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2" sheetId="8" state="visible" r:id="rId9"/>
    <sheet name="13" sheetId="9" state="visible" r:id="rId10"/>
    <sheet name="14 прогр" sheetId="10" state="visible" r:id="rId11"/>
    <sheet name="15 РФ" sheetId="11" state="visible" r:id="rId12"/>
    <sheet name="16 сбал" sheetId="12" state="visible" r:id="rId13"/>
    <sheet name="17 публ обяз" sheetId="13" state="visible" r:id="rId14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2'!$A$1:$E$20</definedName>
    <definedName function="false" hidden="false" localSheetId="8" name="_xlnm.Print_Area" vbProcedure="false">'13'!$A$1:$I$19</definedName>
    <definedName function="false" hidden="false" localSheetId="9" name="_xlnm.Print_Area" vbProcedure="false">'14 прогр'!$A$1:$J$68</definedName>
    <definedName function="false" hidden="false" localSheetId="10" name="_xlnm.Print_Area" vbProcedure="false">'15 РФ'!$A$1:$F$21</definedName>
    <definedName function="false" hidden="false" localSheetId="12" name="_xlnm.Print_Area" vbProcedure="false">'17 публ обяз'!$A$1:$E$23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3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2 КВАРТАЛ 2023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3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3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3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3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3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2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Приложение № 13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к решению об исполнении 
кожуунного бюджета муниципального района 
 «Тере-Хольский кожуун Республики Тыва» 
за 2023 год</t>
  </si>
  <si>
    <t xml:space="preserve">приложение 14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3 квартал 2023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3 год</t>
  </si>
  <si>
    <t xml:space="preserve">Исполнено за 3 кв 2023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08 1 45 20110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200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ИСПОЛНЕНИЕ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Наименование </t>
  </si>
  <si>
    <t xml:space="preserve">План на год</t>
  </si>
  <si>
    <t xml:space="preserve">% исполнения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  <si>
    <t xml:space="preserve">Приложение 4</t>
  </si>
  <si>
    <t xml:space="preserve">объемов бюджетных ассигнований, напрвленных на исполнение публичных нормативных обязательств  за  2021 год                                                                                                                           </t>
  </si>
  <si>
    <t xml:space="preserve">№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 и лицам, уволенным в связи с ликвидацией организаций </t>
  </si>
  <si>
    <t xml:space="preserve">Субвенции на выплату ежемесячных пособий на первого ребенка, рожденного с 10 января 2018 годав соответствии с Федеральным законом от 28.12.2017 № 418-ФЗ "О ежемесячных выплатах семьям имеющим детей" на 2018год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я бюджетам на осуществление ежемесячных выплат на детей от трех до семи включительн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0"/>
    <numFmt numFmtId="177" formatCode="_-* #,##0.000_р_._-;\-* #,##0.000_р_._-;_-* \-?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Резервный Фонд Правительства 2011 год" xfId="23"/>
    <cellStyle name="Обычный_военкомат-2" xfId="24"/>
    <cellStyle name="Обычный_исполнение по поселениям" xfId="25"/>
    <cellStyle name="Обычный_прил.финпом" xfId="26"/>
    <cellStyle name="Обычный_республиканский  2005 г" xfId="27"/>
    <cellStyle name="Тысячи [0]_Лист1" xfId="28"/>
    <cellStyle name="Тысячи_Лист1" xfId="29"/>
    <cellStyle name="Финансовый_Резервный Фонд Правительства 2011 год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7447.59999999998</v>
      </c>
      <c r="L12" s="30" t="n">
        <f aca="false">L13+L20</f>
        <v>-7425.69999999998</v>
      </c>
      <c r="M12" s="30" t="n">
        <f aca="false">M13+M20</f>
        <v>1233.39999999999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7447.59999999998</v>
      </c>
      <c r="L20" s="30" t="n">
        <f aca="false">L21-L24</f>
        <v>-7425.69999999998</v>
      </c>
      <c r="M20" s="30" t="n">
        <f aca="false">M21-M24</f>
        <v>1233.39999999999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32843.3</v>
      </c>
      <c r="L21" s="39" t="n">
        <f aca="false">L22</f>
        <v>203375.2</v>
      </c>
      <c r="M21" s="39" t="n">
        <f aca="false">M22</f>
        <v>164654.6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32843.3</v>
      </c>
      <c r="L22" s="39" t="n">
        <f aca="false">L23</f>
        <v>203375.2</v>
      </c>
      <c r="M22" s="39" t="n">
        <f aca="false">M23</f>
        <v>164654.6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32843.3</v>
      </c>
      <c r="L23" s="39" t="n">
        <v>203375.2</v>
      </c>
      <c r="M23" s="42" t="n">
        <v>164654.6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40290.9</v>
      </c>
      <c r="L24" s="39" t="n">
        <f aca="false">L25</f>
        <v>210800.9</v>
      </c>
      <c r="M24" s="39" t="n">
        <f aca="false">M25</f>
        <v>163421.2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40290.9</v>
      </c>
      <c r="L25" s="39" t="n">
        <f aca="false">L26</f>
        <v>210800.9</v>
      </c>
      <c r="M25" s="39" t="n">
        <f aca="false">M26</f>
        <v>163421.2</v>
      </c>
      <c r="N25" s="31"/>
    </row>
    <row r="26" customFormat="false" ht="25.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46" t="n">
        <v>70510</v>
      </c>
      <c r="K26" s="46" t="n">
        <f aca="false">L26-J26</f>
        <v>140290.9</v>
      </c>
      <c r="L26" s="47" t="n">
        <v>210800.9</v>
      </c>
      <c r="M26" s="48" t="n">
        <v>163421.2</v>
      </c>
      <c r="N26" s="31"/>
    </row>
    <row r="27" customFormat="false" ht="12.75" hidden="false" customHeight="false" outlineLevel="0" collapsed="false">
      <c r="A27" s="49" t="s">
        <v>52</v>
      </c>
      <c r="B27" s="50" t="s">
        <v>22</v>
      </c>
      <c r="C27" s="36" t="s">
        <v>53</v>
      </c>
      <c r="D27" s="36" t="s">
        <v>24</v>
      </c>
      <c r="E27" s="51" t="s">
        <v>24</v>
      </c>
      <c r="F27" s="51" t="s">
        <v>24</v>
      </c>
      <c r="G27" s="36" t="s">
        <v>24</v>
      </c>
      <c r="H27" s="36" t="s">
        <v>25</v>
      </c>
      <c r="I27" s="36" t="s">
        <v>22</v>
      </c>
      <c r="J27" s="52" t="n">
        <f aca="false">J20</f>
        <v>21.8999999999942</v>
      </c>
      <c r="K27" s="52" t="n">
        <f aca="false">K20</f>
        <v>-7447.59999999998</v>
      </c>
      <c r="L27" s="53" t="n">
        <f aca="false">L20</f>
        <v>-7425.69999999998</v>
      </c>
      <c r="M27" s="54" t="n">
        <f aca="false">M20</f>
        <v>1233.39999999999</v>
      </c>
      <c r="N27" s="31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26.99"/>
    <col collapsed="false" customWidth="true" hidden="false" outlineLevel="0" max="2" min="2" style="159" width="36.56"/>
    <col collapsed="false" customWidth="true" hidden="false" outlineLevel="0" max="3" min="3" style="159" width="4.7"/>
    <col collapsed="false" customWidth="true" hidden="false" outlineLevel="0" max="4" min="4" style="159" width="4.28"/>
    <col collapsed="false" customWidth="true" hidden="false" outlineLevel="0" max="5" min="5" style="159" width="4.41"/>
    <col collapsed="false" customWidth="true" hidden="false" outlineLevel="0" max="6" min="6" style="160" width="11.99"/>
    <col collapsed="false" customWidth="true" hidden="false" outlineLevel="0" max="7" min="7" style="161" width="5.56"/>
    <col collapsed="false" customWidth="true" hidden="false" outlineLevel="0" max="8" min="8" style="160" width="12.85"/>
    <col collapsed="false" customWidth="true" hidden="false" outlineLevel="0" max="9" min="9" style="159" width="11.28"/>
    <col collapsed="false" customWidth="true" hidden="false" outlineLevel="0" max="10" min="10" style="159" width="10.41"/>
    <col collapsed="false" customWidth="false" hidden="false" outlineLevel="0" max="11" min="11" style="159" width="9.14"/>
    <col collapsed="false" customWidth="true" hidden="false" outlineLevel="0" max="12" min="12" style="159" width="15.7"/>
    <col collapsed="false" customWidth="true" hidden="false" outlineLevel="0" max="13" min="13" style="159" width="16.28"/>
    <col collapsed="false" customWidth="true" hidden="false" outlineLevel="0" max="14" min="14" style="159" width="12.7"/>
    <col collapsed="false" customWidth="false" hidden="false" outlineLevel="0" max="257" min="15" style="159" width="9.14"/>
  </cols>
  <sheetData>
    <row r="1" customFormat="false" ht="60.75" hidden="false" customHeight="true" outlineLevel="0" collapsed="false">
      <c r="G1" s="162" t="s">
        <v>90</v>
      </c>
      <c r="H1" s="162"/>
      <c r="I1" s="162"/>
      <c r="J1" s="162"/>
    </row>
    <row r="2" customFormat="false" ht="15" hidden="false" customHeight="true" outlineLevel="0" collapsed="false">
      <c r="A2" s="163"/>
      <c r="B2" s="164" t="s">
        <v>91</v>
      </c>
      <c r="C2" s="164"/>
      <c r="D2" s="164"/>
      <c r="E2" s="164"/>
      <c r="F2" s="164"/>
      <c r="G2" s="164"/>
      <c r="H2" s="164"/>
      <c r="I2" s="164"/>
      <c r="J2" s="164"/>
    </row>
    <row r="3" customFormat="false" ht="12.75" hidden="false" customHeight="false" outlineLevel="0" collapsed="false">
      <c r="A3" s="165" t="s">
        <v>92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165" t="s">
        <v>93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2.75" hidden="false" customHeight="false" outlineLevel="0" collapsed="false">
      <c r="A5" s="165" t="s">
        <v>94</v>
      </c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13.5" hidden="false" customHeight="true" outlineLevel="0" collapsed="false">
      <c r="A6" s="163"/>
      <c r="B6" s="163"/>
      <c r="C6" s="163"/>
      <c r="D6" s="163"/>
      <c r="E6" s="163"/>
      <c r="F6" s="166"/>
      <c r="G6" s="167"/>
      <c r="H6" s="168" t="s">
        <v>57</v>
      </c>
      <c r="I6" s="168"/>
      <c r="J6" s="168"/>
    </row>
    <row r="7" s="175" customFormat="true" ht="35.25" hidden="false" customHeight="true" outlineLevel="0" collapsed="false">
      <c r="A7" s="169" t="s">
        <v>95</v>
      </c>
      <c r="B7" s="170" t="s">
        <v>96</v>
      </c>
      <c r="C7" s="171" t="s">
        <v>97</v>
      </c>
      <c r="D7" s="169" t="s">
        <v>98</v>
      </c>
      <c r="E7" s="169" t="s">
        <v>99</v>
      </c>
      <c r="F7" s="170" t="s">
        <v>100</v>
      </c>
      <c r="G7" s="172" t="s">
        <v>101</v>
      </c>
      <c r="H7" s="169" t="s">
        <v>102</v>
      </c>
      <c r="I7" s="173" t="s">
        <v>103</v>
      </c>
      <c r="J7" s="174" t="s">
        <v>104</v>
      </c>
      <c r="M7" s="176"/>
    </row>
    <row r="8" s="175" customFormat="true" ht="15" hidden="false" customHeight="true" outlineLevel="0" collapsed="false">
      <c r="A8" s="170" t="n">
        <v>1</v>
      </c>
      <c r="B8" s="170" t="n">
        <v>2</v>
      </c>
      <c r="C8" s="170" t="n">
        <v>3</v>
      </c>
      <c r="D8" s="169" t="n">
        <v>4</v>
      </c>
      <c r="E8" s="169" t="n">
        <v>5</v>
      </c>
      <c r="F8" s="170" t="n">
        <v>6</v>
      </c>
      <c r="G8" s="172" t="n">
        <v>7</v>
      </c>
      <c r="H8" s="169" t="n">
        <v>8</v>
      </c>
      <c r="I8" s="177" t="n">
        <v>9</v>
      </c>
      <c r="J8" s="178" t="n">
        <v>10</v>
      </c>
      <c r="K8" s="179"/>
      <c r="M8" s="176"/>
    </row>
    <row r="9" s="175" customFormat="true" ht="25.5" hidden="false" customHeight="true" outlineLevel="0" collapsed="false">
      <c r="A9" s="180" t="s">
        <v>105</v>
      </c>
      <c r="B9" s="180"/>
      <c r="C9" s="180"/>
      <c r="D9" s="180"/>
      <c r="E9" s="180"/>
      <c r="F9" s="170"/>
      <c r="G9" s="181"/>
      <c r="H9" s="182" t="n">
        <f aca="false">H10+H15+H34+H39+H41+H45+H48+H54+H58+H61+H63+H65+H67</f>
        <v>181470.3</v>
      </c>
      <c r="I9" s="182" t="n">
        <f aca="false">I10+I15+I34+I39+I41+I45+I48+I54+I58+I61+I63+I65+I67</f>
        <v>128742</v>
      </c>
      <c r="J9" s="182" t="n">
        <f aca="false">I9/H9*100</f>
        <v>70.9438403970236</v>
      </c>
      <c r="K9" s="179"/>
      <c r="L9" s="183"/>
      <c r="M9" s="184"/>
      <c r="N9" s="179"/>
      <c r="O9" s="183"/>
      <c r="P9" s="179"/>
      <c r="Q9" s="183"/>
    </row>
    <row r="10" s="189" customFormat="true" ht="42" hidden="false" customHeight="true" outlineLevel="0" collapsed="false">
      <c r="A10" s="185" t="s">
        <v>106</v>
      </c>
      <c r="B10" s="185"/>
      <c r="C10" s="169" t="n">
        <v>826</v>
      </c>
      <c r="D10" s="186"/>
      <c r="E10" s="186"/>
      <c r="F10" s="187" t="s">
        <v>107</v>
      </c>
      <c r="G10" s="172"/>
      <c r="H10" s="182" t="n">
        <f aca="false">H11</f>
        <v>9673.5</v>
      </c>
      <c r="I10" s="182" t="n">
        <f aca="false">I11</f>
        <v>5184.4</v>
      </c>
      <c r="J10" s="182" t="n">
        <f aca="false">I10/H10*100</f>
        <v>53.5938388380627</v>
      </c>
      <c r="K10" s="188"/>
      <c r="L10" s="188"/>
      <c r="M10" s="176"/>
    </row>
    <row r="11" s="189" customFormat="true" ht="28.5" hidden="false" customHeight="true" outlineLevel="0" collapsed="false">
      <c r="A11" s="190" t="s">
        <v>108</v>
      </c>
      <c r="B11" s="190"/>
      <c r="C11" s="191" t="n">
        <v>826</v>
      </c>
      <c r="D11" s="192" t="s">
        <v>109</v>
      </c>
      <c r="E11" s="192" t="s">
        <v>23</v>
      </c>
      <c r="F11" s="193" t="s">
        <v>110</v>
      </c>
      <c r="G11" s="194"/>
      <c r="H11" s="195" t="n">
        <f aca="false">H12+H13+H14</f>
        <v>9673.5</v>
      </c>
      <c r="I11" s="195" t="n">
        <f aca="false">I12+I13+I14</f>
        <v>5184.4</v>
      </c>
      <c r="J11" s="182" t="n">
        <f aca="false">I11/H11*100</f>
        <v>53.5938388380627</v>
      </c>
      <c r="M11" s="196"/>
      <c r="N11" s="188"/>
    </row>
    <row r="12" s="189" customFormat="true" ht="41.25" hidden="false" customHeight="true" outlineLevel="0" collapsed="false">
      <c r="A12" s="190"/>
      <c r="B12" s="197" t="s">
        <v>111</v>
      </c>
      <c r="C12" s="192" t="s">
        <v>112</v>
      </c>
      <c r="D12" s="192" t="s">
        <v>109</v>
      </c>
      <c r="E12" s="192" t="s">
        <v>23</v>
      </c>
      <c r="F12" s="198" t="s">
        <v>113</v>
      </c>
      <c r="G12" s="192" t="s">
        <v>48</v>
      </c>
      <c r="H12" s="199" t="n">
        <v>4646.3</v>
      </c>
      <c r="I12" s="199" t="n">
        <v>2439.6</v>
      </c>
      <c r="J12" s="182" t="n">
        <f aca="false">I12/H12*100</f>
        <v>52.5062953317694</v>
      </c>
      <c r="K12" s="188"/>
      <c r="M12" s="200"/>
      <c r="N12" s="188"/>
    </row>
    <row r="13" s="189" customFormat="true" ht="36.75" hidden="false" customHeight="true" outlineLevel="0" collapsed="false">
      <c r="A13" s="190"/>
      <c r="B13" s="201" t="s">
        <v>114</v>
      </c>
      <c r="C13" s="198" t="s">
        <v>112</v>
      </c>
      <c r="D13" s="198" t="s">
        <v>109</v>
      </c>
      <c r="E13" s="198" t="s">
        <v>23</v>
      </c>
      <c r="F13" s="198" t="s">
        <v>115</v>
      </c>
      <c r="G13" s="202" t="n">
        <v>600</v>
      </c>
      <c r="H13" s="199" t="n">
        <v>3417.3</v>
      </c>
      <c r="I13" s="199" t="n">
        <v>2079.6</v>
      </c>
      <c r="J13" s="182" t="n">
        <f aca="false">I13/H13*100</f>
        <v>60.8550610130805</v>
      </c>
      <c r="M13" s="200"/>
    </row>
    <row r="14" s="189" customFormat="true" ht="30" hidden="false" customHeight="true" outlineLevel="0" collapsed="false">
      <c r="A14" s="190"/>
      <c r="B14" s="197" t="s">
        <v>116</v>
      </c>
      <c r="C14" s="192" t="s">
        <v>117</v>
      </c>
      <c r="D14" s="192" t="s">
        <v>109</v>
      </c>
      <c r="E14" s="192" t="s">
        <v>118</v>
      </c>
      <c r="F14" s="198" t="s">
        <v>119</v>
      </c>
      <c r="G14" s="192" t="s">
        <v>120</v>
      </c>
      <c r="H14" s="199" t="n">
        <v>1609.9</v>
      </c>
      <c r="I14" s="199" t="n">
        <v>665.2</v>
      </c>
      <c r="J14" s="182" t="n">
        <f aca="false">I14/H14*100</f>
        <v>41.3193366047581</v>
      </c>
      <c r="M14" s="200"/>
    </row>
    <row r="15" s="189" customFormat="true" ht="48" hidden="false" customHeight="true" outlineLevel="0" collapsed="false">
      <c r="A15" s="203" t="s">
        <v>121</v>
      </c>
      <c r="B15" s="204"/>
      <c r="C15" s="205" t="s">
        <v>117</v>
      </c>
      <c r="D15" s="206"/>
      <c r="E15" s="206"/>
      <c r="F15" s="187" t="s">
        <v>122</v>
      </c>
      <c r="G15" s="206"/>
      <c r="H15" s="207" t="n">
        <f aca="false">H16+H21+H28+H31</f>
        <v>104933.5</v>
      </c>
      <c r="I15" s="207" t="n">
        <f aca="false">I16+I21+I28+I31</f>
        <v>84324.3</v>
      </c>
      <c r="J15" s="182" t="n">
        <f aca="false">I15/H15*100</f>
        <v>80.3597516522369</v>
      </c>
      <c r="M15" s="176"/>
    </row>
    <row r="16" s="189" customFormat="true" ht="54.75" hidden="false" customHeight="true" outlineLevel="0" collapsed="false">
      <c r="A16" s="190" t="s">
        <v>123</v>
      </c>
      <c r="B16" s="190"/>
      <c r="C16" s="198"/>
      <c r="D16" s="192"/>
      <c r="E16" s="192"/>
      <c r="F16" s="202" t="s">
        <v>124</v>
      </c>
      <c r="G16" s="194"/>
      <c r="H16" s="195" t="n">
        <f aca="false">H17+H18+H19+H20</f>
        <v>29312.9</v>
      </c>
      <c r="I16" s="195" t="n">
        <f aca="false">I17+I18+I19+I20</f>
        <v>26801.4</v>
      </c>
      <c r="J16" s="182" t="n">
        <f aca="false">I16/H16*100</f>
        <v>91.432099860471</v>
      </c>
      <c r="M16" s="200"/>
    </row>
    <row r="17" s="189" customFormat="true" ht="38.25" hidden="false" customHeight="true" outlineLevel="0" collapsed="false">
      <c r="A17" s="190"/>
      <c r="B17" s="201" t="s">
        <v>125</v>
      </c>
      <c r="C17" s="198" t="s">
        <v>117</v>
      </c>
      <c r="D17" s="192" t="s">
        <v>126</v>
      </c>
      <c r="E17" s="192" t="s">
        <v>23</v>
      </c>
      <c r="F17" s="202" t="s">
        <v>127</v>
      </c>
      <c r="G17" s="208" t="n">
        <v>611</v>
      </c>
      <c r="H17" s="199" t="n">
        <v>356</v>
      </c>
      <c r="I17" s="195" t="n">
        <v>137.8</v>
      </c>
      <c r="J17" s="182" t="n">
        <f aca="false">I17/H17*100</f>
        <v>38.7078651685393</v>
      </c>
      <c r="M17" s="196"/>
    </row>
    <row r="18" s="189" customFormat="true" ht="56.25" hidden="false" customHeight="true" outlineLevel="0" collapsed="false">
      <c r="A18" s="190"/>
      <c r="B18" s="201" t="s">
        <v>128</v>
      </c>
      <c r="C18" s="198" t="s">
        <v>117</v>
      </c>
      <c r="D18" s="192" t="s">
        <v>126</v>
      </c>
      <c r="E18" s="192" t="s">
        <v>23</v>
      </c>
      <c r="F18" s="202" t="s">
        <v>129</v>
      </c>
      <c r="G18" s="208" t="n">
        <v>611</v>
      </c>
      <c r="H18" s="199" t="n">
        <v>26583.6</v>
      </c>
      <c r="I18" s="195" t="n">
        <v>25001.1</v>
      </c>
      <c r="J18" s="182" t="n">
        <f aca="false">I18/H18*100</f>
        <v>94.0470816593689</v>
      </c>
      <c r="M18" s="200"/>
    </row>
    <row r="19" s="189" customFormat="true" ht="56.25" hidden="false" customHeight="true" outlineLevel="0" collapsed="false">
      <c r="A19" s="209"/>
      <c r="B19" s="210" t="s">
        <v>130</v>
      </c>
      <c r="C19" s="198" t="s">
        <v>117</v>
      </c>
      <c r="D19" s="192" t="s">
        <v>126</v>
      </c>
      <c r="E19" s="192" t="s">
        <v>23</v>
      </c>
      <c r="F19" s="202" t="s">
        <v>131</v>
      </c>
      <c r="G19" s="208" t="n">
        <v>611</v>
      </c>
      <c r="H19" s="199" t="n">
        <v>1490.6</v>
      </c>
      <c r="I19" s="195" t="n">
        <v>1252.8</v>
      </c>
      <c r="J19" s="182" t="n">
        <f aca="false">I19/H19*100</f>
        <v>84.0466926070039</v>
      </c>
      <c r="M19" s="200"/>
    </row>
    <row r="20" s="189" customFormat="true" ht="53.25" hidden="false" customHeight="true" outlineLevel="0" collapsed="false">
      <c r="A20" s="211"/>
      <c r="B20" s="212" t="s">
        <v>132</v>
      </c>
      <c r="C20" s="198" t="s">
        <v>117</v>
      </c>
      <c r="D20" s="202" t="n">
        <v>10</v>
      </c>
      <c r="E20" s="198" t="s">
        <v>118</v>
      </c>
      <c r="F20" s="202" t="s">
        <v>133</v>
      </c>
      <c r="G20" s="208" t="n">
        <v>313</v>
      </c>
      <c r="H20" s="199" t="n">
        <v>882.7</v>
      </c>
      <c r="I20" s="199" t="n">
        <v>409.7</v>
      </c>
      <c r="J20" s="182" t="n">
        <f aca="false">I20/H20*100</f>
        <v>46.4144103319361</v>
      </c>
      <c r="M20" s="196"/>
    </row>
    <row r="21" s="189" customFormat="true" ht="37.5" hidden="false" customHeight="true" outlineLevel="0" collapsed="false">
      <c r="A21" s="190" t="s">
        <v>134</v>
      </c>
      <c r="B21" s="213"/>
      <c r="C21" s="192"/>
      <c r="D21" s="192"/>
      <c r="E21" s="192"/>
      <c r="F21" s="198" t="s">
        <v>135</v>
      </c>
      <c r="G21" s="192"/>
      <c r="H21" s="199" t="n">
        <f aca="false">H22+H23+H25+H26+H27+H24</f>
        <v>64881.2</v>
      </c>
      <c r="I21" s="199" t="n">
        <f aca="false">I22+I23+I25+I26+I27+I24</f>
        <v>49318.1</v>
      </c>
      <c r="J21" s="182" t="n">
        <f aca="false">I21/H21*100</f>
        <v>76.0129282442372</v>
      </c>
      <c r="M21" s="214"/>
    </row>
    <row r="22" s="189" customFormat="true" ht="31.5" hidden="false" customHeight="true" outlineLevel="0" collapsed="false">
      <c r="A22" s="190"/>
      <c r="B22" s="213" t="s">
        <v>125</v>
      </c>
      <c r="C22" s="215" t="n">
        <v>825</v>
      </c>
      <c r="D22" s="192" t="s">
        <v>126</v>
      </c>
      <c r="E22" s="192" t="s">
        <v>42</v>
      </c>
      <c r="F22" s="198" t="s">
        <v>136</v>
      </c>
      <c r="G22" s="192" t="s">
        <v>137</v>
      </c>
      <c r="H22" s="199" t="n">
        <v>3126.1</v>
      </c>
      <c r="I22" s="195" t="n">
        <v>1403.8</v>
      </c>
      <c r="J22" s="182" t="n">
        <f aca="false">I22/H22*100</f>
        <v>44.9057931608074</v>
      </c>
      <c r="M22" s="176"/>
    </row>
    <row r="23" s="189" customFormat="true" ht="58.5" hidden="false" customHeight="true" outlineLevel="0" collapsed="false">
      <c r="A23" s="190"/>
      <c r="B23" s="197" t="s">
        <v>138</v>
      </c>
      <c r="C23" s="215" t="n">
        <v>825</v>
      </c>
      <c r="D23" s="192" t="s">
        <v>126</v>
      </c>
      <c r="E23" s="192" t="s">
        <v>42</v>
      </c>
      <c r="F23" s="198" t="s">
        <v>139</v>
      </c>
      <c r="G23" s="192" t="s">
        <v>137</v>
      </c>
      <c r="H23" s="199" t="n">
        <v>52317</v>
      </c>
      <c r="I23" s="195" t="n">
        <v>41607.8</v>
      </c>
      <c r="J23" s="182" t="n">
        <f aca="false">I23/H23*100</f>
        <v>79.5301718370702</v>
      </c>
      <c r="M23" s="196"/>
    </row>
    <row r="24" s="189" customFormat="true" ht="69.75" hidden="false" customHeight="true" outlineLevel="0" collapsed="false">
      <c r="A24" s="190"/>
      <c r="B24" s="210" t="s">
        <v>130</v>
      </c>
      <c r="C24" s="215" t="n">
        <v>825</v>
      </c>
      <c r="D24" s="192" t="s">
        <v>126</v>
      </c>
      <c r="E24" s="192" t="s">
        <v>42</v>
      </c>
      <c r="F24" s="198" t="s">
        <v>131</v>
      </c>
      <c r="G24" s="192" t="s">
        <v>137</v>
      </c>
      <c r="H24" s="199" t="n">
        <v>3044.1</v>
      </c>
      <c r="I24" s="195" t="n">
        <v>1776.3</v>
      </c>
      <c r="J24" s="182" t="n">
        <f aca="false">I24/H24*100</f>
        <v>58.3522223317237</v>
      </c>
      <c r="M24" s="196"/>
    </row>
    <row r="25" s="189" customFormat="true" ht="56.25" hidden="false" customHeight="true" outlineLevel="0" collapsed="false">
      <c r="A25" s="190"/>
      <c r="B25" s="211" t="s">
        <v>140</v>
      </c>
      <c r="C25" s="215" t="n">
        <v>825</v>
      </c>
      <c r="D25" s="192" t="s">
        <v>126</v>
      </c>
      <c r="E25" s="192" t="s">
        <v>42</v>
      </c>
      <c r="F25" s="198" t="s">
        <v>141</v>
      </c>
      <c r="G25" s="192" t="s">
        <v>142</v>
      </c>
      <c r="H25" s="199" t="n">
        <v>3762</v>
      </c>
      <c r="I25" s="195" t="n">
        <v>2798.2</v>
      </c>
      <c r="J25" s="182" t="n">
        <f aca="false">I25/H25*100</f>
        <v>74.3806485911749</v>
      </c>
      <c r="M25" s="200"/>
    </row>
    <row r="26" s="189" customFormat="true" ht="34.5" hidden="false" customHeight="true" outlineLevel="0" collapsed="false">
      <c r="A26" s="209"/>
      <c r="B26" s="216" t="s">
        <v>143</v>
      </c>
      <c r="C26" s="215" t="n">
        <v>825</v>
      </c>
      <c r="D26" s="192" t="s">
        <v>126</v>
      </c>
      <c r="E26" s="192" t="s">
        <v>42</v>
      </c>
      <c r="F26" s="198" t="s">
        <v>136</v>
      </c>
      <c r="G26" s="192" t="s">
        <v>137</v>
      </c>
      <c r="H26" s="199" t="n">
        <v>174</v>
      </c>
      <c r="I26" s="195" t="n">
        <v>0</v>
      </c>
      <c r="J26" s="182" t="n">
        <f aca="false">I26/H26*100</f>
        <v>0</v>
      </c>
      <c r="M26" s="196"/>
    </row>
    <row r="27" s="189" customFormat="true" ht="39" hidden="false" customHeight="true" outlineLevel="0" collapsed="false">
      <c r="A27" s="209"/>
      <c r="B27" s="211" t="s">
        <v>144</v>
      </c>
      <c r="C27" s="215" t="n">
        <v>825</v>
      </c>
      <c r="D27" s="192" t="s">
        <v>126</v>
      </c>
      <c r="E27" s="192" t="s">
        <v>42</v>
      </c>
      <c r="F27" s="198" t="s">
        <v>145</v>
      </c>
      <c r="G27" s="192" t="s">
        <v>142</v>
      </c>
      <c r="H27" s="199" t="n">
        <v>2458</v>
      </c>
      <c r="I27" s="199" t="n">
        <v>1732</v>
      </c>
      <c r="J27" s="182" t="n">
        <f aca="false">I27/H27*100</f>
        <v>70.4637917005696</v>
      </c>
      <c r="M27" s="200"/>
    </row>
    <row r="28" s="189" customFormat="true" ht="51" hidden="false" customHeight="true" outlineLevel="0" collapsed="false">
      <c r="A28" s="217" t="s">
        <v>146</v>
      </c>
      <c r="B28" s="211"/>
      <c r="C28" s="202" t="n">
        <v>825</v>
      </c>
      <c r="D28" s="192" t="s">
        <v>126</v>
      </c>
      <c r="E28" s="192"/>
      <c r="F28" s="198" t="s">
        <v>147</v>
      </c>
      <c r="G28" s="202"/>
      <c r="H28" s="199" t="n">
        <f aca="false">H29+H30</f>
        <v>10239.4</v>
      </c>
      <c r="I28" s="199" t="n">
        <f aca="false">I29+I30</f>
        <v>7748.9</v>
      </c>
      <c r="J28" s="182" t="n">
        <f aca="false">I28/H28*100</f>
        <v>75.6772857784636</v>
      </c>
      <c r="M28" s="200"/>
    </row>
    <row r="29" s="189" customFormat="true" ht="39" hidden="false" customHeight="true" outlineLevel="0" collapsed="false">
      <c r="A29" s="218"/>
      <c r="B29" s="211" t="s">
        <v>125</v>
      </c>
      <c r="C29" s="202" t="n">
        <v>825</v>
      </c>
      <c r="D29" s="192" t="s">
        <v>126</v>
      </c>
      <c r="E29" s="192" t="s">
        <v>27</v>
      </c>
      <c r="F29" s="198" t="s">
        <v>148</v>
      </c>
      <c r="G29" s="202" t="n">
        <v>611</v>
      </c>
      <c r="H29" s="199" t="n">
        <v>9548.5</v>
      </c>
      <c r="I29" s="199" t="n">
        <v>7172</v>
      </c>
      <c r="J29" s="182" t="n">
        <f aca="false">I29/H29*100</f>
        <v>75.1112740220977</v>
      </c>
      <c r="M29" s="176"/>
    </row>
    <row r="30" s="189" customFormat="true" ht="66.75" hidden="false" customHeight="true" outlineLevel="0" collapsed="false">
      <c r="A30" s="218"/>
      <c r="B30" s="210" t="s">
        <v>130</v>
      </c>
      <c r="C30" s="202" t="n">
        <v>825</v>
      </c>
      <c r="D30" s="192" t="s">
        <v>126</v>
      </c>
      <c r="E30" s="192" t="s">
        <v>27</v>
      </c>
      <c r="F30" s="198" t="s">
        <v>131</v>
      </c>
      <c r="G30" s="202" t="n">
        <v>611</v>
      </c>
      <c r="H30" s="199" t="n">
        <v>690.9</v>
      </c>
      <c r="I30" s="199" t="n">
        <v>576.9</v>
      </c>
      <c r="J30" s="182" t="n">
        <f aca="false">I30/H30*100</f>
        <v>83.4997828918802</v>
      </c>
      <c r="M30" s="176"/>
    </row>
    <row r="31" s="189" customFormat="true" ht="33.75" hidden="false" customHeight="true" outlineLevel="0" collapsed="false">
      <c r="A31" s="218" t="s">
        <v>149</v>
      </c>
      <c r="B31" s="211"/>
      <c r="C31" s="202" t="n">
        <v>825</v>
      </c>
      <c r="D31" s="192" t="s">
        <v>126</v>
      </c>
      <c r="E31" s="192"/>
      <c r="F31" s="198" t="s">
        <v>150</v>
      </c>
      <c r="G31" s="202"/>
      <c r="H31" s="199" t="n">
        <f aca="false">H33+H32</f>
        <v>500</v>
      </c>
      <c r="I31" s="199" t="n">
        <f aca="false">I33+I32</f>
        <v>455.9</v>
      </c>
      <c r="J31" s="182" t="n">
        <f aca="false">I31/H31*100</f>
        <v>91.18</v>
      </c>
      <c r="L31" s="188"/>
      <c r="M31" s="200"/>
    </row>
    <row r="32" s="189" customFormat="true" ht="52.5" hidden="false" customHeight="true" outlineLevel="0" collapsed="false">
      <c r="A32" s="218"/>
      <c r="B32" s="219" t="s">
        <v>151</v>
      </c>
      <c r="C32" s="202" t="n">
        <v>825</v>
      </c>
      <c r="D32" s="192" t="s">
        <v>126</v>
      </c>
      <c r="E32" s="192" t="s">
        <v>126</v>
      </c>
      <c r="F32" s="198" t="s">
        <v>152</v>
      </c>
      <c r="G32" s="202" t="n">
        <v>611</v>
      </c>
      <c r="H32" s="199" t="n">
        <v>436</v>
      </c>
      <c r="I32" s="195" t="n">
        <v>436</v>
      </c>
      <c r="J32" s="182" t="n">
        <f aca="false">I32/H32*100</f>
        <v>100</v>
      </c>
      <c r="M32" s="176"/>
    </row>
    <row r="33" s="189" customFormat="true" ht="27.75" hidden="false" customHeight="true" outlineLevel="0" collapsed="false">
      <c r="A33" s="213"/>
      <c r="B33" s="220" t="s">
        <v>153</v>
      </c>
      <c r="C33" s="202" t="n">
        <v>825</v>
      </c>
      <c r="D33" s="198" t="s">
        <v>126</v>
      </c>
      <c r="E33" s="192" t="s">
        <v>126</v>
      </c>
      <c r="F33" s="198" t="s">
        <v>154</v>
      </c>
      <c r="G33" s="208" t="n">
        <v>611</v>
      </c>
      <c r="H33" s="199" t="n">
        <v>64</v>
      </c>
      <c r="I33" s="199" t="n">
        <v>19.9</v>
      </c>
      <c r="J33" s="182" t="n">
        <f aca="false">I33/H33*100</f>
        <v>31.09375</v>
      </c>
      <c r="M33" s="200"/>
    </row>
    <row r="34" s="189" customFormat="true" ht="59.25" hidden="false" customHeight="true" outlineLevel="0" collapsed="false">
      <c r="A34" s="221" t="s">
        <v>155</v>
      </c>
      <c r="B34" s="222"/>
      <c r="C34" s="205" t="s">
        <v>117</v>
      </c>
      <c r="D34" s="205" t="s">
        <v>156</v>
      </c>
      <c r="E34" s="205" t="s">
        <v>42</v>
      </c>
      <c r="F34" s="205" t="s">
        <v>122</v>
      </c>
      <c r="G34" s="223"/>
      <c r="H34" s="182" t="n">
        <f aca="false">H35+H37</f>
        <v>487.9</v>
      </c>
      <c r="I34" s="182" t="n">
        <f aca="false">I35+I37</f>
        <v>232</v>
      </c>
      <c r="J34" s="182" t="n">
        <f aca="false">I34/H34*100</f>
        <v>47.5507276081164</v>
      </c>
      <c r="M34" s="224"/>
    </row>
    <row r="35" s="189" customFormat="true" ht="49.5" hidden="false" customHeight="true" outlineLevel="0" collapsed="false">
      <c r="A35" s="190" t="s">
        <v>157</v>
      </c>
      <c r="B35" s="197"/>
      <c r="C35" s="198" t="s">
        <v>117</v>
      </c>
      <c r="D35" s="198" t="s">
        <v>156</v>
      </c>
      <c r="E35" s="198" t="s">
        <v>42</v>
      </c>
      <c r="F35" s="198" t="s">
        <v>158</v>
      </c>
      <c r="G35" s="192"/>
      <c r="H35" s="207" t="n">
        <f aca="false">H36</f>
        <v>487.9</v>
      </c>
      <c r="I35" s="182" t="n">
        <f aca="false">I36</f>
        <v>232</v>
      </c>
      <c r="J35" s="182" t="n">
        <f aca="false">I35/H35*100</f>
        <v>47.5507276081164</v>
      </c>
      <c r="M35" s="196"/>
    </row>
    <row r="36" s="189" customFormat="true" ht="34.5" hidden="false" customHeight="true" outlineLevel="0" collapsed="false">
      <c r="A36" s="190"/>
      <c r="B36" s="197" t="s">
        <v>159</v>
      </c>
      <c r="C36" s="198" t="s">
        <v>117</v>
      </c>
      <c r="D36" s="198" t="s">
        <v>156</v>
      </c>
      <c r="E36" s="198" t="s">
        <v>42</v>
      </c>
      <c r="F36" s="198" t="s">
        <v>158</v>
      </c>
      <c r="G36" s="192" t="s">
        <v>160</v>
      </c>
      <c r="H36" s="199" t="n">
        <v>487.9</v>
      </c>
      <c r="I36" s="195" t="n">
        <v>232</v>
      </c>
      <c r="J36" s="182" t="n">
        <f aca="false">I36/H36*100</f>
        <v>47.5507276081164</v>
      </c>
      <c r="M36" s="225"/>
    </row>
    <row r="37" s="189" customFormat="true" ht="63" hidden="false" customHeight="true" outlineLevel="0" collapsed="false">
      <c r="A37" s="226" t="s">
        <v>161</v>
      </c>
      <c r="B37" s="211"/>
      <c r="C37" s="198" t="s">
        <v>117</v>
      </c>
      <c r="D37" s="205" t="s">
        <v>156</v>
      </c>
      <c r="E37" s="205" t="s">
        <v>31</v>
      </c>
      <c r="F37" s="205" t="s">
        <v>158</v>
      </c>
      <c r="G37" s="205"/>
      <c r="H37" s="170" t="n">
        <f aca="false">H38</f>
        <v>0</v>
      </c>
      <c r="I37" s="207" t="n">
        <f aca="false">I38</f>
        <v>0</v>
      </c>
      <c r="J37" s="182" t="e">
        <f aca="false">I37/H37*100</f>
        <v>#DIV/0!</v>
      </c>
      <c r="M37" s="225"/>
    </row>
    <row r="38" s="189" customFormat="true" ht="48.75" hidden="false" customHeight="true" outlineLevel="0" collapsed="false">
      <c r="A38" s="227"/>
      <c r="B38" s="226" t="s">
        <v>162</v>
      </c>
      <c r="C38" s="198" t="s">
        <v>117</v>
      </c>
      <c r="D38" s="198" t="s">
        <v>156</v>
      </c>
      <c r="E38" s="198" t="s">
        <v>31</v>
      </c>
      <c r="F38" s="198" t="s">
        <v>158</v>
      </c>
      <c r="G38" s="198" t="s">
        <v>160</v>
      </c>
      <c r="H38" s="199"/>
      <c r="I38" s="195"/>
      <c r="J38" s="182" t="e">
        <f aca="false">I38/H38*100</f>
        <v>#DIV/0!</v>
      </c>
      <c r="M38" s="225"/>
    </row>
    <row r="39" s="189" customFormat="true" ht="57" hidden="false" customHeight="true" outlineLevel="0" collapsed="false">
      <c r="A39" s="228" t="s">
        <v>163</v>
      </c>
      <c r="B39" s="204"/>
      <c r="C39" s="205" t="s">
        <v>117</v>
      </c>
      <c r="D39" s="205" t="s">
        <v>118</v>
      </c>
      <c r="E39" s="205" t="s">
        <v>164</v>
      </c>
      <c r="F39" s="205" t="s">
        <v>165</v>
      </c>
      <c r="G39" s="206"/>
      <c r="H39" s="207" t="n">
        <f aca="false">H40</f>
        <v>414</v>
      </c>
      <c r="I39" s="207" t="n">
        <f aca="false">I40</f>
        <v>324.5</v>
      </c>
      <c r="J39" s="182" t="n">
        <f aca="false">I39/H39*100</f>
        <v>78.3816425120773</v>
      </c>
      <c r="L39" s="229"/>
      <c r="M39" s="230"/>
    </row>
    <row r="40" s="189" customFormat="true" ht="24.75" hidden="false" customHeight="true" outlineLevel="0" collapsed="false">
      <c r="A40" s="190"/>
      <c r="B40" s="227" t="s">
        <v>166</v>
      </c>
      <c r="C40" s="198" t="s">
        <v>117</v>
      </c>
      <c r="D40" s="192" t="s">
        <v>118</v>
      </c>
      <c r="E40" s="198" t="s">
        <v>164</v>
      </c>
      <c r="F40" s="198" t="s">
        <v>167</v>
      </c>
      <c r="G40" s="215" t="n">
        <v>200</v>
      </c>
      <c r="H40" s="199" t="n">
        <v>414</v>
      </c>
      <c r="I40" s="207" t="n">
        <v>324.5</v>
      </c>
      <c r="J40" s="182" t="n">
        <f aca="false">I40/H40*100</f>
        <v>78.3816425120773</v>
      </c>
    </row>
    <row r="41" s="189" customFormat="true" ht="82.5" hidden="false" customHeight="true" outlineLevel="0" collapsed="false">
      <c r="A41" s="231" t="s">
        <v>168</v>
      </c>
      <c r="B41" s="198"/>
      <c r="C41" s="206" t="s">
        <v>117</v>
      </c>
      <c r="D41" s="205" t="s">
        <v>27</v>
      </c>
      <c r="E41" s="232" t="s">
        <v>34</v>
      </c>
      <c r="F41" s="169" t="s">
        <v>169</v>
      </c>
      <c r="G41" s="233"/>
      <c r="H41" s="207" t="n">
        <f aca="false">H42</f>
        <v>250</v>
      </c>
      <c r="I41" s="207" t="n">
        <f aca="false">I42</f>
        <v>60</v>
      </c>
      <c r="J41" s="182" t="n">
        <f aca="false">I41/H41*100</f>
        <v>24</v>
      </c>
      <c r="K41" s="234"/>
      <c r="L41" s="234"/>
      <c r="M41" s="235"/>
      <c r="N41" s="236"/>
      <c r="O41" s="234"/>
      <c r="P41" s="234"/>
      <c r="Q41" s="234"/>
    </row>
    <row r="42" s="189" customFormat="true" ht="69" hidden="false" customHeight="true" outlineLevel="0" collapsed="false">
      <c r="A42" s="197" t="s">
        <v>170</v>
      </c>
      <c r="B42" s="198"/>
      <c r="C42" s="192" t="s">
        <v>117</v>
      </c>
      <c r="D42" s="198" t="s">
        <v>27</v>
      </c>
      <c r="E42" s="237" t="s">
        <v>34</v>
      </c>
      <c r="F42" s="191" t="s">
        <v>171</v>
      </c>
      <c r="G42" s="238"/>
      <c r="H42" s="199" t="n">
        <f aca="false">H44+H43</f>
        <v>250</v>
      </c>
      <c r="I42" s="199" t="n">
        <f aca="false">I44+I43</f>
        <v>60</v>
      </c>
      <c r="J42" s="182" t="n">
        <f aca="false">I42/H42*100</f>
        <v>24</v>
      </c>
    </row>
    <row r="43" s="189" customFormat="true" ht="41.25" hidden="false" customHeight="true" outlineLevel="0" collapsed="false">
      <c r="A43" s="197"/>
      <c r="B43" s="239" t="s">
        <v>172</v>
      </c>
      <c r="C43" s="192" t="s">
        <v>117</v>
      </c>
      <c r="D43" s="198" t="s">
        <v>27</v>
      </c>
      <c r="E43" s="237" t="s">
        <v>34</v>
      </c>
      <c r="F43" s="191" t="s">
        <v>171</v>
      </c>
      <c r="G43" s="238" t="n">
        <v>200</v>
      </c>
      <c r="H43" s="199"/>
      <c r="I43" s="199"/>
      <c r="J43" s="182" t="e">
        <f aca="false">I43/H43*100</f>
        <v>#DIV/0!</v>
      </c>
    </row>
    <row r="44" s="189" customFormat="true" ht="36" hidden="false" customHeight="true" outlineLevel="0" collapsed="false">
      <c r="A44" s="218"/>
      <c r="B44" s="218" t="s">
        <v>173</v>
      </c>
      <c r="C44" s="198" t="s">
        <v>117</v>
      </c>
      <c r="D44" s="198" t="s">
        <v>27</v>
      </c>
      <c r="E44" s="237" t="s">
        <v>34</v>
      </c>
      <c r="F44" s="191" t="s">
        <v>171</v>
      </c>
      <c r="G44" s="194" t="n">
        <v>200</v>
      </c>
      <c r="H44" s="199" t="n">
        <v>250</v>
      </c>
      <c r="I44" s="195" t="n">
        <v>60</v>
      </c>
      <c r="J44" s="182" t="n">
        <f aca="false">I44/H44*100</f>
        <v>24</v>
      </c>
      <c r="K44" s="240"/>
      <c r="L44" s="240"/>
      <c r="M44" s="240"/>
      <c r="N44" s="241"/>
      <c r="O44" s="225"/>
      <c r="P44" s="242"/>
      <c r="Q44" s="242"/>
      <c r="R44" s="214"/>
    </row>
    <row r="45" s="189" customFormat="true" ht="75" hidden="false" customHeight="true" outlineLevel="0" collapsed="false">
      <c r="A45" s="243" t="s">
        <v>174</v>
      </c>
      <c r="B45" s="244"/>
      <c r="C45" s="205" t="s">
        <v>117</v>
      </c>
      <c r="D45" s="205" t="s">
        <v>118</v>
      </c>
      <c r="E45" s="205" t="s">
        <v>175</v>
      </c>
      <c r="F45" s="205" t="s">
        <v>176</v>
      </c>
      <c r="G45" s="172" t="s">
        <v>177</v>
      </c>
      <c r="H45" s="207" t="n">
        <f aca="false">H46+H47</f>
        <v>13843.7</v>
      </c>
      <c r="I45" s="207" t="n">
        <f aca="false">I46+I47</f>
        <v>3875.9</v>
      </c>
      <c r="J45" s="182" t="n">
        <f aca="false">I45/H45*100</f>
        <v>27.9975729031978</v>
      </c>
      <c r="K45" s="240"/>
      <c r="L45" s="240"/>
      <c r="M45" s="240"/>
      <c r="N45" s="245"/>
      <c r="O45" s="225"/>
      <c r="P45" s="242"/>
      <c r="Q45" s="246"/>
      <c r="R45" s="214"/>
    </row>
    <row r="46" s="189" customFormat="true" ht="32.25" hidden="false" customHeight="true" outlineLevel="0" collapsed="false">
      <c r="A46" s="247"/>
      <c r="B46" s="248" t="s">
        <v>178</v>
      </c>
      <c r="C46" s="198" t="s">
        <v>117</v>
      </c>
      <c r="D46" s="198" t="s">
        <v>118</v>
      </c>
      <c r="E46" s="198" t="s">
        <v>175</v>
      </c>
      <c r="F46" s="198" t="s">
        <v>179</v>
      </c>
      <c r="G46" s="194" t="n">
        <v>200</v>
      </c>
      <c r="H46" s="199" t="n">
        <v>9648.7</v>
      </c>
      <c r="I46" s="199" t="n">
        <v>118.1</v>
      </c>
      <c r="J46" s="182" t="n">
        <f aca="false">I46/H46*100</f>
        <v>1.22399908796004</v>
      </c>
      <c r="K46" s="240"/>
      <c r="L46" s="240"/>
      <c r="M46" s="240"/>
      <c r="N46" s="249"/>
      <c r="O46" s="225"/>
      <c r="P46" s="242"/>
      <c r="Q46" s="246"/>
      <c r="R46" s="214"/>
    </row>
    <row r="47" s="189" customFormat="true" ht="25.5" hidden="false" customHeight="true" outlineLevel="0" collapsed="false">
      <c r="A47" s="247"/>
      <c r="B47" s="248" t="s">
        <v>180</v>
      </c>
      <c r="C47" s="198" t="s">
        <v>117</v>
      </c>
      <c r="D47" s="198" t="s">
        <v>118</v>
      </c>
      <c r="E47" s="198" t="s">
        <v>175</v>
      </c>
      <c r="F47" s="198" t="s">
        <v>179</v>
      </c>
      <c r="G47" s="194" t="n">
        <v>500</v>
      </c>
      <c r="H47" s="199" t="n">
        <v>4195</v>
      </c>
      <c r="I47" s="199" t="n">
        <v>3757.8</v>
      </c>
      <c r="J47" s="182" t="n">
        <f aca="false">I47/H47*100</f>
        <v>89.5780691299166</v>
      </c>
      <c r="K47" s="240"/>
      <c r="L47" s="240"/>
      <c r="M47" s="240"/>
      <c r="N47" s="249"/>
      <c r="O47" s="225"/>
      <c r="P47" s="242"/>
      <c r="Q47" s="246"/>
      <c r="R47" s="214"/>
    </row>
    <row r="48" s="189" customFormat="true" ht="60" hidden="false" customHeight="true" outlineLevel="0" collapsed="false">
      <c r="A48" s="243" t="s">
        <v>181</v>
      </c>
      <c r="B48" s="222"/>
      <c r="C48" s="250" t="n">
        <v>825</v>
      </c>
      <c r="D48" s="198" t="s">
        <v>34</v>
      </c>
      <c r="E48" s="198" t="s">
        <v>27</v>
      </c>
      <c r="F48" s="205" t="s">
        <v>182</v>
      </c>
      <c r="G48" s="172"/>
      <c r="H48" s="207" t="n">
        <f aca="false">H49+H51</f>
        <v>350</v>
      </c>
      <c r="I48" s="207" t="n">
        <f aca="false">I49+I51</f>
        <v>60</v>
      </c>
      <c r="J48" s="182" t="n">
        <f aca="false">I48/H48*100</f>
        <v>17.1428571428571</v>
      </c>
      <c r="K48" s="240"/>
      <c r="L48" s="240"/>
      <c r="M48" s="240"/>
      <c r="N48" s="249"/>
      <c r="O48" s="225"/>
      <c r="P48" s="242"/>
      <c r="Q48" s="246"/>
      <c r="R48" s="214"/>
    </row>
    <row r="49" s="189" customFormat="true" ht="32.25" hidden="false" customHeight="true" outlineLevel="0" collapsed="false">
      <c r="A49" s="251"/>
      <c r="B49" s="211"/>
      <c r="C49" s="202" t="n">
        <v>825</v>
      </c>
      <c r="D49" s="198" t="s">
        <v>34</v>
      </c>
      <c r="E49" s="198" t="s">
        <v>27</v>
      </c>
      <c r="F49" s="198" t="s">
        <v>183</v>
      </c>
      <c r="G49" s="198"/>
      <c r="H49" s="207" t="n">
        <f aca="false">H50</f>
        <v>150</v>
      </c>
      <c r="I49" s="207" t="n">
        <f aca="false">I50</f>
        <v>0</v>
      </c>
      <c r="J49" s="182" t="n">
        <f aca="false">I49/H49*100</f>
        <v>0</v>
      </c>
      <c r="K49" s="240"/>
      <c r="L49" s="240"/>
      <c r="M49" s="240"/>
      <c r="N49" s="249"/>
      <c r="O49" s="225"/>
      <c r="P49" s="242"/>
      <c r="Q49" s="246"/>
      <c r="R49" s="214"/>
    </row>
    <row r="50" s="189" customFormat="true" ht="39" hidden="false" customHeight="true" outlineLevel="0" collapsed="false">
      <c r="A50" s="251"/>
      <c r="B50" s="197" t="s">
        <v>184</v>
      </c>
      <c r="C50" s="202" t="n">
        <v>825</v>
      </c>
      <c r="D50" s="198" t="s">
        <v>34</v>
      </c>
      <c r="E50" s="198" t="s">
        <v>27</v>
      </c>
      <c r="F50" s="198" t="s">
        <v>183</v>
      </c>
      <c r="G50" s="198" t="s">
        <v>185</v>
      </c>
      <c r="H50" s="199" t="n">
        <v>150</v>
      </c>
      <c r="I50" s="199"/>
      <c r="J50" s="182" t="n">
        <f aca="false">I50/H50*100</f>
        <v>0</v>
      </c>
      <c r="K50" s="240"/>
      <c r="L50" s="240"/>
      <c r="M50" s="240"/>
      <c r="N50" s="249"/>
      <c r="O50" s="225"/>
      <c r="P50" s="242"/>
      <c r="Q50" s="246"/>
      <c r="R50" s="214"/>
    </row>
    <row r="51" s="189" customFormat="true" ht="54.75" hidden="false" customHeight="true" outlineLevel="0" collapsed="false">
      <c r="A51" s="243" t="s">
        <v>186</v>
      </c>
      <c r="B51" s="222"/>
      <c r="C51" s="250" t="n">
        <v>825</v>
      </c>
      <c r="D51" s="198" t="s">
        <v>34</v>
      </c>
      <c r="E51" s="198" t="s">
        <v>27</v>
      </c>
      <c r="F51" s="205" t="s">
        <v>182</v>
      </c>
      <c r="G51" s="172"/>
      <c r="H51" s="207" t="n">
        <f aca="false">H52</f>
        <v>200</v>
      </c>
      <c r="I51" s="207" t="n">
        <f aca="false">I52</f>
        <v>60</v>
      </c>
      <c r="J51" s="182" t="n">
        <f aca="false">I51/H51*100</f>
        <v>30</v>
      </c>
      <c r="K51" s="240"/>
      <c r="L51" s="240"/>
      <c r="M51" s="240"/>
      <c r="N51" s="249"/>
      <c r="O51" s="225"/>
      <c r="P51" s="242"/>
      <c r="Q51" s="246"/>
      <c r="R51" s="214"/>
    </row>
    <row r="52" s="189" customFormat="true" ht="39" hidden="false" customHeight="true" outlineLevel="0" collapsed="false">
      <c r="A52" s="251"/>
      <c r="B52" s="211"/>
      <c r="C52" s="202" t="n">
        <v>825</v>
      </c>
      <c r="D52" s="198" t="s">
        <v>34</v>
      </c>
      <c r="E52" s="198" t="s">
        <v>27</v>
      </c>
      <c r="F52" s="198" t="s">
        <v>187</v>
      </c>
      <c r="G52" s="198"/>
      <c r="H52" s="207" t="n">
        <f aca="false">H53</f>
        <v>200</v>
      </c>
      <c r="I52" s="207" t="n">
        <f aca="false">I53</f>
        <v>60</v>
      </c>
      <c r="J52" s="182" t="n">
        <f aca="false">I52/H52*100</f>
        <v>30</v>
      </c>
      <c r="K52" s="240"/>
      <c r="L52" s="240"/>
      <c r="M52" s="240"/>
      <c r="N52" s="249"/>
      <c r="O52" s="225"/>
      <c r="P52" s="242"/>
      <c r="Q52" s="246"/>
      <c r="R52" s="214"/>
    </row>
    <row r="53" s="189" customFormat="true" ht="39" hidden="false" customHeight="true" outlineLevel="0" collapsed="false">
      <c r="A53" s="251"/>
      <c r="B53" s="197" t="s">
        <v>184</v>
      </c>
      <c r="C53" s="202" t="n">
        <v>825</v>
      </c>
      <c r="D53" s="198" t="s">
        <v>34</v>
      </c>
      <c r="E53" s="198" t="s">
        <v>27</v>
      </c>
      <c r="F53" s="198" t="s">
        <v>187</v>
      </c>
      <c r="G53" s="198" t="s">
        <v>185</v>
      </c>
      <c r="H53" s="199" t="n">
        <v>200</v>
      </c>
      <c r="I53" s="199" t="n">
        <v>60</v>
      </c>
      <c r="J53" s="182" t="n">
        <f aca="false">I53/H53*100</f>
        <v>30</v>
      </c>
      <c r="K53" s="240"/>
      <c r="L53" s="240"/>
      <c r="M53" s="240"/>
      <c r="N53" s="249"/>
      <c r="O53" s="225"/>
      <c r="P53" s="242"/>
      <c r="Q53" s="246"/>
      <c r="R53" s="214"/>
    </row>
    <row r="54" s="234" customFormat="true" ht="74.25" hidden="false" customHeight="false" outlineLevel="0" collapsed="false">
      <c r="A54" s="243" t="s">
        <v>188</v>
      </c>
      <c r="B54" s="252"/>
      <c r="C54" s="205" t="s">
        <v>117</v>
      </c>
      <c r="D54" s="205" t="s">
        <v>118</v>
      </c>
      <c r="E54" s="205" t="s">
        <v>31</v>
      </c>
      <c r="F54" s="205" t="s">
        <v>189</v>
      </c>
      <c r="G54" s="205"/>
      <c r="H54" s="207" t="n">
        <f aca="false">H55+H56+H57</f>
        <v>540</v>
      </c>
      <c r="I54" s="207" t="n">
        <f aca="false">I55+I56+I57</f>
        <v>329.5</v>
      </c>
      <c r="J54" s="182" t="n">
        <f aca="false">I54/H54*100</f>
        <v>61.0185185185185</v>
      </c>
      <c r="M54" s="253"/>
    </row>
    <row r="55" s="256" customFormat="true" ht="22.5" hidden="false" customHeight="false" outlineLevel="0" collapsed="false">
      <c r="A55" s="254"/>
      <c r="B55" s="255" t="s">
        <v>190</v>
      </c>
      <c r="C55" s="198" t="s">
        <v>117</v>
      </c>
      <c r="D55" s="198" t="s">
        <v>118</v>
      </c>
      <c r="E55" s="198" t="s">
        <v>31</v>
      </c>
      <c r="F55" s="193" t="s">
        <v>191</v>
      </c>
      <c r="G55" s="198" t="s">
        <v>185</v>
      </c>
      <c r="H55" s="199" t="n">
        <v>79</v>
      </c>
      <c r="I55" s="199" t="n">
        <v>79</v>
      </c>
      <c r="J55" s="195" t="n">
        <f aca="false">I55/H55*100</f>
        <v>100</v>
      </c>
    </row>
    <row r="56" s="256" customFormat="true" ht="33.75" hidden="false" customHeight="false" outlineLevel="0" collapsed="false">
      <c r="A56" s="254"/>
      <c r="B56" s="227" t="s">
        <v>192</v>
      </c>
      <c r="C56" s="198" t="s">
        <v>117</v>
      </c>
      <c r="D56" s="198" t="s">
        <v>118</v>
      </c>
      <c r="E56" s="198" t="s">
        <v>31</v>
      </c>
      <c r="F56" s="193" t="s">
        <v>193</v>
      </c>
      <c r="G56" s="198" t="s">
        <v>160</v>
      </c>
      <c r="H56" s="199" t="n">
        <v>61</v>
      </c>
      <c r="I56" s="199" t="n">
        <v>61</v>
      </c>
      <c r="J56" s="195" t="n">
        <f aca="false">I56/H56*100</f>
        <v>100</v>
      </c>
    </row>
    <row r="57" s="256" customFormat="true" ht="12" hidden="false" customHeight="false" outlineLevel="0" collapsed="false">
      <c r="A57" s="254"/>
      <c r="B57" s="227" t="s">
        <v>194</v>
      </c>
      <c r="C57" s="198" t="s">
        <v>117</v>
      </c>
      <c r="D57" s="198" t="s">
        <v>118</v>
      </c>
      <c r="E57" s="198" t="s">
        <v>31</v>
      </c>
      <c r="F57" s="193" t="s">
        <v>195</v>
      </c>
      <c r="G57" s="198" t="s">
        <v>160</v>
      </c>
      <c r="H57" s="199" t="n">
        <v>400</v>
      </c>
      <c r="I57" s="199" t="n">
        <v>189.5</v>
      </c>
      <c r="J57" s="195" t="n">
        <f aca="false">I57/H57*100</f>
        <v>47.375</v>
      </c>
    </row>
    <row r="58" s="256" customFormat="true" ht="42" hidden="false" customHeight="false" outlineLevel="0" collapsed="false">
      <c r="A58" s="247" t="s">
        <v>196</v>
      </c>
      <c r="B58" s="252"/>
      <c r="C58" s="205" t="s">
        <v>117</v>
      </c>
      <c r="D58" s="205" t="s">
        <v>175</v>
      </c>
      <c r="E58" s="205" t="s">
        <v>175</v>
      </c>
      <c r="F58" s="205" t="s">
        <v>197</v>
      </c>
      <c r="G58" s="169"/>
      <c r="H58" s="257" t="n">
        <f aca="false">H59</f>
        <v>284</v>
      </c>
      <c r="I58" s="257" t="n">
        <f aca="false">I59</f>
        <v>0</v>
      </c>
      <c r="J58" s="182" t="n">
        <f aca="false">I58/H58*100</f>
        <v>0</v>
      </c>
      <c r="N58" s="236"/>
    </row>
    <row r="59" s="256" customFormat="true" ht="22.5" hidden="false" customHeight="false" outlineLevel="0" collapsed="false">
      <c r="A59" s="258" t="s">
        <v>198</v>
      </c>
      <c r="B59" s="259"/>
      <c r="C59" s="202" t="n">
        <v>825</v>
      </c>
      <c r="D59" s="205" t="s">
        <v>175</v>
      </c>
      <c r="E59" s="205" t="s">
        <v>175</v>
      </c>
      <c r="F59" s="202" t="s">
        <v>199</v>
      </c>
      <c r="G59" s="202"/>
      <c r="H59" s="199" t="n">
        <f aca="false">H60</f>
        <v>284</v>
      </c>
      <c r="I59" s="199" t="n">
        <f aca="false">I60</f>
        <v>0</v>
      </c>
      <c r="J59" s="182" t="n">
        <f aca="false">I59/H59*100</f>
        <v>0</v>
      </c>
    </row>
    <row r="60" s="256" customFormat="true" ht="22.5" hidden="false" customHeight="false" outlineLevel="0" collapsed="false">
      <c r="A60" s="218"/>
      <c r="B60" s="259" t="s">
        <v>200</v>
      </c>
      <c r="C60" s="202" t="n">
        <v>825</v>
      </c>
      <c r="D60" s="205" t="s">
        <v>175</v>
      </c>
      <c r="E60" s="205" t="s">
        <v>175</v>
      </c>
      <c r="F60" s="202" t="s">
        <v>199</v>
      </c>
      <c r="G60" s="202"/>
      <c r="H60" s="199" t="n">
        <v>284</v>
      </c>
      <c r="I60" s="195"/>
      <c r="J60" s="182" t="n">
        <f aca="false">I60/H60*100</f>
        <v>0</v>
      </c>
    </row>
    <row r="61" s="256" customFormat="true" ht="42" hidden="false" customHeight="false" outlineLevel="0" collapsed="false">
      <c r="A61" s="260" t="s">
        <v>201</v>
      </c>
      <c r="B61" s="259"/>
      <c r="C61" s="206" t="s">
        <v>117</v>
      </c>
      <c r="D61" s="206" t="s">
        <v>34</v>
      </c>
      <c r="E61" s="261" t="s">
        <v>118</v>
      </c>
      <c r="F61" s="262" t="s">
        <v>202</v>
      </c>
      <c r="G61" s="263"/>
      <c r="H61" s="207" t="n">
        <f aca="false">H62</f>
        <v>1962.6</v>
      </c>
      <c r="I61" s="207" t="n">
        <f aca="false">I62</f>
        <v>1962.6</v>
      </c>
      <c r="J61" s="182" t="n">
        <f aca="false">I61/H61*100</f>
        <v>100</v>
      </c>
    </row>
    <row r="62" s="256" customFormat="true" ht="67.5" hidden="false" customHeight="false" outlineLevel="0" collapsed="false">
      <c r="A62" s="264" t="s">
        <v>203</v>
      </c>
      <c r="B62" s="259"/>
      <c r="C62" s="192" t="s">
        <v>117</v>
      </c>
      <c r="D62" s="192" t="s">
        <v>34</v>
      </c>
      <c r="E62" s="265" t="s">
        <v>118</v>
      </c>
      <c r="F62" s="215" t="s">
        <v>204</v>
      </c>
      <c r="G62" s="263"/>
      <c r="H62" s="199" t="n">
        <v>1962.6</v>
      </c>
      <c r="I62" s="199" t="n">
        <v>1962.6</v>
      </c>
      <c r="J62" s="182" t="n">
        <f aca="false">I62/H62*100</f>
        <v>100</v>
      </c>
    </row>
    <row r="63" customFormat="false" ht="43.5" hidden="false" customHeight="true" outlineLevel="0" collapsed="false">
      <c r="A63" s="243" t="s">
        <v>205</v>
      </c>
      <c r="B63" s="186"/>
      <c r="C63" s="170" t="n">
        <v>824</v>
      </c>
      <c r="D63" s="266"/>
      <c r="E63" s="266"/>
      <c r="F63" s="205" t="s">
        <v>206</v>
      </c>
      <c r="G63" s="181"/>
      <c r="H63" s="182" t="n">
        <f aca="false">H64</f>
        <v>20004.5</v>
      </c>
      <c r="I63" s="182" t="n">
        <f aca="false">I64</f>
        <v>12413.7</v>
      </c>
      <c r="J63" s="182" t="n">
        <f aca="false">I63/H63*100</f>
        <v>62.054537729011</v>
      </c>
    </row>
    <row r="64" customFormat="false" ht="33.75" hidden="false" customHeight="false" outlineLevel="0" collapsed="false">
      <c r="A64" s="267"/>
      <c r="B64" s="226" t="s">
        <v>207</v>
      </c>
      <c r="C64" s="268" t="n">
        <v>824</v>
      </c>
      <c r="D64" s="268" t="n">
        <v>14</v>
      </c>
      <c r="E64" s="193" t="s">
        <v>24</v>
      </c>
      <c r="F64" s="268" t="s">
        <v>208</v>
      </c>
      <c r="G64" s="233" t="n">
        <v>500</v>
      </c>
      <c r="H64" s="195" t="n">
        <v>20004.5</v>
      </c>
      <c r="I64" s="195" t="n">
        <v>12413.7</v>
      </c>
      <c r="J64" s="182" t="n">
        <f aca="false">I64/H64*100</f>
        <v>62.054537729011</v>
      </c>
    </row>
    <row r="65" customFormat="false" ht="32.25" hidden="false" customHeight="false" outlineLevel="0" collapsed="false">
      <c r="A65" s="186" t="s">
        <v>209</v>
      </c>
      <c r="B65" s="186"/>
      <c r="C65" s="170" t="n">
        <v>825</v>
      </c>
      <c r="D65" s="170" t="n">
        <v>10</v>
      </c>
      <c r="E65" s="187" t="s">
        <v>24</v>
      </c>
      <c r="F65" s="170" t="s">
        <v>210</v>
      </c>
      <c r="G65" s="181"/>
      <c r="H65" s="170" t="n">
        <f aca="false">H66</f>
        <v>28714.6</v>
      </c>
      <c r="I65" s="182" t="n">
        <f aca="false">I66</f>
        <v>19968.1</v>
      </c>
      <c r="J65" s="182" t="n">
        <f aca="false">I65/H65*100</f>
        <v>69.5398856330926</v>
      </c>
      <c r="N65" s="269"/>
    </row>
    <row r="66" customFormat="false" ht="12" hidden="false" customHeight="false" outlineLevel="0" collapsed="false">
      <c r="A66" s="270"/>
      <c r="B66" s="213" t="s">
        <v>211</v>
      </c>
      <c r="C66" s="268" t="n">
        <v>825</v>
      </c>
      <c r="D66" s="268" t="n">
        <v>10</v>
      </c>
      <c r="E66" s="187" t="s">
        <v>24</v>
      </c>
      <c r="F66" s="268" t="s">
        <v>212</v>
      </c>
      <c r="G66" s="233"/>
      <c r="H66" s="268" t="n">
        <v>28714.6</v>
      </c>
      <c r="I66" s="195" t="n">
        <v>19968.1</v>
      </c>
      <c r="J66" s="182" t="n">
        <f aca="false">I66/H66*100</f>
        <v>69.5398856330926</v>
      </c>
    </row>
    <row r="67" customFormat="false" ht="55.5" hidden="false" customHeight="true" outlineLevel="0" collapsed="false">
      <c r="A67" s="243" t="s">
        <v>213</v>
      </c>
      <c r="B67" s="202"/>
      <c r="C67" s="205" t="s">
        <v>117</v>
      </c>
      <c r="D67" s="205" t="s">
        <v>164</v>
      </c>
      <c r="E67" s="205" t="s">
        <v>42</v>
      </c>
      <c r="F67" s="170" t="s">
        <v>214</v>
      </c>
      <c r="G67" s="207"/>
      <c r="H67" s="207" t="n">
        <f aca="false">H68</f>
        <v>12</v>
      </c>
      <c r="I67" s="207" t="n">
        <f aca="false">I68</f>
        <v>7</v>
      </c>
      <c r="J67" s="182" t="n">
        <f aca="false">I67/H67*100</f>
        <v>58.3333333333333</v>
      </c>
      <c r="N67" s="271"/>
    </row>
    <row r="68" customFormat="false" ht="27.75" hidden="false" customHeight="true" outlineLevel="0" collapsed="false">
      <c r="A68" s="272"/>
      <c r="B68" s="272" t="s">
        <v>215</v>
      </c>
      <c r="C68" s="198" t="s">
        <v>117</v>
      </c>
      <c r="D68" s="198" t="s">
        <v>164</v>
      </c>
      <c r="E68" s="198" t="s">
        <v>42</v>
      </c>
      <c r="F68" s="268" t="s">
        <v>216</v>
      </c>
      <c r="G68" s="194" t="n">
        <v>200</v>
      </c>
      <c r="H68" s="273" t="n">
        <v>12</v>
      </c>
      <c r="I68" s="195" t="n">
        <v>7</v>
      </c>
      <c r="J68" s="182" t="n">
        <f aca="false">I68/H68*100</f>
        <v>58.3333333333333</v>
      </c>
    </row>
  </sheetData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5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56"/>
    <col collapsed="false" customWidth="true" hidden="false" outlineLevel="0" max="2" min="2" style="274" width="23.99"/>
    <col collapsed="false" customWidth="true" hidden="false" outlineLevel="0" max="3" min="3" style="274" width="21.13"/>
    <col collapsed="false" customWidth="true" hidden="false" outlineLevel="0" max="4" min="4" style="274" width="37.7"/>
    <col collapsed="false" customWidth="true" hidden="true" outlineLevel="0" max="5" min="5" style="275" width="16.7"/>
    <col collapsed="false" customWidth="true" hidden="false" outlineLevel="0" max="6" min="6" style="274" width="14.56"/>
    <col collapsed="false" customWidth="false" hidden="false" outlineLevel="0" max="257" min="7" style="163" width="9.14"/>
  </cols>
  <sheetData>
    <row r="1" customFormat="false" ht="51" hidden="false" customHeight="true" outlineLevel="0" collapsed="false">
      <c r="D1" s="276" t="s">
        <v>217</v>
      </c>
      <c r="E1" s="276"/>
      <c r="F1" s="276"/>
    </row>
    <row r="2" customFormat="false" ht="15.75" hidden="false" customHeight="true" outlineLevel="0" collapsed="false">
      <c r="A2" s="277"/>
      <c r="B2" s="277"/>
      <c r="C2" s="277"/>
      <c r="D2" s="278" t="s">
        <v>218</v>
      </c>
      <c r="E2" s="278"/>
      <c r="F2" s="278"/>
      <c r="G2" s="277"/>
      <c r="H2" s="277"/>
      <c r="I2" s="277"/>
    </row>
    <row r="3" customFormat="false" ht="15.75" hidden="false" customHeight="true" outlineLevel="0" collapsed="false">
      <c r="A3" s="279"/>
      <c r="B3" s="279"/>
      <c r="C3" s="279"/>
      <c r="D3" s="279"/>
      <c r="E3" s="279"/>
      <c r="F3" s="279"/>
      <c r="G3" s="277"/>
      <c r="H3" s="277"/>
      <c r="I3" s="277"/>
    </row>
    <row r="4" customFormat="false" ht="15.75" hidden="false" customHeight="true" outlineLevel="0" collapsed="false">
      <c r="A4" s="280" t="s">
        <v>219</v>
      </c>
      <c r="B4" s="280"/>
      <c r="C4" s="280"/>
      <c r="D4" s="280"/>
      <c r="E4" s="280"/>
      <c r="F4" s="280"/>
    </row>
    <row r="5" customFormat="false" ht="33.75" hidden="false" customHeight="true" outlineLevel="0" collapsed="false">
      <c r="A5" s="280" t="s">
        <v>220</v>
      </c>
      <c r="B5" s="280"/>
      <c r="C5" s="280"/>
      <c r="D5" s="280"/>
      <c r="E5" s="280"/>
      <c r="F5" s="280"/>
    </row>
    <row r="6" customFormat="false" ht="15.75" hidden="true" customHeight="true" outlineLevel="0" collapsed="false">
      <c r="A6" s="281" t="s">
        <v>221</v>
      </c>
      <c r="B6" s="281"/>
      <c r="C6" s="281"/>
      <c r="D6" s="281"/>
      <c r="E6" s="282"/>
      <c r="F6" s="283" t="n">
        <v>50000</v>
      </c>
    </row>
    <row r="7" customFormat="false" ht="15.75" hidden="true" customHeight="false" outlineLevel="0" collapsed="false">
      <c r="A7" s="284" t="s">
        <v>222</v>
      </c>
      <c r="B7" s="285"/>
      <c r="C7" s="286"/>
      <c r="D7" s="286"/>
      <c r="E7" s="282"/>
      <c r="F7" s="283" t="e">
        <f aca="false">#REF!</f>
        <v>#REF!</v>
      </c>
    </row>
    <row r="8" customFormat="false" ht="15.75" hidden="true" customHeight="true" outlineLevel="0" collapsed="false">
      <c r="A8" s="281" t="s">
        <v>223</v>
      </c>
      <c r="B8" s="281"/>
      <c r="C8" s="281"/>
      <c r="D8" s="281"/>
      <c r="E8" s="282"/>
      <c r="F8" s="287" t="e">
        <f aca="false">#REF!</f>
        <v>#REF!</v>
      </c>
    </row>
    <row r="9" customFormat="false" ht="15.75" hidden="true" customHeight="true" outlineLevel="0" collapsed="false">
      <c r="A9" s="281" t="s">
        <v>224</v>
      </c>
      <c r="B9" s="281"/>
      <c r="C9" s="281"/>
      <c r="D9" s="281"/>
      <c r="E9" s="282"/>
      <c r="F9" s="288" t="e">
        <f aca="false">F6-F8</f>
        <v>#REF!</v>
      </c>
    </row>
    <row r="10" customFormat="false" ht="15.75" hidden="true" customHeight="true" outlineLevel="0" collapsed="false">
      <c r="A10" s="289" t="s">
        <v>225</v>
      </c>
      <c r="B10" s="289"/>
      <c r="C10" s="289"/>
      <c r="D10" s="289"/>
      <c r="E10" s="282"/>
      <c r="F10" s="283" t="e">
        <f aca="false">#REF!-#REF!+#REF!-#REF!+#REF!-#REF!</f>
        <v>#REF!</v>
      </c>
    </row>
    <row r="11" customFormat="false" ht="15.75" hidden="true" customHeight="false" outlineLevel="0" collapsed="false">
      <c r="A11" s="290" t="s">
        <v>226</v>
      </c>
      <c r="B11" s="290"/>
      <c r="C11" s="290"/>
      <c r="D11" s="286"/>
      <c r="E11" s="282"/>
      <c r="F11" s="283" t="e">
        <f aca="false">F6-F7</f>
        <v>#REF!</v>
      </c>
    </row>
    <row r="12" customFormat="false" ht="15.75" hidden="false" customHeight="true" outlineLevel="0" collapsed="false">
      <c r="A12" s="291"/>
      <c r="B12" s="291"/>
      <c r="C12" s="291"/>
      <c r="D12" s="291"/>
      <c r="E12" s="292"/>
      <c r="F12" s="293" t="s">
        <v>5</v>
      </c>
    </row>
    <row r="13" customFormat="false" ht="28.5" hidden="false" customHeight="false" outlineLevel="0" collapsed="false">
      <c r="A13" s="294" t="s">
        <v>58</v>
      </c>
      <c r="B13" s="294" t="s">
        <v>227</v>
      </c>
      <c r="C13" s="294" t="s">
        <v>228</v>
      </c>
      <c r="D13" s="294" t="s">
        <v>229</v>
      </c>
      <c r="E13" s="294" t="s">
        <v>230</v>
      </c>
      <c r="F13" s="294" t="s">
        <v>231</v>
      </c>
    </row>
    <row r="14" customFormat="false" ht="64.5" hidden="false" customHeight="true" outlineLevel="0" collapsed="false">
      <c r="A14" s="295" t="n">
        <v>1</v>
      </c>
      <c r="B14" s="296" t="s">
        <v>232</v>
      </c>
      <c r="C14" s="297" t="s">
        <v>233</v>
      </c>
      <c r="D14" s="298" t="s">
        <v>234</v>
      </c>
      <c r="E14" s="299" t="n">
        <v>17.8</v>
      </c>
      <c r="F14" s="300" t="n">
        <v>99.088</v>
      </c>
    </row>
    <row r="15" customFormat="false" ht="63.75" hidden="false" customHeight="false" outlineLevel="0" collapsed="false">
      <c r="A15" s="295" t="n">
        <v>2</v>
      </c>
      <c r="B15" s="296" t="s">
        <v>235</v>
      </c>
      <c r="C15" s="297" t="s">
        <v>233</v>
      </c>
      <c r="D15" s="298" t="s">
        <v>234</v>
      </c>
      <c r="E15" s="299"/>
      <c r="F15" s="300" t="n">
        <v>48.559</v>
      </c>
      <c r="G15" s="301"/>
    </row>
    <row r="16" customFormat="false" ht="114.75" hidden="false" customHeight="false" outlineLevel="0" collapsed="false">
      <c r="A16" s="295" t="n">
        <v>3</v>
      </c>
      <c r="B16" s="296" t="s">
        <v>236</v>
      </c>
      <c r="C16" s="297" t="s">
        <v>233</v>
      </c>
      <c r="D16" s="298" t="s">
        <v>237</v>
      </c>
      <c r="E16" s="299"/>
      <c r="F16" s="300" t="n">
        <v>15</v>
      </c>
    </row>
    <row r="17" customFormat="false" ht="63.75" hidden="false" customHeight="false" outlineLevel="0" collapsed="false">
      <c r="A17" s="295" t="n">
        <v>4</v>
      </c>
      <c r="B17" s="296" t="s">
        <v>238</v>
      </c>
      <c r="C17" s="297" t="s">
        <v>233</v>
      </c>
      <c r="D17" s="298" t="s">
        <v>234</v>
      </c>
      <c r="E17" s="302"/>
      <c r="F17" s="300" t="n">
        <v>30.82</v>
      </c>
    </row>
    <row r="18" customFormat="false" ht="102" hidden="false" customHeight="false" outlineLevel="0" collapsed="false">
      <c r="A18" s="295" t="n">
        <v>5</v>
      </c>
      <c r="B18" s="296" t="s">
        <v>239</v>
      </c>
      <c r="C18" s="297" t="s">
        <v>233</v>
      </c>
      <c r="D18" s="303" t="s">
        <v>240</v>
      </c>
      <c r="E18" s="302"/>
      <c r="F18" s="300" t="n">
        <v>100.34</v>
      </c>
    </row>
    <row r="19" customFormat="false" ht="60" hidden="false" customHeight="false" outlineLevel="0" collapsed="false">
      <c r="A19" s="295"/>
      <c r="B19" s="297" t="s">
        <v>241</v>
      </c>
      <c r="C19" s="297" t="s">
        <v>233</v>
      </c>
      <c r="D19" s="304" t="s">
        <v>242</v>
      </c>
      <c r="E19" s="302"/>
      <c r="F19" s="305" t="n">
        <v>123</v>
      </c>
    </row>
    <row r="20" customFormat="false" ht="12.75" hidden="false" customHeight="false" outlineLevel="0" collapsed="false">
      <c r="A20" s="306"/>
      <c r="B20" s="306"/>
      <c r="D20" s="307" t="n">
        <f aca="false">F14+F15+F16+F17+F18+F19</f>
        <v>416.807</v>
      </c>
      <c r="E20" s="307"/>
      <c r="F20" s="307"/>
    </row>
    <row r="21" customFormat="false" ht="12.75" hidden="false" customHeight="false" outlineLevel="0" collapsed="false">
      <c r="D21" s="307"/>
      <c r="E21" s="307"/>
      <c r="F21" s="307"/>
      <c r="H21" s="308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7"/>
    <col collapsed="false" customWidth="true" hidden="false" outlineLevel="0" max="2" min="2" style="163" width="37.28"/>
    <col collapsed="false" customWidth="true" hidden="false" outlineLevel="0" max="3" min="3" style="163" width="13.14"/>
    <col collapsed="false" customWidth="true" hidden="false" outlineLevel="0" max="4" min="4" style="163" width="12.14"/>
    <col collapsed="false" customWidth="false" hidden="false" outlineLevel="0" max="257" min="5" style="163" width="9.14"/>
  </cols>
  <sheetData>
    <row r="1" customFormat="false" ht="78" hidden="false" customHeight="true" outlineLevel="0" collapsed="false">
      <c r="C1" s="309" t="s">
        <v>217</v>
      </c>
      <c r="D1" s="309"/>
      <c r="E1" s="309"/>
    </row>
    <row r="2" customFormat="false" ht="12.75" hidden="false" customHeight="false" outlineLevel="0" collapsed="false">
      <c r="D2" s="310" t="s">
        <v>243</v>
      </c>
      <c r="E2" s="310"/>
    </row>
    <row r="4" customFormat="false" ht="15.75" hidden="false" customHeight="false" outlineLevel="0" collapsed="false">
      <c r="A4" s="311" t="s">
        <v>219</v>
      </c>
      <c r="B4" s="311"/>
      <c r="C4" s="311"/>
      <c r="D4" s="311"/>
      <c r="E4" s="311"/>
    </row>
    <row r="5" customFormat="false" ht="33" hidden="false" customHeight="true" outlineLevel="0" collapsed="false">
      <c r="A5" s="312" t="s">
        <v>244</v>
      </c>
      <c r="B5" s="312"/>
      <c r="C5" s="312"/>
      <c r="D5" s="312"/>
      <c r="E5" s="312"/>
    </row>
    <row r="6" customFormat="false" ht="15.75" hidden="false" customHeight="false" outlineLevel="0" collapsed="false">
      <c r="A6" s="313"/>
      <c r="B6" s="313"/>
      <c r="C6" s="313"/>
    </row>
    <row r="7" customFormat="false" ht="15.75" hidden="false" customHeight="false" outlineLevel="0" collapsed="false">
      <c r="A7" s="313"/>
      <c r="B7" s="313"/>
      <c r="C7" s="314"/>
      <c r="D7" s="314"/>
      <c r="E7" s="314" t="s">
        <v>57</v>
      </c>
    </row>
    <row r="8" customFormat="false" ht="45" hidden="false" customHeight="true" outlineLevel="0" collapsed="false">
      <c r="A8" s="315" t="s">
        <v>58</v>
      </c>
      <c r="B8" s="316" t="s">
        <v>245</v>
      </c>
      <c r="C8" s="316" t="s">
        <v>246</v>
      </c>
      <c r="D8" s="317" t="s">
        <v>61</v>
      </c>
      <c r="E8" s="318" t="s">
        <v>247</v>
      </c>
    </row>
    <row r="9" customFormat="false" ht="22.5" hidden="false" customHeight="true" outlineLevel="0" collapsed="false">
      <c r="A9" s="319" t="n">
        <v>1</v>
      </c>
      <c r="B9" s="320" t="s">
        <v>248</v>
      </c>
      <c r="C9" s="321" t="n">
        <v>1806.49184</v>
      </c>
      <c r="D9" s="322" t="n">
        <v>1725.5</v>
      </c>
      <c r="E9" s="323" t="n">
        <f aca="false">D9/C9%</f>
        <v>95.5166229812585</v>
      </c>
    </row>
    <row r="10" customFormat="false" ht="26.25" hidden="false" customHeight="true" outlineLevel="0" collapsed="false">
      <c r="A10" s="319" t="n">
        <v>2</v>
      </c>
      <c r="B10" s="320" t="s">
        <v>249</v>
      </c>
      <c r="C10" s="321" t="n">
        <v>1769.1623</v>
      </c>
      <c r="D10" s="324" t="n">
        <v>1679</v>
      </c>
      <c r="E10" s="323" t="n">
        <f aca="false">D10/C10%</f>
        <v>94.9036727721363</v>
      </c>
    </row>
    <row r="11" customFormat="false" ht="26.25" hidden="false" customHeight="true" outlineLevel="0" collapsed="false">
      <c r="A11" s="319" t="n">
        <v>3</v>
      </c>
      <c r="B11" s="320" t="s">
        <v>250</v>
      </c>
      <c r="C11" s="321" t="n">
        <v>971.1533</v>
      </c>
      <c r="D11" s="324" t="n">
        <v>971.2</v>
      </c>
      <c r="E11" s="323" t="n">
        <f aca="false">D11/C11%</f>
        <v>100.004808715576</v>
      </c>
    </row>
    <row r="12" customFormat="false" ht="28.5" hidden="false" customHeight="true" outlineLevel="0" collapsed="false">
      <c r="A12" s="319" t="n">
        <v>4</v>
      </c>
      <c r="B12" s="320" t="s">
        <v>251</v>
      </c>
      <c r="C12" s="321" t="n">
        <v>1734.0963</v>
      </c>
      <c r="D12" s="324" t="n">
        <v>1644.5</v>
      </c>
      <c r="E12" s="323" t="n">
        <f aca="false">D12/C12%</f>
        <v>94.8332569534922</v>
      </c>
    </row>
    <row r="13" customFormat="false" ht="27.75" hidden="false" customHeight="true" outlineLevel="0" collapsed="false">
      <c r="A13" s="319" t="n">
        <v>5</v>
      </c>
      <c r="B13" s="320" t="s">
        <v>252</v>
      </c>
      <c r="C13" s="321" t="n">
        <v>1664.7962</v>
      </c>
      <c r="D13" s="324" t="n">
        <v>1634.2</v>
      </c>
      <c r="E13" s="323" t="n">
        <f aca="false">D13/C13%</f>
        <v>98.1621654350244</v>
      </c>
    </row>
    <row r="14" customFormat="false" ht="15.75" hidden="false" customHeight="false" outlineLevel="0" collapsed="false">
      <c r="A14" s="319" t="n">
        <v>6</v>
      </c>
      <c r="B14" s="320" t="s">
        <v>253</v>
      </c>
      <c r="C14" s="321" t="n">
        <v>1516.0512</v>
      </c>
      <c r="D14" s="324" t="n">
        <v>1477.5</v>
      </c>
      <c r="E14" s="323" t="n">
        <f aca="false">D14/C14%</f>
        <v>97.4571307354264</v>
      </c>
    </row>
    <row r="15" customFormat="false" ht="15.75" hidden="false" customHeight="false" outlineLevel="0" collapsed="false">
      <c r="A15" s="319" t="n">
        <v>7</v>
      </c>
      <c r="B15" s="320" t="s">
        <v>254</v>
      </c>
      <c r="C15" s="321" t="n">
        <v>1291.2603</v>
      </c>
      <c r="D15" s="324" t="n">
        <v>1186.5</v>
      </c>
      <c r="E15" s="323" t="n">
        <f aca="false">D15/C15%</f>
        <v>91.8869727505756</v>
      </c>
    </row>
    <row r="16" customFormat="false" ht="15.75" hidden="false" customHeight="false" outlineLevel="0" collapsed="false">
      <c r="A16" s="319" t="n">
        <v>8</v>
      </c>
      <c r="B16" s="320" t="s">
        <v>255</v>
      </c>
      <c r="C16" s="321" t="n">
        <v>1548.6782</v>
      </c>
      <c r="D16" s="324" t="n">
        <v>1521.3</v>
      </c>
      <c r="E16" s="323" t="n">
        <f aca="false">D16/C16%</f>
        <v>98.2321569451937</v>
      </c>
    </row>
    <row r="17" customFormat="false" ht="23.25" hidden="false" customHeight="true" outlineLevel="0" collapsed="false">
      <c r="A17" s="319" t="n">
        <v>9</v>
      </c>
      <c r="B17" s="320" t="s">
        <v>256</v>
      </c>
      <c r="C17" s="321" t="n">
        <v>1808.8603</v>
      </c>
      <c r="D17" s="324" t="n">
        <v>1658.9</v>
      </c>
      <c r="E17" s="323" t="n">
        <f aca="false">D17/C17%</f>
        <v>91.70968039931</v>
      </c>
    </row>
    <row r="18" customFormat="false" ht="27" hidden="false" customHeight="true" outlineLevel="0" collapsed="false">
      <c r="A18" s="319" t="n">
        <v>10</v>
      </c>
      <c r="B18" s="320" t="s">
        <v>257</v>
      </c>
      <c r="C18" s="321" t="n">
        <v>1934.9503</v>
      </c>
      <c r="D18" s="324" t="n">
        <v>1853.4</v>
      </c>
      <c r="E18" s="323" t="n">
        <f aca="false">D18/C18%</f>
        <v>95.785405961073</v>
      </c>
    </row>
    <row r="19" customFormat="false" ht="15.75" hidden="false" customHeight="false" outlineLevel="0" collapsed="false">
      <c r="A19" s="319"/>
      <c r="B19" s="325" t="s">
        <v>80</v>
      </c>
      <c r="C19" s="326" t="n">
        <f aca="false">SUM(C9:C18)</f>
        <v>16045.50024</v>
      </c>
      <c r="D19" s="327" t="n">
        <f aca="false">D9+D10+D12+D13+D14+D15+D16+D17+D18+D11</f>
        <v>15352</v>
      </c>
      <c r="E19" s="323" t="n">
        <f aca="false">D19/C19%</f>
        <v>95.6779144954848</v>
      </c>
    </row>
    <row r="21" customFormat="false" ht="12.75" hidden="false" customHeight="false" outlineLevel="0" collapsed="false">
      <c r="D21" s="308"/>
    </row>
    <row r="22" customFormat="false" ht="12.75" hidden="false" customHeight="false" outlineLevel="0" collapsed="false">
      <c r="C22" s="30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pageBreakPreview" topLeftCell="A14" colorId="64" zoomScale="82" zoomScaleNormal="100" zoomScalePageLayoutView="82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85"/>
    <col collapsed="false" customWidth="true" hidden="false" outlineLevel="0" max="2" min="2" style="328" width="52.85"/>
    <col collapsed="false" customWidth="true" hidden="false" outlineLevel="0" max="3" min="3" style="328" width="11.28"/>
    <col collapsed="false" customWidth="true" hidden="false" outlineLevel="0" max="4" min="4" style="329" width="12.42"/>
    <col collapsed="false" customWidth="true" hidden="false" outlineLevel="0" max="5" min="5" style="328" width="13.56"/>
    <col collapsed="false" customWidth="false" hidden="false" outlineLevel="0" max="7" min="6" style="328" width="9.14"/>
    <col collapsed="false" customWidth="true" hidden="false" outlineLevel="0" max="8" min="8" style="328" width="32.41"/>
    <col collapsed="false" customWidth="false" hidden="false" outlineLevel="0" max="257" min="9" style="328" width="9.14"/>
  </cols>
  <sheetData>
    <row r="1" customFormat="false" ht="62.25" hidden="false" customHeight="true" outlineLevel="0" collapsed="false">
      <c r="A1" s="330"/>
      <c r="B1" s="330"/>
      <c r="C1" s="331" t="s">
        <v>217</v>
      </c>
      <c r="D1" s="331"/>
      <c r="E1" s="331"/>
    </row>
    <row r="2" customFormat="false" ht="15.75" hidden="false" customHeight="false" outlineLevel="0" collapsed="false">
      <c r="A2" s="332"/>
      <c r="B2" s="332"/>
      <c r="C2" s="332"/>
      <c r="D2" s="333" t="s">
        <v>258</v>
      </c>
      <c r="E2" s="333"/>
    </row>
    <row r="3" customFormat="false" ht="15.75" hidden="false" customHeight="false" outlineLevel="0" collapsed="false">
      <c r="A3" s="332"/>
      <c r="B3" s="332"/>
      <c r="C3" s="332"/>
      <c r="D3" s="334"/>
      <c r="E3" s="332"/>
    </row>
    <row r="4" s="329" customFormat="true" ht="15.75" hidden="false" customHeight="true" outlineLevel="0" collapsed="false">
      <c r="A4" s="335" t="s">
        <v>219</v>
      </c>
      <c r="B4" s="335"/>
      <c r="C4" s="335"/>
      <c r="D4" s="335"/>
      <c r="E4" s="335"/>
      <c r="F4" s="336"/>
    </row>
    <row r="5" customFormat="false" ht="53.25" hidden="false" customHeight="true" outlineLevel="0" collapsed="false">
      <c r="A5" s="337" t="s">
        <v>259</v>
      </c>
      <c r="B5" s="337"/>
      <c r="C5" s="337"/>
      <c r="D5" s="337"/>
      <c r="E5" s="337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</row>
    <row r="6" customFormat="false" ht="15.75" hidden="false" customHeight="false" outlineLevel="0" collapsed="false">
      <c r="A6" s="338"/>
      <c r="B6" s="338"/>
      <c r="C6" s="339"/>
      <c r="D6" s="339"/>
      <c r="E6" s="339" t="s">
        <v>57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</row>
    <row r="7" customFormat="false" ht="41.25" hidden="false" customHeight="true" outlineLevel="0" collapsed="false">
      <c r="A7" s="340" t="s">
        <v>260</v>
      </c>
      <c r="B7" s="340" t="s">
        <v>245</v>
      </c>
      <c r="C7" s="341" t="s">
        <v>246</v>
      </c>
      <c r="D7" s="342" t="s">
        <v>61</v>
      </c>
      <c r="E7" s="343" t="s">
        <v>247</v>
      </c>
      <c r="F7" s="81"/>
      <c r="G7" s="344"/>
      <c r="H7" s="344"/>
      <c r="I7" s="344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  <c r="CJ7" s="345"/>
      <c r="CK7" s="345"/>
      <c r="CL7" s="345"/>
      <c r="CM7" s="345"/>
      <c r="CN7" s="345"/>
      <c r="CO7" s="345"/>
      <c r="CP7" s="345"/>
      <c r="CQ7" s="345"/>
      <c r="CR7" s="345"/>
      <c r="CS7" s="345"/>
      <c r="CT7" s="345"/>
      <c r="CU7" s="345"/>
      <c r="CV7" s="345"/>
      <c r="CW7" s="345"/>
      <c r="CX7" s="345"/>
      <c r="CY7" s="345"/>
      <c r="CZ7" s="345"/>
      <c r="DA7" s="345"/>
      <c r="DB7" s="345"/>
      <c r="DC7" s="345"/>
      <c r="DD7" s="345"/>
      <c r="DE7" s="345"/>
      <c r="DF7" s="345"/>
      <c r="DG7" s="345"/>
      <c r="DH7" s="345"/>
      <c r="DI7" s="345"/>
      <c r="DJ7" s="345"/>
      <c r="DK7" s="345"/>
      <c r="DL7" s="345"/>
      <c r="DM7" s="345"/>
      <c r="DN7" s="345"/>
      <c r="DO7" s="345"/>
      <c r="DP7" s="345"/>
      <c r="DQ7" s="345"/>
      <c r="DR7" s="345"/>
      <c r="DS7" s="345"/>
      <c r="DT7" s="345"/>
      <c r="DU7" s="345"/>
      <c r="DV7" s="345"/>
      <c r="DW7" s="345"/>
      <c r="DX7" s="345"/>
      <c r="DY7" s="345"/>
      <c r="DZ7" s="345"/>
      <c r="EA7" s="345"/>
      <c r="EB7" s="345"/>
      <c r="EC7" s="345"/>
      <c r="ED7" s="345"/>
      <c r="EE7" s="345"/>
      <c r="EF7" s="345"/>
      <c r="EG7" s="345"/>
      <c r="EH7" s="345"/>
      <c r="EI7" s="345"/>
      <c r="EJ7" s="345"/>
      <c r="EK7" s="345"/>
      <c r="EL7" s="345"/>
      <c r="EM7" s="345"/>
      <c r="EN7" s="345"/>
      <c r="EO7" s="345"/>
      <c r="EP7" s="345"/>
      <c r="EQ7" s="345"/>
      <c r="ER7" s="345"/>
      <c r="ES7" s="345"/>
      <c r="ET7" s="345"/>
      <c r="EU7" s="345"/>
      <c r="EV7" s="345"/>
      <c r="EW7" s="345"/>
      <c r="EX7" s="345"/>
      <c r="EY7" s="345"/>
      <c r="EZ7" s="345"/>
      <c r="FA7" s="345"/>
      <c r="FB7" s="345"/>
      <c r="FC7" s="345"/>
      <c r="FD7" s="345"/>
      <c r="FE7" s="345"/>
      <c r="FF7" s="345"/>
      <c r="FG7" s="345"/>
      <c r="FH7" s="345"/>
      <c r="FI7" s="345"/>
      <c r="FJ7" s="346"/>
      <c r="FK7" s="346"/>
      <c r="FL7" s="81"/>
    </row>
    <row r="8" customFormat="false" ht="55.5" hidden="false" customHeight="true" outlineLevel="0" collapsed="false">
      <c r="A8" s="347" t="n">
        <v>1</v>
      </c>
      <c r="B8" s="348" t="s">
        <v>261</v>
      </c>
      <c r="C8" s="349" t="n">
        <v>5855.2</v>
      </c>
      <c r="D8" s="350" t="n">
        <v>5855.2</v>
      </c>
      <c r="E8" s="351" t="n">
        <f aca="false">D8/C8%</f>
        <v>100</v>
      </c>
      <c r="F8" s="81"/>
      <c r="G8" s="352"/>
      <c r="H8" s="353"/>
      <c r="I8" s="354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5"/>
      <c r="EV8" s="345"/>
      <c r="EW8" s="345"/>
      <c r="EX8" s="345"/>
      <c r="EY8" s="345"/>
      <c r="EZ8" s="345"/>
      <c r="FA8" s="345"/>
      <c r="FB8" s="345"/>
      <c r="FC8" s="345"/>
      <c r="FD8" s="345"/>
      <c r="FE8" s="345"/>
      <c r="FF8" s="345"/>
      <c r="FG8" s="345"/>
      <c r="FH8" s="345"/>
      <c r="FI8" s="345"/>
      <c r="FJ8" s="355"/>
      <c r="FK8" s="356"/>
      <c r="FL8" s="81"/>
    </row>
    <row r="9" customFormat="false" ht="48" hidden="false" customHeight="true" outlineLevel="0" collapsed="false">
      <c r="A9" s="347" t="n">
        <v>2</v>
      </c>
      <c r="B9" s="357" t="s">
        <v>262</v>
      </c>
      <c r="C9" s="358" t="n">
        <v>7603.4</v>
      </c>
      <c r="D9" s="350" t="n">
        <v>7602.6</v>
      </c>
      <c r="E9" s="351" t="n">
        <f aca="false">D9/C9%</f>
        <v>99.989478391246</v>
      </c>
      <c r="F9" s="81"/>
      <c r="G9" s="352"/>
      <c r="H9" s="359"/>
      <c r="I9" s="360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345"/>
      <c r="CC9" s="345"/>
      <c r="CD9" s="345"/>
      <c r="CE9" s="345"/>
      <c r="CF9" s="345"/>
      <c r="CG9" s="345"/>
      <c r="CH9" s="345"/>
      <c r="CI9" s="345"/>
      <c r="CJ9" s="345"/>
      <c r="CK9" s="345"/>
      <c r="CL9" s="345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5"/>
      <c r="CX9" s="345"/>
      <c r="CY9" s="345"/>
      <c r="CZ9" s="345"/>
      <c r="DA9" s="345"/>
      <c r="DB9" s="345"/>
      <c r="DC9" s="345"/>
      <c r="DD9" s="345"/>
      <c r="DE9" s="345"/>
      <c r="DF9" s="345"/>
      <c r="DG9" s="345"/>
      <c r="DH9" s="345"/>
      <c r="DI9" s="345"/>
      <c r="DJ9" s="345"/>
      <c r="DK9" s="345"/>
      <c r="DL9" s="345"/>
      <c r="DM9" s="345"/>
      <c r="DN9" s="345"/>
      <c r="DO9" s="345"/>
      <c r="DP9" s="345"/>
      <c r="DQ9" s="345"/>
      <c r="DR9" s="345"/>
      <c r="DS9" s="345"/>
      <c r="DT9" s="345"/>
      <c r="DU9" s="345"/>
      <c r="DV9" s="345"/>
      <c r="DW9" s="345"/>
      <c r="DX9" s="345"/>
      <c r="DY9" s="345"/>
      <c r="DZ9" s="345"/>
      <c r="EA9" s="345"/>
      <c r="EB9" s="345"/>
      <c r="EC9" s="345"/>
      <c r="ED9" s="345"/>
      <c r="EE9" s="345"/>
      <c r="EF9" s="345"/>
      <c r="EG9" s="345"/>
      <c r="EH9" s="345"/>
      <c r="EI9" s="345"/>
      <c r="EJ9" s="345"/>
      <c r="EK9" s="345"/>
      <c r="EL9" s="345"/>
      <c r="EM9" s="345"/>
      <c r="EN9" s="345"/>
      <c r="EO9" s="345"/>
      <c r="EP9" s="345"/>
      <c r="EQ9" s="345"/>
      <c r="ER9" s="345"/>
      <c r="ES9" s="345"/>
      <c r="ET9" s="345"/>
      <c r="EU9" s="345"/>
      <c r="EV9" s="345"/>
      <c r="EW9" s="345"/>
      <c r="EX9" s="345"/>
      <c r="EY9" s="345"/>
      <c r="EZ9" s="345"/>
      <c r="FA9" s="345"/>
      <c r="FB9" s="345"/>
      <c r="FC9" s="345"/>
      <c r="FD9" s="345"/>
      <c r="FE9" s="345"/>
      <c r="FF9" s="345"/>
      <c r="FG9" s="345"/>
      <c r="FH9" s="345"/>
      <c r="FI9" s="345"/>
      <c r="FJ9" s="355"/>
      <c r="FK9" s="356"/>
      <c r="FL9" s="81"/>
    </row>
    <row r="10" customFormat="false" ht="63" hidden="false" customHeight="true" outlineLevel="0" collapsed="false">
      <c r="A10" s="347" t="n">
        <v>3</v>
      </c>
      <c r="B10" s="348" t="s">
        <v>263</v>
      </c>
      <c r="C10" s="358" t="n">
        <v>24</v>
      </c>
      <c r="D10" s="350" t="n">
        <v>24</v>
      </c>
      <c r="E10" s="351" t="n">
        <f aca="false">D10/C10%</f>
        <v>100</v>
      </c>
      <c r="F10" s="81"/>
      <c r="G10" s="352"/>
      <c r="H10" s="353"/>
      <c r="I10" s="360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55"/>
      <c r="FK10" s="356"/>
      <c r="FL10" s="81"/>
    </row>
    <row r="11" customFormat="false" ht="33.75" hidden="false" customHeight="true" outlineLevel="0" collapsed="false">
      <c r="A11" s="347" t="n">
        <v>4</v>
      </c>
      <c r="B11" s="348" t="s">
        <v>264</v>
      </c>
      <c r="C11" s="358" t="n">
        <v>6146.1</v>
      </c>
      <c r="D11" s="350" t="n">
        <v>5857</v>
      </c>
      <c r="E11" s="351" t="n">
        <f aca="false">D11/C11%</f>
        <v>95.296204096907</v>
      </c>
      <c r="F11" s="81"/>
      <c r="G11" s="352"/>
      <c r="H11" s="353"/>
      <c r="I11" s="360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  <c r="BS11" s="345"/>
      <c r="BT11" s="345"/>
      <c r="BU11" s="345"/>
      <c r="BV11" s="345"/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345"/>
      <c r="DD11" s="345"/>
      <c r="DE11" s="345"/>
      <c r="DF11" s="345"/>
      <c r="DG11" s="345"/>
      <c r="DH11" s="345"/>
      <c r="DI11" s="345"/>
      <c r="DJ11" s="345"/>
      <c r="DK11" s="345"/>
      <c r="DL11" s="345"/>
      <c r="DM11" s="345"/>
      <c r="DN11" s="345"/>
      <c r="DO11" s="345"/>
      <c r="DP11" s="345"/>
      <c r="DQ11" s="345"/>
      <c r="DR11" s="345"/>
      <c r="DS11" s="345"/>
      <c r="DT11" s="345"/>
      <c r="DU11" s="345"/>
      <c r="DV11" s="345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45"/>
      <c r="EM11" s="345"/>
      <c r="EN11" s="345"/>
      <c r="EO11" s="345"/>
      <c r="EP11" s="345"/>
      <c r="EQ11" s="345"/>
      <c r="ER11" s="345"/>
      <c r="ES11" s="345"/>
      <c r="ET11" s="345"/>
      <c r="EU11" s="345"/>
      <c r="EV11" s="345"/>
      <c r="EW11" s="345"/>
      <c r="EX11" s="345"/>
      <c r="EY11" s="345"/>
      <c r="EZ11" s="345"/>
      <c r="FA11" s="345"/>
      <c r="FB11" s="345"/>
      <c r="FC11" s="345"/>
      <c r="FD11" s="345"/>
      <c r="FE11" s="345"/>
      <c r="FF11" s="345"/>
      <c r="FG11" s="345"/>
      <c r="FH11" s="345"/>
      <c r="FI11" s="345"/>
      <c r="FJ11" s="355"/>
      <c r="FK11" s="356"/>
      <c r="FL11" s="81"/>
    </row>
    <row r="12" customFormat="false" ht="78.75" hidden="false" customHeight="true" outlineLevel="0" collapsed="false">
      <c r="A12" s="347" t="n">
        <v>5</v>
      </c>
      <c r="B12" s="357" t="s">
        <v>265</v>
      </c>
      <c r="C12" s="358" t="n">
        <v>6381.2</v>
      </c>
      <c r="D12" s="350" t="n">
        <v>6381.2</v>
      </c>
      <c r="E12" s="351" t="n">
        <f aca="false">D12/C12%</f>
        <v>100</v>
      </c>
      <c r="F12" s="81"/>
      <c r="G12" s="352"/>
      <c r="H12" s="359"/>
      <c r="I12" s="360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55"/>
      <c r="FK12" s="356"/>
      <c r="FL12" s="81"/>
    </row>
    <row r="13" customFormat="false" ht="52.5" hidden="true" customHeight="true" outlineLevel="0" collapsed="false">
      <c r="A13" s="347" t="n">
        <v>6</v>
      </c>
      <c r="B13" s="357" t="s">
        <v>266</v>
      </c>
      <c r="C13" s="358" t="n">
        <v>0</v>
      </c>
      <c r="D13" s="350" t="n">
        <v>0</v>
      </c>
      <c r="E13" s="351" t="n">
        <v>0</v>
      </c>
      <c r="F13" s="81"/>
      <c r="G13" s="352"/>
      <c r="H13" s="359"/>
      <c r="I13" s="360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345"/>
      <c r="EM13" s="345"/>
      <c r="EN13" s="345"/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  <c r="EZ13" s="345"/>
      <c r="FA13" s="345"/>
      <c r="FB13" s="345"/>
      <c r="FC13" s="345"/>
      <c r="FD13" s="345"/>
      <c r="FE13" s="345"/>
      <c r="FF13" s="345"/>
      <c r="FG13" s="345"/>
      <c r="FH13" s="345"/>
      <c r="FI13" s="345"/>
      <c r="FJ13" s="355"/>
      <c r="FK13" s="356"/>
      <c r="FL13" s="81"/>
    </row>
    <row r="14" customFormat="false" ht="41.25" hidden="false" customHeight="true" outlineLevel="0" collapsed="false">
      <c r="A14" s="347" t="n">
        <v>6</v>
      </c>
      <c r="B14" s="357" t="s">
        <v>267</v>
      </c>
      <c r="C14" s="358" t="n">
        <v>4780.8</v>
      </c>
      <c r="D14" s="350" t="n">
        <v>4780.8</v>
      </c>
      <c r="E14" s="351" t="n">
        <f aca="false">D14/C14%</f>
        <v>100</v>
      </c>
      <c r="F14" s="81"/>
      <c r="G14" s="352"/>
      <c r="H14" s="359"/>
      <c r="I14" s="360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55"/>
      <c r="FK14" s="356"/>
      <c r="FL14" s="81"/>
    </row>
    <row r="15" customFormat="false" ht="30" hidden="false" customHeight="false" outlineLevel="0" collapsed="false">
      <c r="A15" s="347" t="n">
        <v>7</v>
      </c>
      <c r="B15" s="357" t="s">
        <v>268</v>
      </c>
      <c r="C15" s="358" t="n">
        <v>294.1</v>
      </c>
      <c r="D15" s="350" t="n">
        <v>249.9</v>
      </c>
      <c r="E15" s="351" t="n">
        <f aca="false">D15/C15%</f>
        <v>84.971098265896</v>
      </c>
      <c r="G15" s="352"/>
      <c r="H15" s="359"/>
      <c r="I15" s="360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5"/>
      <c r="EB15" s="345"/>
      <c r="EC15" s="345"/>
      <c r="ED15" s="345"/>
      <c r="EE15" s="345"/>
      <c r="EF15" s="345"/>
      <c r="EG15" s="345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5"/>
      <c r="FD15" s="345"/>
      <c r="FE15" s="345"/>
      <c r="FF15" s="345"/>
      <c r="FG15" s="345"/>
      <c r="FH15" s="345"/>
      <c r="FI15" s="345"/>
      <c r="FJ15" s="355"/>
      <c r="FK15" s="356"/>
      <c r="FL15" s="81"/>
    </row>
    <row r="16" s="329" customFormat="true" ht="75" hidden="false" customHeight="false" outlineLevel="0" collapsed="false">
      <c r="A16" s="347" t="n">
        <v>8</v>
      </c>
      <c r="B16" s="357" t="s">
        <v>269</v>
      </c>
      <c r="C16" s="358" t="n">
        <v>31259.6</v>
      </c>
      <c r="D16" s="350" t="n">
        <v>31259.6</v>
      </c>
      <c r="E16" s="351" t="n">
        <f aca="false">D16/C16%</f>
        <v>100</v>
      </c>
      <c r="G16" s="352"/>
      <c r="H16" s="359"/>
      <c r="I16" s="360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5"/>
      <c r="EB16" s="345"/>
      <c r="EC16" s="345"/>
      <c r="ED16" s="345"/>
      <c r="EE16" s="345"/>
      <c r="EF16" s="345"/>
      <c r="EG16" s="345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5"/>
      <c r="FD16" s="345"/>
      <c r="FE16" s="345"/>
      <c r="FF16" s="345"/>
      <c r="FG16" s="345"/>
      <c r="FH16" s="345"/>
      <c r="FI16" s="345"/>
      <c r="FJ16" s="355"/>
      <c r="FK16" s="356"/>
      <c r="FL16" s="336"/>
    </row>
    <row r="17" s="329" customFormat="true" ht="75" hidden="false" customHeight="false" outlineLevel="0" collapsed="false">
      <c r="A17" s="347" t="n">
        <v>9</v>
      </c>
      <c r="B17" s="357" t="s">
        <v>270</v>
      </c>
      <c r="C17" s="358" t="n">
        <v>24000</v>
      </c>
      <c r="D17" s="350" t="n">
        <v>23903.1</v>
      </c>
      <c r="E17" s="351" t="n">
        <f aca="false">D17/C17%</f>
        <v>99.59625</v>
      </c>
      <c r="G17" s="352"/>
      <c r="H17" s="359"/>
      <c r="I17" s="360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5"/>
      <c r="CL17" s="345"/>
      <c r="CM17" s="345"/>
      <c r="CN17" s="345"/>
      <c r="CO17" s="345"/>
      <c r="CP17" s="345"/>
      <c r="CQ17" s="345"/>
      <c r="CR17" s="345"/>
      <c r="CS17" s="345"/>
      <c r="CT17" s="345"/>
      <c r="CU17" s="345"/>
      <c r="CV17" s="345"/>
      <c r="CW17" s="345"/>
      <c r="CX17" s="345"/>
      <c r="CY17" s="345"/>
      <c r="CZ17" s="345"/>
      <c r="DA17" s="345"/>
      <c r="DB17" s="345"/>
      <c r="DC17" s="345"/>
      <c r="DD17" s="345"/>
      <c r="DE17" s="345"/>
      <c r="DF17" s="345"/>
      <c r="DG17" s="345"/>
      <c r="DH17" s="345"/>
      <c r="DI17" s="345"/>
      <c r="DJ17" s="345"/>
      <c r="DK17" s="345"/>
      <c r="DL17" s="345"/>
      <c r="DM17" s="345"/>
      <c r="DN17" s="345"/>
      <c r="DO17" s="345"/>
      <c r="DP17" s="345"/>
      <c r="DQ17" s="345"/>
      <c r="DR17" s="345"/>
      <c r="DS17" s="345"/>
      <c r="DT17" s="345"/>
      <c r="DU17" s="345"/>
      <c r="DV17" s="345"/>
      <c r="DW17" s="345"/>
      <c r="DX17" s="345"/>
      <c r="DY17" s="345"/>
      <c r="DZ17" s="345"/>
      <c r="EA17" s="345"/>
      <c r="EB17" s="345"/>
      <c r="EC17" s="345"/>
      <c r="ED17" s="345"/>
      <c r="EE17" s="345"/>
      <c r="EF17" s="345"/>
      <c r="EG17" s="345"/>
      <c r="EH17" s="345"/>
      <c r="EI17" s="345"/>
      <c r="EJ17" s="345"/>
      <c r="EK17" s="345"/>
      <c r="EL17" s="345"/>
      <c r="EM17" s="345"/>
      <c r="EN17" s="345"/>
      <c r="EO17" s="345"/>
      <c r="EP17" s="345"/>
      <c r="EQ17" s="345"/>
      <c r="ER17" s="345"/>
      <c r="ES17" s="345"/>
      <c r="ET17" s="345"/>
      <c r="EU17" s="345"/>
      <c r="EV17" s="345"/>
      <c r="EW17" s="345"/>
      <c r="EX17" s="345"/>
      <c r="EY17" s="345"/>
      <c r="EZ17" s="345"/>
      <c r="FA17" s="345"/>
      <c r="FB17" s="345"/>
      <c r="FC17" s="345"/>
      <c r="FD17" s="345"/>
      <c r="FE17" s="345"/>
      <c r="FF17" s="345"/>
      <c r="FG17" s="345"/>
      <c r="FH17" s="345"/>
      <c r="FI17" s="345"/>
      <c r="FJ17" s="355"/>
      <c r="FK17" s="356"/>
      <c r="FL17" s="336"/>
    </row>
    <row r="18" s="329" customFormat="true" ht="66.75" hidden="false" customHeight="true" outlineLevel="0" collapsed="false">
      <c r="A18" s="347" t="n">
        <v>10</v>
      </c>
      <c r="B18" s="357" t="s">
        <v>271</v>
      </c>
      <c r="C18" s="358" t="n">
        <v>26971.5</v>
      </c>
      <c r="D18" s="350" t="n">
        <v>26971.5</v>
      </c>
      <c r="E18" s="351" t="n">
        <f aca="false">D18/C18%</f>
        <v>100</v>
      </c>
      <c r="G18" s="352"/>
      <c r="H18" s="359"/>
      <c r="I18" s="360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345"/>
      <c r="DV18" s="345"/>
      <c r="DW18" s="345"/>
      <c r="DX18" s="345"/>
      <c r="DY18" s="345"/>
      <c r="DZ18" s="345"/>
      <c r="EA18" s="345"/>
      <c r="EB18" s="345"/>
      <c r="EC18" s="345"/>
      <c r="ED18" s="345"/>
      <c r="EE18" s="345"/>
      <c r="EF18" s="345"/>
      <c r="EG18" s="345"/>
      <c r="EH18" s="345"/>
      <c r="EI18" s="345"/>
      <c r="EJ18" s="345"/>
      <c r="EK18" s="345"/>
      <c r="EL18" s="345"/>
      <c r="EM18" s="345"/>
      <c r="EN18" s="345"/>
      <c r="EO18" s="345"/>
      <c r="EP18" s="345"/>
      <c r="EQ18" s="345"/>
      <c r="ER18" s="345"/>
      <c r="ES18" s="345"/>
      <c r="ET18" s="345"/>
      <c r="EU18" s="345"/>
      <c r="EV18" s="345"/>
      <c r="EW18" s="345"/>
      <c r="EX18" s="345"/>
      <c r="EY18" s="345"/>
      <c r="EZ18" s="345"/>
      <c r="FA18" s="345"/>
      <c r="FB18" s="345"/>
      <c r="FC18" s="345"/>
      <c r="FD18" s="345"/>
      <c r="FE18" s="345"/>
      <c r="FF18" s="345"/>
      <c r="FG18" s="345"/>
      <c r="FH18" s="345"/>
      <c r="FI18" s="345"/>
      <c r="FJ18" s="355"/>
      <c r="FK18" s="356"/>
      <c r="FL18" s="336"/>
    </row>
    <row r="19" s="329" customFormat="true" ht="48.75" hidden="false" customHeight="true" outlineLevel="0" collapsed="false">
      <c r="A19" s="347" t="n">
        <v>11</v>
      </c>
      <c r="B19" s="357" t="s">
        <v>272</v>
      </c>
      <c r="C19" s="358" t="n">
        <v>144575.5</v>
      </c>
      <c r="D19" s="350" t="n">
        <v>144432.5</v>
      </c>
      <c r="E19" s="351" t="n">
        <f aca="false">D19/C19%</f>
        <v>99.9010897420379</v>
      </c>
      <c r="G19" s="352"/>
      <c r="H19" s="359"/>
      <c r="I19" s="360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5"/>
      <c r="CD19" s="345"/>
      <c r="CE19" s="345"/>
      <c r="CF19" s="345"/>
      <c r="CG19" s="345"/>
      <c r="CH19" s="345"/>
      <c r="CI19" s="345"/>
      <c r="CJ19" s="345"/>
      <c r="CK19" s="345"/>
      <c r="CL19" s="345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345"/>
      <c r="DV19" s="345"/>
      <c r="DW19" s="345"/>
      <c r="DX19" s="345"/>
      <c r="DY19" s="345"/>
      <c r="DZ19" s="345"/>
      <c r="EA19" s="345"/>
      <c r="EB19" s="345"/>
      <c r="EC19" s="345"/>
      <c r="ED19" s="345"/>
      <c r="EE19" s="345"/>
      <c r="EF19" s="345"/>
      <c r="EG19" s="345"/>
      <c r="EH19" s="345"/>
      <c r="EI19" s="345"/>
      <c r="EJ19" s="345"/>
      <c r="EK19" s="345"/>
      <c r="EL19" s="345"/>
      <c r="EM19" s="345"/>
      <c r="EN19" s="345"/>
      <c r="EO19" s="345"/>
      <c r="EP19" s="345"/>
      <c r="EQ19" s="345"/>
      <c r="ER19" s="345"/>
      <c r="ES19" s="345"/>
      <c r="ET19" s="345"/>
      <c r="EU19" s="345"/>
      <c r="EV19" s="345"/>
      <c r="EW19" s="345"/>
      <c r="EX19" s="345"/>
      <c r="EY19" s="345"/>
      <c r="EZ19" s="345"/>
      <c r="FA19" s="345"/>
      <c r="FB19" s="345"/>
      <c r="FC19" s="345"/>
      <c r="FD19" s="345"/>
      <c r="FE19" s="345"/>
      <c r="FF19" s="345"/>
      <c r="FG19" s="345"/>
      <c r="FH19" s="345"/>
      <c r="FI19" s="345"/>
      <c r="FJ19" s="355"/>
      <c r="FK19" s="356"/>
      <c r="FL19" s="336"/>
    </row>
    <row r="20" customFormat="false" ht="15.75" hidden="false" customHeight="false" outlineLevel="0" collapsed="false">
      <c r="A20" s="347"/>
      <c r="B20" s="361" t="s">
        <v>80</v>
      </c>
      <c r="C20" s="362" t="n">
        <f aca="false">C8+C9+C10+C12+C13+C15+C16+C17+C18+C14+C11+C19</f>
        <v>257891.4</v>
      </c>
      <c r="D20" s="362" t="n">
        <f aca="false">D8+D9+D10+D12+D13+D15+D16+D17+D18+D14+D11</f>
        <v>112884.9</v>
      </c>
      <c r="E20" s="351" t="n">
        <f aca="false">D20/C20%</f>
        <v>43.7722622778425</v>
      </c>
      <c r="G20" s="352"/>
      <c r="H20" s="359"/>
      <c r="I20" s="360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55"/>
      <c r="FK20" s="356"/>
      <c r="FL20" s="81"/>
    </row>
    <row r="21" customFormat="false" ht="15.75" hidden="false" customHeight="false" outlineLevel="0" collapsed="false">
      <c r="D21" s="363"/>
      <c r="E21" s="364"/>
      <c r="G21" s="352"/>
      <c r="H21" s="359"/>
      <c r="I21" s="360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  <c r="AQ21" s="365"/>
      <c r="AR21" s="365"/>
      <c r="AS21" s="365"/>
      <c r="AT21" s="365"/>
      <c r="AU21" s="365"/>
      <c r="AV21" s="365"/>
      <c r="AW21" s="365"/>
      <c r="AX21" s="365"/>
      <c r="AY21" s="365"/>
      <c r="AZ21" s="365"/>
      <c r="BA21" s="365"/>
      <c r="BB21" s="365"/>
      <c r="BC21" s="365"/>
      <c r="BD21" s="365"/>
      <c r="BE21" s="365"/>
      <c r="BF21" s="365"/>
      <c r="BG21" s="365"/>
      <c r="BH21" s="365"/>
      <c r="BI21" s="365"/>
      <c r="BJ21" s="365"/>
      <c r="BK21" s="365"/>
      <c r="BL21" s="365"/>
      <c r="BM21" s="365"/>
      <c r="BN21" s="365"/>
      <c r="BO21" s="365"/>
      <c r="BP21" s="365"/>
      <c r="BQ21" s="365"/>
      <c r="BR21" s="365"/>
      <c r="BS21" s="365"/>
      <c r="BT21" s="365"/>
      <c r="BU21" s="365"/>
      <c r="BV21" s="365"/>
      <c r="BW21" s="365"/>
      <c r="BX21" s="365"/>
      <c r="BY21" s="365"/>
      <c r="BZ21" s="365"/>
      <c r="CA21" s="365"/>
      <c r="CB21" s="365"/>
      <c r="CC21" s="365"/>
      <c r="CD21" s="365"/>
      <c r="CE21" s="365"/>
      <c r="CF21" s="365"/>
      <c r="CG21" s="365"/>
      <c r="CH21" s="365"/>
      <c r="CI21" s="365"/>
      <c r="CJ21" s="365"/>
      <c r="CK21" s="365"/>
      <c r="CL21" s="365"/>
      <c r="CM21" s="365"/>
      <c r="CN21" s="365"/>
      <c r="CO21" s="365"/>
      <c r="CP21" s="365"/>
      <c r="CQ21" s="365"/>
      <c r="CR21" s="365"/>
      <c r="CS21" s="365"/>
      <c r="CT21" s="365"/>
      <c r="CU21" s="365"/>
      <c r="CV21" s="365"/>
      <c r="CW21" s="365"/>
      <c r="CX21" s="365"/>
      <c r="CY21" s="365"/>
      <c r="CZ21" s="365"/>
      <c r="DA21" s="365"/>
      <c r="DB21" s="365"/>
      <c r="DC21" s="365"/>
      <c r="DD21" s="365"/>
      <c r="DE21" s="365"/>
      <c r="DF21" s="365"/>
      <c r="DG21" s="365"/>
      <c r="DH21" s="365"/>
      <c r="DI21" s="365"/>
      <c r="DJ21" s="365"/>
      <c r="DK21" s="365"/>
      <c r="DL21" s="365"/>
      <c r="DM21" s="365"/>
      <c r="DN21" s="365"/>
      <c r="DO21" s="365"/>
      <c r="DP21" s="365"/>
      <c r="DQ21" s="365"/>
      <c r="DR21" s="365"/>
      <c r="DS21" s="365"/>
      <c r="DT21" s="365"/>
      <c r="DU21" s="365"/>
      <c r="DV21" s="365"/>
      <c r="DW21" s="365"/>
      <c r="DX21" s="365"/>
      <c r="DY21" s="365"/>
      <c r="DZ21" s="365"/>
      <c r="EA21" s="365"/>
      <c r="EB21" s="365"/>
      <c r="EC21" s="365"/>
      <c r="ED21" s="365"/>
      <c r="EE21" s="365"/>
      <c r="EF21" s="365"/>
      <c r="EG21" s="365"/>
      <c r="EH21" s="365"/>
      <c r="EI21" s="365"/>
      <c r="EJ21" s="365"/>
      <c r="EK21" s="365"/>
      <c r="EL21" s="365"/>
      <c r="EM21" s="365"/>
      <c r="EN21" s="365"/>
      <c r="EO21" s="365"/>
      <c r="EP21" s="365"/>
      <c r="EQ21" s="365"/>
      <c r="ER21" s="365"/>
      <c r="ES21" s="365"/>
      <c r="ET21" s="365"/>
      <c r="EU21" s="365"/>
      <c r="EV21" s="365"/>
      <c r="EW21" s="365"/>
      <c r="EX21" s="365"/>
      <c r="EY21" s="365"/>
      <c r="EZ21" s="365"/>
      <c r="FA21" s="365"/>
      <c r="FB21" s="365"/>
      <c r="FC21" s="365"/>
      <c r="FD21" s="365"/>
      <c r="FE21" s="365"/>
      <c r="FF21" s="365"/>
      <c r="FG21" s="365"/>
      <c r="FH21" s="365"/>
      <c r="FI21" s="365"/>
      <c r="FJ21" s="355"/>
      <c r="FK21" s="366"/>
      <c r="FL21" s="81"/>
    </row>
    <row r="22" customFormat="false" ht="15" hidden="false" customHeight="false" outlineLevel="0" collapsed="false">
      <c r="G22" s="352"/>
      <c r="H22" s="367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8"/>
      <c r="CU22" s="368"/>
      <c r="CV22" s="368"/>
      <c r="CW22" s="368"/>
      <c r="CX22" s="368"/>
      <c r="CY22" s="368"/>
      <c r="CZ22" s="368"/>
      <c r="DA22" s="368"/>
      <c r="DB22" s="368"/>
      <c r="DC22" s="368"/>
      <c r="DD22" s="368"/>
      <c r="DE22" s="368"/>
      <c r="DF22" s="368"/>
      <c r="DG22" s="368"/>
      <c r="DH22" s="368"/>
      <c r="DI22" s="368"/>
      <c r="DJ22" s="368"/>
      <c r="DK22" s="368"/>
      <c r="DL22" s="368"/>
      <c r="DM22" s="368"/>
      <c r="DN22" s="368"/>
      <c r="DO22" s="368"/>
      <c r="DP22" s="368"/>
      <c r="DQ22" s="368"/>
      <c r="DR22" s="368"/>
      <c r="DS22" s="368"/>
      <c r="DT22" s="368"/>
      <c r="DU22" s="368"/>
      <c r="DV22" s="368"/>
      <c r="DW22" s="368"/>
      <c r="DX22" s="368"/>
      <c r="DY22" s="368"/>
      <c r="DZ22" s="368"/>
      <c r="EA22" s="368"/>
      <c r="EB22" s="368"/>
      <c r="EC22" s="368"/>
      <c r="ED22" s="368"/>
      <c r="EE22" s="368"/>
      <c r="EF22" s="368"/>
      <c r="EG22" s="368"/>
      <c r="EH22" s="368"/>
      <c r="EI22" s="368"/>
      <c r="EJ22" s="368"/>
      <c r="EK22" s="368"/>
      <c r="EL22" s="368"/>
      <c r="EM22" s="368"/>
      <c r="EN22" s="368"/>
      <c r="EO22" s="368"/>
      <c r="EP22" s="368"/>
      <c r="EQ22" s="368"/>
      <c r="ER22" s="368"/>
      <c r="ES22" s="368"/>
      <c r="ET22" s="368"/>
      <c r="EU22" s="368"/>
      <c r="EV22" s="368"/>
      <c r="EW22" s="368"/>
      <c r="EX22" s="368"/>
      <c r="EY22" s="368"/>
      <c r="EZ22" s="368"/>
      <c r="FA22" s="368"/>
      <c r="FB22" s="368"/>
      <c r="FC22" s="368"/>
      <c r="FD22" s="368"/>
      <c r="FE22" s="368"/>
      <c r="FF22" s="368"/>
      <c r="FG22" s="368"/>
      <c r="FH22" s="368"/>
      <c r="FI22" s="368"/>
      <c r="FJ22" s="368"/>
      <c r="FK22" s="368"/>
      <c r="FL22" s="81"/>
    </row>
    <row r="23" customFormat="false" ht="12.75" hidden="false" customHeight="false" outlineLevel="0" collapsed="false">
      <c r="C23" s="369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3" activeCellId="0" sqref="E13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7" width="5.71"/>
    <col collapsed="false" customWidth="true" hidden="false" outlineLevel="0" max="3" min="3" style="57" width="41.56"/>
    <col collapsed="false" customWidth="true" hidden="false" outlineLevel="0" max="4" min="4" style="57" width="10.71"/>
    <col collapsed="false" customWidth="true" hidden="false" outlineLevel="0" max="5" min="5" style="58" width="10.13"/>
    <col collapsed="false" customWidth="true" hidden="false" outlineLevel="0" max="6" min="6" style="57" width="8.7"/>
    <col collapsed="false" customWidth="false" hidden="false" outlineLevel="0" max="257" min="7" style="57" width="5.71"/>
  </cols>
  <sheetData>
    <row r="1" customFormat="false" ht="12.75" hidden="false" customHeight="false" outlineLevel="0" collapsed="false">
      <c r="D1" s="59"/>
      <c r="E1" s="60"/>
      <c r="F1" s="4" t="s">
        <v>54</v>
      </c>
    </row>
    <row r="2" customFormat="false" ht="12.75" hidden="false" customHeight="false" outlineLevel="0" collapsed="false">
      <c r="D2" s="59"/>
      <c r="E2" s="60"/>
      <c r="F2" s="4" t="s">
        <v>1</v>
      </c>
    </row>
    <row r="3" customFormat="false" ht="12.75" hidden="false" customHeight="false" outlineLevel="0" collapsed="false">
      <c r="D3" s="59"/>
      <c r="E3" s="61"/>
      <c r="F3" s="4" t="s">
        <v>2</v>
      </c>
    </row>
    <row r="4" customFormat="false" ht="12.75" hidden="false" customHeight="false" outlineLevel="0" collapsed="false">
      <c r="D4" s="59"/>
      <c r="E4" s="61"/>
      <c r="F4" s="4" t="s">
        <v>55</v>
      </c>
    </row>
    <row r="5" customFormat="false" ht="18" hidden="false" customHeight="true" outlineLevel="0" collapsed="false">
      <c r="D5" s="59"/>
      <c r="E5" s="60"/>
      <c r="F5" s="62"/>
    </row>
    <row r="6" customFormat="false" ht="10.5" hidden="false" customHeight="true" outlineLevel="0" collapsed="false">
      <c r="E6" s="63"/>
      <c r="F6" s="62"/>
    </row>
    <row r="7" s="58" customFormat="true" ht="15.75" hidden="false" customHeight="false" outlineLevel="0" collapsed="false">
      <c r="B7" s="64"/>
      <c r="C7" s="64"/>
      <c r="D7" s="64"/>
      <c r="E7" s="63"/>
      <c r="F7" s="63"/>
    </row>
    <row r="8" customFormat="false" ht="66" hidden="false" customHeight="true" outlineLevel="0" collapsed="false">
      <c r="B8" s="64" t="s">
        <v>56</v>
      </c>
      <c r="C8" s="64"/>
      <c r="D8" s="64"/>
      <c r="E8" s="64"/>
      <c r="F8" s="64"/>
    </row>
    <row r="9" customFormat="false" ht="15.75" hidden="false" customHeight="true" outlineLevel="0" collapsed="false">
      <c r="B9" s="65"/>
      <c r="C9" s="65"/>
      <c r="D9" s="66" t="s">
        <v>57</v>
      </c>
      <c r="E9" s="66"/>
      <c r="F9" s="66"/>
    </row>
    <row r="10" customFormat="false" ht="47.25" hidden="false" customHeight="false" outlineLevel="0" collapsed="false">
      <c r="B10" s="67" t="s">
        <v>58</v>
      </c>
      <c r="C10" s="68" t="s">
        <v>59</v>
      </c>
      <c r="D10" s="69" t="s">
        <v>60</v>
      </c>
      <c r="E10" s="70" t="s">
        <v>61</v>
      </c>
      <c r="F10" s="70" t="s">
        <v>62</v>
      </c>
      <c r="G10" s="62"/>
    </row>
    <row r="11" customFormat="false" ht="15.75" hidden="false" customHeight="false" outlineLevel="0" collapsed="false">
      <c r="B11" s="71" t="n">
        <v>1</v>
      </c>
      <c r="C11" s="72" t="n">
        <v>2</v>
      </c>
      <c r="D11" s="73" t="n">
        <v>3</v>
      </c>
      <c r="E11" s="73" t="n">
        <v>4</v>
      </c>
      <c r="F11" s="73" t="n">
        <v>5</v>
      </c>
      <c r="G11" s="74"/>
    </row>
    <row r="12" s="75" customFormat="true" ht="15.75" hidden="false" customHeight="false" outlineLevel="0" collapsed="false">
      <c r="B12" s="76" t="n">
        <v>1</v>
      </c>
      <c r="C12" s="77" t="s">
        <v>63</v>
      </c>
      <c r="D12" s="78" t="n">
        <v>1</v>
      </c>
      <c r="E12" s="79"/>
      <c r="F12" s="80" t="n">
        <f aca="false">E12/D12</f>
        <v>0</v>
      </c>
      <c r="G12" s="81"/>
    </row>
    <row r="13" s="75" customFormat="true" ht="15.75" hidden="false" customHeight="false" outlineLevel="0" collapsed="false">
      <c r="B13" s="76" t="n">
        <v>2</v>
      </c>
      <c r="C13" s="77" t="s">
        <v>64</v>
      </c>
      <c r="D13" s="82" t="n">
        <v>1</v>
      </c>
      <c r="E13" s="82"/>
      <c r="F13" s="80" t="n">
        <f aca="false">E13/D13</f>
        <v>0</v>
      </c>
      <c r="G13" s="81"/>
    </row>
    <row r="14" customFormat="false" ht="15.75" hidden="false" customHeight="false" outlineLevel="0" collapsed="false">
      <c r="B14" s="83" t="s">
        <v>65</v>
      </c>
      <c r="C14" s="83"/>
      <c r="D14" s="84" t="n">
        <f aca="false">SUM(D12:D13)</f>
        <v>2</v>
      </c>
      <c r="E14" s="84" t="n">
        <f aca="false">SUM(E12:E13)</f>
        <v>0</v>
      </c>
      <c r="F14" s="85"/>
      <c r="G14" s="86"/>
    </row>
    <row r="15" customFormat="false" ht="14.25" hidden="false" customHeight="false" outlineLevel="0" collapsed="false">
      <c r="B15" s="65"/>
      <c r="C15" s="65"/>
      <c r="D15" s="87"/>
      <c r="E15" s="88"/>
    </row>
    <row r="16" customFormat="false" ht="14.25" hidden="false" customHeight="false" outlineLevel="0" collapsed="false">
      <c r="B16" s="65"/>
      <c r="C16" s="65"/>
      <c r="D16" s="89"/>
      <c r="E16" s="88"/>
    </row>
    <row r="17" customFormat="false" ht="14.25" hidden="false" customHeight="false" outlineLevel="0" collapsed="false">
      <c r="B17" s="65"/>
      <c r="C17" s="65"/>
      <c r="D17" s="90"/>
      <c r="E17" s="91"/>
    </row>
    <row r="18" customFormat="false" ht="13.5" hidden="false" customHeight="true" outlineLevel="0" collapsed="false">
      <c r="B18" s="65"/>
      <c r="C18" s="65"/>
      <c r="D18" s="90"/>
      <c r="E18" s="63"/>
      <c r="F18" s="62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92"/>
      <c r="S1" s="92"/>
      <c r="T1" s="93"/>
      <c r="U1" s="93"/>
      <c r="W1" s="59"/>
      <c r="X1" s="94"/>
      <c r="Y1" s="94"/>
      <c r="AM1" s="92"/>
      <c r="AN1" s="92"/>
    </row>
    <row r="2" s="6" customFormat="true" ht="12.75" hidden="false" customHeight="false" outlineLevel="0" collapsed="false">
      <c r="D2" s="95"/>
      <c r="E2" s="4" t="s">
        <v>1</v>
      </c>
      <c r="R2" s="92"/>
      <c r="S2" s="92"/>
      <c r="T2" s="93"/>
      <c r="U2" s="93"/>
      <c r="W2" s="59"/>
      <c r="X2" s="94"/>
      <c r="Y2" s="94"/>
      <c r="AM2" s="92"/>
      <c r="AN2" s="92"/>
    </row>
    <row r="3" s="6" customFormat="true" ht="12.75" hidden="false" customHeight="false" outlineLevel="0" collapsed="false">
      <c r="D3" s="95"/>
      <c r="E3" s="4" t="s">
        <v>2</v>
      </c>
      <c r="R3" s="92"/>
      <c r="S3" s="92"/>
      <c r="T3" s="93"/>
      <c r="U3" s="93"/>
      <c r="W3" s="59"/>
      <c r="X3" s="94"/>
      <c r="Y3" s="94"/>
      <c r="AM3" s="92"/>
      <c r="AN3" s="92"/>
    </row>
    <row r="4" s="6" customFormat="true" ht="12.75" hidden="false" customHeight="false" outlineLevel="0" collapsed="false">
      <c r="D4" s="95"/>
      <c r="E4" s="4" t="s">
        <v>67</v>
      </c>
      <c r="R4" s="92"/>
      <c r="S4" s="92"/>
      <c r="T4" s="93"/>
      <c r="U4" s="93"/>
      <c r="W4" s="59"/>
      <c r="X4" s="94"/>
      <c r="Y4" s="94"/>
      <c r="AM4" s="92"/>
      <c r="AN4" s="92"/>
    </row>
    <row r="5" s="6" customFormat="true" ht="12.75" hidden="false" customHeight="false" outlineLevel="0" collapsed="false">
      <c r="D5" s="95"/>
      <c r="E5" s="60"/>
      <c r="R5" s="92"/>
      <c r="S5" s="92"/>
      <c r="T5" s="93"/>
      <c r="U5" s="93"/>
      <c r="W5" s="59"/>
      <c r="X5" s="94"/>
      <c r="Y5" s="94"/>
      <c r="AM5" s="92"/>
      <c r="AN5" s="92"/>
    </row>
    <row r="6" customFormat="false" ht="15" hidden="false" customHeight="false" outlineLevel="0" collapsed="false">
      <c r="A6" s="96"/>
      <c r="B6" s="96"/>
      <c r="C6" s="96"/>
    </row>
    <row r="7" customFormat="false" ht="15" hidden="false" customHeight="false" outlineLevel="0" collapsed="false">
      <c r="A7" s="96"/>
      <c r="B7" s="96"/>
      <c r="C7" s="96"/>
    </row>
    <row r="8" customFormat="false" ht="15" hidden="false" customHeight="false" outlineLevel="0" collapsed="false">
      <c r="A8" s="96"/>
      <c r="B8" s="96"/>
      <c r="C8" s="96"/>
    </row>
    <row r="9" customFormat="false" ht="15.75" hidden="false" customHeight="true" outlineLevel="0" collapsed="false">
      <c r="B9" s="97" t="s">
        <v>68</v>
      </c>
      <c r="C9" s="97"/>
      <c r="D9" s="97"/>
      <c r="E9" s="97"/>
    </row>
    <row r="10" customFormat="false" ht="15.75" hidden="false" customHeight="true" outlineLevel="0" collapsed="false">
      <c r="A10" s="98"/>
      <c r="B10" s="97"/>
      <c r="C10" s="97"/>
      <c r="D10" s="97"/>
      <c r="E10" s="97"/>
    </row>
    <row r="11" customFormat="false" ht="15.75" hidden="false" customHeight="true" outlineLevel="0" collapsed="false">
      <c r="A11" s="98"/>
      <c r="B11" s="97"/>
      <c r="C11" s="97"/>
      <c r="D11" s="97"/>
      <c r="E11" s="97"/>
    </row>
    <row r="12" customFormat="false" ht="15.75" hidden="false" customHeight="false" outlineLevel="0" collapsed="false">
      <c r="A12" s="99"/>
      <c r="B12" s="99"/>
      <c r="C12" s="99"/>
    </row>
    <row r="13" customFormat="false" ht="48" hidden="false" customHeight="true" outlineLevel="0" collapsed="false">
      <c r="A13" s="67" t="s">
        <v>58</v>
      </c>
      <c r="B13" s="67" t="s">
        <v>59</v>
      </c>
      <c r="C13" s="69" t="s">
        <v>69</v>
      </c>
      <c r="D13" s="70" t="s">
        <v>61</v>
      </c>
      <c r="E13" s="70" t="s">
        <v>62</v>
      </c>
    </row>
    <row r="14" customFormat="false" ht="15.75" hidden="false" customHeight="false" outlineLevel="0" collapsed="false">
      <c r="A14" s="67" t="n">
        <v>1</v>
      </c>
      <c r="B14" s="67" t="n">
        <v>2</v>
      </c>
      <c r="C14" s="100" t="n">
        <v>3</v>
      </c>
      <c r="D14" s="100" t="n">
        <v>4</v>
      </c>
      <c r="E14" s="100" t="n">
        <v>5</v>
      </c>
    </row>
    <row r="15" customFormat="false" ht="38.25" hidden="false" customHeight="true" outlineLevel="0" collapsed="false">
      <c r="A15" s="101" t="n">
        <v>1</v>
      </c>
      <c r="B15" s="102" t="s">
        <v>70</v>
      </c>
      <c r="C15" s="103" t="n">
        <v>2529.9</v>
      </c>
      <c r="D15" s="103" t="n">
        <v>2118.6</v>
      </c>
      <c r="E15" s="103" t="n">
        <f aca="false">D15/C15*100</f>
        <v>83.7424404126645</v>
      </c>
    </row>
    <row r="16" customFormat="false" ht="34.5" hidden="false" customHeight="true" outlineLevel="0" collapsed="false">
      <c r="A16" s="101" t="n">
        <v>2</v>
      </c>
      <c r="B16" s="104" t="s">
        <v>71</v>
      </c>
      <c r="C16" s="105"/>
      <c r="D16" s="105"/>
      <c r="E16" s="105"/>
    </row>
    <row r="17" customFormat="false" ht="15.75" hidden="false" customHeight="false" outlineLevel="0" collapsed="false">
      <c r="A17" s="106"/>
      <c r="B17" s="107" t="s">
        <v>72</v>
      </c>
      <c r="C17" s="84" t="n">
        <f aca="false">SUM(C15:C16)</f>
        <v>2529.9</v>
      </c>
      <c r="D17" s="84" t="n">
        <f aca="false">SUM(D15:D16)</f>
        <v>2118.6</v>
      </c>
      <c r="E17" s="85" t="n">
        <f aca="false">SUM(E15:E16)</f>
        <v>83.7424404126645</v>
      </c>
    </row>
    <row r="18" customFormat="false" ht="15" hidden="false" customHeight="false" outlineLevel="0" collapsed="false">
      <c r="A18" s="96"/>
      <c r="B18" s="96"/>
      <c r="C18" s="96"/>
    </row>
    <row r="19" customFormat="false" ht="15" hidden="false" customHeight="false" outlineLevel="0" collapsed="false">
      <c r="A19" s="96"/>
      <c r="B19" s="96"/>
      <c r="C19" s="96"/>
    </row>
    <row r="20" customFormat="false" ht="15" hidden="false" customHeight="false" outlineLevel="0" collapsed="false">
      <c r="A20" s="96"/>
      <c r="B20" s="96"/>
      <c r="C20" s="96"/>
    </row>
    <row r="21" customFormat="false" ht="15" hidden="false" customHeight="false" outlineLevel="0" collapsed="false">
      <c r="A21" s="96"/>
      <c r="B21" s="96"/>
      <c r="C21" s="96"/>
    </row>
    <row r="22" customFormat="false" ht="15" hidden="false" customHeight="false" outlineLevel="0" collapsed="false">
      <c r="A22" s="96"/>
      <c r="B22" s="96"/>
      <c r="C22" s="96"/>
    </row>
    <row r="23" customFormat="false" ht="15" hidden="false" customHeight="false" outlineLevel="0" collapsed="false">
      <c r="A23" s="96"/>
      <c r="B23" s="96"/>
      <c r="C23" s="96"/>
    </row>
    <row r="24" customFormat="false" ht="15" hidden="false" customHeight="false" outlineLevel="0" collapsed="false">
      <c r="A24" s="96"/>
      <c r="B24" s="96"/>
      <c r="C24" s="96"/>
    </row>
    <row r="25" customFormat="false" ht="15" hidden="false" customHeight="false" outlineLevel="0" collapsed="false">
      <c r="A25" s="96"/>
      <c r="B25" s="96"/>
      <c r="C25" s="96"/>
    </row>
    <row r="26" customFormat="false" ht="15" hidden="false" customHeight="false" outlineLevel="0" collapsed="false">
      <c r="A26" s="96"/>
      <c r="B26" s="96"/>
      <c r="C26" s="96"/>
    </row>
    <row r="27" customFormat="false" ht="15" hidden="false" customHeight="false" outlineLevel="0" collapsed="false">
      <c r="A27" s="96"/>
      <c r="B27" s="96"/>
      <c r="C27" s="96"/>
    </row>
    <row r="28" customFormat="false" ht="15" hidden="false" customHeight="false" outlineLevel="0" collapsed="false">
      <c r="A28" s="96"/>
      <c r="B28" s="96"/>
      <c r="C28" s="96"/>
    </row>
    <row r="29" customFormat="false" ht="15" hidden="false" customHeight="false" outlineLevel="0" collapsed="false">
      <c r="A29" s="96"/>
      <c r="B29" s="96"/>
      <c r="C29" s="96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5"/>
      <c r="G1" s="4" t="s">
        <v>73</v>
      </c>
      <c r="R1" s="92"/>
      <c r="S1" s="92"/>
      <c r="T1" s="93"/>
      <c r="U1" s="93"/>
      <c r="W1" s="59"/>
      <c r="X1" s="94"/>
      <c r="Y1" s="94"/>
      <c r="AM1" s="92"/>
      <c r="AN1" s="92"/>
    </row>
    <row r="2" s="6" customFormat="true" ht="12.75" hidden="false" customHeight="false" outlineLevel="0" collapsed="false">
      <c r="D2" s="95"/>
      <c r="G2" s="4" t="s">
        <v>1</v>
      </c>
      <c r="R2" s="92"/>
      <c r="S2" s="92"/>
      <c r="T2" s="93"/>
      <c r="U2" s="93"/>
      <c r="W2" s="59"/>
      <c r="X2" s="94"/>
      <c r="Y2" s="94"/>
      <c r="AM2" s="92"/>
      <c r="AN2" s="92"/>
    </row>
    <row r="3" s="6" customFormat="true" ht="12.75" hidden="false" customHeight="false" outlineLevel="0" collapsed="false">
      <c r="D3" s="95"/>
      <c r="G3" s="4" t="s">
        <v>2</v>
      </c>
      <c r="R3" s="92"/>
      <c r="S3" s="92"/>
      <c r="T3" s="93"/>
      <c r="U3" s="93"/>
      <c r="W3" s="59"/>
      <c r="X3" s="94"/>
      <c r="Y3" s="94"/>
      <c r="AM3" s="92"/>
      <c r="AN3" s="92"/>
    </row>
    <row r="4" s="6" customFormat="true" ht="12.75" hidden="false" customHeight="false" outlineLevel="0" collapsed="false">
      <c r="D4" s="95"/>
      <c r="G4" s="4" t="s">
        <v>67</v>
      </c>
      <c r="R4" s="92"/>
      <c r="S4" s="92"/>
      <c r="T4" s="93"/>
      <c r="U4" s="93"/>
      <c r="W4" s="59"/>
      <c r="X4" s="94"/>
      <c r="Y4" s="94"/>
      <c r="AM4" s="92"/>
      <c r="AN4" s="92"/>
    </row>
    <row r="5" customFormat="false" ht="15" hidden="false" customHeight="false" outlineLevel="0" collapsed="false">
      <c r="A5" s="96"/>
      <c r="B5" s="96"/>
      <c r="C5" s="96"/>
    </row>
    <row r="6" customFormat="false" ht="15" hidden="false" customHeight="false" outlineLevel="0" collapsed="false">
      <c r="A6" s="96"/>
      <c r="B6" s="96"/>
      <c r="C6" s="96"/>
    </row>
    <row r="7" customFormat="false" ht="15" hidden="false" customHeight="false" outlineLevel="0" collapsed="false">
      <c r="A7" s="96"/>
      <c r="B7" s="96"/>
      <c r="C7" s="96"/>
    </row>
    <row r="8" customFormat="false" ht="15.75" hidden="false" customHeight="true" outlineLevel="0" collapsed="false">
      <c r="A8" s="97" t="s">
        <v>74</v>
      </c>
      <c r="B8" s="97"/>
      <c r="C8" s="97"/>
      <c r="D8" s="97"/>
      <c r="E8" s="97"/>
      <c r="F8" s="97"/>
      <c r="G8" s="97"/>
    </row>
    <row r="9" customFormat="false" ht="15.75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15.75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15.75" hidden="false" customHeight="true" outlineLevel="0" collapsed="false">
      <c r="A11" s="99"/>
      <c r="B11" s="99"/>
      <c r="C11" s="99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9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7" t="n">
        <v>1</v>
      </c>
      <c r="B13" s="67" t="n">
        <v>2</v>
      </c>
      <c r="C13" s="68" t="n">
        <v>3</v>
      </c>
      <c r="D13" s="100" t="n">
        <v>4</v>
      </c>
      <c r="E13" s="100" t="n">
        <v>5</v>
      </c>
      <c r="F13" s="100" t="n">
        <v>6</v>
      </c>
      <c r="G13" s="100" t="n">
        <v>7</v>
      </c>
    </row>
    <row r="14" customFormat="false" ht="42.75" hidden="false" customHeight="true" outlineLevel="0" collapsed="false">
      <c r="A14" s="101" t="n">
        <v>1</v>
      </c>
      <c r="B14" s="102" t="s">
        <v>70</v>
      </c>
      <c r="C14" s="112" t="n">
        <v>5657</v>
      </c>
      <c r="D14" s="78" t="n">
        <v>-314</v>
      </c>
      <c r="E14" s="103" t="n">
        <v>14513</v>
      </c>
      <c r="F14" s="103" t="n">
        <v>10909.4</v>
      </c>
      <c r="G14" s="80" t="n">
        <f aca="false">F14/E14</f>
        <v>0.751698477227313</v>
      </c>
    </row>
    <row r="15" customFormat="false" ht="34.5" hidden="false" customHeight="true" outlineLevel="0" collapsed="false">
      <c r="A15" s="101" t="n">
        <v>2</v>
      </c>
      <c r="B15" s="102" t="s">
        <v>71</v>
      </c>
      <c r="C15" s="112"/>
      <c r="D15" s="105"/>
      <c r="E15" s="103" t="n">
        <v>1013.6</v>
      </c>
      <c r="F15" s="103" t="n">
        <v>1013.6</v>
      </c>
      <c r="G15" s="80" t="n">
        <f aca="false">F15/E15</f>
        <v>1</v>
      </c>
    </row>
    <row r="16" customFormat="false" ht="15.75" hidden="false" customHeight="false" outlineLevel="0" collapsed="false">
      <c r="A16" s="106"/>
      <c r="B16" s="107" t="s">
        <v>75</v>
      </c>
      <c r="C16" s="113" t="n">
        <f aca="false">SUM(C14:C15)</f>
        <v>5657</v>
      </c>
      <c r="D16" s="113" t="n">
        <f aca="false">SUM(D14:D15)</f>
        <v>-314</v>
      </c>
      <c r="E16" s="113" t="n">
        <f aca="false">SUM(E14:E15)</f>
        <v>15526.6</v>
      </c>
      <c r="F16" s="84" t="n">
        <f aca="false">SUM(F14:F15)</f>
        <v>11923</v>
      </c>
      <c r="G16" s="80" t="n">
        <f aca="false">F16/E16</f>
        <v>0.767907977277704</v>
      </c>
    </row>
    <row r="17" customFormat="false" ht="15" hidden="false" customHeight="false" outlineLevel="0" collapsed="false">
      <c r="A17" s="96"/>
      <c r="B17" s="96"/>
      <c r="C17" s="96"/>
    </row>
    <row r="18" customFormat="false" ht="15" hidden="false" customHeight="false" outlineLevel="0" collapsed="false">
      <c r="A18" s="96"/>
      <c r="B18" s="96"/>
      <c r="C18" s="96"/>
    </row>
    <row r="19" customFormat="false" ht="15" hidden="false" customHeight="false" outlineLevel="0" collapsed="false">
      <c r="A19" s="96"/>
      <c r="B19" s="96"/>
      <c r="C19" s="96"/>
    </row>
    <row r="20" customFormat="false" ht="15" hidden="false" customHeight="false" outlineLevel="0" collapsed="false">
      <c r="A20" s="96"/>
      <c r="B20" s="96"/>
      <c r="C20" s="96"/>
    </row>
    <row r="21" customFormat="false" ht="15" hidden="false" customHeight="false" outlineLevel="0" collapsed="false">
      <c r="A21" s="96"/>
      <c r="B21" s="96"/>
      <c r="C21" s="96"/>
    </row>
    <row r="22" customFormat="false" ht="15" hidden="false" customHeight="false" outlineLevel="0" collapsed="false">
      <c r="A22" s="96"/>
      <c r="B22" s="96"/>
      <c r="C22" s="96"/>
    </row>
    <row r="23" customFormat="false" ht="15" hidden="false" customHeight="false" outlineLevel="0" collapsed="false">
      <c r="A23" s="96"/>
      <c r="B23" s="96"/>
      <c r="C23" s="96"/>
    </row>
    <row r="24" customFormat="false" ht="15" hidden="false" customHeight="false" outlineLevel="0" collapsed="false">
      <c r="A24" s="96"/>
      <c r="B24" s="96"/>
      <c r="C24" s="96"/>
    </row>
    <row r="25" customFormat="false" ht="15" hidden="false" customHeight="false" outlineLevel="0" collapsed="false">
      <c r="A25" s="96"/>
      <c r="B25" s="96"/>
      <c r="C25" s="96"/>
    </row>
    <row r="26" customFormat="false" ht="15" hidden="false" customHeight="false" outlineLevel="0" collapsed="false">
      <c r="A26" s="96"/>
      <c r="B26" s="96"/>
      <c r="C26" s="96"/>
    </row>
    <row r="27" customFormat="false" ht="15" hidden="false" customHeight="false" outlineLevel="0" collapsed="false">
      <c r="A27" s="96"/>
      <c r="B27" s="96"/>
      <c r="C27" s="96"/>
    </row>
    <row r="28" customFormat="false" ht="15" hidden="false" customHeight="false" outlineLevel="0" collapsed="false">
      <c r="A28" s="96"/>
      <c r="B28" s="96"/>
      <c r="C28" s="96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5" width="38.28"/>
    <col collapsed="false" customWidth="true" hidden="false" outlineLevel="0" max="3" min="3" style="116" width="13.14"/>
    <col collapsed="false" customWidth="true" hidden="false" outlineLevel="0" max="4" min="4" style="59" width="12.14"/>
    <col collapsed="false" customWidth="true" hidden="false" outlineLevel="0" max="5" min="5" style="94" width="12.56"/>
    <col collapsed="false" customWidth="true" hidden="false" outlineLevel="0" max="6" min="6" style="94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92" width="5.56"/>
    <col collapsed="false" customWidth="true" hidden="false" outlineLevel="0" max="20" min="20" style="92" width="4.14"/>
    <col collapsed="false" customWidth="true" hidden="false" outlineLevel="0" max="21" min="21" style="93" width="6.13"/>
    <col collapsed="false" customWidth="true" hidden="false" outlineLevel="0" max="22" min="22" style="93" width="5.13"/>
    <col collapsed="false" customWidth="true" hidden="false" outlineLevel="0" max="23" min="23" style="6" width="4.56"/>
    <col collapsed="false" customWidth="true" hidden="false" outlineLevel="0" max="24" min="24" style="59" width="5.13"/>
    <col collapsed="false" customWidth="true" hidden="false" outlineLevel="0" max="25" min="25" style="94" width="5.71"/>
    <col collapsed="false" customWidth="true" hidden="false" outlineLevel="0" max="26" min="26" style="94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92" width="5.56"/>
    <col collapsed="false" customWidth="true" hidden="false" outlineLevel="0" max="41" min="41" style="92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7"/>
      <c r="C1" s="117"/>
    </row>
    <row r="2" customFormat="false" ht="15" hidden="false" customHeight="true" outlineLevel="0" collapsed="false">
      <c r="B2" s="95"/>
      <c r="C2" s="118"/>
      <c r="D2" s="119" t="s">
        <v>76</v>
      </c>
      <c r="E2" s="119"/>
    </row>
    <row r="3" customFormat="false" ht="15" hidden="false" customHeight="true" outlineLevel="0" collapsed="false">
      <c r="B3" s="95"/>
      <c r="C3" s="118"/>
      <c r="E3" s="4" t="s">
        <v>1</v>
      </c>
    </row>
    <row r="4" customFormat="false" ht="12.75" hidden="false" customHeight="false" outlineLevel="0" collapsed="false">
      <c r="B4" s="95"/>
      <c r="C4" s="118"/>
      <c r="E4" s="4" t="s">
        <v>2</v>
      </c>
    </row>
    <row r="5" customFormat="false" ht="12.75" hidden="false" customHeight="false" outlineLevel="0" collapsed="false">
      <c r="B5" s="95"/>
      <c r="C5" s="118"/>
      <c r="E5" s="4" t="s">
        <v>77</v>
      </c>
    </row>
    <row r="6" customFormat="false" ht="12.75" hidden="false" customHeight="false" outlineLevel="0" collapsed="false">
      <c r="C6" s="120"/>
    </row>
    <row r="7" customFormat="false" ht="33" hidden="false" customHeight="true" outlineLevel="0" collapsed="false">
      <c r="A7" s="121" t="s">
        <v>78</v>
      </c>
      <c r="B7" s="121"/>
      <c r="C7" s="121"/>
      <c r="D7" s="121"/>
      <c r="E7" s="121"/>
    </row>
    <row r="8" customFormat="false" ht="17.25" hidden="false" customHeight="true" outlineLevel="0" collapsed="false">
      <c r="C8" s="122"/>
    </row>
    <row r="9" s="132" customFormat="true" ht="51.75" hidden="false" customHeight="true" outlineLevel="0" collapsed="false">
      <c r="A9" s="123" t="s">
        <v>58</v>
      </c>
      <c r="B9" s="123" t="s">
        <v>79</v>
      </c>
      <c r="C9" s="69" t="s">
        <v>60</v>
      </c>
      <c r="D9" s="124" t="s">
        <v>61</v>
      </c>
      <c r="E9" s="125" t="s">
        <v>62</v>
      </c>
      <c r="F9" s="126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6"/>
      <c r="U9" s="129"/>
      <c r="V9" s="129"/>
      <c r="W9" s="127"/>
      <c r="X9" s="129"/>
      <c r="Y9" s="130"/>
      <c r="Z9" s="126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8"/>
      <c r="AO9" s="126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</row>
    <row r="10" s="142" customFormat="true" ht="31.5" hidden="false" customHeight="true" outlineLevel="0" collapsed="false">
      <c r="A10" s="133" t="n">
        <v>1</v>
      </c>
      <c r="B10" s="134" t="s">
        <v>70</v>
      </c>
      <c r="C10" s="135" t="n">
        <v>246.8</v>
      </c>
      <c r="D10" s="136" t="n">
        <v>164</v>
      </c>
      <c r="E10" s="137" t="n">
        <f aca="false">D10/C10%</f>
        <v>66.45056726094</v>
      </c>
      <c r="F10" s="126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8"/>
      <c r="T10" s="126"/>
      <c r="U10" s="139"/>
      <c r="V10" s="139"/>
      <c r="W10" s="138"/>
      <c r="X10" s="139"/>
      <c r="Y10" s="130"/>
      <c r="Z10" s="126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8"/>
      <c r="AO10" s="126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246.8</v>
      </c>
      <c r="D11" s="145" t="n">
        <f aca="false">D10</f>
        <v>164</v>
      </c>
      <c r="E11" s="145" t="n">
        <f aca="false">E10</f>
        <v>66.45056726094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92"/>
      <c r="B13" s="92"/>
    </row>
    <row r="14" customFormat="false" ht="42.75" hidden="true" customHeight="true" outlineLevel="0" collapsed="false">
      <c r="A14" s="133" t="s">
        <v>58</v>
      </c>
      <c r="B14" s="133" t="s">
        <v>79</v>
      </c>
      <c r="C14" s="135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5" width="38.28"/>
    <col collapsed="false" customWidth="true" hidden="false" outlineLevel="0" max="3" min="3" style="116" width="13.14"/>
    <col collapsed="false" customWidth="true" hidden="false" outlineLevel="0" max="4" min="4" style="59" width="12.14"/>
    <col collapsed="false" customWidth="true" hidden="false" outlineLevel="0" max="5" min="5" style="94" width="12.56"/>
    <col collapsed="false" customWidth="true" hidden="false" outlineLevel="0" max="6" min="6" style="94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92" width="5.56"/>
    <col collapsed="false" customWidth="true" hidden="false" outlineLevel="0" max="20" min="20" style="92" width="4.14"/>
    <col collapsed="false" customWidth="true" hidden="false" outlineLevel="0" max="21" min="21" style="93" width="6.13"/>
    <col collapsed="false" customWidth="true" hidden="false" outlineLevel="0" max="22" min="22" style="93" width="5.13"/>
    <col collapsed="false" customWidth="true" hidden="false" outlineLevel="0" max="23" min="23" style="6" width="4.56"/>
    <col collapsed="false" customWidth="true" hidden="false" outlineLevel="0" max="24" min="24" style="59" width="5.13"/>
    <col collapsed="false" customWidth="true" hidden="false" outlineLevel="0" max="25" min="25" style="94" width="5.71"/>
    <col collapsed="false" customWidth="true" hidden="false" outlineLevel="0" max="26" min="26" style="94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92" width="5.56"/>
    <col collapsed="false" customWidth="true" hidden="false" outlineLevel="0" max="41" min="41" style="92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7"/>
      <c r="C1" s="117"/>
    </row>
    <row r="2" customFormat="false" ht="15" hidden="false" customHeight="true" outlineLevel="0" collapsed="false">
      <c r="B2" s="95"/>
      <c r="C2" s="118"/>
      <c r="D2" s="119" t="s">
        <v>82</v>
      </c>
      <c r="E2" s="119"/>
    </row>
    <row r="3" customFormat="false" ht="15" hidden="false" customHeight="true" outlineLevel="0" collapsed="false">
      <c r="B3" s="95"/>
      <c r="C3" s="118"/>
      <c r="E3" s="4" t="s">
        <v>1</v>
      </c>
    </row>
    <row r="4" customFormat="false" ht="12.75" hidden="false" customHeight="false" outlineLevel="0" collapsed="false">
      <c r="B4" s="95"/>
      <c r="C4" s="118"/>
      <c r="E4" s="4" t="s">
        <v>2</v>
      </c>
    </row>
    <row r="5" customFormat="false" ht="12.75" hidden="false" customHeight="false" outlineLevel="0" collapsed="false">
      <c r="B5" s="95"/>
      <c r="C5" s="118"/>
      <c r="E5" s="4" t="s">
        <v>77</v>
      </c>
    </row>
    <row r="6" customFormat="false" ht="12.75" hidden="false" customHeight="false" outlineLevel="0" collapsed="false">
      <c r="C6" s="120"/>
    </row>
    <row r="7" customFormat="false" ht="33" hidden="false" customHeight="true" outlineLevel="0" collapsed="false">
      <c r="A7" s="121" t="s">
        <v>83</v>
      </c>
      <c r="B7" s="121"/>
      <c r="C7" s="121"/>
      <c r="D7" s="121"/>
      <c r="E7" s="121"/>
    </row>
    <row r="8" customFormat="false" ht="17.25" hidden="false" customHeight="true" outlineLevel="0" collapsed="false">
      <c r="C8" s="122"/>
    </row>
    <row r="9" s="132" customFormat="true" ht="51.75" hidden="false" customHeight="true" outlineLevel="0" collapsed="false">
      <c r="A9" s="123" t="s">
        <v>58</v>
      </c>
      <c r="B9" s="123" t="s">
        <v>79</v>
      </c>
      <c r="C9" s="69" t="s">
        <v>60</v>
      </c>
      <c r="D9" s="124" t="s">
        <v>61</v>
      </c>
      <c r="E9" s="125" t="s">
        <v>62</v>
      </c>
      <c r="F9" s="126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6"/>
      <c r="U9" s="129"/>
      <c r="V9" s="129"/>
      <c r="W9" s="127"/>
      <c r="X9" s="129"/>
      <c r="Y9" s="130"/>
      <c r="Z9" s="126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8"/>
      <c r="AO9" s="126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</row>
    <row r="10" s="142" customFormat="true" ht="31.5" hidden="false" customHeight="true" outlineLevel="0" collapsed="false">
      <c r="A10" s="149" t="n">
        <v>1</v>
      </c>
      <c r="B10" s="134" t="s">
        <v>70</v>
      </c>
      <c r="C10" s="147" t="n">
        <f aca="false">808+1195</f>
        <v>2003</v>
      </c>
      <c r="D10" s="147" t="n">
        <v>1565.8</v>
      </c>
      <c r="E10" s="137" t="n">
        <f aca="false">D10/C10%</f>
        <v>78.172740888667</v>
      </c>
      <c r="F10" s="126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8"/>
      <c r="T10" s="126"/>
      <c r="U10" s="139"/>
      <c r="V10" s="139"/>
      <c r="W10" s="138"/>
      <c r="X10" s="139"/>
      <c r="Y10" s="130"/>
      <c r="Z10" s="126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8"/>
      <c r="AO10" s="126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s="142" customFormat="true" ht="31.5" hidden="false" customHeight="true" outlineLevel="0" collapsed="false">
      <c r="A11" s="154" t="n">
        <v>2</v>
      </c>
      <c r="B11" s="134" t="s">
        <v>71</v>
      </c>
      <c r="C11" s="155" t="n">
        <v>2192</v>
      </c>
      <c r="D11" s="147" t="n">
        <v>2192</v>
      </c>
      <c r="E11" s="137" t="n">
        <f aca="false">D11/C11%</f>
        <v>100</v>
      </c>
      <c r="F11" s="126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28"/>
      <c r="T11" s="126"/>
      <c r="U11" s="139"/>
      <c r="V11" s="139"/>
      <c r="W11" s="138"/>
      <c r="X11" s="139"/>
      <c r="Y11" s="130"/>
      <c r="Z11" s="126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28"/>
      <c r="AO11" s="126"/>
      <c r="AP11" s="140"/>
      <c r="AQ11" s="140"/>
      <c r="AR11" s="140"/>
      <c r="AS11" s="140"/>
      <c r="AT11" s="140"/>
      <c r="AU11" s="140"/>
      <c r="AV11" s="140"/>
      <c r="AW11" s="141"/>
      <c r="AX11" s="141"/>
      <c r="AY11" s="141"/>
      <c r="AZ11" s="141"/>
      <c r="BA11" s="141"/>
      <c r="BB11" s="141"/>
    </row>
    <row r="12" customFormat="false" ht="15" hidden="false" customHeight="true" outlineLevel="0" collapsed="false">
      <c r="A12" s="143"/>
      <c r="B12" s="144" t="s">
        <v>80</v>
      </c>
      <c r="C12" s="145" t="n">
        <f aca="false">C10+C11</f>
        <v>4195</v>
      </c>
      <c r="D12" s="145" t="n">
        <f aca="false">D10+D11</f>
        <v>3757.8</v>
      </c>
      <c r="E12" s="153" t="n">
        <f aca="false">D12/C12%</f>
        <v>89.5780691299166</v>
      </c>
    </row>
    <row r="13" customFormat="false" ht="35.25" hidden="true" customHeight="true" outlineLevel="0" collapsed="false">
      <c r="A13" s="146" t="s">
        <v>81</v>
      </c>
      <c r="B13" s="146"/>
      <c r="C13" s="146"/>
      <c r="D13" s="146"/>
      <c r="E13" s="146"/>
    </row>
    <row r="14" customFormat="false" ht="12.75" hidden="true" customHeight="false" outlineLevel="0" collapsed="false">
      <c r="A14" s="92"/>
      <c r="B14" s="92"/>
    </row>
    <row r="15" customFormat="false" ht="42.75" hidden="true" customHeight="true" outlineLevel="0" collapsed="false">
      <c r="A15" s="133" t="s">
        <v>58</v>
      </c>
      <c r="B15" s="133" t="s">
        <v>79</v>
      </c>
      <c r="C15" s="135" t="s">
        <v>8</v>
      </c>
      <c r="D15" s="147" t="s">
        <v>11</v>
      </c>
      <c r="E15" s="148" t="s">
        <v>62</v>
      </c>
    </row>
    <row r="16" customFormat="false" ht="34.5" hidden="true" customHeight="true" outlineLevel="0" collapsed="false">
      <c r="A16" s="149" t="n">
        <v>1</v>
      </c>
      <c r="B16" s="150" t="s">
        <v>70</v>
      </c>
      <c r="C16" s="151" t="n">
        <v>24</v>
      </c>
      <c r="D16" s="152" t="n">
        <v>0</v>
      </c>
      <c r="E16" s="153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5" width="38.28"/>
    <col collapsed="false" customWidth="true" hidden="false" outlineLevel="0" max="3" min="3" style="116" width="13.14"/>
    <col collapsed="false" customWidth="true" hidden="false" outlineLevel="0" max="4" min="4" style="59" width="12.14"/>
    <col collapsed="false" customWidth="true" hidden="false" outlineLevel="0" max="5" min="5" style="94" width="12.56"/>
    <col collapsed="false" customWidth="true" hidden="false" outlineLevel="0" max="6" min="6" style="94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92" width="5.56"/>
    <col collapsed="false" customWidth="true" hidden="false" outlineLevel="0" max="20" min="20" style="92" width="4.14"/>
    <col collapsed="false" customWidth="true" hidden="false" outlineLevel="0" max="21" min="21" style="93" width="6.13"/>
    <col collapsed="false" customWidth="true" hidden="false" outlineLevel="0" max="22" min="22" style="93" width="5.13"/>
    <col collapsed="false" customWidth="true" hidden="false" outlineLevel="0" max="23" min="23" style="6" width="4.56"/>
    <col collapsed="false" customWidth="true" hidden="false" outlineLevel="0" max="24" min="24" style="59" width="5.13"/>
    <col collapsed="false" customWidth="true" hidden="false" outlineLevel="0" max="25" min="25" style="94" width="5.71"/>
    <col collapsed="false" customWidth="true" hidden="false" outlineLevel="0" max="26" min="26" style="94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92" width="5.56"/>
    <col collapsed="false" customWidth="true" hidden="false" outlineLevel="0" max="41" min="41" style="92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7"/>
      <c r="C1" s="117"/>
    </row>
    <row r="2" customFormat="false" ht="15" hidden="false" customHeight="true" outlineLevel="0" collapsed="false">
      <c r="B2" s="95"/>
      <c r="C2" s="118"/>
      <c r="D2" s="119" t="s">
        <v>84</v>
      </c>
      <c r="E2" s="119"/>
    </row>
    <row r="3" customFormat="false" ht="15" hidden="false" customHeight="true" outlineLevel="0" collapsed="false">
      <c r="B3" s="95"/>
      <c r="C3" s="118"/>
      <c r="E3" s="4" t="s">
        <v>1</v>
      </c>
    </row>
    <row r="4" customFormat="false" ht="12.75" hidden="false" customHeight="false" outlineLevel="0" collapsed="false">
      <c r="B4" s="95"/>
      <c r="C4" s="118"/>
      <c r="E4" s="4" t="s">
        <v>2</v>
      </c>
    </row>
    <row r="5" customFormat="false" ht="12.75" hidden="false" customHeight="false" outlineLevel="0" collapsed="false">
      <c r="B5" s="95"/>
      <c r="C5" s="118"/>
      <c r="E5" s="4" t="s">
        <v>77</v>
      </c>
    </row>
    <row r="6" customFormat="false" ht="12.75" hidden="false" customHeight="false" outlineLevel="0" collapsed="false">
      <c r="C6" s="120"/>
    </row>
    <row r="7" customFormat="false" ht="87.75" hidden="false" customHeight="true" outlineLevel="0" collapsed="false">
      <c r="A7" s="121" t="s">
        <v>85</v>
      </c>
      <c r="B7" s="121"/>
      <c r="C7" s="121"/>
      <c r="D7" s="121"/>
      <c r="E7" s="121"/>
    </row>
    <row r="8" customFormat="false" ht="17.25" hidden="false" customHeight="true" outlineLevel="0" collapsed="false">
      <c r="C8" s="122"/>
    </row>
    <row r="9" s="132" customFormat="true" ht="51.75" hidden="false" customHeight="true" outlineLevel="0" collapsed="false">
      <c r="A9" s="123" t="s">
        <v>58</v>
      </c>
      <c r="B9" s="123" t="s">
        <v>79</v>
      </c>
      <c r="C9" s="69" t="s">
        <v>60</v>
      </c>
      <c r="D9" s="124" t="s">
        <v>61</v>
      </c>
      <c r="E9" s="125" t="s">
        <v>62</v>
      </c>
      <c r="F9" s="126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6"/>
      <c r="U9" s="129"/>
      <c r="V9" s="129"/>
      <c r="W9" s="127"/>
      <c r="X9" s="129"/>
      <c r="Y9" s="130"/>
      <c r="Z9" s="126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8"/>
      <c r="AO9" s="126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</row>
    <row r="10" s="142" customFormat="true" ht="31.5" hidden="false" customHeight="true" outlineLevel="0" collapsed="false">
      <c r="A10" s="133" t="n">
        <v>1</v>
      </c>
      <c r="B10" s="134" t="s">
        <v>70</v>
      </c>
      <c r="C10" s="156" t="n">
        <v>1848</v>
      </c>
      <c r="D10" s="156" t="n">
        <v>1386</v>
      </c>
      <c r="E10" s="137" t="n">
        <f aca="false">D10/C10%</f>
        <v>75</v>
      </c>
      <c r="F10" s="126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8"/>
      <c r="T10" s="126"/>
      <c r="U10" s="139"/>
      <c r="V10" s="139"/>
      <c r="W10" s="138"/>
      <c r="X10" s="139"/>
      <c r="Y10" s="130"/>
      <c r="Z10" s="126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8"/>
      <c r="AO10" s="126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1848</v>
      </c>
      <c r="D11" s="145" t="n">
        <f aca="false">D10</f>
        <v>1386</v>
      </c>
      <c r="E11" s="145" t="n">
        <f aca="false">E10</f>
        <v>75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92"/>
      <c r="B13" s="92"/>
    </row>
    <row r="14" customFormat="false" ht="42.75" hidden="true" customHeight="true" outlineLevel="0" collapsed="false">
      <c r="A14" s="133" t="s">
        <v>58</v>
      </c>
      <c r="B14" s="133" t="s">
        <v>79</v>
      </c>
      <c r="C14" s="135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5" width="38.28"/>
    <col collapsed="false" customWidth="true" hidden="false" outlineLevel="0" max="3" min="3" style="116" width="13.14"/>
    <col collapsed="false" customWidth="true" hidden="false" outlineLevel="0" max="4" min="4" style="59" width="12.14"/>
    <col collapsed="false" customWidth="true" hidden="false" outlineLevel="0" max="5" min="5" style="94" width="12.56"/>
    <col collapsed="false" customWidth="true" hidden="false" outlineLevel="0" max="6" min="6" style="94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92" width="5.56"/>
    <col collapsed="false" customWidth="true" hidden="false" outlineLevel="0" max="20" min="20" style="92" width="4.14"/>
    <col collapsed="false" customWidth="true" hidden="false" outlineLevel="0" max="21" min="21" style="93" width="6.13"/>
    <col collapsed="false" customWidth="true" hidden="false" outlineLevel="0" max="22" min="22" style="93" width="5.13"/>
    <col collapsed="false" customWidth="true" hidden="false" outlineLevel="0" max="23" min="23" style="6" width="4.56"/>
    <col collapsed="false" customWidth="true" hidden="false" outlineLevel="0" max="24" min="24" style="59" width="5.13"/>
    <col collapsed="false" customWidth="true" hidden="false" outlineLevel="0" max="25" min="25" style="94" width="5.71"/>
    <col collapsed="false" customWidth="true" hidden="false" outlineLevel="0" max="26" min="26" style="94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92" width="5.56"/>
    <col collapsed="false" customWidth="true" hidden="false" outlineLevel="0" max="41" min="41" style="92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7"/>
      <c r="C1" s="117"/>
    </row>
    <row r="2" customFormat="false" ht="15" hidden="false" customHeight="true" outlineLevel="0" collapsed="false">
      <c r="B2" s="95"/>
      <c r="C2" s="118"/>
      <c r="D2" s="119" t="s">
        <v>86</v>
      </c>
      <c r="E2" s="119"/>
    </row>
    <row r="3" customFormat="false" ht="15" hidden="false" customHeight="true" outlineLevel="0" collapsed="false">
      <c r="B3" s="95"/>
      <c r="C3" s="118"/>
      <c r="E3" s="4" t="s">
        <v>1</v>
      </c>
    </row>
    <row r="4" customFormat="false" ht="12.75" hidden="false" customHeight="false" outlineLevel="0" collapsed="false">
      <c r="B4" s="95"/>
      <c r="C4" s="118"/>
      <c r="E4" s="4" t="s">
        <v>2</v>
      </c>
    </row>
    <row r="5" customFormat="false" ht="12.75" hidden="false" customHeight="false" outlineLevel="0" collapsed="false">
      <c r="B5" s="95"/>
      <c r="C5" s="118"/>
      <c r="E5" s="4" t="s">
        <v>77</v>
      </c>
    </row>
    <row r="6" customFormat="false" ht="12.75" hidden="false" customHeight="false" outlineLevel="0" collapsed="false">
      <c r="C6" s="120"/>
    </row>
    <row r="7" customFormat="false" ht="87.75" hidden="false" customHeight="true" outlineLevel="0" collapsed="false">
      <c r="A7" s="157" t="s">
        <v>87</v>
      </c>
      <c r="B7" s="157"/>
      <c r="C7" s="157"/>
      <c r="D7" s="157"/>
      <c r="E7" s="157"/>
    </row>
    <row r="8" customFormat="false" ht="17.25" hidden="false" customHeight="true" outlineLevel="0" collapsed="false">
      <c r="C8" s="122"/>
    </row>
    <row r="9" s="132" customFormat="true" ht="51.75" hidden="false" customHeight="true" outlineLevel="0" collapsed="false">
      <c r="A9" s="123" t="s">
        <v>58</v>
      </c>
      <c r="B9" s="123" t="s">
        <v>79</v>
      </c>
      <c r="C9" s="69" t="s">
        <v>60</v>
      </c>
      <c r="D9" s="124" t="s">
        <v>61</v>
      </c>
      <c r="E9" s="125" t="s">
        <v>62</v>
      </c>
      <c r="F9" s="126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6"/>
      <c r="U9" s="129"/>
      <c r="V9" s="129"/>
      <c r="W9" s="127"/>
      <c r="X9" s="129"/>
      <c r="Y9" s="130"/>
      <c r="Z9" s="126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8"/>
      <c r="AO9" s="126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</row>
    <row r="10" s="142" customFormat="true" ht="31.5" hidden="false" customHeight="true" outlineLevel="0" collapsed="false">
      <c r="A10" s="133" t="n">
        <v>1</v>
      </c>
      <c r="B10" s="134" t="s">
        <v>70</v>
      </c>
      <c r="C10" s="156" t="n">
        <v>24.5</v>
      </c>
      <c r="D10" s="156"/>
      <c r="E10" s="137" t="n">
        <f aca="false">D10/C10%</f>
        <v>0</v>
      </c>
      <c r="F10" s="126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8"/>
      <c r="T10" s="126"/>
      <c r="U10" s="139"/>
      <c r="V10" s="139"/>
      <c r="W10" s="138"/>
      <c r="X10" s="139"/>
      <c r="Y10" s="130"/>
      <c r="Z10" s="126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8"/>
      <c r="AO10" s="126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24.5</v>
      </c>
      <c r="D11" s="145" t="n">
        <f aca="false">D10</f>
        <v>0</v>
      </c>
      <c r="E11" s="145" t="n">
        <f aca="false">E10</f>
        <v>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92"/>
      <c r="B13" s="92"/>
    </row>
    <row r="14" customFormat="false" ht="42.75" hidden="true" customHeight="true" outlineLevel="0" collapsed="false">
      <c r="A14" s="133" t="s">
        <v>58</v>
      </c>
      <c r="B14" s="133" t="s">
        <v>79</v>
      </c>
      <c r="C14" s="135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E1:BF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" width="9.14"/>
    <col collapsed="false" customWidth="true" hidden="false" outlineLevel="0" max="5" min="5" style="114" width="5.99"/>
    <col collapsed="false" customWidth="true" hidden="false" outlineLevel="0" max="6" min="6" style="115" width="38.28"/>
    <col collapsed="false" customWidth="true" hidden="false" outlineLevel="0" max="7" min="7" style="116" width="13.14"/>
    <col collapsed="false" customWidth="true" hidden="false" outlineLevel="0" max="8" min="8" style="59" width="12.14"/>
    <col collapsed="false" customWidth="true" hidden="false" outlineLevel="0" max="9" min="9" style="94" width="12.56"/>
    <col collapsed="false" customWidth="true" hidden="false" outlineLevel="0" max="10" min="10" style="94" width="4.56"/>
    <col collapsed="false" customWidth="true" hidden="false" outlineLevel="0" max="11" min="11" style="6" width="4.14"/>
    <col collapsed="false" customWidth="true" hidden="false" outlineLevel="0" max="12" min="12" style="6" width="3.99"/>
    <col collapsed="false" customWidth="true" hidden="false" outlineLevel="0" max="13" min="13" style="6" width="4.14"/>
    <col collapsed="false" customWidth="true" hidden="false" outlineLevel="0" max="15" min="14" style="6" width="4.41"/>
    <col collapsed="false" customWidth="true" hidden="false" outlineLevel="0" max="16" min="16" style="6" width="4.28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true" hidden="false" outlineLevel="0" max="20" min="19" style="6" width="4.41"/>
    <col collapsed="false" customWidth="true" hidden="false" outlineLevel="0" max="21" min="21" style="6" width="5.41"/>
    <col collapsed="false" customWidth="true" hidden="false" outlineLevel="0" max="22" min="22" style="6" width="5.71"/>
    <col collapsed="false" customWidth="true" hidden="false" outlineLevel="0" max="23" min="23" style="92" width="5.56"/>
    <col collapsed="false" customWidth="true" hidden="false" outlineLevel="0" max="24" min="24" style="92" width="4.14"/>
    <col collapsed="false" customWidth="true" hidden="false" outlineLevel="0" max="25" min="25" style="93" width="6.13"/>
    <col collapsed="false" customWidth="true" hidden="false" outlineLevel="0" max="26" min="26" style="93" width="5.13"/>
    <col collapsed="false" customWidth="true" hidden="false" outlineLevel="0" max="27" min="27" style="6" width="4.56"/>
    <col collapsed="false" customWidth="true" hidden="false" outlineLevel="0" max="28" min="28" style="59" width="5.13"/>
    <col collapsed="false" customWidth="true" hidden="false" outlineLevel="0" max="29" min="29" style="94" width="5.71"/>
    <col collapsed="false" customWidth="true" hidden="false" outlineLevel="0" max="30" min="30" style="94" width="4.56"/>
    <col collapsed="false" customWidth="true" hidden="false" outlineLevel="0" max="32" min="31" style="6" width="4.56"/>
    <col collapsed="false" customWidth="true" hidden="false" outlineLevel="0" max="33" min="33" style="6" width="5.13"/>
    <col collapsed="false" customWidth="true" hidden="false" outlineLevel="0" max="35" min="34" style="6" width="3.99"/>
    <col collapsed="false" customWidth="true" hidden="false" outlineLevel="0" max="37" min="36" style="6" width="4.7"/>
    <col collapsed="false" customWidth="true" hidden="false" outlineLevel="0" max="38" min="38" style="6" width="4.41"/>
    <col collapsed="false" customWidth="true" hidden="false" outlineLevel="0" max="39" min="39" style="6" width="6.56"/>
    <col collapsed="false" customWidth="true" hidden="false" outlineLevel="0" max="40" min="40" style="6" width="4.41"/>
    <col collapsed="false" customWidth="true" hidden="false" outlineLevel="0" max="41" min="41" style="6" width="4.7"/>
    <col collapsed="false" customWidth="true" hidden="false" outlineLevel="0" max="43" min="42" style="6" width="4.85"/>
    <col collapsed="false" customWidth="true" hidden="false" outlineLevel="0" max="44" min="44" style="92" width="5.56"/>
    <col collapsed="false" customWidth="true" hidden="false" outlineLevel="0" max="45" min="45" style="92" width="4.7"/>
    <col collapsed="false" customWidth="false" hidden="false" outlineLevel="0" max="257" min="46" style="6" width="9.14"/>
  </cols>
  <sheetData>
    <row r="1" customFormat="false" ht="12.75" hidden="false" customHeight="false" outlineLevel="0" collapsed="false">
      <c r="F1" s="117"/>
      <c r="G1" s="117"/>
    </row>
    <row r="2" customFormat="false" ht="15" hidden="false" customHeight="true" outlineLevel="0" collapsed="false">
      <c r="F2" s="95"/>
      <c r="G2" s="118"/>
      <c r="H2" s="119" t="s">
        <v>88</v>
      </c>
      <c r="I2" s="119"/>
    </row>
    <row r="3" customFormat="false" ht="15" hidden="false" customHeight="true" outlineLevel="0" collapsed="false">
      <c r="F3" s="95"/>
      <c r="G3" s="118"/>
      <c r="I3" s="4" t="s">
        <v>1</v>
      </c>
    </row>
    <row r="4" customFormat="false" ht="12.75" hidden="false" customHeight="false" outlineLevel="0" collapsed="false">
      <c r="F4" s="95"/>
      <c r="G4" s="118"/>
      <c r="I4" s="4" t="s">
        <v>2</v>
      </c>
    </row>
    <row r="5" customFormat="false" ht="12.75" hidden="false" customHeight="false" outlineLevel="0" collapsed="false">
      <c r="F5" s="95"/>
      <c r="G5" s="118"/>
      <c r="I5" s="4" t="s">
        <v>77</v>
      </c>
    </row>
    <row r="6" customFormat="false" ht="12.75" hidden="false" customHeight="false" outlineLevel="0" collapsed="false">
      <c r="G6" s="120"/>
    </row>
    <row r="7" customFormat="false" ht="64.5" hidden="false" customHeight="true" outlineLevel="0" collapsed="false">
      <c r="E7" s="158"/>
      <c r="F7" s="157" t="s">
        <v>89</v>
      </c>
      <c r="G7" s="157"/>
      <c r="H7" s="157"/>
      <c r="I7" s="157"/>
    </row>
    <row r="8" customFormat="false" ht="17.25" hidden="false" customHeight="true" outlineLevel="0" collapsed="false">
      <c r="G8" s="122"/>
    </row>
    <row r="9" s="132" customFormat="true" ht="51.75" hidden="false" customHeight="true" outlineLevel="0" collapsed="false">
      <c r="E9" s="123" t="s">
        <v>58</v>
      </c>
      <c r="F9" s="123" t="s">
        <v>79</v>
      </c>
      <c r="G9" s="69" t="s">
        <v>60</v>
      </c>
      <c r="H9" s="124" t="s">
        <v>61</v>
      </c>
      <c r="I9" s="125" t="s">
        <v>62</v>
      </c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8"/>
      <c r="X9" s="126"/>
      <c r="Y9" s="129"/>
      <c r="Z9" s="129"/>
      <c r="AA9" s="127"/>
      <c r="AB9" s="129"/>
      <c r="AC9" s="130"/>
      <c r="AD9" s="126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8"/>
      <c r="AS9" s="126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</row>
    <row r="10" s="142" customFormat="true" ht="31.5" hidden="false" customHeight="true" outlineLevel="0" collapsed="false">
      <c r="E10" s="133" t="n">
        <v>1</v>
      </c>
      <c r="F10" s="134" t="s">
        <v>70</v>
      </c>
      <c r="G10" s="135" t="n">
        <v>61</v>
      </c>
      <c r="H10" s="136" t="n">
        <v>61</v>
      </c>
      <c r="I10" s="137" t="n">
        <f aca="false">H10/G10%</f>
        <v>100</v>
      </c>
      <c r="J10" s="126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28"/>
      <c r="X10" s="126"/>
      <c r="Y10" s="139"/>
      <c r="Z10" s="139"/>
      <c r="AA10" s="138"/>
      <c r="AB10" s="139"/>
      <c r="AC10" s="130"/>
      <c r="AD10" s="126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28"/>
      <c r="AS10" s="126"/>
      <c r="AT10" s="140"/>
      <c r="AU10" s="140"/>
      <c r="AV10" s="140"/>
      <c r="AW10" s="140"/>
      <c r="AX10" s="140"/>
      <c r="AY10" s="140"/>
      <c r="AZ10" s="140"/>
      <c r="BA10" s="141"/>
      <c r="BB10" s="141"/>
      <c r="BC10" s="141"/>
      <c r="BD10" s="141"/>
      <c r="BE10" s="141"/>
      <c r="BF10" s="141"/>
    </row>
    <row r="11" customFormat="false" ht="15" hidden="false" customHeight="true" outlineLevel="0" collapsed="false">
      <c r="E11" s="143"/>
      <c r="F11" s="144" t="s">
        <v>80</v>
      </c>
      <c r="G11" s="145" t="n">
        <f aca="false">G10</f>
        <v>61</v>
      </c>
      <c r="H11" s="145" t="n">
        <f aca="false">H10</f>
        <v>61</v>
      </c>
      <c r="I11" s="145" t="n">
        <f aca="false">I10</f>
        <v>100</v>
      </c>
    </row>
    <row r="12" customFormat="false" ht="35.25" hidden="true" customHeight="true" outlineLevel="0" collapsed="false">
      <c r="E12" s="146" t="s">
        <v>81</v>
      </c>
      <c r="F12" s="146"/>
      <c r="G12" s="146"/>
      <c r="H12" s="146"/>
      <c r="I12" s="146"/>
    </row>
    <row r="13" customFormat="false" ht="12.75" hidden="true" customHeight="false" outlineLevel="0" collapsed="false">
      <c r="E13" s="92"/>
      <c r="F13" s="92"/>
    </row>
    <row r="14" customFormat="false" ht="42.75" hidden="true" customHeight="true" outlineLevel="0" collapsed="false">
      <c r="E14" s="133" t="s">
        <v>58</v>
      </c>
      <c r="F14" s="133" t="s">
        <v>79</v>
      </c>
      <c r="G14" s="135" t="s">
        <v>8</v>
      </c>
      <c r="H14" s="147" t="s">
        <v>11</v>
      </c>
      <c r="I14" s="148" t="s">
        <v>62</v>
      </c>
    </row>
    <row r="15" customFormat="false" ht="34.5" hidden="true" customHeight="true" outlineLevel="0" collapsed="false">
      <c r="E15" s="149" t="n">
        <v>1</v>
      </c>
      <c r="F15" s="150" t="s">
        <v>70</v>
      </c>
      <c r="G15" s="151" t="n">
        <v>24</v>
      </c>
      <c r="H15" s="152" t="n">
        <v>0</v>
      </c>
      <c r="I15" s="153" t="n">
        <f aca="false">H15/G15*100</f>
        <v>0</v>
      </c>
    </row>
  </sheetData>
  <mergeCells count="4">
    <mergeCell ref="F1:G1"/>
    <mergeCell ref="H2:I2"/>
    <mergeCell ref="F7:I7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3-12-11T05:15:18Z</cp:lastPrinted>
  <dcterms:modified xsi:type="dcterms:W3CDTF">2023-12-11T05:17:05Z</dcterms:modified>
  <cp:revision>0</cp:revision>
  <dc:subject/>
  <dc:title/>
</cp:coreProperties>
</file>