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1" sheetId="1" state="visible" r:id="rId2"/>
    <sheet name="5" sheetId="2" state="visible" r:id="rId3"/>
    <sheet name="6.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 прогр" sheetId="11" state="visible" r:id="rId12"/>
    <sheet name="15 РФ" sheetId="12" state="visible" r:id="rId13"/>
    <sheet name="16 сбал" sheetId="13" state="visible" r:id="rId14"/>
    <sheet name="17 публ обяз" sheetId="14" state="visible" r:id="rId15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7" name="_xlnm.Print_Area" vbProcedure="false">'11'!$A$1:$E$20</definedName>
    <definedName function="false" hidden="false" localSheetId="8" name="_xlnm.Print_Area" vbProcedure="false">'12'!$A$1:$E$19</definedName>
    <definedName function="false" hidden="false" localSheetId="9" name="_xlnm.Print_Area" vbProcedure="false">'13'!$A$1:$G$20</definedName>
    <definedName function="false" hidden="false" localSheetId="10" name="_xlnm.Print_Area" vbProcedure="false">'14 прогр'!$A$1:$J$73</definedName>
    <definedName function="false" hidden="false" localSheetId="11" name="_xlnm.Print_Area" vbProcedure="false">'15 РФ'!$A$1:$F$21</definedName>
    <definedName function="false" hidden="false" localSheetId="13" name="_xlnm.Print_Area" vbProcedure="false">'17 публ обяз'!$A$1:$E$23</definedName>
    <definedName function="false" hidden="false" localSheetId="1" name="_xlnm.Print_Area" vbProcedure="false">'5'!$A$1:$G$22</definedName>
    <definedName function="false" hidden="false" localSheetId="2" name="_xlnm.Print_Area" vbProcedure="false">'6.'!$A$1:$E$24</definedName>
    <definedName function="false" hidden="false" localSheetId="4" name="_xlnm.Print_Area" vbProcedure="false">'8'!$A$1:$E$17</definedName>
    <definedName function="false" hidden="false" localSheetId="5" name="_xlnm.Print_Area" vbProcedure="false">'9'!$A$1:$E$20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9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II КВАРТАЛ 2024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 5</t>
  </si>
  <si>
    <t xml:space="preserve">от  "____"  _________  2024 г. № _____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№ п/п</t>
  </si>
  <si>
    <t xml:space="preserve">Наименование бюджетов поселений</t>
  </si>
  <si>
    <t xml:space="preserve">План 2024 год</t>
  </si>
  <si>
    <t xml:space="preserve">Исполнено </t>
  </si>
  <si>
    <t xml:space="preserve">% выполнения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6</t>
  </si>
  <si>
    <t xml:space="preserve">от "___" _________  2024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4 год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</t>
  </si>
  <si>
    <t xml:space="preserve">Приложение №7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ИТОГО:</t>
  </si>
  <si>
    <t xml:space="preserve">Приложение № 8</t>
  </si>
  <si>
    <t xml:space="preserve">от "___" _______  2024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Администрация сельского поселения сумона Каргы</t>
  </si>
  <si>
    <t xml:space="preserve">Администрация сельского поселения сумона Балыктыг</t>
  </si>
  <si>
    <t xml:space="preserve">Приложение № 10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№ 11</t>
  </si>
  <si>
    <t xml:space="preserve">Иные межбюджетные трансферты на 2024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Приложение № 12</t>
  </si>
  <si>
    <t xml:space="preserve">от "___" _______  2023 года № ____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4 год</t>
  </si>
  <si>
    <t xml:space="preserve">Приложение № 13</t>
  </si>
  <si>
    <t xml:space="preserve">Исполнение дотаций на поддержку мер по обеспечению сбалансированности бюджетов сельских поселений</t>
  </si>
  <si>
    <t xml:space="preserve">к решению об изменении 
кожуунного бюджета муниципального района 
 «Тере-Хольский кожуун Республики Тыва» 
за 2024 год</t>
  </si>
  <si>
    <t xml:space="preserve">приложение 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3 квартал 2024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Исполнение 3-кв.</t>
  </si>
  <si>
    <t xml:space="preserve">% исполнение</t>
  </si>
  <si>
    <t xml:space="preserve">Всего</t>
  </si>
  <si>
    <t xml:space="preserve">Муниципальная программа "Предупреждение и ликвидация последствий чрезвычайных ситуаций, реализация мер пожарной безопасности людей на водных объектах на территории мун района "Тере-Хольский кожуун РТ" на 2023-2025гг.</t>
  </si>
  <si>
    <t xml:space="preserve">825</t>
  </si>
  <si>
    <t xml:space="preserve">0750000000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0750070080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4</t>
  </si>
  <si>
    <t xml:space="preserve">0700000000</t>
  </si>
  <si>
    <t xml:space="preserve">Проведение муниципального конкурса, направленного на развитие огородничества</t>
  </si>
  <si>
    <t xml:space="preserve">0780070070</t>
  </si>
  <si>
    <t xml:space="preserve">200</t>
  </si>
  <si>
    <t xml:space="preserve">Организация мероприятий при осуществлении деятельности по обращению с животными без владельцев</t>
  </si>
  <si>
    <t xml:space="preserve">1850176140</t>
  </si>
  <si>
    <t xml:space="preserve">Урегулирование численности волков</t>
  </si>
  <si>
    <t xml:space="preserve">06</t>
  </si>
  <si>
    <t xml:space="preserve">6000070190</t>
  </si>
  <si>
    <t xml:space="preserve">300</t>
  </si>
  <si>
    <t xml:space="preserve">Проведение Наадыма 2023г.</t>
  </si>
  <si>
    <t xml:space="preserve">0730070070</t>
  </si>
  <si>
    <t xml:space="preserve">Муниципальная программа "Развитие транспортной системы Тере-Хольского кожууна РТ на 2024-2026 годы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Муниципальная программа "Управление муниципальным имуществом и земельными ресурсами муниципального района "Тере-Хольский кожуун РТ" на 2024-2026гг."</t>
  </si>
  <si>
    <t xml:space="preserve">12</t>
  </si>
  <si>
    <t xml:space="preserve">1600000000</t>
  </si>
  <si>
    <t xml:space="preserve">Субсидии на софинансирование подготовки документов межевых планов</t>
  </si>
  <si>
    <t xml:space="preserve">1620175030</t>
  </si>
  <si>
    <t xml:space="preserve">Муниципальная программа Тере-Хольского кожууна "Развитие образования на 2024 - 2026 годы"</t>
  </si>
  <si>
    <t xml:space="preserve">Подпрограмма "Развитие дошкольного образования Тере-Хольского района на  2024-2026 годы"</t>
  </si>
  <si>
    <t xml:space="preserve">07</t>
  </si>
  <si>
    <t xml:space="preserve">0000000000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501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5017602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0007502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50176090</t>
  </si>
  <si>
    <t xml:space="preserve">Подпрограмма "Развитие общего образования Тере-Хольского района на  2024-2026 годы"</t>
  </si>
  <si>
    <t xml:space="preserve">07502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50276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7502L3030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507L304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50777010</t>
  </si>
  <si>
    <t xml:space="preserve">Субсидии местным бюджетам на финансирование расходов по содержанию имущества образовательных учреждений</t>
  </si>
  <si>
    <t xml:space="preserve">075027520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Подпрограмма "Развитие дополнительного  образования  Тере-Хольского района на  2024-2026 годы"</t>
  </si>
  <si>
    <t xml:space="preserve">0750300590</t>
  </si>
  <si>
    <t xml:space="preserve">Подпрограмма "Отдых и оздоровление  детей Тере-Хольского района на  2024-2026 годы."</t>
  </si>
  <si>
    <t xml:space="preserve">0740000000</t>
  </si>
  <si>
    <t xml:space="preserve">Мероприятия по оздоровлению детей </t>
  </si>
  <si>
    <t xml:space="preserve">0740676160</t>
  </si>
  <si>
    <t xml:space="preserve">Реализация мероприятий направленных на отдых и оздоровление детей</t>
  </si>
  <si>
    <t xml:space="preserve">Муниципальная программа "Профилактика безнадзорности и правонарушений несовершеннолетних в Тере-Хольском кожууне на 2024-2026гг".</t>
  </si>
  <si>
    <t xml:space="preserve">0740076100</t>
  </si>
  <si>
    <t xml:space="preserve">Мероприятии по профилактике безнадзорности и правонарушений несовершеннолетних</t>
  </si>
  <si>
    <t xml:space="preserve">Муниципальная программа Тере-Хольского кожууна "Развитие культуры на 2024 - 2026 годы"</t>
  </si>
  <si>
    <t xml:space="preserve">0800000000</t>
  </si>
  <si>
    <t xml:space="preserve">Подпрограмма «Культура»</t>
  </si>
  <si>
    <t xml:space="preserve">08</t>
  </si>
  <si>
    <t xml:space="preserve">08100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440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44200590</t>
  </si>
  <si>
    <t xml:space="preserve">Организация культурно-досуговых мероприятий по обеспечению досуга населения</t>
  </si>
  <si>
    <t xml:space="preserve">0814520110</t>
  </si>
  <si>
    <t xml:space="preserve">100</t>
  </si>
  <si>
    <t xml:space="preserve">Муниципальная программа "Развитие здравоохранения. Сохранения здоровья и формирование здорового образа жизни населения Тере-Хольского кожууна на 2024 - 2026 годы"</t>
  </si>
  <si>
    <t xml:space="preserve">0790000000</t>
  </si>
  <si>
    <t xml:space="preserve">Подпрограмма "Неотложные меры с туберкулезом"</t>
  </si>
  <si>
    <t xml:space="preserve">0790070040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Социальная поддержка граждан в Тере-Хольском кожууне РТ на 2023-2025гг"</t>
  </si>
  <si>
    <t xml:space="preserve">Социальная обеспечение населения</t>
  </si>
  <si>
    <t xml:space="preserve">0150000000</t>
  </si>
  <si>
    <t xml:space="preserve">Муниципальная программа "Профилактика преступлений и иных правонарушений в Тере-Хольском кожууне"</t>
  </si>
  <si>
    <t xml:space="preserve">0770000000</t>
  </si>
  <si>
    <t xml:space="preserve">07700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о преодолению бедности в Тере-Хольском кожууне на 2024-2026гг. "</t>
  </si>
  <si>
    <t xml:space="preserve">077104160</t>
  </si>
  <si>
    <t xml:space="preserve">Снижение уровня бедности, мат помощь участникам СВО</t>
  </si>
  <si>
    <t xml:space="preserve">Муниципальная программа "Обеспечение жильем молодых семей в Тере-Хольском кожууне"</t>
  </si>
  <si>
    <t xml:space="preserve">1640000000</t>
  </si>
  <si>
    <t xml:space="preserve">Мероприятие по улучшению жилищных условий</t>
  </si>
  <si>
    <t xml:space="preserve">16403L4970</t>
  </si>
  <si>
    <t xml:space="preserve">11</t>
  </si>
  <si>
    <t xml:space="preserve">Подпрограмма «Развитие массовой физической культуры и спорта в Тере-Хольском районе на 2024-2026гг.».</t>
  </si>
  <si>
    <t xml:space="preserve">0740007020</t>
  </si>
  <si>
    <t xml:space="preserve">Проведение культурно-массовых и спортивных мероприятий</t>
  </si>
  <si>
    <t xml:space="preserve">Муниципальная программа "Развитие условий для развития средств массовой информации и формирования положительного имиджа" муниципального образования Тере-Хольский кожуун РТ" на 2024 и на плановый период 2025 и 2026гг"</t>
  </si>
  <si>
    <t xml:space="preserve">4500000000</t>
  </si>
  <si>
    <t xml:space="preserve">Периодическая печать и издательства</t>
  </si>
  <si>
    <t xml:space="preserve">4570007560</t>
  </si>
  <si>
    <t xml:space="preserve">Муниципальная программа Тере-Хольского кожууна "Повышение эффективности управления финансами Тере-Хольского кожууна на 2024 - 2026 годы"</t>
  </si>
  <si>
    <t xml:space="preserve">1300000000</t>
  </si>
  <si>
    <t xml:space="preserve">МЕЖБЮДЖЕТНЫЕ ТРАНСФЕРТЫ ОБЩЕГО ХАРАКТЕРА БЮДЖЕТАМ БЮДЖЕТНОЙ СИСТЕМЫ</t>
  </si>
  <si>
    <t xml:space="preserve">1310270000</t>
  </si>
  <si>
    <t xml:space="preserve">к проекту решения об исполнении 
кожуунного бюджета муниципального района 
 «Каа-Хемский кожуун Республики Тыва» 
за 2021 год</t>
  </si>
  <si>
    <t xml:space="preserve">Приложение 7</t>
  </si>
  <si>
    <t xml:space="preserve">ИСПОЛНЕНИЕ</t>
  </si>
  <si>
    <t xml:space="preserve">Резервного фонда Администрации муниципального района "Каа-Хемский кожуун Республики Тыва"  за  2021 год 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Испол-нено</t>
  </si>
  <si>
    <t xml:space="preserve">Распоряжение администрации № 54 от 04 февраля 2021</t>
  </si>
  <si>
    <t xml:space="preserve">Администрации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на организацию питания врачей</t>
  </si>
  <si>
    <t xml:space="preserve">Распоряжение администрации № 85 от 01  марта 2021</t>
  </si>
  <si>
    <t xml:space="preserve">Распоряжение администрации № 93 от 15 марта 2021</t>
  </si>
  <si>
    <t xml:space="preserve">В целях подготовки Защиты населения и территорий от ЧС природного и техногенного характера в целях подготовки к паводковой обстановке и обеспечения безопасности людей на водных объектах на территории Каа-Хемского района на предоставление транспортных услуг по завозу сыпучих материалов для подсыпки наледевых вод реки Мергень</t>
  </si>
  <si>
    <t xml:space="preserve">распоряжение администрации № 128 от 12.04.2021 </t>
  </si>
  <si>
    <t xml:space="preserve">распоряжение администрации № 249 от 07.06.2021 </t>
  </si>
  <si>
    <t xml:space="preserve">В целях предотвращения несчастных случаев и в связи с необходимостью проведения аварийно восстановительных работ и иных мероприятий, связанных с затоплением участка автодороги Кызыл-Сарыг-Сеп-Балгазын и автозимника Усть-Бурен-Эржей-Кунгуртуг в результате выпадения больших осадков</t>
  </si>
  <si>
    <t xml:space="preserve">Распоряжение администрации № 379 от 03 ноября 2021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</t>
  </si>
  <si>
    <t xml:space="preserve">Приложение 8</t>
  </si>
  <si>
    <t xml:space="preserve">дотации на выравнивание бюджетной обеспеченности (сбалансировка) сельских поселений  за  2021 год </t>
  </si>
  <si>
    <t xml:space="preserve">Наименование </t>
  </si>
  <si>
    <t xml:space="preserve">План на год</t>
  </si>
  <si>
    <t xml:space="preserve">% исполнения</t>
  </si>
  <si>
    <t xml:space="preserve">Сумон Суг-Бажинский</t>
  </si>
  <si>
    <t xml:space="preserve">Сумон Бурен-Хемский</t>
  </si>
  <si>
    <t xml:space="preserve">Сумон Кундустугский</t>
  </si>
  <si>
    <t xml:space="preserve">Сумон Бояровский</t>
  </si>
  <si>
    <t xml:space="preserve">Сумон Кок-Хаакский</t>
  </si>
  <si>
    <t xml:space="preserve">Сумон Дерзиг-Аксы</t>
  </si>
  <si>
    <t xml:space="preserve">Сумон Усть-Буренский</t>
  </si>
  <si>
    <t xml:space="preserve">Сумон Бурен-Бай-Хаакский</t>
  </si>
  <si>
    <t xml:space="preserve">Сумон Ильинский</t>
  </si>
  <si>
    <t xml:space="preserve">Сумон Сизимский</t>
  </si>
  <si>
    <t xml:space="preserve">Приложение 4</t>
  </si>
  <si>
    <t xml:space="preserve">объемов бюджетных ассигнований, напрвленных на исполнение публичных нормативных обязательств  за  2021 год                                                                                                                           </t>
  </si>
  <si>
    <t xml:space="preserve">№</t>
  </si>
  <si>
    <t xml:space="preserve">Субвенции на реализацию Закона Республики Тыва «О мерах социальной поддержки ветеранов труда и тружеников тыла»</t>
  </si>
  <si>
    <t xml:space="preserve">Субвенции на реализацию Закона Республики Тыва «О порядке назначения и выплаты ежемесячного пособия на ребенка»</t>
  </si>
  <si>
    <t xml:space="preserve">Субвенции на реализацию Закона Республики Тыва «О мерах социальной поддержки реабилитированных лиц и лиц, признанных пострадавшими от политических репрессий»</t>
  </si>
  <si>
    <t xml:space="preserve">Субвенция на оплату жилищно-коммунальных услуг отдельных категорий граждан</t>
  </si>
  <si>
    <t xml:space="preserve">Субвенции на компенсацию части родительской платы за содержание ребенка в муниципальных образовательных учреждениях,  реализующих основную   общеобразовательную программу дошкольного образования                                                   </t>
  </si>
  <si>
    <t xml:space="preserve">Субвенции на обеспечение равной доступности услуг  общественного транспорта для отдельных категорий граждан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 и лицам, уволенным в связи с ликвидацией организаций </t>
  </si>
  <si>
    <t xml:space="preserve">Субвенции на выплату ежемесячных пособий на первого ребенка, рожденного с 10 января 2018 годав соответствии с Федеральным законом от 28.12.2017 № 418-ФЗ "О ежемесячных выплатах семьям имеющим детей" на 2018год</t>
  </si>
  <si>
    <t xml:space="preserve">Субвенции на ежемесячную денежную выплату, назначаемую в случае рождения 3-его ребенка или последующих детей до достижения ребенка возрасте 3-х лет</t>
  </si>
  <si>
    <t xml:space="preserve">Субвенция бюджетам на осуществление ежемесячных выплат на детей от трех до семи включительн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0.00"/>
    <numFmt numFmtId="170" formatCode="0.0"/>
    <numFmt numFmtId="171" formatCode="0.0%"/>
    <numFmt numFmtId="172" formatCode="0"/>
    <numFmt numFmtId="173" formatCode="[$-409]m/d/yyyy"/>
    <numFmt numFmtId="174" formatCode="#,##0.0"/>
    <numFmt numFmtId="175" formatCode="#,##0"/>
    <numFmt numFmtId="176" formatCode="#,##0.00"/>
    <numFmt numFmtId="177" formatCode="#,##0.000"/>
    <numFmt numFmtId="178" formatCode="_-* #,##0.000_р_._-;\-* #,##0.000_р_._-;_-* \-??_р_.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1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Резервный Фонд Правительства 2011 год" xfId="23"/>
    <cellStyle name="Обычный_военкомат-2" xfId="24"/>
    <cellStyle name="Обычный_исполнение по поселениям" xfId="25"/>
    <cellStyle name="Обычный_прил.финпом" xfId="26"/>
    <cellStyle name="Обычный_республиканский  2005 г" xfId="27"/>
    <cellStyle name="Тысячи [0]_Лист1" xfId="28"/>
    <cellStyle name="Тысячи_Лист1" xfId="29"/>
    <cellStyle name="Финансовый_Резервный Фонд Правительства 2011 год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3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12705.6</v>
      </c>
      <c r="L12" s="30" t="n">
        <f aca="false">L13+L20</f>
        <v>-12683.7</v>
      </c>
      <c r="M12" s="30" t="n">
        <f aca="false">M13+M20</f>
        <v>693.600000000006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12705.6</v>
      </c>
      <c r="L20" s="30" t="n">
        <f aca="false">L21-L24</f>
        <v>-12683.7</v>
      </c>
      <c r="M20" s="30" t="n">
        <f aca="false">M21-M24</f>
        <v>693.600000000006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58913.1</v>
      </c>
      <c r="L21" s="39" t="n">
        <f aca="false">L22</f>
        <v>229445</v>
      </c>
      <c r="M21" s="39" t="n">
        <f aca="false">M22</f>
        <v>172114.9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58913.1</v>
      </c>
      <c r="L22" s="39" t="n">
        <f aca="false">L23</f>
        <v>229445</v>
      </c>
      <c r="M22" s="39" t="n">
        <f aca="false">M23</f>
        <v>172114.9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58913.1</v>
      </c>
      <c r="L23" s="39" t="n">
        <v>229445</v>
      </c>
      <c r="M23" s="42" t="n">
        <v>172114.9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71618.7</v>
      </c>
      <c r="L24" s="39" t="n">
        <f aca="false">L25</f>
        <v>242128.7</v>
      </c>
      <c r="M24" s="39" t="n">
        <f aca="false">M25</f>
        <v>171421.3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71618.7</v>
      </c>
      <c r="L25" s="39" t="n">
        <f aca="false">L26</f>
        <v>242128.7</v>
      </c>
      <c r="M25" s="39" t="n">
        <f aca="false">M26</f>
        <v>171421.3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71618.7</v>
      </c>
      <c r="L26" s="39" t="n">
        <v>242128.7</v>
      </c>
      <c r="M26" s="42" t="n">
        <v>171421.3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12705.6</v>
      </c>
      <c r="L27" s="51" t="n">
        <f aca="false">L20</f>
        <v>-12683.7</v>
      </c>
      <c r="M27" s="51" t="n">
        <f aca="false">M20</f>
        <v>693.600000000006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9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9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/>
      <c r="F14" s="100"/>
      <c r="G14" s="77" t="e">
        <f aca="false">F14/E14</f>
        <v>#DIV/0!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1100</v>
      </c>
      <c r="F15" s="100" t="n">
        <v>412.5</v>
      </c>
      <c r="G15" s="77" t="n">
        <f aca="false">F15/E15</f>
        <v>0.375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1100</v>
      </c>
      <c r="F16" s="107" t="n">
        <f aca="false">SUM(F14:F15)</f>
        <v>412.5</v>
      </c>
      <c r="G16" s="77" t="n">
        <f aca="false">F16/E16</f>
        <v>0.375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61" colorId="64" zoomScale="91" zoomScaleNormal="100" zoomScalePageLayoutView="91" workbookViewId="0">
      <selection pane="topLeft" activeCell="M37" activeCellId="0" sqref="M37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26.99"/>
    <col collapsed="false" customWidth="true" hidden="false" outlineLevel="0" max="2" min="2" style="162" width="36.56"/>
    <col collapsed="false" customWidth="true" hidden="false" outlineLevel="0" max="3" min="3" style="162" width="4.7"/>
    <col collapsed="false" customWidth="true" hidden="false" outlineLevel="0" max="4" min="4" style="162" width="4.28"/>
    <col collapsed="false" customWidth="true" hidden="false" outlineLevel="0" max="5" min="5" style="162" width="4.41"/>
    <col collapsed="false" customWidth="true" hidden="false" outlineLevel="0" max="6" min="6" style="163" width="11.99"/>
    <col collapsed="false" customWidth="true" hidden="false" outlineLevel="0" max="7" min="7" style="164" width="5.56"/>
    <col collapsed="false" customWidth="true" hidden="false" outlineLevel="0" max="8" min="8" style="165" width="12.85"/>
    <col collapsed="false" customWidth="true" hidden="false" outlineLevel="0" max="9" min="9" style="162" width="11.28"/>
    <col collapsed="false" customWidth="true" hidden="false" outlineLevel="0" max="10" min="10" style="162" width="12.14"/>
    <col collapsed="false" customWidth="false" hidden="false" outlineLevel="0" max="11" min="11" style="162" width="9.14"/>
    <col collapsed="false" customWidth="true" hidden="false" outlineLevel="0" max="12" min="12" style="162" width="15.7"/>
    <col collapsed="false" customWidth="true" hidden="false" outlineLevel="0" max="13" min="13" style="162" width="16.28"/>
    <col collapsed="false" customWidth="true" hidden="false" outlineLevel="0" max="14" min="14" style="162" width="12.7"/>
    <col collapsed="false" customWidth="false" hidden="false" outlineLevel="0" max="257" min="15" style="162" width="9.14"/>
  </cols>
  <sheetData>
    <row r="1" customFormat="false" ht="60.75" hidden="false" customHeight="true" outlineLevel="0" collapsed="false">
      <c r="G1" s="166" t="s">
        <v>95</v>
      </c>
      <c r="H1" s="166"/>
      <c r="I1" s="166"/>
      <c r="J1" s="166"/>
    </row>
    <row r="2" customFormat="false" ht="15" hidden="false" customHeight="true" outlineLevel="0" collapsed="false">
      <c r="A2" s="167"/>
      <c r="B2" s="168" t="s">
        <v>96</v>
      </c>
      <c r="C2" s="168"/>
      <c r="D2" s="168"/>
      <c r="E2" s="168"/>
      <c r="F2" s="168"/>
      <c r="G2" s="168"/>
      <c r="H2" s="168"/>
      <c r="I2" s="168"/>
      <c r="J2" s="168"/>
    </row>
    <row r="3" customFormat="false" ht="12.75" hidden="false" customHeight="false" outlineLevel="0" collapsed="false">
      <c r="A3" s="169" t="s">
        <v>97</v>
      </c>
      <c r="B3" s="169"/>
      <c r="C3" s="169"/>
      <c r="D3" s="169"/>
      <c r="E3" s="169"/>
      <c r="F3" s="169"/>
      <c r="G3" s="169"/>
      <c r="H3" s="169"/>
      <c r="I3" s="169"/>
      <c r="J3" s="169"/>
    </row>
    <row r="4" customFormat="false" ht="12.75" hidden="false" customHeight="false" outlineLevel="0" collapsed="false">
      <c r="A4" s="169" t="s">
        <v>98</v>
      </c>
      <c r="B4" s="169"/>
      <c r="C4" s="169"/>
      <c r="D4" s="169"/>
      <c r="E4" s="169"/>
      <c r="F4" s="169"/>
      <c r="G4" s="169"/>
      <c r="H4" s="169"/>
      <c r="I4" s="169"/>
      <c r="J4" s="169"/>
    </row>
    <row r="5" customFormat="false" ht="12.75" hidden="false" customHeight="false" outlineLevel="0" collapsed="false">
      <c r="A5" s="169" t="s">
        <v>99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2.75" hidden="false" customHeight="true" outlineLevel="0" collapsed="false">
      <c r="A6" s="167"/>
      <c r="B6" s="167"/>
      <c r="C6" s="167"/>
      <c r="D6" s="167"/>
      <c r="E6" s="167"/>
      <c r="F6" s="170"/>
      <c r="G6" s="171"/>
      <c r="H6" s="172" t="s">
        <v>57</v>
      </c>
      <c r="I6" s="172"/>
      <c r="J6" s="172"/>
    </row>
    <row r="7" s="180" customFormat="true" ht="35.25" hidden="false" customHeight="true" outlineLevel="0" collapsed="false">
      <c r="A7" s="173" t="s">
        <v>100</v>
      </c>
      <c r="B7" s="174" t="s">
        <v>101</v>
      </c>
      <c r="C7" s="175" t="s">
        <v>102</v>
      </c>
      <c r="D7" s="173" t="s">
        <v>103</v>
      </c>
      <c r="E7" s="173" t="s">
        <v>104</v>
      </c>
      <c r="F7" s="176" t="s">
        <v>105</v>
      </c>
      <c r="G7" s="177" t="s">
        <v>106</v>
      </c>
      <c r="H7" s="178" t="s">
        <v>10</v>
      </c>
      <c r="I7" s="179" t="s">
        <v>107</v>
      </c>
      <c r="J7" s="178" t="s">
        <v>108</v>
      </c>
      <c r="M7" s="181"/>
    </row>
    <row r="8" s="180" customFormat="true" ht="15" hidden="false" customHeight="true" outlineLevel="0" collapsed="false">
      <c r="A8" s="174" t="n">
        <v>1</v>
      </c>
      <c r="B8" s="174" t="n">
        <v>2</v>
      </c>
      <c r="C8" s="174" t="n">
        <v>3</v>
      </c>
      <c r="D8" s="173" t="n">
        <v>4</v>
      </c>
      <c r="E8" s="173" t="n">
        <v>5</v>
      </c>
      <c r="F8" s="176" t="n">
        <v>6</v>
      </c>
      <c r="G8" s="177" t="n">
        <v>7</v>
      </c>
      <c r="H8" s="182" t="n">
        <v>8</v>
      </c>
      <c r="I8" s="178" t="n">
        <v>9</v>
      </c>
      <c r="J8" s="178" t="n">
        <v>10</v>
      </c>
      <c r="K8" s="183"/>
      <c r="M8" s="181"/>
    </row>
    <row r="9" s="180" customFormat="true" ht="25.5" hidden="false" customHeight="true" outlineLevel="0" collapsed="false">
      <c r="A9" s="184" t="s">
        <v>109</v>
      </c>
      <c r="B9" s="184"/>
      <c r="C9" s="184"/>
      <c r="D9" s="184"/>
      <c r="E9" s="184"/>
      <c r="F9" s="176"/>
      <c r="G9" s="185"/>
      <c r="H9" s="186" t="n">
        <f aca="false">H10+H13+H16+H18+H21+H23+H47+H52+H55+H65+H68+H70</f>
        <v>204404.4</v>
      </c>
      <c r="I9" s="186" t="n">
        <f aca="false">I10+I13+I16+I18+I21+I23+I47+I52+I55+I65+I68+I70</f>
        <v>145474</v>
      </c>
      <c r="J9" s="186" t="n">
        <f aca="false">I9/H9%</f>
        <v>71.169700847927</v>
      </c>
      <c r="K9" s="183"/>
      <c r="L9" s="187"/>
      <c r="M9" s="188"/>
      <c r="N9" s="183"/>
      <c r="O9" s="187"/>
      <c r="P9" s="183"/>
      <c r="Q9" s="187"/>
    </row>
    <row r="10" s="199" customFormat="true" ht="90" hidden="false" customHeight="true" outlineLevel="0" collapsed="false">
      <c r="A10" s="189" t="s">
        <v>110</v>
      </c>
      <c r="B10" s="190"/>
      <c r="C10" s="191" t="s">
        <v>111</v>
      </c>
      <c r="D10" s="192" t="s">
        <v>27</v>
      </c>
      <c r="E10" s="193" t="s">
        <v>34</v>
      </c>
      <c r="F10" s="192" t="s">
        <v>112</v>
      </c>
      <c r="G10" s="194"/>
      <c r="H10" s="195" t="n">
        <v>280</v>
      </c>
      <c r="I10" s="195" t="n">
        <f aca="false">I11</f>
        <v>0</v>
      </c>
      <c r="J10" s="186" t="n">
        <f aca="false">I10/H10%</f>
        <v>0</v>
      </c>
      <c r="K10" s="196"/>
      <c r="L10" s="196"/>
      <c r="M10" s="197"/>
      <c r="N10" s="198"/>
      <c r="O10" s="196"/>
      <c r="P10" s="196"/>
      <c r="Q10" s="196"/>
    </row>
    <row r="11" s="199" customFormat="true" ht="69" hidden="false" customHeight="true" outlineLevel="0" collapsed="false">
      <c r="A11" s="200" t="s">
        <v>113</v>
      </c>
      <c r="B11" s="201" t="s">
        <v>114</v>
      </c>
      <c r="C11" s="202" t="s">
        <v>111</v>
      </c>
      <c r="D11" s="190" t="s">
        <v>27</v>
      </c>
      <c r="E11" s="203" t="s">
        <v>34</v>
      </c>
      <c r="F11" s="190" t="s">
        <v>115</v>
      </c>
      <c r="G11" s="204"/>
      <c r="H11" s="205" t="n">
        <v>280</v>
      </c>
      <c r="I11" s="205" t="n">
        <f aca="false">I12</f>
        <v>0</v>
      </c>
      <c r="J11" s="186" t="n">
        <f aca="false">I11/H11%</f>
        <v>0</v>
      </c>
    </row>
    <row r="12" s="199" customFormat="true" ht="41.25" hidden="false" customHeight="true" outlineLevel="0" collapsed="false">
      <c r="A12" s="200"/>
      <c r="B12" s="206" t="s">
        <v>116</v>
      </c>
      <c r="C12" s="202" t="s">
        <v>111</v>
      </c>
      <c r="D12" s="190" t="s">
        <v>27</v>
      </c>
      <c r="E12" s="203" t="s">
        <v>34</v>
      </c>
      <c r="F12" s="190" t="s">
        <v>115</v>
      </c>
      <c r="G12" s="204" t="n">
        <v>200</v>
      </c>
      <c r="H12" s="205" t="n">
        <v>280</v>
      </c>
      <c r="I12" s="205" t="n">
        <v>0</v>
      </c>
      <c r="J12" s="186" t="n">
        <f aca="false">I12/H12%</f>
        <v>0</v>
      </c>
    </row>
    <row r="13" s="196" customFormat="true" ht="73.5" hidden="false" customHeight="false" outlineLevel="0" collapsed="false">
      <c r="A13" s="207" t="s">
        <v>117</v>
      </c>
      <c r="B13" s="208"/>
      <c r="C13" s="192" t="s">
        <v>111</v>
      </c>
      <c r="D13" s="192" t="s">
        <v>118</v>
      </c>
      <c r="E13" s="192" t="s">
        <v>31</v>
      </c>
      <c r="F13" s="192" t="s">
        <v>119</v>
      </c>
      <c r="G13" s="192"/>
      <c r="H13" s="195" t="n">
        <f aca="false">SUM(H14:H15,H17)</f>
        <v>463</v>
      </c>
      <c r="I13" s="195" t="n">
        <f aca="false">SUM(I14:I15,I17)</f>
        <v>463</v>
      </c>
      <c r="J13" s="186" t="n">
        <f aca="false">I13/H13%</f>
        <v>100</v>
      </c>
      <c r="M13" s="209"/>
    </row>
    <row r="14" s="213" customFormat="true" ht="22.5" hidden="false" customHeight="false" outlineLevel="0" collapsed="false">
      <c r="A14" s="210"/>
      <c r="B14" s="211" t="s">
        <v>120</v>
      </c>
      <c r="C14" s="190" t="s">
        <v>111</v>
      </c>
      <c r="D14" s="190" t="s">
        <v>118</v>
      </c>
      <c r="E14" s="190" t="s">
        <v>31</v>
      </c>
      <c r="F14" s="212" t="s">
        <v>121</v>
      </c>
      <c r="G14" s="190" t="s">
        <v>122</v>
      </c>
      <c r="H14" s="205" t="n">
        <v>133</v>
      </c>
      <c r="I14" s="205" t="n">
        <v>133</v>
      </c>
      <c r="J14" s="186" t="n">
        <f aca="false">I14/H14%</f>
        <v>100</v>
      </c>
    </row>
    <row r="15" s="213" customFormat="true" ht="33.75" hidden="false" customHeight="false" outlineLevel="0" collapsed="false">
      <c r="A15" s="210"/>
      <c r="B15" s="214" t="s">
        <v>123</v>
      </c>
      <c r="C15" s="190" t="s">
        <v>111</v>
      </c>
      <c r="D15" s="190" t="s">
        <v>118</v>
      </c>
      <c r="E15" s="190" t="s">
        <v>31</v>
      </c>
      <c r="F15" s="212" t="s">
        <v>124</v>
      </c>
      <c r="G15" s="190" t="s">
        <v>43</v>
      </c>
      <c r="H15" s="205" t="n">
        <v>87</v>
      </c>
      <c r="I15" s="205" t="n">
        <v>87</v>
      </c>
      <c r="J15" s="186" t="n">
        <f aca="false">I15/H15%</f>
        <v>100</v>
      </c>
    </row>
    <row r="16" s="213" customFormat="true" ht="12" hidden="false" customHeight="false" outlineLevel="0" collapsed="false">
      <c r="A16" s="210"/>
      <c r="B16" s="214" t="s">
        <v>125</v>
      </c>
      <c r="C16" s="190" t="s">
        <v>111</v>
      </c>
      <c r="D16" s="190" t="s">
        <v>126</v>
      </c>
      <c r="E16" s="190" t="s">
        <v>27</v>
      </c>
      <c r="F16" s="212" t="s">
        <v>127</v>
      </c>
      <c r="G16" s="190" t="s">
        <v>128</v>
      </c>
      <c r="H16" s="195" t="n">
        <v>8</v>
      </c>
      <c r="I16" s="195" t="n">
        <v>8</v>
      </c>
      <c r="J16" s="186" t="n">
        <f aca="false">I16/H16%</f>
        <v>100</v>
      </c>
    </row>
    <row r="17" s="213" customFormat="true" ht="12" hidden="false" customHeight="false" outlineLevel="0" collapsed="false">
      <c r="A17" s="210"/>
      <c r="B17" s="214" t="s">
        <v>129</v>
      </c>
      <c r="C17" s="190" t="s">
        <v>111</v>
      </c>
      <c r="D17" s="190" t="s">
        <v>118</v>
      </c>
      <c r="E17" s="190" t="s">
        <v>31</v>
      </c>
      <c r="F17" s="212" t="s">
        <v>130</v>
      </c>
      <c r="G17" s="190" t="s">
        <v>122</v>
      </c>
      <c r="H17" s="205" t="n">
        <v>243</v>
      </c>
      <c r="I17" s="205" t="n">
        <v>243</v>
      </c>
      <c r="J17" s="186" t="n">
        <f aca="false">I17/H17%</f>
        <v>100</v>
      </c>
    </row>
    <row r="18" s="199" customFormat="true" ht="52.5" hidden="false" customHeight="true" outlineLevel="0" collapsed="false">
      <c r="A18" s="215" t="s">
        <v>131</v>
      </c>
      <c r="B18" s="216"/>
      <c r="C18" s="192" t="s">
        <v>111</v>
      </c>
      <c r="D18" s="192" t="s">
        <v>118</v>
      </c>
      <c r="E18" s="192" t="s">
        <v>132</v>
      </c>
      <c r="F18" s="192" t="s">
        <v>133</v>
      </c>
      <c r="G18" s="177" t="s">
        <v>134</v>
      </c>
      <c r="H18" s="195" t="n">
        <v>19825.3</v>
      </c>
      <c r="I18" s="195" t="n">
        <f aca="false">I19+I20</f>
        <v>4079.7</v>
      </c>
      <c r="J18" s="186" t="n">
        <f aca="false">I18/H18%</f>
        <v>20.5782510226831</v>
      </c>
      <c r="K18" s="217"/>
      <c r="L18" s="217"/>
      <c r="M18" s="217"/>
      <c r="N18" s="218"/>
      <c r="O18" s="219"/>
      <c r="P18" s="220"/>
      <c r="Q18" s="221"/>
      <c r="R18" s="222"/>
    </row>
    <row r="19" s="199" customFormat="true" ht="24" hidden="false" customHeight="true" outlineLevel="0" collapsed="false">
      <c r="A19" s="223"/>
      <c r="B19" s="224" t="s">
        <v>135</v>
      </c>
      <c r="C19" s="190" t="s">
        <v>111</v>
      </c>
      <c r="D19" s="190" t="s">
        <v>118</v>
      </c>
      <c r="E19" s="190" t="s">
        <v>132</v>
      </c>
      <c r="F19" s="190" t="s">
        <v>136</v>
      </c>
      <c r="G19" s="225" t="n">
        <v>200</v>
      </c>
      <c r="H19" s="205" t="n">
        <v>10225.3</v>
      </c>
      <c r="I19" s="205" t="n">
        <v>150</v>
      </c>
      <c r="J19" s="186" t="n">
        <f aca="false">I19/H19%</f>
        <v>1.46694962494988</v>
      </c>
      <c r="K19" s="217"/>
      <c r="L19" s="217"/>
      <c r="M19" s="217"/>
      <c r="N19" s="226"/>
      <c r="O19" s="219"/>
      <c r="P19" s="220"/>
      <c r="Q19" s="221"/>
      <c r="R19" s="222"/>
    </row>
    <row r="20" s="199" customFormat="true" ht="25.5" hidden="false" customHeight="true" outlineLevel="0" collapsed="false">
      <c r="A20" s="223"/>
      <c r="B20" s="224" t="s">
        <v>135</v>
      </c>
      <c r="C20" s="190" t="s">
        <v>111</v>
      </c>
      <c r="D20" s="190" t="s">
        <v>118</v>
      </c>
      <c r="E20" s="190" t="s">
        <v>132</v>
      </c>
      <c r="F20" s="190" t="s">
        <v>136</v>
      </c>
      <c r="G20" s="225" t="n">
        <v>500</v>
      </c>
      <c r="H20" s="205" t="n">
        <v>9600</v>
      </c>
      <c r="I20" s="205" t="n">
        <v>3929.7</v>
      </c>
      <c r="J20" s="186" t="n">
        <f aca="false">I20/H20%</f>
        <v>40.934375</v>
      </c>
      <c r="K20" s="217"/>
      <c r="L20" s="217"/>
      <c r="M20" s="217"/>
      <c r="N20" s="226"/>
      <c r="O20" s="219"/>
      <c r="P20" s="220"/>
      <c r="Q20" s="221"/>
      <c r="R20" s="222"/>
    </row>
    <row r="21" s="199" customFormat="true" ht="66.75" hidden="false" customHeight="true" outlineLevel="0" collapsed="false">
      <c r="A21" s="215" t="s">
        <v>137</v>
      </c>
      <c r="B21" s="227"/>
      <c r="C21" s="192" t="s">
        <v>111</v>
      </c>
      <c r="D21" s="192" t="s">
        <v>118</v>
      </c>
      <c r="E21" s="192" t="s">
        <v>138</v>
      </c>
      <c r="F21" s="192" t="s">
        <v>139</v>
      </c>
      <c r="G21" s="191"/>
      <c r="H21" s="195" t="n">
        <f aca="false">H22</f>
        <v>318.1</v>
      </c>
      <c r="I21" s="195" t="n">
        <f aca="false">I22</f>
        <v>231</v>
      </c>
      <c r="J21" s="186" t="n">
        <f aca="false">I21/H21%</f>
        <v>72.6186733731531</v>
      </c>
      <c r="L21" s="228"/>
      <c r="M21" s="229"/>
    </row>
    <row r="22" s="199" customFormat="true" ht="24.75" hidden="false" customHeight="true" outlineLevel="0" collapsed="false">
      <c r="A22" s="230"/>
      <c r="B22" s="214" t="s">
        <v>140</v>
      </c>
      <c r="C22" s="190" t="s">
        <v>111</v>
      </c>
      <c r="D22" s="202" t="s">
        <v>118</v>
      </c>
      <c r="E22" s="190" t="s">
        <v>138</v>
      </c>
      <c r="F22" s="190" t="s">
        <v>141</v>
      </c>
      <c r="G22" s="231" t="n">
        <v>200</v>
      </c>
      <c r="H22" s="205" t="n">
        <v>318.1</v>
      </c>
      <c r="I22" s="232" t="n">
        <v>231</v>
      </c>
      <c r="J22" s="186" t="n">
        <f aca="false">I22/H22%</f>
        <v>72.6186733731531</v>
      </c>
    </row>
    <row r="23" s="199" customFormat="true" ht="48" hidden="false" customHeight="true" outlineLevel="0" collapsed="false">
      <c r="A23" s="215" t="s">
        <v>142</v>
      </c>
      <c r="B23" s="227"/>
      <c r="C23" s="192" t="s">
        <v>111</v>
      </c>
      <c r="D23" s="191"/>
      <c r="E23" s="191"/>
      <c r="F23" s="176" t="s">
        <v>119</v>
      </c>
      <c r="G23" s="191"/>
      <c r="H23" s="195" t="n">
        <f aca="false">H24+H29+H39+H42</f>
        <v>137909.5</v>
      </c>
      <c r="I23" s="195" t="n">
        <f aca="false">I24+I29+I39+I42</f>
        <v>107190.6</v>
      </c>
      <c r="J23" s="186" t="n">
        <f aca="false">I23/H23%</f>
        <v>77.725319865564</v>
      </c>
      <c r="M23" s="181"/>
    </row>
    <row r="24" s="199" customFormat="true" ht="54.75" hidden="false" customHeight="true" outlineLevel="0" collapsed="false">
      <c r="A24" s="230" t="s">
        <v>143</v>
      </c>
      <c r="B24" s="230"/>
      <c r="C24" s="190" t="s">
        <v>111</v>
      </c>
      <c r="D24" s="202" t="s">
        <v>144</v>
      </c>
      <c r="E24" s="202" t="s">
        <v>23</v>
      </c>
      <c r="F24" s="190" t="s">
        <v>145</v>
      </c>
      <c r="G24" s="225"/>
      <c r="H24" s="233" t="n">
        <f aca="false">SUM(H25:H28)</f>
        <v>43893.4</v>
      </c>
      <c r="I24" s="233" t="n">
        <f aca="false">SUM(I25:I28)</f>
        <v>36106.5</v>
      </c>
      <c r="J24" s="186" t="n">
        <f aca="false">I24/H24%</f>
        <v>82.2595196544355</v>
      </c>
      <c r="M24" s="234"/>
    </row>
    <row r="25" s="199" customFormat="true" ht="38.25" hidden="false" customHeight="true" outlineLevel="0" collapsed="false">
      <c r="A25" s="230"/>
      <c r="B25" s="235" t="s">
        <v>146</v>
      </c>
      <c r="C25" s="190" t="s">
        <v>111</v>
      </c>
      <c r="D25" s="202" t="s">
        <v>144</v>
      </c>
      <c r="E25" s="202" t="s">
        <v>23</v>
      </c>
      <c r="F25" s="190" t="s">
        <v>147</v>
      </c>
      <c r="G25" s="236" t="n">
        <v>600</v>
      </c>
      <c r="H25" s="205" t="n">
        <v>300</v>
      </c>
      <c r="I25" s="233" t="n">
        <v>103.1</v>
      </c>
      <c r="J25" s="186" t="n">
        <f aca="false">I25/H25%</f>
        <v>34.3666666666667</v>
      </c>
      <c r="M25" s="237"/>
    </row>
    <row r="26" s="199" customFormat="true" ht="56.25" hidden="false" customHeight="true" outlineLevel="0" collapsed="false">
      <c r="A26" s="230"/>
      <c r="B26" s="235" t="s">
        <v>148</v>
      </c>
      <c r="C26" s="190" t="s">
        <v>111</v>
      </c>
      <c r="D26" s="202" t="s">
        <v>144</v>
      </c>
      <c r="E26" s="202" t="s">
        <v>23</v>
      </c>
      <c r="F26" s="190" t="s">
        <v>149</v>
      </c>
      <c r="G26" s="236" t="n">
        <v>600</v>
      </c>
      <c r="H26" s="205" t="n">
        <v>40210</v>
      </c>
      <c r="I26" s="233" t="n">
        <v>33242.5</v>
      </c>
      <c r="J26" s="186" t="n">
        <f aca="false">I26/H26%</f>
        <v>82.6722208405869</v>
      </c>
      <c r="M26" s="234"/>
    </row>
    <row r="27" s="199" customFormat="true" ht="56.25" hidden="false" customHeight="true" outlineLevel="0" collapsed="false">
      <c r="A27" s="238"/>
      <c r="B27" s="239" t="s">
        <v>150</v>
      </c>
      <c r="C27" s="190" t="s">
        <v>111</v>
      </c>
      <c r="D27" s="202" t="s">
        <v>144</v>
      </c>
      <c r="E27" s="202" t="s">
        <v>23</v>
      </c>
      <c r="F27" s="190" t="s">
        <v>151</v>
      </c>
      <c r="G27" s="236" t="n">
        <v>600</v>
      </c>
      <c r="H27" s="205" t="n">
        <v>2450.4</v>
      </c>
      <c r="I27" s="233" t="n">
        <v>2304.7</v>
      </c>
      <c r="J27" s="186" t="n">
        <f aca="false">I27/H27%</f>
        <v>94.0540319947764</v>
      </c>
      <c r="M27" s="234"/>
    </row>
    <row r="28" s="199" customFormat="true" ht="53.25" hidden="false" customHeight="true" outlineLevel="0" collapsed="false">
      <c r="A28" s="240"/>
      <c r="B28" s="241" t="s">
        <v>152</v>
      </c>
      <c r="C28" s="190" t="s">
        <v>111</v>
      </c>
      <c r="D28" s="242" t="n">
        <v>10</v>
      </c>
      <c r="E28" s="190" t="s">
        <v>118</v>
      </c>
      <c r="F28" s="190" t="s">
        <v>153</v>
      </c>
      <c r="G28" s="236" t="n">
        <v>300</v>
      </c>
      <c r="H28" s="205" t="n">
        <v>933</v>
      </c>
      <c r="I28" s="205" t="n">
        <v>456.2</v>
      </c>
      <c r="J28" s="186" t="n">
        <f aca="false">I28/H28%</f>
        <v>48.8960342979636</v>
      </c>
      <c r="M28" s="237"/>
    </row>
    <row r="29" s="199" customFormat="true" ht="37.5" hidden="false" customHeight="true" outlineLevel="0" collapsed="false">
      <c r="A29" s="230" t="s">
        <v>154</v>
      </c>
      <c r="B29" s="243"/>
      <c r="C29" s="202" t="s">
        <v>111</v>
      </c>
      <c r="D29" s="202" t="s">
        <v>144</v>
      </c>
      <c r="E29" s="202" t="s">
        <v>42</v>
      </c>
      <c r="F29" s="192" t="s">
        <v>145</v>
      </c>
      <c r="G29" s="191"/>
      <c r="H29" s="232" t="n">
        <f aca="false">SUM(H30:H38)</f>
        <v>81656.9</v>
      </c>
      <c r="I29" s="232" t="n">
        <f aca="false">SUM(I30:I38)</f>
        <v>61691.8</v>
      </c>
      <c r="J29" s="186" t="n">
        <f aca="false">I29/H29%</f>
        <v>75.5500147568668</v>
      </c>
      <c r="M29" s="222"/>
    </row>
    <row r="30" s="199" customFormat="true" ht="31.5" hidden="false" customHeight="true" outlineLevel="0" collapsed="false">
      <c r="A30" s="244"/>
      <c r="B30" s="243" t="s">
        <v>146</v>
      </c>
      <c r="C30" s="231" t="n">
        <v>825</v>
      </c>
      <c r="D30" s="202" t="s">
        <v>144</v>
      </c>
      <c r="E30" s="202" t="s">
        <v>42</v>
      </c>
      <c r="F30" s="190" t="s">
        <v>155</v>
      </c>
      <c r="G30" s="202" t="s">
        <v>48</v>
      </c>
      <c r="H30" s="205" t="n">
        <v>1381.2</v>
      </c>
      <c r="I30" s="233" t="n">
        <v>615.8</v>
      </c>
      <c r="J30" s="186" t="n">
        <f aca="false">I30/H30%</f>
        <v>44.5844193454967</v>
      </c>
      <c r="M30" s="181"/>
    </row>
    <row r="31" s="199" customFormat="true" ht="58.5" hidden="false" customHeight="true" outlineLevel="0" collapsed="false">
      <c r="A31" s="244"/>
      <c r="B31" s="200" t="s">
        <v>156</v>
      </c>
      <c r="C31" s="231" t="n">
        <v>825</v>
      </c>
      <c r="D31" s="202" t="s">
        <v>144</v>
      </c>
      <c r="E31" s="202" t="s">
        <v>42</v>
      </c>
      <c r="F31" s="190" t="s">
        <v>157</v>
      </c>
      <c r="G31" s="202" t="s">
        <v>48</v>
      </c>
      <c r="H31" s="205" t="n">
        <v>63849</v>
      </c>
      <c r="I31" s="233" t="n">
        <v>49269.3</v>
      </c>
      <c r="J31" s="186" t="n">
        <f aca="false">I31/H31%</f>
        <v>77.1653432316873</v>
      </c>
      <c r="M31" s="237"/>
    </row>
    <row r="32" s="199" customFormat="true" ht="69.75" hidden="false" customHeight="true" outlineLevel="0" collapsed="false">
      <c r="A32" s="244"/>
      <c r="B32" s="239" t="s">
        <v>150</v>
      </c>
      <c r="C32" s="231" t="n">
        <v>825</v>
      </c>
      <c r="D32" s="202" t="s">
        <v>144</v>
      </c>
      <c r="E32" s="202" t="s">
        <v>42</v>
      </c>
      <c r="F32" s="190" t="s">
        <v>151</v>
      </c>
      <c r="G32" s="202" t="s">
        <v>48</v>
      </c>
      <c r="H32" s="205" t="n">
        <v>5692.6</v>
      </c>
      <c r="I32" s="233" t="n">
        <v>5028.7</v>
      </c>
      <c r="J32" s="186" t="n">
        <f aca="false">I32/H32%</f>
        <v>88.3374907775006</v>
      </c>
      <c r="M32" s="237"/>
    </row>
    <row r="33" s="199" customFormat="true" ht="56.25" hidden="false" customHeight="true" outlineLevel="0" collapsed="false">
      <c r="A33" s="244"/>
      <c r="B33" s="240" t="s">
        <v>158</v>
      </c>
      <c r="C33" s="231" t="n">
        <v>825</v>
      </c>
      <c r="D33" s="202" t="s">
        <v>144</v>
      </c>
      <c r="E33" s="202" t="s">
        <v>42</v>
      </c>
      <c r="F33" s="190" t="s">
        <v>159</v>
      </c>
      <c r="G33" s="202" t="s">
        <v>48</v>
      </c>
      <c r="H33" s="205" t="n">
        <v>7477.4</v>
      </c>
      <c r="I33" s="233" t="n">
        <v>4712.4</v>
      </c>
      <c r="J33" s="186" t="n">
        <f aca="false">I33/H33%</f>
        <v>63.0219060101105</v>
      </c>
      <c r="M33" s="234"/>
    </row>
    <row r="34" s="199" customFormat="true" ht="34.5" hidden="false" customHeight="true" outlineLevel="0" collapsed="false">
      <c r="A34" s="244"/>
      <c r="B34" s="245" t="s">
        <v>160</v>
      </c>
      <c r="C34" s="231" t="n">
        <v>825</v>
      </c>
      <c r="D34" s="202" t="s">
        <v>144</v>
      </c>
      <c r="E34" s="202" t="s">
        <v>42</v>
      </c>
      <c r="F34" s="190" t="s">
        <v>155</v>
      </c>
      <c r="G34" s="202" t="s">
        <v>48</v>
      </c>
      <c r="H34" s="205" t="n">
        <v>0</v>
      </c>
      <c r="I34" s="233"/>
      <c r="J34" s="186"/>
      <c r="M34" s="237"/>
    </row>
    <row r="35" s="199" customFormat="true" ht="39" hidden="false" customHeight="true" outlineLevel="0" collapsed="false">
      <c r="A35" s="244"/>
      <c r="B35" s="240" t="s">
        <v>161</v>
      </c>
      <c r="C35" s="231" t="n">
        <v>825</v>
      </c>
      <c r="D35" s="202" t="s">
        <v>144</v>
      </c>
      <c r="E35" s="202" t="s">
        <v>42</v>
      </c>
      <c r="F35" s="190" t="s">
        <v>162</v>
      </c>
      <c r="G35" s="202" t="s">
        <v>48</v>
      </c>
      <c r="H35" s="205" t="n">
        <v>2198</v>
      </c>
      <c r="I35" s="205" t="n">
        <v>1361.7</v>
      </c>
      <c r="J35" s="186" t="n">
        <f aca="false">I35/H35%</f>
        <v>61.9517743403094</v>
      </c>
      <c r="M35" s="234"/>
    </row>
    <row r="36" s="199" customFormat="true" ht="43.5" hidden="false" customHeight="true" outlineLevel="0" collapsed="false">
      <c r="A36" s="244"/>
      <c r="B36" s="246" t="s">
        <v>163</v>
      </c>
      <c r="C36" s="231" t="n">
        <v>825</v>
      </c>
      <c r="D36" s="202" t="s">
        <v>144</v>
      </c>
      <c r="E36" s="202" t="s">
        <v>42</v>
      </c>
      <c r="F36" s="190" t="s">
        <v>164</v>
      </c>
      <c r="G36" s="202" t="s">
        <v>48</v>
      </c>
      <c r="H36" s="205" t="n">
        <v>381</v>
      </c>
      <c r="I36" s="205" t="n">
        <v>224.9</v>
      </c>
      <c r="J36" s="186" t="n">
        <f aca="false">I36/H36%</f>
        <v>59.0288713910761</v>
      </c>
      <c r="M36" s="234"/>
    </row>
    <row r="37" s="199" customFormat="true" ht="36.75" hidden="false" customHeight="true" outlineLevel="0" collapsed="false">
      <c r="A37" s="244"/>
      <c r="B37" s="247" t="s">
        <v>165</v>
      </c>
      <c r="C37" s="231" t="n">
        <v>825</v>
      </c>
      <c r="D37" s="202" t="s">
        <v>144</v>
      </c>
      <c r="E37" s="202" t="s">
        <v>42</v>
      </c>
      <c r="F37" s="190" t="s">
        <v>166</v>
      </c>
      <c r="G37" s="202" t="s">
        <v>48</v>
      </c>
      <c r="H37" s="205" t="n">
        <v>301</v>
      </c>
      <c r="I37" s="205" t="n">
        <v>200.5</v>
      </c>
      <c r="J37" s="186" t="n">
        <f aca="false">I37/H37%</f>
        <v>66.6112956810631</v>
      </c>
      <c r="M37" s="234"/>
    </row>
    <row r="38" s="199" customFormat="true" ht="62.25" hidden="false" customHeight="true" outlineLevel="0" collapsed="false">
      <c r="A38" s="244"/>
      <c r="B38" s="239" t="s">
        <v>167</v>
      </c>
      <c r="C38" s="231" t="n">
        <v>825</v>
      </c>
      <c r="D38" s="202" t="s">
        <v>144</v>
      </c>
      <c r="E38" s="202" t="s">
        <v>42</v>
      </c>
      <c r="F38" s="190" t="s">
        <v>168</v>
      </c>
      <c r="G38" s="202" t="s">
        <v>48</v>
      </c>
      <c r="H38" s="205" t="n">
        <v>376.7</v>
      </c>
      <c r="I38" s="205" t="n">
        <v>278.5</v>
      </c>
      <c r="J38" s="186" t="n">
        <f aca="false">I38/H38%</f>
        <v>73.9315104857977</v>
      </c>
      <c r="M38" s="234"/>
    </row>
    <row r="39" s="199" customFormat="true" ht="51" hidden="false" customHeight="true" outlineLevel="0" collapsed="false">
      <c r="A39" s="248" t="s">
        <v>169</v>
      </c>
      <c r="B39" s="240"/>
      <c r="C39" s="242" t="n">
        <v>825</v>
      </c>
      <c r="D39" s="202" t="s">
        <v>144</v>
      </c>
      <c r="E39" s="202" t="s">
        <v>27</v>
      </c>
      <c r="F39" s="190" t="s">
        <v>145</v>
      </c>
      <c r="G39" s="242"/>
      <c r="H39" s="232" t="n">
        <f aca="false">SUM(H40:H41)</f>
        <v>11060.4</v>
      </c>
      <c r="I39" s="232" t="n">
        <f aca="false">SUM(I40:I41)</f>
        <v>8093.5</v>
      </c>
      <c r="J39" s="186" t="n">
        <f aca="false">I39/H39%</f>
        <v>73.1754728581245</v>
      </c>
      <c r="M39" s="234"/>
    </row>
    <row r="40" s="199" customFormat="true" ht="39" hidden="false" customHeight="true" outlineLevel="0" collapsed="false">
      <c r="A40" s="206"/>
      <c r="B40" s="240" t="s">
        <v>146</v>
      </c>
      <c r="C40" s="242" t="n">
        <v>825</v>
      </c>
      <c r="D40" s="202" t="s">
        <v>144</v>
      </c>
      <c r="E40" s="202" t="s">
        <v>27</v>
      </c>
      <c r="F40" s="190" t="s">
        <v>170</v>
      </c>
      <c r="G40" s="242" t="n">
        <v>600</v>
      </c>
      <c r="H40" s="205" t="n">
        <v>10100.9</v>
      </c>
      <c r="I40" s="205" t="n">
        <v>7475</v>
      </c>
      <c r="J40" s="186" t="n">
        <f aca="false">I40/H40%</f>
        <v>74.0033066360423</v>
      </c>
      <c r="M40" s="181"/>
    </row>
    <row r="41" s="199" customFormat="true" ht="66.75" hidden="false" customHeight="true" outlineLevel="0" collapsed="false">
      <c r="A41" s="206"/>
      <c r="B41" s="239" t="s">
        <v>150</v>
      </c>
      <c r="C41" s="242" t="n">
        <v>825</v>
      </c>
      <c r="D41" s="202" t="s">
        <v>144</v>
      </c>
      <c r="E41" s="202" t="s">
        <v>27</v>
      </c>
      <c r="F41" s="190" t="s">
        <v>151</v>
      </c>
      <c r="G41" s="242" t="n">
        <v>600</v>
      </c>
      <c r="H41" s="205" t="n">
        <v>959.5</v>
      </c>
      <c r="I41" s="205" t="n">
        <v>618.5</v>
      </c>
      <c r="J41" s="186" t="n">
        <f aca="false">I41/H41%</f>
        <v>64.460656591975</v>
      </c>
      <c r="M41" s="181"/>
    </row>
    <row r="42" s="199" customFormat="true" ht="33.75" hidden="false" customHeight="true" outlineLevel="0" collapsed="false">
      <c r="A42" s="206" t="s">
        <v>171</v>
      </c>
      <c r="B42" s="240"/>
      <c r="C42" s="242" t="n">
        <v>825</v>
      </c>
      <c r="D42" s="202" t="s">
        <v>144</v>
      </c>
      <c r="E42" s="202"/>
      <c r="F42" s="190" t="s">
        <v>172</v>
      </c>
      <c r="G42" s="242"/>
      <c r="H42" s="232" t="n">
        <f aca="false">SUM(H43:H44)</f>
        <v>1298.8</v>
      </c>
      <c r="I42" s="232" t="n">
        <f aca="false">SUM(I43:I44)</f>
        <v>1298.8</v>
      </c>
      <c r="J42" s="186" t="n">
        <f aca="false">I42/H42%</f>
        <v>100</v>
      </c>
      <c r="L42" s="249"/>
      <c r="M42" s="234"/>
    </row>
    <row r="43" s="199" customFormat="true" ht="52.5" hidden="false" customHeight="true" outlineLevel="0" collapsed="false">
      <c r="A43" s="250"/>
      <c r="B43" s="251" t="s">
        <v>173</v>
      </c>
      <c r="C43" s="242" t="n">
        <v>825</v>
      </c>
      <c r="D43" s="202" t="s">
        <v>144</v>
      </c>
      <c r="E43" s="202" t="s">
        <v>144</v>
      </c>
      <c r="F43" s="190" t="s">
        <v>174</v>
      </c>
      <c r="G43" s="242" t="n">
        <v>600</v>
      </c>
      <c r="H43" s="205" t="n">
        <v>454</v>
      </c>
      <c r="I43" s="233" t="n">
        <v>454</v>
      </c>
      <c r="J43" s="186" t="n">
        <f aca="false">I43/H43%</f>
        <v>100</v>
      </c>
      <c r="M43" s="181"/>
    </row>
    <row r="44" s="199" customFormat="true" ht="27.75" hidden="false" customHeight="true" outlineLevel="0" collapsed="false">
      <c r="A44" s="250"/>
      <c r="B44" s="252" t="s">
        <v>175</v>
      </c>
      <c r="C44" s="242" t="n">
        <v>825</v>
      </c>
      <c r="D44" s="190" t="s">
        <v>144</v>
      </c>
      <c r="E44" s="202" t="s">
        <v>144</v>
      </c>
      <c r="F44" s="190" t="s">
        <v>174</v>
      </c>
      <c r="G44" s="236" t="n">
        <v>600</v>
      </c>
      <c r="H44" s="205" t="n">
        <v>844.8</v>
      </c>
      <c r="I44" s="205" t="n">
        <v>844.8</v>
      </c>
      <c r="J44" s="186" t="n">
        <f aca="false">I44/H44%</f>
        <v>100</v>
      </c>
      <c r="M44" s="234"/>
    </row>
    <row r="45" s="199" customFormat="true" ht="64.5" hidden="false" customHeight="true" outlineLevel="0" collapsed="false">
      <c r="A45" s="253" t="s">
        <v>176</v>
      </c>
      <c r="B45" s="252"/>
      <c r="C45" s="242" t="n">
        <v>825</v>
      </c>
      <c r="D45" s="202" t="s">
        <v>144</v>
      </c>
      <c r="E45" s="202"/>
      <c r="F45" s="254" t="s">
        <v>177</v>
      </c>
      <c r="G45" s="242"/>
      <c r="H45" s="232" t="n">
        <v>70</v>
      </c>
      <c r="I45" s="232" t="n">
        <f aca="false">I46</f>
        <v>0</v>
      </c>
      <c r="J45" s="186" t="n">
        <f aca="false">I45/H45%</f>
        <v>0</v>
      </c>
      <c r="M45" s="234"/>
    </row>
    <row r="46" s="199" customFormat="true" ht="27.75" hidden="false" customHeight="true" outlineLevel="0" collapsed="false">
      <c r="A46" s="255"/>
      <c r="B46" s="252" t="s">
        <v>178</v>
      </c>
      <c r="C46" s="242" t="n">
        <v>825</v>
      </c>
      <c r="D46" s="202" t="s">
        <v>144</v>
      </c>
      <c r="E46" s="202" t="s">
        <v>132</v>
      </c>
      <c r="F46" s="256" t="s">
        <v>177</v>
      </c>
      <c r="G46" s="242" t="n">
        <v>200</v>
      </c>
      <c r="H46" s="205" t="n">
        <v>70</v>
      </c>
      <c r="I46" s="233" t="n">
        <v>0</v>
      </c>
      <c r="J46" s="186" t="n">
        <f aca="false">I46/H46%</f>
        <v>0</v>
      </c>
      <c r="M46" s="234"/>
    </row>
    <row r="47" s="199" customFormat="true" ht="42" hidden="false" customHeight="true" outlineLevel="0" collapsed="false">
      <c r="A47" s="207" t="s">
        <v>179</v>
      </c>
      <c r="B47" s="257"/>
      <c r="C47" s="173" t="n">
        <v>826</v>
      </c>
      <c r="D47" s="258"/>
      <c r="E47" s="258"/>
      <c r="F47" s="176" t="s">
        <v>180</v>
      </c>
      <c r="G47" s="177"/>
      <c r="H47" s="259" t="n">
        <f aca="false">H48+H51</f>
        <v>10504.1</v>
      </c>
      <c r="I47" s="259" t="n">
        <f aca="false">I48+I51</f>
        <v>8882.2</v>
      </c>
      <c r="J47" s="186" t="n">
        <f aca="false">I47/H47%</f>
        <v>84.5593625346293</v>
      </c>
      <c r="K47" s="249"/>
      <c r="L47" s="249"/>
      <c r="M47" s="181"/>
    </row>
    <row r="48" s="199" customFormat="true" ht="28.5" hidden="false" customHeight="true" outlineLevel="0" collapsed="false">
      <c r="A48" s="230" t="s">
        <v>181</v>
      </c>
      <c r="B48" s="230"/>
      <c r="C48" s="244" t="n">
        <v>826</v>
      </c>
      <c r="D48" s="202" t="s">
        <v>182</v>
      </c>
      <c r="E48" s="202" t="s">
        <v>24</v>
      </c>
      <c r="F48" s="212" t="s">
        <v>183</v>
      </c>
      <c r="G48" s="225"/>
      <c r="H48" s="233" t="n">
        <f aca="false">H49+H50</f>
        <v>8715.6</v>
      </c>
      <c r="I48" s="233" t="n">
        <f aca="false">I49+I50</f>
        <v>7394.8</v>
      </c>
      <c r="J48" s="186" t="n">
        <f aca="false">I48/H48%</f>
        <v>84.8455642755519</v>
      </c>
      <c r="M48" s="237"/>
      <c r="N48" s="249"/>
    </row>
    <row r="49" s="199" customFormat="true" ht="41.25" hidden="false" customHeight="true" outlineLevel="0" collapsed="false">
      <c r="A49" s="244"/>
      <c r="B49" s="200" t="s">
        <v>184</v>
      </c>
      <c r="C49" s="202" t="s">
        <v>185</v>
      </c>
      <c r="D49" s="202" t="s">
        <v>182</v>
      </c>
      <c r="E49" s="202" t="s">
        <v>23</v>
      </c>
      <c r="F49" s="190" t="s">
        <v>186</v>
      </c>
      <c r="G49" s="202" t="s">
        <v>48</v>
      </c>
      <c r="H49" s="205" t="n">
        <v>5032.2</v>
      </c>
      <c r="I49" s="260" t="n">
        <v>4249.2</v>
      </c>
      <c r="J49" s="186" t="n">
        <f aca="false">I49/H49%</f>
        <v>84.4402050792894</v>
      </c>
      <c r="K49" s="249"/>
      <c r="M49" s="234"/>
      <c r="N49" s="249"/>
    </row>
    <row r="50" s="199" customFormat="true" ht="36.75" hidden="false" customHeight="true" outlineLevel="0" collapsed="false">
      <c r="A50" s="244"/>
      <c r="B50" s="235" t="s">
        <v>187</v>
      </c>
      <c r="C50" s="190" t="s">
        <v>185</v>
      </c>
      <c r="D50" s="190" t="s">
        <v>182</v>
      </c>
      <c r="E50" s="190" t="s">
        <v>23</v>
      </c>
      <c r="F50" s="190" t="s">
        <v>188</v>
      </c>
      <c r="G50" s="242" t="n">
        <v>600</v>
      </c>
      <c r="H50" s="205" t="n">
        <v>3683.4</v>
      </c>
      <c r="I50" s="260" t="n">
        <v>3145.6</v>
      </c>
      <c r="J50" s="186" t="n">
        <f aca="false">I50/H50%</f>
        <v>85.3993592876147</v>
      </c>
      <c r="M50" s="234"/>
    </row>
    <row r="51" s="199" customFormat="true" ht="30" hidden="false" customHeight="true" outlineLevel="0" collapsed="false">
      <c r="A51" s="244"/>
      <c r="B51" s="200" t="s">
        <v>189</v>
      </c>
      <c r="C51" s="202" t="s">
        <v>111</v>
      </c>
      <c r="D51" s="202" t="s">
        <v>182</v>
      </c>
      <c r="E51" s="202" t="s">
        <v>118</v>
      </c>
      <c r="F51" s="190" t="s">
        <v>190</v>
      </c>
      <c r="G51" s="202" t="s">
        <v>191</v>
      </c>
      <c r="H51" s="205" t="n">
        <v>1788.5</v>
      </c>
      <c r="I51" s="205" t="n">
        <v>1487.4</v>
      </c>
      <c r="J51" s="186" t="n">
        <f aca="false">I51/H51%</f>
        <v>83.1646631255242</v>
      </c>
      <c r="M51" s="234"/>
    </row>
    <row r="52" s="213" customFormat="true" ht="63" hidden="false" customHeight="false" outlineLevel="0" collapsed="false">
      <c r="A52" s="261" t="s">
        <v>192</v>
      </c>
      <c r="B52" s="208"/>
      <c r="C52" s="192" t="s">
        <v>111</v>
      </c>
      <c r="D52" s="192" t="s">
        <v>132</v>
      </c>
      <c r="E52" s="192" t="s">
        <v>132</v>
      </c>
      <c r="F52" s="192" t="s">
        <v>193</v>
      </c>
      <c r="G52" s="173"/>
      <c r="H52" s="262" t="n">
        <v>300</v>
      </c>
      <c r="I52" s="262" t="n">
        <f aca="false">I53</f>
        <v>296.9</v>
      </c>
      <c r="J52" s="186" t="n">
        <f aca="false">I52/H52%</f>
        <v>98.9666666666667</v>
      </c>
      <c r="N52" s="198"/>
    </row>
    <row r="53" s="213" customFormat="true" ht="22.5" hidden="false" customHeight="false" outlineLevel="0" collapsed="false">
      <c r="A53" s="263" t="s">
        <v>194</v>
      </c>
      <c r="B53" s="264"/>
      <c r="C53" s="242" t="n">
        <v>825</v>
      </c>
      <c r="D53" s="192" t="s">
        <v>132</v>
      </c>
      <c r="E53" s="192" t="s">
        <v>132</v>
      </c>
      <c r="F53" s="190" t="s">
        <v>195</v>
      </c>
      <c r="G53" s="242"/>
      <c r="H53" s="205" t="n">
        <v>300</v>
      </c>
      <c r="I53" s="205" t="n">
        <f aca="false">I54</f>
        <v>296.9</v>
      </c>
      <c r="J53" s="186" t="n">
        <f aca="false">I53/H53%</f>
        <v>98.9666666666667</v>
      </c>
    </row>
    <row r="54" s="213" customFormat="true" ht="22.5" hidden="false" customHeight="false" outlineLevel="0" collapsed="false">
      <c r="A54" s="206"/>
      <c r="B54" s="264" t="s">
        <v>196</v>
      </c>
      <c r="C54" s="242" t="n">
        <v>825</v>
      </c>
      <c r="D54" s="192" t="s">
        <v>132</v>
      </c>
      <c r="E54" s="192" t="s">
        <v>132</v>
      </c>
      <c r="F54" s="190" t="s">
        <v>195</v>
      </c>
      <c r="G54" s="242"/>
      <c r="H54" s="205" t="n">
        <v>300</v>
      </c>
      <c r="I54" s="233" t="n">
        <v>296.9</v>
      </c>
      <c r="J54" s="186" t="n">
        <f aca="false">I54/H54%</f>
        <v>98.9666666666667</v>
      </c>
    </row>
    <row r="55" customFormat="false" ht="42" hidden="false" customHeight="false" outlineLevel="0" collapsed="false">
      <c r="A55" s="265" t="s">
        <v>197</v>
      </c>
      <c r="B55" s="258"/>
      <c r="C55" s="174" t="n">
        <v>825</v>
      </c>
      <c r="D55" s="174" t="n">
        <v>10</v>
      </c>
      <c r="E55" s="176" t="s">
        <v>24</v>
      </c>
      <c r="F55" s="176" t="s">
        <v>145</v>
      </c>
      <c r="G55" s="185"/>
      <c r="H55" s="259" t="n">
        <f aca="false">H56+H57+H63</f>
        <v>6725.7</v>
      </c>
      <c r="I55" s="259" t="n">
        <f aca="false">I56+I57+I63</f>
        <v>3976.4</v>
      </c>
      <c r="J55" s="186" t="n">
        <f aca="false">I55/H55%</f>
        <v>59.1224705235143</v>
      </c>
      <c r="N55" s="266"/>
    </row>
    <row r="56" customFormat="false" ht="12" hidden="false" customHeight="false" outlineLevel="0" collapsed="false">
      <c r="A56" s="267"/>
      <c r="B56" s="243" t="s">
        <v>198</v>
      </c>
      <c r="C56" s="268" t="n">
        <v>825</v>
      </c>
      <c r="D56" s="268" t="n">
        <v>10</v>
      </c>
      <c r="E56" s="176" t="s">
        <v>24</v>
      </c>
      <c r="F56" s="212" t="s">
        <v>199</v>
      </c>
      <c r="G56" s="194"/>
      <c r="H56" s="268" t="n">
        <v>4798</v>
      </c>
      <c r="I56" s="233" t="n">
        <v>2398.7</v>
      </c>
      <c r="J56" s="186" t="n">
        <f aca="false">I56/H56%</f>
        <v>49.9937473947478</v>
      </c>
    </row>
    <row r="57" s="199" customFormat="true" ht="60" hidden="false" customHeight="true" outlineLevel="0" collapsed="false">
      <c r="A57" s="215" t="s">
        <v>200</v>
      </c>
      <c r="B57" s="269"/>
      <c r="C57" s="270" t="n">
        <v>825</v>
      </c>
      <c r="D57" s="192" t="s">
        <v>34</v>
      </c>
      <c r="E57" s="192" t="s">
        <v>27</v>
      </c>
      <c r="F57" s="192" t="s">
        <v>201</v>
      </c>
      <c r="G57" s="177"/>
      <c r="H57" s="232" t="n">
        <v>550</v>
      </c>
      <c r="I57" s="232" t="n">
        <f aca="false">I58+I60</f>
        <v>200</v>
      </c>
      <c r="J57" s="186" t="n">
        <f aca="false">I57/H57%</f>
        <v>36.3636363636364</v>
      </c>
      <c r="K57" s="217"/>
      <c r="L57" s="217"/>
      <c r="M57" s="217"/>
      <c r="N57" s="226"/>
      <c r="O57" s="219"/>
      <c r="P57" s="220"/>
      <c r="Q57" s="221"/>
      <c r="R57" s="222"/>
    </row>
    <row r="58" s="199" customFormat="true" ht="32.25" hidden="false" customHeight="true" outlineLevel="0" collapsed="false">
      <c r="A58" s="271"/>
      <c r="B58" s="240"/>
      <c r="C58" s="242" t="n">
        <v>825</v>
      </c>
      <c r="D58" s="190" t="s">
        <v>34</v>
      </c>
      <c r="E58" s="190" t="s">
        <v>27</v>
      </c>
      <c r="F58" s="190" t="s">
        <v>202</v>
      </c>
      <c r="G58" s="190"/>
      <c r="H58" s="232" t="n">
        <v>150</v>
      </c>
      <c r="I58" s="232" t="n">
        <f aca="false">I59</f>
        <v>0</v>
      </c>
      <c r="J58" s="186" t="n">
        <f aca="false">I58/H58%</f>
        <v>0</v>
      </c>
      <c r="K58" s="217"/>
      <c r="L58" s="217"/>
      <c r="M58" s="217"/>
      <c r="N58" s="226"/>
      <c r="O58" s="219"/>
      <c r="P58" s="220"/>
      <c r="Q58" s="221"/>
      <c r="R58" s="222"/>
    </row>
    <row r="59" s="199" customFormat="true" ht="39" hidden="false" customHeight="true" outlineLevel="0" collapsed="false">
      <c r="A59" s="271"/>
      <c r="B59" s="200" t="s">
        <v>203</v>
      </c>
      <c r="C59" s="242" t="n">
        <v>825</v>
      </c>
      <c r="D59" s="190" t="s">
        <v>34</v>
      </c>
      <c r="E59" s="190" t="s">
        <v>27</v>
      </c>
      <c r="F59" s="190" t="s">
        <v>202</v>
      </c>
      <c r="G59" s="190" t="s">
        <v>122</v>
      </c>
      <c r="H59" s="205" t="n">
        <v>150</v>
      </c>
      <c r="I59" s="205" t="n">
        <v>0</v>
      </c>
      <c r="J59" s="186" t="n">
        <f aca="false">I59/H59%</f>
        <v>0</v>
      </c>
      <c r="K59" s="217"/>
      <c r="L59" s="217"/>
      <c r="M59" s="217"/>
      <c r="N59" s="226"/>
      <c r="O59" s="219"/>
      <c r="P59" s="220"/>
      <c r="Q59" s="221"/>
      <c r="R59" s="222"/>
    </row>
    <row r="60" s="199" customFormat="true" ht="41.25" hidden="false" customHeight="true" outlineLevel="0" collapsed="false">
      <c r="A60" s="189" t="s">
        <v>204</v>
      </c>
      <c r="B60" s="269"/>
      <c r="C60" s="270" t="n">
        <v>825</v>
      </c>
      <c r="D60" s="192" t="s">
        <v>34</v>
      </c>
      <c r="E60" s="192" t="s">
        <v>27</v>
      </c>
      <c r="F60" s="192" t="s">
        <v>201</v>
      </c>
      <c r="G60" s="177"/>
      <c r="H60" s="232" t="n">
        <v>400</v>
      </c>
      <c r="I60" s="232" t="n">
        <f aca="false">I61</f>
        <v>200</v>
      </c>
      <c r="J60" s="186" t="n">
        <f aca="false">I60/H60%</f>
        <v>50</v>
      </c>
      <c r="K60" s="217"/>
      <c r="L60" s="217"/>
      <c r="M60" s="217"/>
      <c r="N60" s="226"/>
      <c r="O60" s="219"/>
      <c r="P60" s="220"/>
      <c r="Q60" s="221"/>
      <c r="R60" s="222"/>
    </row>
    <row r="61" s="199" customFormat="true" ht="39" hidden="false" customHeight="true" outlineLevel="0" collapsed="false">
      <c r="A61" s="271"/>
      <c r="B61" s="240"/>
      <c r="C61" s="242" t="n">
        <v>825</v>
      </c>
      <c r="D61" s="190" t="s">
        <v>34</v>
      </c>
      <c r="E61" s="190" t="s">
        <v>27</v>
      </c>
      <c r="F61" s="190" t="s">
        <v>205</v>
      </c>
      <c r="G61" s="190"/>
      <c r="H61" s="232" t="n">
        <v>400</v>
      </c>
      <c r="I61" s="232" t="n">
        <f aca="false">I62</f>
        <v>200</v>
      </c>
      <c r="J61" s="186" t="n">
        <f aca="false">I61/H61%</f>
        <v>50</v>
      </c>
      <c r="K61" s="217"/>
      <c r="L61" s="217"/>
      <c r="M61" s="217"/>
      <c r="N61" s="226"/>
      <c r="O61" s="219"/>
      <c r="P61" s="220"/>
      <c r="Q61" s="221"/>
      <c r="R61" s="222"/>
    </row>
    <row r="62" s="199" customFormat="true" ht="39" hidden="false" customHeight="true" outlineLevel="0" collapsed="false">
      <c r="A62" s="271"/>
      <c r="B62" s="200" t="s">
        <v>206</v>
      </c>
      <c r="C62" s="242" t="n">
        <v>825</v>
      </c>
      <c r="D62" s="190" t="s">
        <v>34</v>
      </c>
      <c r="E62" s="190" t="s">
        <v>27</v>
      </c>
      <c r="F62" s="190" t="s">
        <v>205</v>
      </c>
      <c r="G62" s="190" t="s">
        <v>122</v>
      </c>
      <c r="H62" s="205" t="n">
        <v>400</v>
      </c>
      <c r="I62" s="205" t="n">
        <v>200</v>
      </c>
      <c r="J62" s="186" t="n">
        <f aca="false">I62/H62%</f>
        <v>50</v>
      </c>
      <c r="K62" s="217"/>
      <c r="L62" s="217"/>
      <c r="M62" s="217"/>
      <c r="N62" s="226"/>
      <c r="O62" s="219"/>
      <c r="P62" s="220"/>
      <c r="Q62" s="221"/>
      <c r="R62" s="222"/>
    </row>
    <row r="63" s="213" customFormat="true" ht="38.25" hidden="false" customHeight="true" outlineLevel="0" collapsed="false">
      <c r="A63" s="207" t="s">
        <v>207</v>
      </c>
      <c r="B63" s="264"/>
      <c r="C63" s="191" t="s">
        <v>111</v>
      </c>
      <c r="D63" s="191" t="s">
        <v>34</v>
      </c>
      <c r="E63" s="272" t="s">
        <v>118</v>
      </c>
      <c r="F63" s="191" t="s">
        <v>208</v>
      </c>
      <c r="G63" s="273"/>
      <c r="H63" s="232" t="n">
        <v>1377.7</v>
      </c>
      <c r="I63" s="232" t="n">
        <f aca="false">I64</f>
        <v>1377.7</v>
      </c>
      <c r="J63" s="186" t="n">
        <f aca="false">I63/H63%</f>
        <v>100</v>
      </c>
    </row>
    <row r="64" s="213" customFormat="true" ht="12" hidden="false" customHeight="false" outlineLevel="0" collapsed="false">
      <c r="A64" s="274"/>
      <c r="B64" s="274" t="s">
        <v>209</v>
      </c>
      <c r="C64" s="202" t="s">
        <v>111</v>
      </c>
      <c r="D64" s="202" t="s">
        <v>34</v>
      </c>
      <c r="E64" s="275" t="s">
        <v>118</v>
      </c>
      <c r="F64" s="202" t="s">
        <v>210</v>
      </c>
      <c r="G64" s="273"/>
      <c r="H64" s="205" t="n">
        <v>1377.7</v>
      </c>
      <c r="I64" s="205" t="n">
        <v>1377.7</v>
      </c>
      <c r="J64" s="186" t="n">
        <f aca="false">I64/H64%</f>
        <v>100</v>
      </c>
    </row>
    <row r="65" s="199" customFormat="true" ht="59.25" hidden="false" customHeight="true" outlineLevel="0" collapsed="false">
      <c r="A65" s="215" t="s">
        <v>179</v>
      </c>
      <c r="B65" s="269"/>
      <c r="C65" s="192" t="s">
        <v>111</v>
      </c>
      <c r="D65" s="192" t="s">
        <v>211</v>
      </c>
      <c r="E65" s="192" t="s">
        <v>42</v>
      </c>
      <c r="F65" s="192" t="s">
        <v>172</v>
      </c>
      <c r="G65" s="276"/>
      <c r="H65" s="259" t="n">
        <v>2272.1</v>
      </c>
      <c r="I65" s="259" t="n">
        <f aca="false">I66</f>
        <v>1916.8</v>
      </c>
      <c r="J65" s="186" t="n">
        <f aca="false">I65/H65%</f>
        <v>84.3624840455966</v>
      </c>
      <c r="M65" s="277"/>
    </row>
    <row r="66" s="199" customFormat="true" ht="49.5" hidden="false" customHeight="true" outlineLevel="0" collapsed="false">
      <c r="A66" s="230" t="s">
        <v>212</v>
      </c>
      <c r="B66" s="200"/>
      <c r="C66" s="190" t="s">
        <v>111</v>
      </c>
      <c r="D66" s="190" t="s">
        <v>211</v>
      </c>
      <c r="E66" s="190" t="s">
        <v>42</v>
      </c>
      <c r="F66" s="190" t="s">
        <v>213</v>
      </c>
      <c r="G66" s="202"/>
      <c r="H66" s="232" t="n">
        <v>2272.1</v>
      </c>
      <c r="I66" s="232" t="n">
        <f aca="false">I67</f>
        <v>1916.8</v>
      </c>
      <c r="J66" s="186" t="n">
        <f aca="false">I66/H66%</f>
        <v>84.3624840455966</v>
      </c>
      <c r="M66" s="237"/>
    </row>
    <row r="67" s="199" customFormat="true" ht="34.5" hidden="false" customHeight="true" outlineLevel="0" collapsed="false">
      <c r="A67" s="230"/>
      <c r="B67" s="200" t="s">
        <v>214</v>
      </c>
      <c r="C67" s="190" t="s">
        <v>111</v>
      </c>
      <c r="D67" s="190" t="s">
        <v>211</v>
      </c>
      <c r="E67" s="190" t="s">
        <v>42</v>
      </c>
      <c r="F67" s="190" t="s">
        <v>213</v>
      </c>
      <c r="G67" s="202" t="s">
        <v>122</v>
      </c>
      <c r="H67" s="205" t="n">
        <v>2272.1</v>
      </c>
      <c r="I67" s="233" t="n">
        <v>1916.8</v>
      </c>
      <c r="J67" s="186" t="n">
        <f aca="false">I67/H67%</f>
        <v>84.3624840455966</v>
      </c>
      <c r="M67" s="219"/>
    </row>
    <row r="68" customFormat="false" ht="93.75" hidden="false" customHeight="true" outlineLevel="0" collapsed="false">
      <c r="A68" s="189" t="s">
        <v>215</v>
      </c>
      <c r="B68" s="242"/>
      <c r="C68" s="192" t="s">
        <v>111</v>
      </c>
      <c r="D68" s="192" t="s">
        <v>138</v>
      </c>
      <c r="E68" s="192" t="s">
        <v>42</v>
      </c>
      <c r="F68" s="176" t="s">
        <v>216</v>
      </c>
      <c r="G68" s="232"/>
      <c r="H68" s="195" t="n">
        <v>40</v>
      </c>
      <c r="I68" s="195" t="n">
        <f aca="false">I69</f>
        <v>0</v>
      </c>
      <c r="J68" s="186" t="n">
        <f aca="false">I68/H68%</f>
        <v>0</v>
      </c>
      <c r="N68" s="278"/>
    </row>
    <row r="69" customFormat="false" ht="27.75" hidden="false" customHeight="true" outlineLevel="0" collapsed="false">
      <c r="A69" s="243"/>
      <c r="B69" s="279" t="s">
        <v>217</v>
      </c>
      <c r="C69" s="190" t="s">
        <v>111</v>
      </c>
      <c r="D69" s="190" t="s">
        <v>138</v>
      </c>
      <c r="E69" s="190" t="s">
        <v>42</v>
      </c>
      <c r="F69" s="212" t="s">
        <v>218</v>
      </c>
      <c r="G69" s="225" t="n">
        <v>200</v>
      </c>
      <c r="H69" s="280" t="n">
        <v>40</v>
      </c>
      <c r="I69" s="233" t="n">
        <v>0</v>
      </c>
      <c r="J69" s="186" t="n">
        <f aca="false">I69/H69%</f>
        <v>0</v>
      </c>
    </row>
    <row r="70" customFormat="false" ht="62.25" hidden="false" customHeight="true" outlineLevel="0" collapsed="false">
      <c r="A70" s="189" t="s">
        <v>219</v>
      </c>
      <c r="B70" s="258"/>
      <c r="C70" s="174" t="n">
        <v>824</v>
      </c>
      <c r="D70" s="281"/>
      <c r="E70" s="281"/>
      <c r="F70" s="192" t="s">
        <v>220</v>
      </c>
      <c r="G70" s="185"/>
      <c r="H70" s="259" t="n">
        <v>25758.6</v>
      </c>
      <c r="I70" s="259" t="n">
        <f aca="false">I71</f>
        <v>18429.4</v>
      </c>
      <c r="J70" s="186" t="n">
        <f aca="false">I70/H70%</f>
        <v>71.5465902649989</v>
      </c>
    </row>
    <row r="71" customFormat="false" ht="33.75" hidden="false" customHeight="false" outlineLevel="0" collapsed="false">
      <c r="A71" s="282"/>
      <c r="B71" s="214" t="s">
        <v>221</v>
      </c>
      <c r="C71" s="268" t="n">
        <v>824</v>
      </c>
      <c r="D71" s="268" t="n">
        <v>14</v>
      </c>
      <c r="E71" s="212" t="s">
        <v>24</v>
      </c>
      <c r="F71" s="212" t="s">
        <v>222</v>
      </c>
      <c r="G71" s="194" t="n">
        <v>500</v>
      </c>
      <c r="H71" s="283" t="n">
        <v>25758.6</v>
      </c>
      <c r="I71" s="283" t="n">
        <v>18429.4</v>
      </c>
      <c r="J71" s="186" t="n">
        <f aca="false">I71/H71%</f>
        <v>71.5465902649989</v>
      </c>
    </row>
  </sheetData>
  <mergeCells count="12">
    <mergeCell ref="G1:J1"/>
    <mergeCell ref="B2:J2"/>
    <mergeCell ref="A3:J3"/>
    <mergeCell ref="A4:J4"/>
    <mergeCell ref="A5:J5"/>
    <mergeCell ref="H6:J6"/>
    <mergeCell ref="A14:A17"/>
    <mergeCell ref="A30:A38"/>
    <mergeCell ref="A43:A44"/>
    <mergeCell ref="A49:A51"/>
    <mergeCell ref="A58:A59"/>
    <mergeCell ref="A61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23.99"/>
    <col collapsed="false" customWidth="true" hidden="false" outlineLevel="0" max="3" min="3" style="284" width="21.13"/>
    <col collapsed="false" customWidth="true" hidden="false" outlineLevel="0" max="4" min="4" style="284" width="37.7"/>
    <col collapsed="false" customWidth="true" hidden="true" outlineLevel="0" max="5" min="5" style="285" width="16.7"/>
    <col collapsed="false" customWidth="true" hidden="false" outlineLevel="0" max="6" min="6" style="284" width="14.56"/>
    <col collapsed="false" customWidth="false" hidden="false" outlineLevel="0" max="257" min="7" style="167" width="9.14"/>
  </cols>
  <sheetData>
    <row r="1" customFormat="false" ht="51" hidden="false" customHeight="true" outlineLevel="0" collapsed="false">
      <c r="D1" s="286" t="s">
        <v>223</v>
      </c>
      <c r="E1" s="286"/>
      <c r="F1" s="286"/>
    </row>
    <row r="2" customFormat="false" ht="15.75" hidden="false" customHeight="true" outlineLevel="0" collapsed="false">
      <c r="A2" s="287"/>
      <c r="B2" s="287"/>
      <c r="C2" s="287"/>
      <c r="D2" s="288" t="s">
        <v>224</v>
      </c>
      <c r="E2" s="288"/>
      <c r="F2" s="288"/>
      <c r="G2" s="287"/>
      <c r="H2" s="287"/>
      <c r="I2" s="287"/>
    </row>
    <row r="3" customFormat="false" ht="15.75" hidden="false" customHeight="true" outlineLevel="0" collapsed="false">
      <c r="A3" s="289"/>
      <c r="B3" s="289"/>
      <c r="C3" s="289"/>
      <c r="D3" s="289"/>
      <c r="E3" s="289"/>
      <c r="F3" s="289"/>
      <c r="G3" s="287"/>
      <c r="H3" s="287"/>
      <c r="I3" s="287"/>
    </row>
    <row r="4" customFormat="false" ht="15.75" hidden="false" customHeight="true" outlineLevel="0" collapsed="false">
      <c r="A4" s="290" t="s">
        <v>225</v>
      </c>
      <c r="B4" s="290"/>
      <c r="C4" s="290"/>
      <c r="D4" s="290"/>
      <c r="E4" s="290"/>
      <c r="F4" s="290"/>
    </row>
    <row r="5" customFormat="false" ht="33.75" hidden="false" customHeight="true" outlineLevel="0" collapsed="false">
      <c r="A5" s="290" t="s">
        <v>226</v>
      </c>
      <c r="B5" s="290"/>
      <c r="C5" s="290"/>
      <c r="D5" s="290"/>
      <c r="E5" s="290"/>
      <c r="F5" s="290"/>
    </row>
    <row r="6" customFormat="false" ht="15.75" hidden="true" customHeight="true" outlineLevel="0" collapsed="false">
      <c r="A6" s="291" t="s">
        <v>227</v>
      </c>
      <c r="B6" s="291"/>
      <c r="C6" s="291"/>
      <c r="D6" s="291"/>
      <c r="E6" s="292"/>
      <c r="F6" s="293" t="n">
        <v>50000</v>
      </c>
    </row>
    <row r="7" customFormat="false" ht="15.75" hidden="true" customHeight="false" outlineLevel="0" collapsed="false">
      <c r="A7" s="294" t="s">
        <v>228</v>
      </c>
      <c r="B7" s="295"/>
      <c r="C7" s="296"/>
      <c r="D7" s="296"/>
      <c r="E7" s="292"/>
      <c r="F7" s="293" t="e">
        <f aca="false">#REF!</f>
        <v>#REF!</v>
      </c>
    </row>
    <row r="8" customFormat="false" ht="15.75" hidden="true" customHeight="true" outlineLevel="0" collapsed="false">
      <c r="A8" s="291" t="s">
        <v>229</v>
      </c>
      <c r="B8" s="291"/>
      <c r="C8" s="291"/>
      <c r="D8" s="291"/>
      <c r="E8" s="292"/>
      <c r="F8" s="297" t="e">
        <f aca="false">#REF!</f>
        <v>#REF!</v>
      </c>
    </row>
    <row r="9" customFormat="false" ht="15.75" hidden="true" customHeight="true" outlineLevel="0" collapsed="false">
      <c r="A9" s="291" t="s">
        <v>230</v>
      </c>
      <c r="B9" s="291"/>
      <c r="C9" s="291"/>
      <c r="D9" s="291"/>
      <c r="E9" s="292"/>
      <c r="F9" s="298" t="e">
        <f aca="false">F6-F8</f>
        <v>#REF!</v>
      </c>
    </row>
    <row r="10" customFormat="false" ht="15.75" hidden="true" customHeight="true" outlineLevel="0" collapsed="false">
      <c r="A10" s="299" t="s">
        <v>231</v>
      </c>
      <c r="B10" s="299"/>
      <c r="C10" s="299"/>
      <c r="D10" s="299"/>
      <c r="E10" s="292"/>
      <c r="F10" s="293" t="e">
        <f aca="false">#REF!-#REF!+#REF!-#REF!+#REF!-#REF!</f>
        <v>#REF!</v>
      </c>
    </row>
    <row r="11" customFormat="false" ht="15.75" hidden="true" customHeight="false" outlineLevel="0" collapsed="false">
      <c r="A11" s="300" t="s">
        <v>232</v>
      </c>
      <c r="B11" s="300"/>
      <c r="C11" s="300"/>
      <c r="D11" s="296"/>
      <c r="E11" s="292"/>
      <c r="F11" s="293" t="e">
        <f aca="false">F6-F7</f>
        <v>#REF!</v>
      </c>
    </row>
    <row r="12" customFormat="false" ht="15.75" hidden="false" customHeight="true" outlineLevel="0" collapsed="false">
      <c r="A12" s="301"/>
      <c r="B12" s="301"/>
      <c r="C12" s="301"/>
      <c r="D12" s="301"/>
      <c r="E12" s="302"/>
      <c r="F12" s="303" t="s">
        <v>5</v>
      </c>
    </row>
    <row r="13" customFormat="false" ht="28.5" hidden="false" customHeight="false" outlineLevel="0" collapsed="false">
      <c r="A13" s="304" t="s">
        <v>58</v>
      </c>
      <c r="B13" s="304" t="s">
        <v>233</v>
      </c>
      <c r="C13" s="304" t="s">
        <v>234</v>
      </c>
      <c r="D13" s="304" t="s">
        <v>235</v>
      </c>
      <c r="E13" s="304" t="s">
        <v>236</v>
      </c>
      <c r="F13" s="304" t="s">
        <v>237</v>
      </c>
    </row>
    <row r="14" customFormat="false" ht="64.5" hidden="false" customHeight="true" outlineLevel="0" collapsed="false">
      <c r="A14" s="305" t="n">
        <v>1</v>
      </c>
      <c r="B14" s="306" t="s">
        <v>238</v>
      </c>
      <c r="C14" s="307" t="s">
        <v>239</v>
      </c>
      <c r="D14" s="308" t="s">
        <v>240</v>
      </c>
      <c r="E14" s="309" t="n">
        <v>17.8</v>
      </c>
      <c r="F14" s="310" t="n">
        <v>99.088</v>
      </c>
    </row>
    <row r="15" customFormat="false" ht="63.75" hidden="false" customHeight="false" outlineLevel="0" collapsed="false">
      <c r="A15" s="305" t="n">
        <v>2</v>
      </c>
      <c r="B15" s="306" t="s">
        <v>241</v>
      </c>
      <c r="C15" s="307" t="s">
        <v>239</v>
      </c>
      <c r="D15" s="308" t="s">
        <v>240</v>
      </c>
      <c r="E15" s="309"/>
      <c r="F15" s="310" t="n">
        <v>48.559</v>
      </c>
      <c r="G15" s="311"/>
    </row>
    <row r="16" customFormat="false" ht="114.75" hidden="false" customHeight="false" outlineLevel="0" collapsed="false">
      <c r="A16" s="305" t="n">
        <v>3</v>
      </c>
      <c r="B16" s="306" t="s">
        <v>242</v>
      </c>
      <c r="C16" s="307" t="s">
        <v>239</v>
      </c>
      <c r="D16" s="308" t="s">
        <v>243</v>
      </c>
      <c r="E16" s="309"/>
      <c r="F16" s="310" t="n">
        <v>15</v>
      </c>
    </row>
    <row r="17" customFormat="false" ht="63.75" hidden="false" customHeight="false" outlineLevel="0" collapsed="false">
      <c r="A17" s="305" t="n">
        <v>4</v>
      </c>
      <c r="B17" s="306" t="s">
        <v>244</v>
      </c>
      <c r="C17" s="307" t="s">
        <v>239</v>
      </c>
      <c r="D17" s="308" t="s">
        <v>240</v>
      </c>
      <c r="E17" s="312"/>
      <c r="F17" s="310" t="n">
        <v>30.82</v>
      </c>
    </row>
    <row r="18" customFormat="false" ht="102" hidden="false" customHeight="false" outlineLevel="0" collapsed="false">
      <c r="A18" s="305" t="n">
        <v>5</v>
      </c>
      <c r="B18" s="306" t="s">
        <v>245</v>
      </c>
      <c r="C18" s="307" t="s">
        <v>239</v>
      </c>
      <c r="D18" s="313" t="s">
        <v>246</v>
      </c>
      <c r="E18" s="312"/>
      <c r="F18" s="310" t="n">
        <v>100.34</v>
      </c>
    </row>
    <row r="19" customFormat="false" ht="60" hidden="false" customHeight="false" outlineLevel="0" collapsed="false">
      <c r="A19" s="305"/>
      <c r="B19" s="307" t="s">
        <v>247</v>
      </c>
      <c r="C19" s="307" t="s">
        <v>239</v>
      </c>
      <c r="D19" s="314" t="s">
        <v>248</v>
      </c>
      <c r="E19" s="312"/>
      <c r="F19" s="315" t="n">
        <v>123</v>
      </c>
    </row>
    <row r="20" customFormat="false" ht="12.75" hidden="false" customHeight="false" outlineLevel="0" collapsed="false">
      <c r="A20" s="316"/>
      <c r="B20" s="316"/>
      <c r="D20" s="317" t="n">
        <f aca="false">F14+F15+F16+F17+F18+F19</f>
        <v>416.807</v>
      </c>
      <c r="E20" s="317"/>
      <c r="F20" s="317"/>
    </row>
    <row r="21" customFormat="false" ht="12.75" hidden="false" customHeight="false" outlineLevel="0" collapsed="false">
      <c r="D21" s="317"/>
      <c r="E21" s="317"/>
      <c r="F21" s="317"/>
      <c r="H21" s="318"/>
    </row>
  </sheetData>
  <mergeCells count="10">
    <mergeCell ref="D1:F1"/>
    <mergeCell ref="D2:F2"/>
    <mergeCell ref="A4:F4"/>
    <mergeCell ref="A5:F5"/>
    <mergeCell ref="A6:D6"/>
    <mergeCell ref="A8:D8"/>
    <mergeCell ref="A9:D9"/>
    <mergeCell ref="A10:D10"/>
    <mergeCell ref="A12:D12"/>
    <mergeCell ref="D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7"/>
    <col collapsed="false" customWidth="true" hidden="false" outlineLevel="0" max="2" min="2" style="167" width="37.28"/>
    <col collapsed="false" customWidth="true" hidden="false" outlineLevel="0" max="3" min="3" style="167" width="13.14"/>
    <col collapsed="false" customWidth="true" hidden="false" outlineLevel="0" max="4" min="4" style="167" width="12.14"/>
    <col collapsed="false" customWidth="false" hidden="false" outlineLevel="0" max="257" min="5" style="167" width="9.14"/>
  </cols>
  <sheetData>
    <row r="1" customFormat="false" ht="78" hidden="false" customHeight="true" outlineLevel="0" collapsed="false">
      <c r="C1" s="319" t="s">
        <v>223</v>
      </c>
      <c r="D1" s="319"/>
      <c r="E1" s="319"/>
    </row>
    <row r="2" customFormat="false" ht="12.75" hidden="false" customHeight="false" outlineLevel="0" collapsed="false">
      <c r="D2" s="320" t="s">
        <v>249</v>
      </c>
      <c r="E2" s="320"/>
    </row>
    <row r="4" customFormat="false" ht="15.75" hidden="false" customHeight="false" outlineLevel="0" collapsed="false">
      <c r="A4" s="321" t="s">
        <v>225</v>
      </c>
      <c r="B4" s="321"/>
      <c r="C4" s="321"/>
      <c r="D4" s="321"/>
      <c r="E4" s="321"/>
    </row>
    <row r="5" customFormat="false" ht="33" hidden="false" customHeight="true" outlineLevel="0" collapsed="false">
      <c r="A5" s="322" t="s">
        <v>250</v>
      </c>
      <c r="B5" s="322"/>
      <c r="C5" s="322"/>
      <c r="D5" s="322"/>
      <c r="E5" s="322"/>
    </row>
    <row r="6" customFormat="false" ht="15.75" hidden="false" customHeight="false" outlineLevel="0" collapsed="false">
      <c r="A6" s="323"/>
      <c r="B6" s="323"/>
      <c r="C6" s="323"/>
    </row>
    <row r="7" customFormat="false" ht="15.75" hidden="false" customHeight="false" outlineLevel="0" collapsed="false">
      <c r="A7" s="323"/>
      <c r="B7" s="323"/>
      <c r="C7" s="324"/>
      <c r="D7" s="324"/>
      <c r="E7" s="324" t="s">
        <v>57</v>
      </c>
    </row>
    <row r="8" customFormat="false" ht="45" hidden="false" customHeight="true" outlineLevel="0" collapsed="false">
      <c r="A8" s="325" t="s">
        <v>58</v>
      </c>
      <c r="B8" s="326" t="s">
        <v>251</v>
      </c>
      <c r="C8" s="326" t="s">
        <v>252</v>
      </c>
      <c r="D8" s="327" t="s">
        <v>61</v>
      </c>
      <c r="E8" s="328" t="s">
        <v>253</v>
      </c>
    </row>
    <row r="9" customFormat="false" ht="22.5" hidden="false" customHeight="true" outlineLevel="0" collapsed="false">
      <c r="A9" s="329" t="n">
        <v>1</v>
      </c>
      <c r="B9" s="330" t="s">
        <v>254</v>
      </c>
      <c r="C9" s="331" t="n">
        <v>1806.49184</v>
      </c>
      <c r="D9" s="332" t="n">
        <v>1725.5</v>
      </c>
      <c r="E9" s="333" t="n">
        <f aca="false">D9/C9%</f>
        <v>95.5166229812585</v>
      </c>
    </row>
    <row r="10" customFormat="false" ht="26.25" hidden="false" customHeight="true" outlineLevel="0" collapsed="false">
      <c r="A10" s="329" t="n">
        <v>2</v>
      </c>
      <c r="B10" s="330" t="s">
        <v>255</v>
      </c>
      <c r="C10" s="331" t="n">
        <v>1769.1623</v>
      </c>
      <c r="D10" s="334" t="n">
        <v>1679</v>
      </c>
      <c r="E10" s="333" t="n">
        <f aca="false">D10/C10%</f>
        <v>94.9036727721363</v>
      </c>
    </row>
    <row r="11" customFormat="false" ht="26.25" hidden="false" customHeight="true" outlineLevel="0" collapsed="false">
      <c r="A11" s="329" t="n">
        <v>3</v>
      </c>
      <c r="B11" s="330" t="s">
        <v>256</v>
      </c>
      <c r="C11" s="331" t="n">
        <v>971.1533</v>
      </c>
      <c r="D11" s="334" t="n">
        <v>971.2</v>
      </c>
      <c r="E11" s="333" t="n">
        <f aca="false">D11/C11%</f>
        <v>100.004808715576</v>
      </c>
    </row>
    <row r="12" customFormat="false" ht="28.5" hidden="false" customHeight="true" outlineLevel="0" collapsed="false">
      <c r="A12" s="329" t="n">
        <v>4</v>
      </c>
      <c r="B12" s="330" t="s">
        <v>257</v>
      </c>
      <c r="C12" s="331" t="n">
        <v>1734.0963</v>
      </c>
      <c r="D12" s="334" t="n">
        <v>1644.5</v>
      </c>
      <c r="E12" s="333" t="n">
        <f aca="false">D12/C12%</f>
        <v>94.8332569534922</v>
      </c>
    </row>
    <row r="13" customFormat="false" ht="27.75" hidden="false" customHeight="true" outlineLevel="0" collapsed="false">
      <c r="A13" s="329" t="n">
        <v>5</v>
      </c>
      <c r="B13" s="330" t="s">
        <v>258</v>
      </c>
      <c r="C13" s="331" t="n">
        <v>1664.7962</v>
      </c>
      <c r="D13" s="334" t="n">
        <v>1634.2</v>
      </c>
      <c r="E13" s="333" t="n">
        <f aca="false">D13/C13%</f>
        <v>98.1621654350244</v>
      </c>
    </row>
    <row r="14" customFormat="false" ht="15.75" hidden="false" customHeight="false" outlineLevel="0" collapsed="false">
      <c r="A14" s="329" t="n">
        <v>6</v>
      </c>
      <c r="B14" s="330" t="s">
        <v>259</v>
      </c>
      <c r="C14" s="331" t="n">
        <v>1516.0512</v>
      </c>
      <c r="D14" s="334" t="n">
        <v>1477.5</v>
      </c>
      <c r="E14" s="333" t="n">
        <f aca="false">D14/C14%</f>
        <v>97.4571307354264</v>
      </c>
    </row>
    <row r="15" customFormat="false" ht="15.75" hidden="false" customHeight="false" outlineLevel="0" collapsed="false">
      <c r="A15" s="329" t="n">
        <v>7</v>
      </c>
      <c r="B15" s="330" t="s">
        <v>260</v>
      </c>
      <c r="C15" s="331" t="n">
        <v>1291.2603</v>
      </c>
      <c r="D15" s="334" t="n">
        <v>1186.5</v>
      </c>
      <c r="E15" s="333" t="n">
        <f aca="false">D15/C15%</f>
        <v>91.8869727505756</v>
      </c>
    </row>
    <row r="16" customFormat="false" ht="15.75" hidden="false" customHeight="false" outlineLevel="0" collapsed="false">
      <c r="A16" s="329" t="n">
        <v>8</v>
      </c>
      <c r="B16" s="330" t="s">
        <v>261</v>
      </c>
      <c r="C16" s="331" t="n">
        <v>1548.6782</v>
      </c>
      <c r="D16" s="334" t="n">
        <v>1521.3</v>
      </c>
      <c r="E16" s="333" t="n">
        <f aca="false">D16/C16%</f>
        <v>98.2321569451937</v>
      </c>
    </row>
    <row r="17" customFormat="false" ht="23.25" hidden="false" customHeight="true" outlineLevel="0" collapsed="false">
      <c r="A17" s="329" t="n">
        <v>9</v>
      </c>
      <c r="B17" s="330" t="s">
        <v>262</v>
      </c>
      <c r="C17" s="331" t="n">
        <v>1808.8603</v>
      </c>
      <c r="D17" s="334" t="n">
        <v>1658.9</v>
      </c>
      <c r="E17" s="333" t="n">
        <f aca="false">D17/C17%</f>
        <v>91.70968039931</v>
      </c>
    </row>
    <row r="18" customFormat="false" ht="27" hidden="false" customHeight="true" outlineLevel="0" collapsed="false">
      <c r="A18" s="329" t="n">
        <v>10</v>
      </c>
      <c r="B18" s="330" t="s">
        <v>263</v>
      </c>
      <c r="C18" s="331" t="n">
        <v>1934.9503</v>
      </c>
      <c r="D18" s="334" t="n">
        <v>1853.4</v>
      </c>
      <c r="E18" s="333" t="n">
        <f aca="false">D18/C18%</f>
        <v>95.785405961073</v>
      </c>
    </row>
    <row r="19" customFormat="false" ht="15.75" hidden="false" customHeight="false" outlineLevel="0" collapsed="false">
      <c r="A19" s="329"/>
      <c r="B19" s="335" t="s">
        <v>80</v>
      </c>
      <c r="C19" s="336" t="n">
        <f aca="false">SUM(C9:C18)</f>
        <v>16045.50024</v>
      </c>
      <c r="D19" s="337" t="n">
        <f aca="false">D9+D10+D12+D13+D14+D15+D16+D17+D18+D11</f>
        <v>15352</v>
      </c>
      <c r="E19" s="333" t="n">
        <f aca="false">D19/C19%</f>
        <v>95.6779144954848</v>
      </c>
    </row>
    <row r="21" customFormat="false" ht="12.75" hidden="false" customHeight="false" outlineLevel="0" collapsed="false">
      <c r="D21" s="318"/>
    </row>
    <row r="22" customFormat="false" ht="12.75" hidden="false" customHeight="false" outlineLevel="0" collapsed="false">
      <c r="C22" s="318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pageBreakPreview" topLeftCell="A14" colorId="64" zoomScale="82" zoomScaleNormal="100" zoomScalePageLayoutView="82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52.85"/>
    <col collapsed="false" customWidth="true" hidden="false" outlineLevel="0" max="3" min="3" style="338" width="11.28"/>
    <col collapsed="false" customWidth="true" hidden="false" outlineLevel="0" max="4" min="4" style="339" width="12.42"/>
    <col collapsed="false" customWidth="true" hidden="false" outlineLevel="0" max="5" min="5" style="338" width="13.56"/>
    <col collapsed="false" customWidth="false" hidden="false" outlineLevel="0" max="7" min="6" style="338" width="9.14"/>
    <col collapsed="false" customWidth="true" hidden="false" outlineLevel="0" max="8" min="8" style="338" width="32.41"/>
    <col collapsed="false" customWidth="false" hidden="false" outlineLevel="0" max="257" min="9" style="338" width="9.14"/>
  </cols>
  <sheetData>
    <row r="1" customFormat="false" ht="62.25" hidden="false" customHeight="true" outlineLevel="0" collapsed="false">
      <c r="A1" s="340"/>
      <c r="B1" s="340"/>
      <c r="C1" s="341" t="s">
        <v>223</v>
      </c>
      <c r="D1" s="341"/>
      <c r="E1" s="341"/>
    </row>
    <row r="2" customFormat="false" ht="15.75" hidden="false" customHeight="false" outlineLevel="0" collapsed="false">
      <c r="A2" s="342"/>
      <c r="B2" s="342"/>
      <c r="C2" s="342"/>
      <c r="D2" s="343" t="s">
        <v>264</v>
      </c>
      <c r="E2" s="343"/>
    </row>
    <row r="3" customFormat="false" ht="15.75" hidden="false" customHeight="false" outlineLevel="0" collapsed="false">
      <c r="A3" s="342"/>
      <c r="B3" s="342"/>
      <c r="C3" s="342"/>
      <c r="D3" s="344"/>
      <c r="E3" s="342"/>
    </row>
    <row r="4" s="339" customFormat="true" ht="15.75" hidden="false" customHeight="true" outlineLevel="0" collapsed="false">
      <c r="A4" s="345" t="s">
        <v>225</v>
      </c>
      <c r="B4" s="345"/>
      <c r="C4" s="345"/>
      <c r="D4" s="345"/>
      <c r="E4" s="345"/>
      <c r="F4" s="346"/>
    </row>
    <row r="5" customFormat="false" ht="53.25" hidden="false" customHeight="true" outlineLevel="0" collapsed="false">
      <c r="A5" s="347" t="s">
        <v>265</v>
      </c>
      <c r="B5" s="347"/>
      <c r="C5" s="347"/>
      <c r="D5" s="347"/>
      <c r="E5" s="34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</row>
    <row r="6" customFormat="false" ht="15.75" hidden="false" customHeight="false" outlineLevel="0" collapsed="false">
      <c r="A6" s="348"/>
      <c r="B6" s="348"/>
      <c r="C6" s="349"/>
      <c r="D6" s="349"/>
      <c r="E6" s="349" t="s">
        <v>5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</row>
    <row r="7" customFormat="false" ht="41.25" hidden="false" customHeight="true" outlineLevel="0" collapsed="false">
      <c r="A7" s="350" t="s">
        <v>266</v>
      </c>
      <c r="B7" s="350" t="s">
        <v>251</v>
      </c>
      <c r="C7" s="351" t="s">
        <v>252</v>
      </c>
      <c r="D7" s="352" t="s">
        <v>61</v>
      </c>
      <c r="E7" s="353" t="s">
        <v>253</v>
      </c>
      <c r="F7" s="78"/>
      <c r="G7" s="354"/>
      <c r="H7" s="354"/>
      <c r="I7" s="354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  <c r="CG7" s="355"/>
      <c r="CH7" s="355"/>
      <c r="CI7" s="355"/>
      <c r="CJ7" s="355"/>
      <c r="CK7" s="355"/>
      <c r="CL7" s="355"/>
      <c r="CM7" s="355"/>
      <c r="CN7" s="355"/>
      <c r="CO7" s="355"/>
      <c r="CP7" s="355"/>
      <c r="CQ7" s="355"/>
      <c r="CR7" s="355"/>
      <c r="CS7" s="355"/>
      <c r="CT7" s="355"/>
      <c r="CU7" s="355"/>
      <c r="CV7" s="355"/>
      <c r="CW7" s="355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  <c r="DO7" s="355"/>
      <c r="DP7" s="355"/>
      <c r="DQ7" s="355"/>
      <c r="DR7" s="355"/>
      <c r="DS7" s="355"/>
      <c r="DT7" s="355"/>
      <c r="DU7" s="355"/>
      <c r="DV7" s="355"/>
      <c r="DW7" s="355"/>
      <c r="DX7" s="355"/>
      <c r="DY7" s="355"/>
      <c r="DZ7" s="355"/>
      <c r="EA7" s="355"/>
      <c r="EB7" s="355"/>
      <c r="EC7" s="355"/>
      <c r="ED7" s="355"/>
      <c r="EE7" s="355"/>
      <c r="EF7" s="355"/>
      <c r="EG7" s="355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  <c r="EV7" s="355"/>
      <c r="EW7" s="355"/>
      <c r="EX7" s="355"/>
      <c r="EY7" s="355"/>
      <c r="EZ7" s="355"/>
      <c r="FA7" s="355"/>
      <c r="FB7" s="355"/>
      <c r="FC7" s="355"/>
      <c r="FD7" s="355"/>
      <c r="FE7" s="355"/>
      <c r="FF7" s="355"/>
      <c r="FG7" s="355"/>
      <c r="FH7" s="355"/>
      <c r="FI7" s="355"/>
      <c r="FJ7" s="356"/>
      <c r="FK7" s="356"/>
      <c r="FL7" s="78"/>
    </row>
    <row r="8" customFormat="false" ht="55.5" hidden="false" customHeight="true" outlineLevel="0" collapsed="false">
      <c r="A8" s="357" t="n">
        <v>1</v>
      </c>
      <c r="B8" s="358" t="s">
        <v>267</v>
      </c>
      <c r="C8" s="359" t="n">
        <v>5855.2</v>
      </c>
      <c r="D8" s="360" t="n">
        <v>5855.2</v>
      </c>
      <c r="E8" s="361" t="n">
        <f aca="false">D8/C8%</f>
        <v>100</v>
      </c>
      <c r="F8" s="78"/>
      <c r="G8" s="362"/>
      <c r="H8" s="363"/>
      <c r="I8" s="364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55"/>
      <c r="BB8" s="355"/>
      <c r="BC8" s="355"/>
      <c r="BD8" s="355"/>
      <c r="BE8" s="355"/>
      <c r="BF8" s="355"/>
      <c r="BG8" s="355"/>
      <c r="BH8" s="355"/>
      <c r="BI8" s="355"/>
      <c r="BJ8" s="355"/>
      <c r="BK8" s="355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5"/>
      <c r="CA8" s="355"/>
      <c r="CB8" s="355"/>
      <c r="CC8" s="355"/>
      <c r="CD8" s="355"/>
      <c r="CE8" s="355"/>
      <c r="CF8" s="355"/>
      <c r="CG8" s="355"/>
      <c r="CH8" s="355"/>
      <c r="CI8" s="355"/>
      <c r="CJ8" s="355"/>
      <c r="CK8" s="355"/>
      <c r="CL8" s="355"/>
      <c r="CM8" s="355"/>
      <c r="CN8" s="355"/>
      <c r="CO8" s="355"/>
      <c r="CP8" s="355"/>
      <c r="CQ8" s="355"/>
      <c r="CR8" s="355"/>
      <c r="CS8" s="355"/>
      <c r="CT8" s="355"/>
      <c r="CU8" s="355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5"/>
      <c r="DM8" s="355"/>
      <c r="DN8" s="355"/>
      <c r="DO8" s="355"/>
      <c r="DP8" s="355"/>
      <c r="DQ8" s="355"/>
      <c r="DR8" s="355"/>
      <c r="DS8" s="355"/>
      <c r="DT8" s="355"/>
      <c r="DU8" s="355"/>
      <c r="DV8" s="355"/>
      <c r="DW8" s="355"/>
      <c r="DX8" s="355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  <c r="EV8" s="355"/>
      <c r="EW8" s="355"/>
      <c r="EX8" s="355"/>
      <c r="EY8" s="355"/>
      <c r="EZ8" s="355"/>
      <c r="FA8" s="355"/>
      <c r="FB8" s="355"/>
      <c r="FC8" s="355"/>
      <c r="FD8" s="355"/>
      <c r="FE8" s="355"/>
      <c r="FF8" s="355"/>
      <c r="FG8" s="355"/>
      <c r="FH8" s="355"/>
      <c r="FI8" s="355"/>
      <c r="FJ8" s="365"/>
      <c r="FK8" s="366"/>
      <c r="FL8" s="78"/>
    </row>
    <row r="9" customFormat="false" ht="48" hidden="false" customHeight="true" outlineLevel="0" collapsed="false">
      <c r="A9" s="357" t="n">
        <v>2</v>
      </c>
      <c r="B9" s="367" t="s">
        <v>268</v>
      </c>
      <c r="C9" s="368" t="n">
        <v>7603.4</v>
      </c>
      <c r="D9" s="360" t="n">
        <v>7602.6</v>
      </c>
      <c r="E9" s="361" t="n">
        <f aca="false">D9/C9%</f>
        <v>99.989478391246</v>
      </c>
      <c r="F9" s="78"/>
      <c r="G9" s="362"/>
      <c r="H9" s="369"/>
      <c r="I9" s="370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65"/>
      <c r="FK9" s="366"/>
      <c r="FL9" s="78"/>
    </row>
    <row r="10" customFormat="false" ht="63" hidden="false" customHeight="true" outlineLevel="0" collapsed="false">
      <c r="A10" s="357" t="n">
        <v>3</v>
      </c>
      <c r="B10" s="358" t="s">
        <v>269</v>
      </c>
      <c r="C10" s="368" t="n">
        <v>24</v>
      </c>
      <c r="D10" s="360" t="n">
        <v>24</v>
      </c>
      <c r="E10" s="361" t="n">
        <f aca="false">D10/C10%</f>
        <v>100</v>
      </c>
      <c r="F10" s="78"/>
      <c r="G10" s="362"/>
      <c r="H10" s="363"/>
      <c r="I10" s="370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355"/>
      <c r="DQ10" s="355"/>
      <c r="DR10" s="355"/>
      <c r="DS10" s="355"/>
      <c r="DT10" s="355"/>
      <c r="DU10" s="355"/>
      <c r="DV10" s="355"/>
      <c r="DW10" s="355"/>
      <c r="DX10" s="355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  <c r="EV10" s="355"/>
      <c r="EW10" s="355"/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65"/>
      <c r="FK10" s="366"/>
      <c r="FL10" s="78"/>
    </row>
    <row r="11" customFormat="false" ht="33.75" hidden="false" customHeight="true" outlineLevel="0" collapsed="false">
      <c r="A11" s="357" t="n">
        <v>4</v>
      </c>
      <c r="B11" s="358" t="s">
        <v>270</v>
      </c>
      <c r="C11" s="368" t="n">
        <v>6146.1</v>
      </c>
      <c r="D11" s="360" t="n">
        <v>5857</v>
      </c>
      <c r="E11" s="361" t="n">
        <f aca="false">D11/C11%</f>
        <v>95.296204096907</v>
      </c>
      <c r="F11" s="78"/>
      <c r="G11" s="362"/>
      <c r="H11" s="363"/>
      <c r="I11" s="370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/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5"/>
      <c r="EX11" s="355"/>
      <c r="EY11" s="355"/>
      <c r="EZ11" s="355"/>
      <c r="FA11" s="355"/>
      <c r="FB11" s="355"/>
      <c r="FC11" s="355"/>
      <c r="FD11" s="355"/>
      <c r="FE11" s="355"/>
      <c r="FF11" s="355"/>
      <c r="FG11" s="355"/>
      <c r="FH11" s="355"/>
      <c r="FI11" s="355"/>
      <c r="FJ11" s="365"/>
      <c r="FK11" s="366"/>
      <c r="FL11" s="78"/>
    </row>
    <row r="12" customFormat="false" ht="78.75" hidden="false" customHeight="true" outlineLevel="0" collapsed="false">
      <c r="A12" s="357" t="n">
        <v>5</v>
      </c>
      <c r="B12" s="367" t="s">
        <v>271</v>
      </c>
      <c r="C12" s="368" t="n">
        <v>6381.2</v>
      </c>
      <c r="D12" s="360" t="n">
        <v>6381.2</v>
      </c>
      <c r="E12" s="361" t="n">
        <f aca="false">D12/C12%</f>
        <v>100</v>
      </c>
      <c r="F12" s="78"/>
      <c r="G12" s="362"/>
      <c r="H12" s="369"/>
      <c r="I12" s="370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  <c r="FF12" s="355"/>
      <c r="FG12" s="355"/>
      <c r="FH12" s="355"/>
      <c r="FI12" s="355"/>
      <c r="FJ12" s="365"/>
      <c r="FK12" s="366"/>
      <c r="FL12" s="78"/>
    </row>
    <row r="13" customFormat="false" ht="52.5" hidden="true" customHeight="true" outlineLevel="0" collapsed="false">
      <c r="A13" s="357" t="n">
        <v>6</v>
      </c>
      <c r="B13" s="367" t="s">
        <v>272</v>
      </c>
      <c r="C13" s="368" t="n">
        <v>0</v>
      </c>
      <c r="D13" s="360" t="n">
        <v>0</v>
      </c>
      <c r="E13" s="361" t="n">
        <v>0</v>
      </c>
      <c r="F13" s="78"/>
      <c r="G13" s="362"/>
      <c r="H13" s="369"/>
      <c r="I13" s="370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  <c r="FF13" s="355"/>
      <c r="FG13" s="355"/>
      <c r="FH13" s="355"/>
      <c r="FI13" s="355"/>
      <c r="FJ13" s="365"/>
      <c r="FK13" s="366"/>
      <c r="FL13" s="78"/>
    </row>
    <row r="14" customFormat="false" ht="41.25" hidden="false" customHeight="true" outlineLevel="0" collapsed="false">
      <c r="A14" s="357" t="n">
        <v>6</v>
      </c>
      <c r="B14" s="367" t="s">
        <v>273</v>
      </c>
      <c r="C14" s="368" t="n">
        <v>4780.8</v>
      </c>
      <c r="D14" s="360" t="n">
        <v>4780.8</v>
      </c>
      <c r="E14" s="361" t="n">
        <f aca="false">D14/C14%</f>
        <v>100</v>
      </c>
      <c r="F14" s="78"/>
      <c r="G14" s="362"/>
      <c r="H14" s="369"/>
      <c r="I14" s="370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55"/>
      <c r="CI14" s="355"/>
      <c r="CJ14" s="355"/>
      <c r="CK14" s="355"/>
      <c r="CL14" s="355"/>
      <c r="CM14" s="355"/>
      <c r="CN14" s="355"/>
      <c r="CO14" s="355"/>
      <c r="CP14" s="355"/>
      <c r="CQ14" s="355"/>
      <c r="CR14" s="355"/>
      <c r="CS14" s="355"/>
      <c r="CT14" s="355"/>
      <c r="CU14" s="355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355"/>
      <c r="DQ14" s="355"/>
      <c r="DR14" s="355"/>
      <c r="DS14" s="355"/>
      <c r="DT14" s="355"/>
      <c r="DU14" s="355"/>
      <c r="DV14" s="355"/>
      <c r="DW14" s="355"/>
      <c r="DX14" s="355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  <c r="FF14" s="355"/>
      <c r="FG14" s="355"/>
      <c r="FH14" s="355"/>
      <c r="FI14" s="355"/>
      <c r="FJ14" s="365"/>
      <c r="FK14" s="366"/>
      <c r="FL14" s="78"/>
    </row>
    <row r="15" customFormat="false" ht="30" hidden="false" customHeight="false" outlineLevel="0" collapsed="false">
      <c r="A15" s="357" t="n">
        <v>7</v>
      </c>
      <c r="B15" s="367" t="s">
        <v>274</v>
      </c>
      <c r="C15" s="368" t="n">
        <v>294.1</v>
      </c>
      <c r="D15" s="360" t="n">
        <v>249.9</v>
      </c>
      <c r="E15" s="361" t="n">
        <f aca="false">D15/C15%</f>
        <v>84.971098265896</v>
      </c>
      <c r="G15" s="362"/>
      <c r="H15" s="369"/>
      <c r="I15" s="370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  <c r="EV15" s="355"/>
      <c r="EW15" s="355"/>
      <c r="EX15" s="355"/>
      <c r="EY15" s="355"/>
      <c r="EZ15" s="355"/>
      <c r="FA15" s="355"/>
      <c r="FB15" s="355"/>
      <c r="FC15" s="355"/>
      <c r="FD15" s="355"/>
      <c r="FE15" s="355"/>
      <c r="FF15" s="355"/>
      <c r="FG15" s="355"/>
      <c r="FH15" s="355"/>
      <c r="FI15" s="355"/>
      <c r="FJ15" s="365"/>
      <c r="FK15" s="366"/>
      <c r="FL15" s="78"/>
    </row>
    <row r="16" s="339" customFormat="true" ht="75" hidden="false" customHeight="false" outlineLevel="0" collapsed="false">
      <c r="A16" s="357" t="n">
        <v>8</v>
      </c>
      <c r="B16" s="367" t="s">
        <v>275</v>
      </c>
      <c r="C16" s="368" t="n">
        <v>31259.6</v>
      </c>
      <c r="D16" s="360" t="n">
        <v>31259.6</v>
      </c>
      <c r="E16" s="361" t="n">
        <f aca="false">D16/C16%</f>
        <v>100</v>
      </c>
      <c r="G16" s="362"/>
      <c r="H16" s="369"/>
      <c r="I16" s="370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  <c r="BO16" s="355"/>
      <c r="BP16" s="355"/>
      <c r="BQ16" s="355"/>
      <c r="BR16" s="355"/>
      <c r="BS16" s="355"/>
      <c r="BT16" s="355"/>
      <c r="BU16" s="355"/>
      <c r="BV16" s="355"/>
      <c r="BW16" s="355"/>
      <c r="BX16" s="355"/>
      <c r="BY16" s="355"/>
      <c r="BZ16" s="355"/>
      <c r="CA16" s="355"/>
      <c r="CB16" s="355"/>
      <c r="CC16" s="355"/>
      <c r="CD16" s="355"/>
      <c r="CE16" s="355"/>
      <c r="CF16" s="355"/>
      <c r="CG16" s="355"/>
      <c r="CH16" s="355"/>
      <c r="CI16" s="355"/>
      <c r="CJ16" s="355"/>
      <c r="CK16" s="355"/>
      <c r="CL16" s="355"/>
      <c r="CM16" s="355"/>
      <c r="CN16" s="355"/>
      <c r="CO16" s="355"/>
      <c r="CP16" s="355"/>
      <c r="CQ16" s="355"/>
      <c r="CR16" s="355"/>
      <c r="CS16" s="355"/>
      <c r="CT16" s="355"/>
      <c r="CU16" s="355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355"/>
      <c r="DQ16" s="355"/>
      <c r="DR16" s="355"/>
      <c r="DS16" s="355"/>
      <c r="DT16" s="355"/>
      <c r="DU16" s="355"/>
      <c r="DV16" s="355"/>
      <c r="DW16" s="355"/>
      <c r="DX16" s="355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  <c r="EV16" s="355"/>
      <c r="EW16" s="355"/>
      <c r="EX16" s="355"/>
      <c r="EY16" s="355"/>
      <c r="EZ16" s="355"/>
      <c r="FA16" s="355"/>
      <c r="FB16" s="355"/>
      <c r="FC16" s="355"/>
      <c r="FD16" s="355"/>
      <c r="FE16" s="355"/>
      <c r="FF16" s="355"/>
      <c r="FG16" s="355"/>
      <c r="FH16" s="355"/>
      <c r="FI16" s="355"/>
      <c r="FJ16" s="365"/>
      <c r="FK16" s="366"/>
      <c r="FL16" s="346"/>
    </row>
    <row r="17" s="339" customFormat="true" ht="75" hidden="false" customHeight="false" outlineLevel="0" collapsed="false">
      <c r="A17" s="357" t="n">
        <v>9</v>
      </c>
      <c r="B17" s="367" t="s">
        <v>276</v>
      </c>
      <c r="C17" s="368" t="n">
        <v>24000</v>
      </c>
      <c r="D17" s="360" t="n">
        <v>23903.1</v>
      </c>
      <c r="E17" s="361" t="n">
        <f aca="false">D17/C17%</f>
        <v>99.59625</v>
      </c>
      <c r="G17" s="362"/>
      <c r="H17" s="369"/>
      <c r="I17" s="370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65"/>
      <c r="FK17" s="366"/>
      <c r="FL17" s="346"/>
    </row>
    <row r="18" s="339" customFormat="true" ht="66.75" hidden="false" customHeight="true" outlineLevel="0" collapsed="false">
      <c r="A18" s="357" t="n">
        <v>10</v>
      </c>
      <c r="B18" s="367" t="s">
        <v>277</v>
      </c>
      <c r="C18" s="368" t="n">
        <v>26971.5</v>
      </c>
      <c r="D18" s="360" t="n">
        <v>26971.5</v>
      </c>
      <c r="E18" s="361" t="n">
        <f aca="false">D18/C18%</f>
        <v>100</v>
      </c>
      <c r="G18" s="362"/>
      <c r="H18" s="369"/>
      <c r="I18" s="370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355"/>
      <c r="DQ18" s="355"/>
      <c r="DR18" s="355"/>
      <c r="DS18" s="355"/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  <c r="EV18" s="355"/>
      <c r="EW18" s="355"/>
      <c r="EX18" s="355"/>
      <c r="EY18" s="355"/>
      <c r="EZ18" s="355"/>
      <c r="FA18" s="355"/>
      <c r="FB18" s="355"/>
      <c r="FC18" s="355"/>
      <c r="FD18" s="355"/>
      <c r="FE18" s="355"/>
      <c r="FF18" s="355"/>
      <c r="FG18" s="355"/>
      <c r="FH18" s="355"/>
      <c r="FI18" s="355"/>
      <c r="FJ18" s="365"/>
      <c r="FK18" s="366"/>
      <c r="FL18" s="346"/>
    </row>
    <row r="19" s="339" customFormat="true" ht="48.75" hidden="false" customHeight="true" outlineLevel="0" collapsed="false">
      <c r="A19" s="357" t="n">
        <v>11</v>
      </c>
      <c r="B19" s="367" t="s">
        <v>278</v>
      </c>
      <c r="C19" s="368" t="n">
        <v>144575.5</v>
      </c>
      <c r="D19" s="360" t="n">
        <v>144432.5</v>
      </c>
      <c r="E19" s="361" t="n">
        <f aca="false">D19/C19%</f>
        <v>99.9010897420379</v>
      </c>
      <c r="G19" s="362"/>
      <c r="H19" s="369"/>
      <c r="I19" s="370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F19" s="355"/>
      <c r="FG19" s="355"/>
      <c r="FH19" s="355"/>
      <c r="FI19" s="355"/>
      <c r="FJ19" s="365"/>
      <c r="FK19" s="366"/>
      <c r="FL19" s="346"/>
    </row>
    <row r="20" customFormat="false" ht="15.75" hidden="false" customHeight="false" outlineLevel="0" collapsed="false">
      <c r="A20" s="357"/>
      <c r="B20" s="371" t="s">
        <v>80</v>
      </c>
      <c r="C20" s="372" t="n">
        <f aca="false">C8+C9+C10+C12+C13+C15+C16+C17+C18+C14+C11+C19</f>
        <v>257891.4</v>
      </c>
      <c r="D20" s="372" t="n">
        <f aca="false">D8+D9+D10+D12+D13+D15+D16+D17+D18+D14+D11</f>
        <v>112884.9</v>
      </c>
      <c r="E20" s="361" t="n">
        <f aca="false">D20/C20%</f>
        <v>43.7722622778425</v>
      </c>
      <c r="G20" s="362"/>
      <c r="H20" s="369"/>
      <c r="I20" s="370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55"/>
      <c r="CI20" s="355"/>
      <c r="CJ20" s="355"/>
      <c r="CK20" s="355"/>
      <c r="CL20" s="355"/>
      <c r="CM20" s="355"/>
      <c r="CN20" s="355"/>
      <c r="CO20" s="355"/>
      <c r="CP20" s="355"/>
      <c r="CQ20" s="355"/>
      <c r="CR20" s="355"/>
      <c r="CS20" s="355"/>
      <c r="CT20" s="355"/>
      <c r="CU20" s="355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355"/>
      <c r="DQ20" s="355"/>
      <c r="DR20" s="355"/>
      <c r="DS20" s="355"/>
      <c r="DT20" s="355"/>
      <c r="DU20" s="355"/>
      <c r="DV20" s="355"/>
      <c r="DW20" s="355"/>
      <c r="DX20" s="355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  <c r="EV20" s="355"/>
      <c r="EW20" s="355"/>
      <c r="EX20" s="355"/>
      <c r="EY20" s="355"/>
      <c r="EZ20" s="355"/>
      <c r="FA20" s="355"/>
      <c r="FB20" s="355"/>
      <c r="FC20" s="355"/>
      <c r="FD20" s="355"/>
      <c r="FE20" s="355"/>
      <c r="FF20" s="355"/>
      <c r="FG20" s="355"/>
      <c r="FH20" s="355"/>
      <c r="FI20" s="355"/>
      <c r="FJ20" s="365"/>
      <c r="FK20" s="366"/>
      <c r="FL20" s="78"/>
    </row>
    <row r="21" customFormat="false" ht="15.75" hidden="false" customHeight="false" outlineLevel="0" collapsed="false">
      <c r="D21" s="373"/>
      <c r="E21" s="374"/>
      <c r="G21" s="362"/>
      <c r="H21" s="369"/>
      <c r="I21" s="370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5"/>
      <c r="CY21" s="375"/>
      <c r="CZ21" s="375"/>
      <c r="DA21" s="375"/>
      <c r="DB21" s="375"/>
      <c r="DC21" s="375"/>
      <c r="DD21" s="375"/>
      <c r="DE21" s="375"/>
      <c r="DF21" s="375"/>
      <c r="DG21" s="375"/>
      <c r="DH21" s="375"/>
      <c r="DI21" s="375"/>
      <c r="DJ21" s="375"/>
      <c r="DK21" s="375"/>
      <c r="DL21" s="375"/>
      <c r="DM21" s="375"/>
      <c r="DN21" s="375"/>
      <c r="DO21" s="375"/>
      <c r="DP21" s="375"/>
      <c r="DQ21" s="375"/>
      <c r="DR21" s="375"/>
      <c r="DS21" s="375"/>
      <c r="DT21" s="375"/>
      <c r="DU21" s="375"/>
      <c r="DV21" s="375"/>
      <c r="DW21" s="375"/>
      <c r="DX21" s="375"/>
      <c r="DY21" s="375"/>
      <c r="DZ21" s="375"/>
      <c r="EA21" s="375"/>
      <c r="EB21" s="375"/>
      <c r="EC21" s="375"/>
      <c r="ED21" s="375"/>
      <c r="EE21" s="375"/>
      <c r="EF21" s="375"/>
      <c r="EG21" s="375"/>
      <c r="EH21" s="375"/>
      <c r="EI21" s="375"/>
      <c r="EJ21" s="375"/>
      <c r="EK21" s="375"/>
      <c r="EL21" s="375"/>
      <c r="EM21" s="375"/>
      <c r="EN21" s="375"/>
      <c r="EO21" s="375"/>
      <c r="EP21" s="375"/>
      <c r="EQ21" s="375"/>
      <c r="ER21" s="375"/>
      <c r="ES21" s="375"/>
      <c r="ET21" s="375"/>
      <c r="EU21" s="375"/>
      <c r="EV21" s="375"/>
      <c r="EW21" s="375"/>
      <c r="EX21" s="375"/>
      <c r="EY21" s="375"/>
      <c r="EZ21" s="375"/>
      <c r="FA21" s="375"/>
      <c r="FB21" s="375"/>
      <c r="FC21" s="375"/>
      <c r="FD21" s="375"/>
      <c r="FE21" s="375"/>
      <c r="FF21" s="375"/>
      <c r="FG21" s="375"/>
      <c r="FH21" s="375"/>
      <c r="FI21" s="375"/>
      <c r="FJ21" s="365"/>
      <c r="FK21" s="376"/>
      <c r="FL21" s="78"/>
    </row>
    <row r="22" customFormat="false" ht="15" hidden="false" customHeight="false" outlineLevel="0" collapsed="false">
      <c r="G22" s="362"/>
      <c r="H22" s="377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  <c r="DG22" s="378"/>
      <c r="DH22" s="378"/>
      <c r="DI22" s="378"/>
      <c r="DJ22" s="378"/>
      <c r="DK22" s="378"/>
      <c r="DL22" s="378"/>
      <c r="DM22" s="378"/>
      <c r="DN22" s="378"/>
      <c r="DO22" s="378"/>
      <c r="DP22" s="378"/>
      <c r="DQ22" s="378"/>
      <c r="DR22" s="378"/>
      <c r="DS22" s="378"/>
      <c r="DT22" s="378"/>
      <c r="DU22" s="378"/>
      <c r="DV22" s="378"/>
      <c r="DW22" s="378"/>
      <c r="DX22" s="378"/>
      <c r="DY22" s="378"/>
      <c r="DZ22" s="378"/>
      <c r="EA22" s="378"/>
      <c r="EB22" s="378"/>
      <c r="EC22" s="378"/>
      <c r="ED22" s="378"/>
      <c r="EE22" s="378"/>
      <c r="EF22" s="378"/>
      <c r="EG22" s="378"/>
      <c r="EH22" s="378"/>
      <c r="EI22" s="378"/>
      <c r="EJ22" s="378"/>
      <c r="EK22" s="378"/>
      <c r="EL22" s="378"/>
      <c r="EM22" s="378"/>
      <c r="EN22" s="378"/>
      <c r="EO22" s="378"/>
      <c r="EP22" s="378"/>
      <c r="EQ22" s="378"/>
      <c r="ER22" s="378"/>
      <c r="ES22" s="378"/>
      <c r="ET22" s="378"/>
      <c r="EU22" s="378"/>
      <c r="EV22" s="378"/>
      <c r="EW22" s="378"/>
      <c r="EX22" s="378"/>
      <c r="EY22" s="378"/>
      <c r="EZ22" s="378"/>
      <c r="FA22" s="378"/>
      <c r="FB22" s="378"/>
      <c r="FC22" s="378"/>
      <c r="FD22" s="378"/>
      <c r="FE22" s="378"/>
      <c r="FF22" s="378"/>
      <c r="FG22" s="378"/>
      <c r="FH22" s="378"/>
      <c r="FI22" s="378"/>
      <c r="FJ22" s="378"/>
      <c r="FK22" s="378"/>
      <c r="FL22" s="78"/>
    </row>
    <row r="23" customFormat="false" ht="12.75" hidden="false" customHeight="false" outlineLevel="0" collapsed="false">
      <c r="C23" s="379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2" activeCellId="0" sqref="E12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54" width="5.71"/>
    <col collapsed="false" customWidth="true" hidden="false" outlineLevel="0" max="3" min="3" style="54" width="41.56"/>
    <col collapsed="false" customWidth="true" hidden="false" outlineLevel="0" max="4" min="4" style="54" width="10.71"/>
    <col collapsed="false" customWidth="true" hidden="false" outlineLevel="0" max="5" min="5" style="55" width="10.13"/>
    <col collapsed="false" customWidth="true" hidden="false" outlineLevel="0" max="6" min="6" style="54" width="8.7"/>
    <col collapsed="false" customWidth="false" hidden="false" outlineLevel="0" max="257" min="7" style="54" width="5.71"/>
  </cols>
  <sheetData>
    <row r="1" customFormat="false" ht="12.75" hidden="false" customHeight="false" outlineLevel="0" collapsed="false">
      <c r="D1" s="56"/>
      <c r="E1" s="57"/>
      <c r="F1" s="4" t="s">
        <v>54</v>
      </c>
    </row>
    <row r="2" customFormat="false" ht="12.75" hidden="false" customHeight="false" outlineLevel="0" collapsed="false">
      <c r="D2" s="56"/>
      <c r="E2" s="57"/>
      <c r="F2" s="4" t="s">
        <v>1</v>
      </c>
    </row>
    <row r="3" customFormat="false" ht="12.75" hidden="false" customHeight="false" outlineLevel="0" collapsed="false">
      <c r="D3" s="56"/>
      <c r="E3" s="58"/>
      <c r="F3" s="4" t="s">
        <v>2</v>
      </c>
    </row>
    <row r="4" customFormat="false" ht="12.75" hidden="false" customHeight="false" outlineLevel="0" collapsed="false">
      <c r="D4" s="56"/>
      <c r="E4" s="58"/>
      <c r="F4" s="4" t="s">
        <v>55</v>
      </c>
    </row>
    <row r="5" customFormat="false" ht="18" hidden="false" customHeight="true" outlineLevel="0" collapsed="false">
      <c r="D5" s="56"/>
      <c r="E5" s="57"/>
      <c r="F5" s="59"/>
    </row>
    <row r="6" customFormat="false" ht="10.5" hidden="false" customHeight="true" outlineLevel="0" collapsed="false">
      <c r="E6" s="60"/>
      <c r="F6" s="59"/>
    </row>
    <row r="7" s="55" customFormat="true" ht="15.75" hidden="false" customHeight="false" outlineLevel="0" collapsed="false">
      <c r="B7" s="61"/>
      <c r="C7" s="61"/>
      <c r="D7" s="61"/>
      <c r="E7" s="60"/>
      <c r="F7" s="60"/>
    </row>
    <row r="8" customFormat="false" ht="66" hidden="false" customHeight="true" outlineLevel="0" collapsed="false">
      <c r="B8" s="61" t="s">
        <v>56</v>
      </c>
      <c r="C8" s="61"/>
      <c r="D8" s="61"/>
      <c r="E8" s="61"/>
      <c r="F8" s="61"/>
    </row>
    <row r="9" customFormat="false" ht="15.75" hidden="false" customHeight="true" outlineLevel="0" collapsed="false">
      <c r="B9" s="62"/>
      <c r="C9" s="62"/>
      <c r="D9" s="63" t="s">
        <v>57</v>
      </c>
      <c r="E9" s="63"/>
      <c r="F9" s="63"/>
    </row>
    <row r="10" customFormat="false" ht="47.25" hidden="false" customHeight="false" outlineLevel="0" collapsed="false">
      <c r="B10" s="64" t="s">
        <v>58</v>
      </c>
      <c r="C10" s="65" t="s">
        <v>59</v>
      </c>
      <c r="D10" s="66" t="s">
        <v>60</v>
      </c>
      <c r="E10" s="67" t="s">
        <v>61</v>
      </c>
      <c r="F10" s="67" t="s">
        <v>62</v>
      </c>
      <c r="G10" s="59"/>
    </row>
    <row r="11" customFormat="false" ht="15.75" hidden="false" customHeight="false" outlineLevel="0" collapsed="false">
      <c r="B11" s="68" t="n">
        <v>1</v>
      </c>
      <c r="C11" s="69" t="n">
        <v>2</v>
      </c>
      <c r="D11" s="70" t="n">
        <v>3</v>
      </c>
      <c r="E11" s="70" t="n">
        <v>4</v>
      </c>
      <c r="F11" s="70" t="n">
        <v>5</v>
      </c>
      <c r="G11" s="71"/>
    </row>
    <row r="12" s="72" customFormat="true" ht="15.75" hidden="false" customHeight="false" outlineLevel="0" collapsed="false">
      <c r="B12" s="73" t="n">
        <v>1</v>
      </c>
      <c r="C12" s="74" t="s">
        <v>63</v>
      </c>
      <c r="D12" s="75" t="n">
        <v>1</v>
      </c>
      <c r="E12" s="76"/>
      <c r="F12" s="77" t="n">
        <f aca="false">E12/D12</f>
        <v>0</v>
      </c>
      <c r="G12" s="78"/>
    </row>
    <row r="13" s="72" customFormat="true" ht="15.75" hidden="false" customHeight="false" outlineLevel="0" collapsed="false">
      <c r="B13" s="73" t="n">
        <v>2</v>
      </c>
      <c r="C13" s="74" t="s">
        <v>64</v>
      </c>
      <c r="D13" s="79" t="n">
        <v>1</v>
      </c>
      <c r="E13" s="79"/>
      <c r="F13" s="77" t="n">
        <f aca="false">E13/D13</f>
        <v>0</v>
      </c>
      <c r="G13" s="78"/>
    </row>
    <row r="14" customFormat="false" ht="15.75" hidden="false" customHeight="false" outlineLevel="0" collapsed="false">
      <c r="B14" s="80" t="s">
        <v>65</v>
      </c>
      <c r="C14" s="80"/>
      <c r="D14" s="81" t="n">
        <f aca="false">SUM(D12:D13)</f>
        <v>2</v>
      </c>
      <c r="E14" s="81" t="n">
        <f aca="false">SUM(E12:E13)</f>
        <v>0</v>
      </c>
      <c r="F14" s="82"/>
      <c r="G14" s="83"/>
    </row>
    <row r="15" customFormat="false" ht="14.25" hidden="false" customHeight="false" outlineLevel="0" collapsed="false">
      <c r="B15" s="62"/>
      <c r="C15" s="62"/>
      <c r="D15" s="84"/>
      <c r="E15" s="85"/>
    </row>
    <row r="16" customFormat="false" ht="14.25" hidden="false" customHeight="false" outlineLevel="0" collapsed="false">
      <c r="B16" s="62"/>
      <c r="C16" s="62"/>
      <c r="D16" s="86"/>
      <c r="E16" s="85"/>
    </row>
    <row r="17" customFormat="false" ht="14.25" hidden="false" customHeight="false" outlineLevel="0" collapsed="false">
      <c r="B17" s="62"/>
      <c r="C17" s="62"/>
      <c r="D17" s="87"/>
      <c r="E17" s="88"/>
    </row>
    <row r="18" customFormat="false" ht="13.5" hidden="false" customHeight="true" outlineLevel="0" collapsed="false">
      <c r="B18" s="62"/>
      <c r="C18" s="62"/>
      <c r="D18" s="87"/>
      <c r="E18" s="60"/>
      <c r="F18" s="59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1.99"/>
  </cols>
  <sheetData>
    <row r="1" s="6" customFormat="true" ht="12.75" hidden="false" customHeight="false" outlineLevel="0" collapsed="false">
      <c r="E1" s="4" t="s">
        <v>66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E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E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E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s="6" customFormat="true" ht="12.75" hidden="false" customHeight="false" outlineLevel="0" collapsed="false">
      <c r="D5" s="92"/>
      <c r="E5" s="57"/>
      <c r="R5" s="89"/>
      <c r="S5" s="89"/>
      <c r="T5" s="90"/>
      <c r="U5" s="90"/>
      <c r="W5" s="56"/>
      <c r="X5" s="91"/>
      <c r="Y5" s="91"/>
      <c r="AM5" s="89"/>
      <c r="AN5" s="89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" hidden="false" customHeight="false" outlineLevel="0" collapsed="false">
      <c r="A8" s="93"/>
      <c r="B8" s="93"/>
      <c r="C8" s="93"/>
    </row>
    <row r="9" customFormat="false" ht="15.75" hidden="false" customHeight="true" outlineLevel="0" collapsed="false">
      <c r="B9" s="94" t="s">
        <v>68</v>
      </c>
      <c r="C9" s="94"/>
      <c r="D9" s="94"/>
      <c r="E9" s="94"/>
    </row>
    <row r="10" customFormat="false" ht="15.75" hidden="false" customHeight="true" outlineLevel="0" collapsed="false">
      <c r="A10" s="95"/>
      <c r="B10" s="94"/>
      <c r="C10" s="94"/>
      <c r="D10" s="94"/>
      <c r="E10" s="94"/>
    </row>
    <row r="11" customFormat="false" ht="19.5" hidden="false" customHeight="true" outlineLevel="0" collapsed="false">
      <c r="A11" s="95"/>
      <c r="B11" s="94"/>
      <c r="C11" s="94"/>
      <c r="D11" s="94"/>
      <c r="E11" s="94"/>
    </row>
    <row r="12" customFormat="false" ht="15.75" hidden="false" customHeight="false" outlineLevel="0" collapsed="false">
      <c r="A12" s="96"/>
      <c r="B12" s="96"/>
      <c r="C12" s="96"/>
    </row>
    <row r="13" customFormat="false" ht="48" hidden="false" customHeight="true" outlineLevel="0" collapsed="false">
      <c r="A13" s="64" t="s">
        <v>58</v>
      </c>
      <c r="B13" s="64" t="s">
        <v>59</v>
      </c>
      <c r="C13" s="66" t="s">
        <v>69</v>
      </c>
      <c r="D13" s="67" t="s">
        <v>61</v>
      </c>
      <c r="E13" s="67" t="s">
        <v>62</v>
      </c>
    </row>
    <row r="14" customFormat="false" ht="15.75" hidden="false" customHeight="false" outlineLevel="0" collapsed="false">
      <c r="A14" s="64" t="n">
        <v>1</v>
      </c>
      <c r="B14" s="64" t="n">
        <v>2</v>
      </c>
      <c r="C14" s="97" t="n">
        <v>3</v>
      </c>
      <c r="D14" s="97" t="n">
        <v>4</v>
      </c>
      <c r="E14" s="97" t="n">
        <v>5</v>
      </c>
    </row>
    <row r="15" customFormat="false" ht="38.25" hidden="false" customHeight="true" outlineLevel="0" collapsed="false">
      <c r="A15" s="98" t="n">
        <v>1</v>
      </c>
      <c r="B15" s="99" t="s">
        <v>70</v>
      </c>
      <c r="C15" s="100" t="n">
        <v>3138.6</v>
      </c>
      <c r="D15" s="100" t="n">
        <v>1506.2</v>
      </c>
      <c r="E15" s="101" t="n">
        <f aca="false">D15/C15*100</f>
        <v>47.9895494806602</v>
      </c>
    </row>
    <row r="16" customFormat="false" ht="34.5" hidden="false" customHeight="true" outlineLevel="0" collapsed="false">
      <c r="A16" s="98" t="n">
        <v>2</v>
      </c>
      <c r="B16" s="102" t="s">
        <v>71</v>
      </c>
      <c r="C16" s="103" t="n">
        <v>0</v>
      </c>
      <c r="D16" s="103" t="n">
        <v>0</v>
      </c>
      <c r="E16" s="104"/>
    </row>
    <row r="17" customFormat="false" ht="15.75" hidden="false" customHeight="false" outlineLevel="0" collapsed="false">
      <c r="A17" s="105"/>
      <c r="B17" s="106" t="s">
        <v>72</v>
      </c>
      <c r="C17" s="107" t="n">
        <f aca="false">SUM(C15:C16)</f>
        <v>3138.6</v>
      </c>
      <c r="D17" s="107" t="n">
        <f aca="false">SUM(D15:D16)</f>
        <v>1506.2</v>
      </c>
      <c r="E17" s="82" t="n">
        <f aca="false">SUM(E15:E16)</f>
        <v>47.9895494806602</v>
      </c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  <row r="29" customFormat="false" ht="15" hidden="false" customHeight="false" outlineLevel="0" collapsed="false">
      <c r="A29" s="93"/>
      <c r="B29" s="93"/>
      <c r="C29" s="93"/>
    </row>
  </sheetData>
  <mergeCells count="1">
    <mergeCell ref="B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92"/>
      <c r="G1" s="4" t="s">
        <v>73</v>
      </c>
      <c r="R1" s="89"/>
      <c r="S1" s="89"/>
      <c r="T1" s="90"/>
      <c r="U1" s="90"/>
      <c r="W1" s="56"/>
      <c r="X1" s="91"/>
      <c r="Y1" s="91"/>
      <c r="AM1" s="89"/>
      <c r="AN1" s="89"/>
    </row>
    <row r="2" s="6" customFormat="true" ht="12.75" hidden="false" customHeight="false" outlineLevel="0" collapsed="false">
      <c r="D2" s="92"/>
      <c r="G2" s="4" t="s">
        <v>1</v>
      </c>
      <c r="R2" s="89"/>
      <c r="S2" s="89"/>
      <c r="T2" s="90"/>
      <c r="U2" s="90"/>
      <c r="W2" s="56"/>
      <c r="X2" s="91"/>
      <c r="Y2" s="91"/>
      <c r="AM2" s="89"/>
      <c r="AN2" s="89"/>
    </row>
    <row r="3" s="6" customFormat="true" ht="12.75" hidden="false" customHeight="false" outlineLevel="0" collapsed="false">
      <c r="D3" s="92"/>
      <c r="G3" s="4" t="s">
        <v>2</v>
      </c>
      <c r="R3" s="89"/>
      <c r="S3" s="89"/>
      <c r="T3" s="90"/>
      <c r="U3" s="90"/>
      <c r="W3" s="56"/>
      <c r="X3" s="91"/>
      <c r="Y3" s="91"/>
      <c r="AM3" s="89"/>
      <c r="AN3" s="89"/>
    </row>
    <row r="4" s="6" customFormat="true" ht="12.75" hidden="false" customHeight="false" outlineLevel="0" collapsed="false">
      <c r="D4" s="92"/>
      <c r="G4" s="4" t="s">
        <v>67</v>
      </c>
      <c r="R4" s="89"/>
      <c r="S4" s="89"/>
      <c r="T4" s="90"/>
      <c r="U4" s="90"/>
      <c r="W4" s="56"/>
      <c r="X4" s="91"/>
      <c r="Y4" s="91"/>
      <c r="AM4" s="89"/>
      <c r="AN4" s="89"/>
    </row>
    <row r="5" customFormat="false" ht="15" hidden="false" customHeight="false" outlineLevel="0" collapsed="false">
      <c r="A5" s="93"/>
      <c r="B5" s="93"/>
      <c r="C5" s="93"/>
    </row>
    <row r="6" customFormat="false" ht="15" hidden="false" customHeight="false" outlineLevel="0" collapsed="false">
      <c r="A6" s="93"/>
      <c r="B6" s="93"/>
      <c r="C6" s="93"/>
    </row>
    <row r="7" customFormat="false" ht="15" hidden="false" customHeight="false" outlineLevel="0" collapsed="false">
      <c r="A7" s="93"/>
      <c r="B7" s="93"/>
      <c r="C7" s="93"/>
    </row>
    <row r="8" customFormat="false" ht="15.75" hidden="false" customHeight="true" outlineLevel="0" collapsed="false">
      <c r="A8" s="94" t="s">
        <v>74</v>
      </c>
      <c r="B8" s="94"/>
      <c r="C8" s="94"/>
      <c r="D8" s="94"/>
      <c r="E8" s="94"/>
      <c r="F8" s="94"/>
      <c r="G8" s="94"/>
    </row>
    <row r="9" customFormat="false" ht="15.75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75" hidden="false" customHeight="true" outlineLevel="0" collapsed="false">
      <c r="A11" s="96"/>
      <c r="B11" s="96"/>
      <c r="C11" s="96"/>
    </row>
    <row r="12" customFormat="false" ht="53.25" hidden="false" customHeight="true" outlineLevel="0" collapsed="false">
      <c r="A12" s="108" t="s">
        <v>58</v>
      </c>
      <c r="B12" s="108" t="s">
        <v>59</v>
      </c>
      <c r="C12" s="109" t="s">
        <v>8</v>
      </c>
      <c r="D12" s="110" t="s">
        <v>9</v>
      </c>
      <c r="E12" s="66" t="s">
        <v>60</v>
      </c>
      <c r="F12" s="111" t="s">
        <v>61</v>
      </c>
      <c r="G12" s="111" t="s">
        <v>62</v>
      </c>
    </row>
    <row r="13" customFormat="false" ht="15.75" hidden="false" customHeight="false" outlineLevel="0" collapsed="false">
      <c r="A13" s="64" t="n">
        <v>1</v>
      </c>
      <c r="B13" s="64" t="n">
        <v>2</v>
      </c>
      <c r="C13" s="65" t="n">
        <v>3</v>
      </c>
      <c r="D13" s="97" t="n">
        <v>4</v>
      </c>
      <c r="E13" s="97" t="n">
        <v>5</v>
      </c>
      <c r="F13" s="97" t="n">
        <v>6</v>
      </c>
      <c r="G13" s="97" t="n">
        <v>7</v>
      </c>
    </row>
    <row r="14" customFormat="false" ht="42.75" hidden="false" customHeight="true" outlineLevel="0" collapsed="false">
      <c r="A14" s="98" t="n">
        <v>1</v>
      </c>
      <c r="B14" s="99" t="s">
        <v>70</v>
      </c>
      <c r="C14" s="112" t="n">
        <v>5657</v>
      </c>
      <c r="D14" s="75" t="n">
        <v>-314</v>
      </c>
      <c r="E14" s="100" t="n">
        <v>15532.9</v>
      </c>
      <c r="F14" s="100" t="n">
        <v>14092.4</v>
      </c>
      <c r="G14" s="77" t="n">
        <f aca="false">F14/E14</f>
        <v>0.90726136136845</v>
      </c>
    </row>
    <row r="15" customFormat="false" ht="34.5" hidden="false" customHeight="true" outlineLevel="0" collapsed="false">
      <c r="A15" s="98" t="n">
        <v>2</v>
      </c>
      <c r="B15" s="99" t="s">
        <v>71</v>
      </c>
      <c r="C15" s="112"/>
      <c r="D15" s="104"/>
      <c r="E15" s="100" t="n">
        <v>1083.167</v>
      </c>
      <c r="F15" s="100" t="n">
        <v>1082.3</v>
      </c>
      <c r="G15" s="77" t="n">
        <f aca="false">F15/E15</f>
        <v>0.999199569410811</v>
      </c>
    </row>
    <row r="16" customFormat="false" ht="15.75" hidden="false" customHeight="false" outlineLevel="0" collapsed="false">
      <c r="A16" s="105"/>
      <c r="B16" s="106" t="s">
        <v>75</v>
      </c>
      <c r="C16" s="113" t="n">
        <f aca="false">SUM(C14:C15)</f>
        <v>5657</v>
      </c>
      <c r="D16" s="113" t="n">
        <f aca="false">SUM(D14:D15)</f>
        <v>-314</v>
      </c>
      <c r="E16" s="114" t="n">
        <f aca="false">SUM(E14:E15)</f>
        <v>16616.067</v>
      </c>
      <c r="F16" s="107" t="n">
        <f aca="false">SUM(F14:F15)</f>
        <v>15174.7</v>
      </c>
      <c r="G16" s="77" t="n">
        <f aca="false">F16/E16</f>
        <v>0.913254622769636</v>
      </c>
    </row>
    <row r="17" customFormat="false" ht="15" hidden="false" customHeight="false" outlineLevel="0" collapsed="false">
      <c r="A17" s="93"/>
      <c r="B17" s="93"/>
      <c r="C17" s="93"/>
    </row>
    <row r="18" customFormat="false" ht="15" hidden="false" customHeight="false" outlineLevel="0" collapsed="false">
      <c r="A18" s="93"/>
      <c r="B18" s="93"/>
      <c r="C18" s="93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  <c r="B20" s="93"/>
      <c r="C20" s="93"/>
    </row>
    <row r="21" customFormat="false" ht="15" hidden="false" customHeight="false" outlineLevel="0" collapsed="false">
      <c r="A21" s="93"/>
      <c r="B21" s="93"/>
      <c r="C21" s="93"/>
    </row>
    <row r="22" customFormat="false" ht="15" hidden="false" customHeight="false" outlineLevel="0" collapsed="false">
      <c r="A22" s="93"/>
      <c r="B22" s="93"/>
      <c r="C22" s="93"/>
    </row>
    <row r="23" customFormat="false" ht="15" hidden="false" customHeight="false" outlineLevel="0" collapsed="false">
      <c r="A23" s="93"/>
      <c r="B23" s="93"/>
      <c r="C23" s="93"/>
    </row>
    <row r="24" customFormat="false" ht="15" hidden="false" customHeight="false" outlineLevel="0" collapsed="false">
      <c r="A24" s="93"/>
      <c r="B24" s="93"/>
      <c r="C24" s="93"/>
    </row>
    <row r="25" customFormat="false" ht="15" hidden="false" customHeight="false" outlineLevel="0" collapsed="false">
      <c r="A25" s="93"/>
      <c r="B25" s="93"/>
      <c r="C25" s="93"/>
    </row>
    <row r="26" customFormat="false" ht="15" hidden="false" customHeight="false" outlineLevel="0" collapsed="false">
      <c r="A26" s="93"/>
      <c r="B26" s="93"/>
      <c r="C26" s="93"/>
    </row>
    <row r="27" customFormat="false" ht="15" hidden="false" customHeight="false" outlineLevel="0" collapsed="false">
      <c r="A27" s="93"/>
      <c r="B27" s="93"/>
      <c r="C27" s="93"/>
    </row>
    <row r="28" customFormat="false" ht="15" hidden="false" customHeight="false" outlineLevel="0" collapsed="false">
      <c r="A28" s="93"/>
      <c r="B28" s="93"/>
      <c r="C28" s="93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7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78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3" customFormat="true" ht="31.5" hidden="false" customHeight="true" outlineLevel="0" collapsed="false">
      <c r="A10" s="134" t="n">
        <v>1</v>
      </c>
      <c r="B10" s="135" t="s">
        <v>70</v>
      </c>
      <c r="C10" s="136" t="n">
        <v>249.8</v>
      </c>
      <c r="D10" s="137" t="n">
        <v>187.335</v>
      </c>
      <c r="E10" s="138" t="n">
        <f aca="false">D10/C10%</f>
        <v>74.9939951961569</v>
      </c>
      <c r="F10" s="127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29"/>
      <c r="T10" s="127"/>
      <c r="U10" s="140"/>
      <c r="V10" s="140"/>
      <c r="W10" s="139"/>
      <c r="X10" s="140"/>
      <c r="Y10" s="131"/>
      <c r="Z10" s="127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29"/>
      <c r="AO10" s="127"/>
      <c r="AP10" s="141"/>
      <c r="AQ10" s="141"/>
      <c r="AR10" s="141"/>
      <c r="AS10" s="141"/>
      <c r="AT10" s="141"/>
      <c r="AU10" s="141"/>
      <c r="AV10" s="141"/>
      <c r="AW10" s="142"/>
      <c r="AX10" s="142"/>
      <c r="AY10" s="142"/>
      <c r="AZ10" s="142"/>
      <c r="BA10" s="142"/>
      <c r="BB10" s="142"/>
    </row>
    <row r="11" customFormat="false" ht="15" hidden="false" customHeight="true" outlineLevel="0" collapsed="false">
      <c r="A11" s="144"/>
      <c r="B11" s="145" t="s">
        <v>80</v>
      </c>
      <c r="C11" s="146" t="n">
        <f aca="false">C10</f>
        <v>249.8</v>
      </c>
      <c r="D11" s="146" t="n">
        <f aca="false">D10</f>
        <v>187.335</v>
      </c>
      <c r="E11" s="146" t="n">
        <f aca="false">E10</f>
        <v>74.9939951961569</v>
      </c>
    </row>
    <row r="12" customFormat="false" ht="35.25" hidden="true" customHeight="true" outlineLevel="0" collapsed="false">
      <c r="A12" s="147" t="s">
        <v>81</v>
      </c>
      <c r="B12" s="147"/>
      <c r="C12" s="147"/>
      <c r="D12" s="147"/>
      <c r="E12" s="147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8" t="s">
        <v>11</v>
      </c>
      <c r="E14" s="149" t="s">
        <v>62</v>
      </c>
    </row>
    <row r="15" customFormat="false" ht="34.5" hidden="true" customHeight="true" outlineLevel="0" collapsed="false">
      <c r="A15" s="150" t="n">
        <v>1</v>
      </c>
      <c r="B15" s="151" t="s">
        <v>70</v>
      </c>
      <c r="C15" s="152" t="n">
        <v>24</v>
      </c>
      <c r="D15" s="153" t="n">
        <v>0</v>
      </c>
      <c r="E15" s="154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2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33" hidden="false" customHeight="true" outlineLevel="0" collapsed="false">
      <c r="A7" s="122" t="s">
        <v>83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155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3" customFormat="true" ht="31.5" hidden="false" customHeight="true" outlineLevel="0" collapsed="false">
      <c r="A10" s="150" t="n">
        <v>1</v>
      </c>
      <c r="B10" s="151" t="s">
        <v>70</v>
      </c>
      <c r="C10" s="148" t="n">
        <v>4000</v>
      </c>
      <c r="D10" s="156" t="n">
        <v>3129.7</v>
      </c>
      <c r="E10" s="138" t="n">
        <f aca="false">D10/C10%</f>
        <v>78.2425</v>
      </c>
      <c r="F10" s="127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29"/>
      <c r="T10" s="127"/>
      <c r="U10" s="140"/>
      <c r="V10" s="140"/>
      <c r="W10" s="139"/>
      <c r="X10" s="140"/>
      <c r="Y10" s="131"/>
      <c r="Z10" s="127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29"/>
      <c r="AO10" s="127"/>
      <c r="AP10" s="141"/>
      <c r="AQ10" s="141"/>
      <c r="AR10" s="141"/>
      <c r="AS10" s="141"/>
      <c r="AT10" s="141"/>
      <c r="AU10" s="141"/>
      <c r="AV10" s="141"/>
      <c r="AW10" s="142"/>
      <c r="AX10" s="142"/>
      <c r="AY10" s="142"/>
      <c r="AZ10" s="142"/>
      <c r="BA10" s="142"/>
      <c r="BB10" s="142"/>
    </row>
    <row r="11" s="143" customFormat="true" ht="31.5" hidden="false" customHeight="true" outlineLevel="0" collapsed="false">
      <c r="A11" s="150" t="n">
        <v>2</v>
      </c>
      <c r="B11" s="151" t="s">
        <v>84</v>
      </c>
      <c r="C11" s="148" t="n">
        <v>1200</v>
      </c>
      <c r="D11" s="156" t="n">
        <v>600</v>
      </c>
      <c r="E11" s="138" t="n">
        <f aca="false">D11/C11%</f>
        <v>50</v>
      </c>
      <c r="F11" s="127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29"/>
      <c r="T11" s="127"/>
      <c r="U11" s="140"/>
      <c r="V11" s="140"/>
      <c r="W11" s="139"/>
      <c r="X11" s="140"/>
      <c r="Y11" s="131"/>
      <c r="Z11" s="127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29"/>
      <c r="AO11" s="127"/>
      <c r="AP11" s="141"/>
      <c r="AQ11" s="141"/>
      <c r="AR11" s="141"/>
      <c r="AS11" s="141"/>
      <c r="AT11" s="141"/>
      <c r="AU11" s="141"/>
      <c r="AV11" s="141"/>
      <c r="AW11" s="142"/>
      <c r="AX11" s="142"/>
      <c r="AY11" s="142"/>
      <c r="AZ11" s="142"/>
      <c r="BA11" s="142"/>
      <c r="BB11" s="142"/>
    </row>
    <row r="12" s="143" customFormat="true" ht="31.5" hidden="false" customHeight="true" outlineLevel="0" collapsed="false">
      <c r="A12" s="150" t="n">
        <v>3</v>
      </c>
      <c r="B12" s="151" t="s">
        <v>85</v>
      </c>
      <c r="C12" s="148" t="n">
        <v>3000</v>
      </c>
      <c r="D12" s="156"/>
      <c r="E12" s="138" t="n">
        <f aca="false">D12/C12%</f>
        <v>0</v>
      </c>
      <c r="F12" s="127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29"/>
      <c r="T12" s="127"/>
      <c r="U12" s="140"/>
      <c r="V12" s="140"/>
      <c r="W12" s="139"/>
      <c r="X12" s="140"/>
      <c r="Y12" s="131"/>
      <c r="Z12" s="127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29"/>
      <c r="AO12" s="127"/>
      <c r="AP12" s="141"/>
      <c r="AQ12" s="141"/>
      <c r="AR12" s="141"/>
      <c r="AS12" s="141"/>
      <c r="AT12" s="141"/>
      <c r="AU12" s="141"/>
      <c r="AV12" s="141"/>
      <c r="AW12" s="142"/>
      <c r="AX12" s="142"/>
      <c r="AY12" s="142"/>
      <c r="AZ12" s="142"/>
      <c r="BA12" s="142"/>
      <c r="BB12" s="142"/>
    </row>
    <row r="13" s="143" customFormat="true" ht="31.5" hidden="false" customHeight="true" outlineLevel="0" collapsed="false">
      <c r="A13" s="150" t="n">
        <v>4</v>
      </c>
      <c r="B13" s="151" t="s">
        <v>71</v>
      </c>
      <c r="C13" s="148" t="n">
        <v>1400</v>
      </c>
      <c r="D13" s="156" t="n">
        <v>200</v>
      </c>
      <c r="E13" s="138" t="n">
        <f aca="false">D13/C13%</f>
        <v>14.2857142857143</v>
      </c>
      <c r="F13" s="127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29"/>
      <c r="T13" s="127"/>
      <c r="U13" s="140"/>
      <c r="V13" s="140"/>
      <c r="W13" s="139"/>
      <c r="X13" s="140"/>
      <c r="Y13" s="131"/>
      <c r="Z13" s="127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29"/>
      <c r="AO13" s="127"/>
      <c r="AP13" s="141"/>
      <c r="AQ13" s="141"/>
      <c r="AR13" s="141"/>
      <c r="AS13" s="141"/>
      <c r="AT13" s="141"/>
      <c r="AU13" s="141"/>
      <c r="AV13" s="141"/>
      <c r="AW13" s="142"/>
      <c r="AX13" s="142"/>
      <c r="AY13" s="142"/>
      <c r="AZ13" s="142"/>
      <c r="BA13" s="142"/>
      <c r="BB13" s="142"/>
    </row>
    <row r="14" customFormat="false" ht="15" hidden="false" customHeight="true" outlineLevel="0" collapsed="false">
      <c r="A14" s="144"/>
      <c r="B14" s="145" t="s">
        <v>80</v>
      </c>
      <c r="C14" s="146" t="n">
        <f aca="false">C10+C11+C12+C13</f>
        <v>9600</v>
      </c>
      <c r="D14" s="146" t="n">
        <f aca="false">D10+D11+D12+D13</f>
        <v>3929.7</v>
      </c>
      <c r="E14" s="154" t="n">
        <f aca="false">D14/C14%</f>
        <v>40.934375</v>
      </c>
    </row>
    <row r="15" customFormat="false" ht="35.25" hidden="true" customHeight="true" outlineLevel="0" collapsed="false">
      <c r="A15" s="147" t="s">
        <v>81</v>
      </c>
      <c r="B15" s="147"/>
      <c r="C15" s="147"/>
      <c r="D15" s="147"/>
      <c r="E15" s="147"/>
    </row>
    <row r="16" customFormat="false" ht="12.75" hidden="true" customHeight="false" outlineLevel="0" collapsed="false">
      <c r="A16" s="89"/>
      <c r="B16" s="89"/>
    </row>
    <row r="17" customFormat="false" ht="42.75" hidden="true" customHeight="true" outlineLevel="0" collapsed="false">
      <c r="A17" s="134" t="s">
        <v>58</v>
      </c>
      <c r="B17" s="134" t="s">
        <v>79</v>
      </c>
      <c r="C17" s="136" t="s">
        <v>8</v>
      </c>
      <c r="D17" s="148" t="s">
        <v>11</v>
      </c>
      <c r="E17" s="149" t="s">
        <v>62</v>
      </c>
    </row>
    <row r="18" customFormat="false" ht="34.5" hidden="true" customHeight="true" outlineLevel="0" collapsed="false">
      <c r="A18" s="150" t="n">
        <v>1</v>
      </c>
      <c r="B18" s="151" t="s">
        <v>70</v>
      </c>
      <c r="C18" s="152" t="n">
        <v>24</v>
      </c>
      <c r="D18" s="153" t="n">
        <v>0</v>
      </c>
      <c r="E18" s="154" t="n">
        <f aca="false">D18/C18*100</f>
        <v>0</v>
      </c>
    </row>
  </sheetData>
  <mergeCells count="4">
    <mergeCell ref="B1:C1"/>
    <mergeCell ref="D2:E2"/>
    <mergeCell ref="A7:E7"/>
    <mergeCell ref="A15:E15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6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22" t="s">
        <v>87</v>
      </c>
      <c r="B7" s="122"/>
      <c r="C7" s="122"/>
      <c r="D7" s="122"/>
      <c r="E7" s="122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3" customFormat="true" ht="31.5" hidden="false" customHeight="true" outlineLevel="0" collapsed="false">
      <c r="A10" s="134" t="n">
        <v>1</v>
      </c>
      <c r="B10" s="135" t="s">
        <v>70</v>
      </c>
      <c r="C10" s="137" t="n">
        <v>1999</v>
      </c>
      <c r="D10" s="137" t="n">
        <v>1336</v>
      </c>
      <c r="E10" s="138" t="n">
        <f aca="false">D10/C10%</f>
        <v>66.8334167083542</v>
      </c>
      <c r="F10" s="127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29"/>
      <c r="T10" s="127"/>
      <c r="U10" s="140"/>
      <c r="V10" s="140"/>
      <c r="W10" s="139"/>
      <c r="X10" s="140"/>
      <c r="Y10" s="131"/>
      <c r="Z10" s="127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29"/>
      <c r="AO10" s="127"/>
      <c r="AP10" s="141"/>
      <c r="AQ10" s="141"/>
      <c r="AR10" s="141"/>
      <c r="AS10" s="141"/>
      <c r="AT10" s="141"/>
      <c r="AU10" s="141"/>
      <c r="AV10" s="141"/>
      <c r="AW10" s="142"/>
      <c r="AX10" s="142"/>
      <c r="AY10" s="142"/>
      <c r="AZ10" s="142"/>
      <c r="BA10" s="142"/>
      <c r="BB10" s="142"/>
    </row>
    <row r="11" customFormat="false" ht="15" hidden="false" customHeight="true" outlineLevel="0" collapsed="false">
      <c r="A11" s="144"/>
      <c r="B11" s="145" t="s">
        <v>80</v>
      </c>
      <c r="C11" s="146" t="n">
        <f aca="false">C10</f>
        <v>1999</v>
      </c>
      <c r="D11" s="146" t="n">
        <f aca="false">D10</f>
        <v>1336</v>
      </c>
      <c r="E11" s="146" t="n">
        <f aca="false">E10</f>
        <v>66.8334167083542</v>
      </c>
    </row>
    <row r="12" customFormat="false" ht="35.25" hidden="true" customHeight="true" outlineLevel="0" collapsed="false">
      <c r="A12" s="147" t="s">
        <v>81</v>
      </c>
      <c r="B12" s="147"/>
      <c r="C12" s="147"/>
      <c r="D12" s="147"/>
      <c r="E12" s="147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8" t="s">
        <v>11</v>
      </c>
      <c r="E14" s="149" t="s">
        <v>62</v>
      </c>
    </row>
    <row r="15" customFormat="false" ht="34.5" hidden="true" customHeight="true" outlineLevel="0" collapsed="false">
      <c r="A15" s="150" t="n">
        <v>1</v>
      </c>
      <c r="B15" s="151" t="s">
        <v>70</v>
      </c>
      <c r="C15" s="152" t="n">
        <v>24</v>
      </c>
      <c r="D15" s="153" t="n">
        <v>0</v>
      </c>
      <c r="E15" s="154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88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77</v>
      </c>
    </row>
    <row r="6" customFormat="false" ht="12.75" hidden="false" customHeight="false" outlineLevel="0" collapsed="false">
      <c r="C6" s="121"/>
    </row>
    <row r="7" customFormat="false" ht="87.75" hidden="false" customHeight="true" outlineLevel="0" collapsed="false">
      <c r="A7" s="157" t="s">
        <v>89</v>
      </c>
      <c r="B7" s="157"/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3" customFormat="true" ht="31.5" hidden="false" customHeight="true" outlineLevel="0" collapsed="false">
      <c r="A10" s="134" t="n">
        <v>1</v>
      </c>
      <c r="B10" s="135" t="s">
        <v>70</v>
      </c>
      <c r="C10" s="158"/>
      <c r="D10" s="158"/>
      <c r="E10" s="138" t="n">
        <v>0</v>
      </c>
      <c r="F10" s="127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29"/>
      <c r="T10" s="127"/>
      <c r="U10" s="140"/>
      <c r="V10" s="140"/>
      <c r="W10" s="139"/>
      <c r="X10" s="140"/>
      <c r="Y10" s="131"/>
      <c r="Z10" s="127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29"/>
      <c r="AO10" s="127"/>
      <c r="AP10" s="141"/>
      <c r="AQ10" s="141"/>
      <c r="AR10" s="141"/>
      <c r="AS10" s="141"/>
      <c r="AT10" s="141"/>
      <c r="AU10" s="141"/>
      <c r="AV10" s="141"/>
      <c r="AW10" s="142"/>
      <c r="AX10" s="142"/>
      <c r="AY10" s="142"/>
      <c r="AZ10" s="142"/>
      <c r="BA10" s="142"/>
      <c r="BB10" s="142"/>
    </row>
    <row r="11" customFormat="false" ht="15" hidden="false" customHeight="true" outlineLevel="0" collapsed="false">
      <c r="A11" s="144"/>
      <c r="B11" s="145" t="s">
        <v>80</v>
      </c>
      <c r="C11" s="159" t="n">
        <f aca="false">C10</f>
        <v>0</v>
      </c>
      <c r="D11" s="159" t="n">
        <f aca="false">D10</f>
        <v>0</v>
      </c>
      <c r="E11" s="146" t="n">
        <f aca="false">E10</f>
        <v>0</v>
      </c>
    </row>
    <row r="12" customFormat="false" ht="35.25" hidden="true" customHeight="true" outlineLevel="0" collapsed="false">
      <c r="A12" s="147" t="s">
        <v>81</v>
      </c>
      <c r="B12" s="147"/>
      <c r="C12" s="147"/>
      <c r="D12" s="147"/>
      <c r="E12" s="147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8" t="s">
        <v>11</v>
      </c>
      <c r="E14" s="149" t="s">
        <v>62</v>
      </c>
    </row>
    <row r="15" customFormat="false" ht="34.5" hidden="true" customHeight="true" outlineLevel="0" collapsed="false">
      <c r="A15" s="150" t="n">
        <v>1</v>
      </c>
      <c r="B15" s="151" t="s">
        <v>70</v>
      </c>
      <c r="C15" s="152" t="n">
        <v>24</v>
      </c>
      <c r="D15" s="153" t="n">
        <v>0</v>
      </c>
      <c r="E15" s="154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38.28"/>
    <col collapsed="false" customWidth="true" hidden="false" outlineLevel="0" max="3" min="3" style="117" width="13.14"/>
    <col collapsed="false" customWidth="true" hidden="false" outlineLevel="0" max="4" min="4" style="56" width="12.14"/>
    <col collapsed="false" customWidth="true" hidden="false" outlineLevel="0" max="5" min="5" style="91" width="12.56"/>
    <col collapsed="false" customWidth="true" hidden="false" outlineLevel="0" max="6" min="6" style="91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89" width="5.56"/>
    <col collapsed="false" customWidth="true" hidden="false" outlineLevel="0" max="20" min="20" style="89" width="4.14"/>
    <col collapsed="false" customWidth="true" hidden="false" outlineLevel="0" max="21" min="21" style="90" width="6.13"/>
    <col collapsed="false" customWidth="true" hidden="false" outlineLevel="0" max="22" min="22" style="90" width="5.13"/>
    <col collapsed="false" customWidth="true" hidden="false" outlineLevel="0" max="23" min="23" style="6" width="4.56"/>
    <col collapsed="false" customWidth="true" hidden="false" outlineLevel="0" max="24" min="24" style="56" width="5.13"/>
    <col collapsed="false" customWidth="true" hidden="false" outlineLevel="0" max="25" min="25" style="91" width="5.71"/>
    <col collapsed="false" customWidth="true" hidden="false" outlineLevel="0" max="26" min="26" style="91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89" width="5.56"/>
    <col collapsed="false" customWidth="true" hidden="false" outlineLevel="0" max="41" min="41" style="89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8"/>
      <c r="C1" s="118"/>
    </row>
    <row r="2" customFormat="false" ht="15" hidden="false" customHeight="true" outlineLevel="0" collapsed="false">
      <c r="B2" s="92"/>
      <c r="C2" s="119"/>
      <c r="D2" s="120" t="s">
        <v>90</v>
      </c>
      <c r="E2" s="120"/>
    </row>
    <row r="3" customFormat="false" ht="15" hidden="false" customHeight="true" outlineLevel="0" collapsed="false">
      <c r="B3" s="92"/>
      <c r="C3" s="119"/>
      <c r="E3" s="4" t="s">
        <v>1</v>
      </c>
    </row>
    <row r="4" customFormat="false" ht="12.75" hidden="false" customHeight="false" outlineLevel="0" collapsed="false">
      <c r="B4" s="92"/>
      <c r="C4" s="119"/>
      <c r="E4" s="4" t="s">
        <v>2</v>
      </c>
    </row>
    <row r="5" customFormat="false" ht="12.75" hidden="false" customHeight="false" outlineLevel="0" collapsed="false">
      <c r="B5" s="92"/>
      <c r="C5" s="119"/>
      <c r="E5" s="4" t="s">
        <v>91</v>
      </c>
    </row>
    <row r="6" customFormat="false" ht="12.75" hidden="false" customHeight="false" outlineLevel="0" collapsed="false">
      <c r="C6" s="121"/>
    </row>
    <row r="7" customFormat="false" ht="64.5" hidden="false" customHeight="true" outlineLevel="0" collapsed="false">
      <c r="A7" s="160"/>
      <c r="B7" s="157" t="s">
        <v>92</v>
      </c>
      <c r="C7" s="157"/>
      <c r="D7" s="157"/>
      <c r="E7" s="157"/>
    </row>
    <row r="8" customFormat="false" ht="17.25" hidden="false" customHeight="true" outlineLevel="0" collapsed="false">
      <c r="C8" s="123"/>
    </row>
    <row r="9" s="133" customFormat="true" ht="51.75" hidden="false" customHeight="true" outlineLevel="0" collapsed="false">
      <c r="A9" s="124" t="s">
        <v>58</v>
      </c>
      <c r="B9" s="124" t="s">
        <v>79</v>
      </c>
      <c r="C9" s="66" t="s">
        <v>60</v>
      </c>
      <c r="D9" s="125" t="s">
        <v>61</v>
      </c>
      <c r="E9" s="126" t="s">
        <v>62</v>
      </c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9"/>
      <c r="T9" s="127"/>
      <c r="U9" s="130"/>
      <c r="V9" s="130"/>
      <c r="W9" s="128"/>
      <c r="X9" s="130"/>
      <c r="Y9" s="131"/>
      <c r="Z9" s="127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9"/>
      <c r="AO9" s="127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</row>
    <row r="10" s="143" customFormat="true" ht="31.5" hidden="false" customHeight="true" outlineLevel="0" collapsed="false">
      <c r="A10" s="134" t="n">
        <v>1</v>
      </c>
      <c r="B10" s="135" t="s">
        <v>70</v>
      </c>
      <c r="C10" s="136" t="n">
        <v>87</v>
      </c>
      <c r="D10" s="161" t="n">
        <v>87</v>
      </c>
      <c r="E10" s="138" t="n">
        <f aca="false">D10/C10%</f>
        <v>100</v>
      </c>
      <c r="F10" s="127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29"/>
      <c r="T10" s="127"/>
      <c r="U10" s="140"/>
      <c r="V10" s="140"/>
      <c r="W10" s="139"/>
      <c r="X10" s="140"/>
      <c r="Y10" s="131"/>
      <c r="Z10" s="127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29"/>
      <c r="AO10" s="127"/>
      <c r="AP10" s="141"/>
      <c r="AQ10" s="141"/>
      <c r="AR10" s="141"/>
      <c r="AS10" s="141"/>
      <c r="AT10" s="141"/>
      <c r="AU10" s="141"/>
      <c r="AV10" s="141"/>
      <c r="AW10" s="142"/>
      <c r="AX10" s="142"/>
      <c r="AY10" s="142"/>
      <c r="AZ10" s="142"/>
      <c r="BA10" s="142"/>
      <c r="BB10" s="142"/>
    </row>
    <row r="11" customFormat="false" ht="15" hidden="false" customHeight="true" outlineLevel="0" collapsed="false">
      <c r="A11" s="144"/>
      <c r="B11" s="145" t="s">
        <v>80</v>
      </c>
      <c r="C11" s="146" t="n">
        <f aca="false">C10</f>
        <v>87</v>
      </c>
      <c r="D11" s="146" t="n">
        <f aca="false">D10</f>
        <v>87</v>
      </c>
      <c r="E11" s="146" t="n">
        <f aca="false">E10</f>
        <v>100</v>
      </c>
    </row>
    <row r="12" customFormat="false" ht="35.25" hidden="true" customHeight="true" outlineLevel="0" collapsed="false">
      <c r="A12" s="147" t="s">
        <v>81</v>
      </c>
      <c r="B12" s="147"/>
      <c r="C12" s="147"/>
      <c r="D12" s="147"/>
      <c r="E12" s="147"/>
    </row>
    <row r="13" customFormat="false" ht="12.75" hidden="true" customHeight="false" outlineLevel="0" collapsed="false">
      <c r="A13" s="89"/>
      <c r="B13" s="89"/>
    </row>
    <row r="14" customFormat="false" ht="42.75" hidden="true" customHeight="true" outlineLevel="0" collapsed="false">
      <c r="A14" s="134" t="s">
        <v>58</v>
      </c>
      <c r="B14" s="134" t="s">
        <v>79</v>
      </c>
      <c r="C14" s="136" t="s">
        <v>8</v>
      </c>
      <c r="D14" s="148" t="s">
        <v>11</v>
      </c>
      <c r="E14" s="149" t="s">
        <v>62</v>
      </c>
    </row>
    <row r="15" customFormat="false" ht="34.5" hidden="true" customHeight="true" outlineLevel="0" collapsed="false">
      <c r="A15" s="150" t="n">
        <v>1</v>
      </c>
      <c r="B15" s="151" t="s">
        <v>70</v>
      </c>
      <c r="C15" s="152" t="n">
        <v>24</v>
      </c>
      <c r="D15" s="153" t="n">
        <v>0</v>
      </c>
      <c r="E15" s="154" t="n">
        <f aca="false">D15/C15*100</f>
        <v>0</v>
      </c>
    </row>
  </sheetData>
  <mergeCells count="4">
    <mergeCell ref="B1:C1"/>
    <mergeCell ref="D2:E2"/>
    <mergeCell ref="B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Acer</cp:lastModifiedBy>
  <cp:lastPrinted>2024-09-27T04:06:33Z</cp:lastPrinted>
  <dcterms:modified xsi:type="dcterms:W3CDTF">2024-10-08T16:14:15Z</dcterms:modified>
  <cp:revision>0</cp:revision>
  <dc:subject/>
  <dc:title/>
</cp:coreProperties>
</file>