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Пр 6" sheetId="6" state="visible" r:id="rId7"/>
    <sheet name="Пр 7" sheetId="7" state="visible" r:id="rId8"/>
    <sheet name="Пр 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  <sheet name="Пр13" sheetId="13" state="visible" r:id="rId14"/>
    <sheet name="Лист1" sheetId="14" state="visible" r:id="rId15"/>
  </sheets>
  <definedNames>
    <definedName function="false" hidden="false" localSheetId="2" name="_xlnm.Print_Area" vbProcedure="false">'Пр 3 функц'!$A$1:$H$285</definedName>
    <definedName function="false" hidden="false" localSheetId="2" name="_xlnm.Print_Titles" vbProcedure="false">'Пр 3 функц'!$10:$11</definedName>
    <definedName function="false" hidden="true" localSheetId="2" name="_xlnm._FilterDatabase" vbProcedure="false">'Пр 3 функц'!$A$13:$H$286</definedName>
    <definedName function="false" hidden="false" localSheetId="3" name="_xlnm.Print_Area" vbProcedure="false">'Пр 4 ведом'!$A$1:$I$293</definedName>
    <definedName function="false" hidden="false" localSheetId="3" name="_xlnm.Print_Titles" vbProcedure="false">'Пр 4 ведом'!$10:$11</definedName>
    <definedName function="false" hidden="true" localSheetId="3" name="_xlnm._FilterDatabase" vbProcedure="false">'Пр 4 ведом'!$A$16:$J$206</definedName>
    <definedName function="false" hidden="false" localSheetId="5" name="_xlnm.Print_Area" vbProcedure="false">'Пр 6'!$A$1:$E$15</definedName>
    <definedName function="false" hidden="false" localSheetId="6" name="_xlnm.Print_Area" vbProcedure="false">'Пр 7'!$A$1:$E$14</definedName>
    <definedName function="false" hidden="false" localSheetId="7" name="_xlnm.Print_Area" vbProcedure="false">'Пр 8'!$A$1:$E$15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" name="_xlnm.Print_Area" vbProcedure="false">'Пр2 доходы'!$A$1:$E$94</definedName>
    <definedName function="false" hidden="false" localSheetId="4" name="_xlnm.Print_Area" vbProcedure="false">'Пр5 Прогр расх'!$A$1:$J$68</definedName>
    <definedName function="false" hidden="false" localSheetId="4" name="_xlnm.Print_Titles" vbProcedure="false">'Пр5 Прогр расх'!$13:$13</definedName>
    <definedName function="false" hidden="true" localSheetId="4" name="_xlnm._FilterDatabase" vbProcedure="false">'Пр5 Прогр расх'!$G$1:$G$26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631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3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3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2 </t>
  </si>
  <si>
    <t xml:space="preserve">от  "__" __________  2023  года № __</t>
  </si>
  <si>
    <t xml:space="preserve">Поступление доходов  в кожуунный бюджет Тере-Хольского кожууна на  2023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3 год</t>
  </si>
  <si>
    <t xml:space="preserve">Изменения (+;-)</t>
  </si>
  <si>
    <t xml:space="preserve">Уточненный план на 2023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 </t>
  </si>
  <si>
    <t xml:space="preserve">в том числе:</t>
  </si>
  <si>
    <t xml:space="preserve">Субсидии местным бюджетам на софинансирование расходов по содержанию имущества образовательных учреждений, на 2023 год </t>
  </si>
  <si>
    <t xml:space="preserve">Субсидии бюджетам муниципальных район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й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твление переданных государственных полномочий на обеспечение равной доступности услуг общественного транспорта для отдельных категорий граждан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* 05 - бюджет муниципального района</t>
  </si>
  <si>
    <t xml:space="preserve">* 04 - бюджет городского округа</t>
  </si>
  <si>
    <t xml:space="preserve">Приложение 3</t>
  </si>
  <si>
    <t xml:space="preserve">Тере-Хольского кожууна Республики Тыва</t>
  </si>
  <si>
    <t xml:space="preserve">"О кожуунном бюджете Тере-Хольского кожууна Республики Тыва</t>
  </si>
  <si>
    <t xml:space="preserve">на 2023 год и на плановый период 2024 и 2025 годов"</t>
  </si>
  <si>
    <t xml:space="preserve">РАСПРЕДЕЛЕНИЕ БЮДЖЕТНЫХ АССИГНОВАНИЙ НА 2023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00 2 03 0019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2 03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2 04 00110</t>
  </si>
  <si>
    <t xml:space="preserve">00 2 04 00190</t>
  </si>
  <si>
    <t xml:space="preserve">00 2 04 55490</t>
  </si>
  <si>
    <t xml:space="preserve">200</t>
  </si>
  <si>
    <t xml:space="preserve">Закупка товаров, работ и услуг для обеспечения государственных (муниципальных) нужд  (Автомобили)</t>
  </si>
  <si>
    <t xml:space="preserve">97 0 00 75020</t>
  </si>
  <si>
    <t xml:space="preserve">Иные бюджетные ассигнования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000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09 4 00 00000</t>
  </si>
  <si>
    <t xml:space="preserve">Члены Избирательной комиссии Республики Тыва</t>
  </si>
  <si>
    <t xml:space="preserve">09 4 20 00190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Резервный фонд муниципального района Тере-Хольского кожууна</t>
  </si>
  <si>
    <t xml:space="preserve">Обеспечение пожарной безопасности</t>
  </si>
  <si>
    <t xml:space="preserve">Подпрограмма "Пожарная безопасность в Тере-Хольском кожууне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07 7 00 40160</t>
  </si>
  <si>
    <t xml:space="preserve">Муниципальная программа Тере-Хольского кожууна "Развитие и функционирование дорожно-транспортного хозяйства, и повышение безопасности дорожного движения в Тере-Хольском кожууне на 2021-2023гг."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Социальный картофель</t>
  </si>
  <si>
    <t xml:space="preserve">07 8 00 70070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7 3 00 70070</t>
  </si>
  <si>
    <t xml:space="preserve">Организация мероприятий при осуществлении деятельности по обращению с животными без владельцев</t>
  </si>
  <si>
    <t xml:space="preserve">04 0 10 76140</t>
  </si>
  <si>
    <t xml:space="preserve">Содержание автомобильных дорог и сооружений на них</t>
  </si>
  <si>
    <t xml:space="preserve">17 4 01 75050</t>
  </si>
  <si>
    <t xml:space="preserve">Перечисление другим бюджетам бюджетной системы 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00204000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020400110</t>
  </si>
  <si>
    <t xml:space="preserve">0020400190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Прочие работы, услуги: Разработка проектной и сметной документации для ремонта объектов нефинансовых активов</t>
  </si>
  <si>
    <t xml:space="preserve">Субсидии на подготовку проектов межевания земельных участков и на проведение кадастровых работ</t>
  </si>
  <si>
    <t xml:space="preserve">16 2 01 70310</t>
  </si>
  <si>
    <t xml:space="preserve">Иные бюджетные ассигнования (собств)</t>
  </si>
  <si>
    <t xml:space="preserve">Субсидии на реализацию проектов в рамках мероприятий лучших народных инициатив</t>
  </si>
  <si>
    <t xml:space="preserve">17 4 01 75147</t>
  </si>
  <si>
    <t xml:space="preserve">Проект «Завершение строительства и ввода в эксплуатацию объекта «Малокомплектная начальная школа с дошкольным блоком в с. Тал (Балыктыг)», Тере-Хольский кожуун</t>
  </si>
  <si>
    <t xml:space="preserve">Закупка товаров, работ и услуг для обеспечения государственных (муниципальных) нужд (собств)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60 0 00 L5760</t>
  </si>
  <si>
    <t xml:space="preserve">Социальное обеспечение и иные выплаты населению</t>
  </si>
  <si>
    <t xml:space="preserve">Социальное обеспечение и иные выплаты населению 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 3 00 75080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Формирования современной городской среды</t>
  </si>
  <si>
    <t xml:space="preserve">33 0 F2 55550</t>
  </si>
  <si>
    <t xml:space="preserve">На реализацию меропритятий по государственной программе "Благоустройство сельских территорий"</t>
  </si>
  <si>
    <t xml:space="preserve">60 0 00 L576F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17 - 2021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Закупка товаров, работ и услуг для обеспечения государственных (муниципальных) нужд (учебные расходы)</t>
  </si>
  <si>
    <t xml:space="preserve">07 1 01 7602У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Иные бюджетные трансферты на ежемесячное денежное вознаграждение за классное руководство педагогическим работникам</t>
  </si>
  <si>
    <t xml:space="preserve">07200L303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20075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ам муниципальных районов на софинансирование расходных объязательств РФ, возникающих при реализации мероприятий по модернизации региональных и муниципальных детских школ искусств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Субсидии на подержку отрасли культуры</t>
  </si>
  <si>
    <t xml:space="preserve">08102L1440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8 0 00 04012</t>
  </si>
  <si>
    <t xml:space="preserve">Другие вопросы в области культуры, кинематографии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000</t>
  </si>
  <si>
    <t xml:space="preserve">08 1 45 20110</t>
  </si>
  <si>
    <t xml:space="preserve">08 1 45 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Тере-Хольского кожууна "Развитие здравоохранения на 2017 - 2021 годы"</t>
  </si>
  <si>
    <t xml:space="preserve">07 9 00 70040</t>
  </si>
  <si>
    <t xml:space="preserve">СОЦИАЛЬНАЯ ПОЛИТИКА</t>
  </si>
  <si>
    <t xml:space="preserve">Социальное обеспечение населения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Субвенции на оплату жилищно-коммунальных услуг отдельным категориям граждан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Преодоление бедности Тере-Хольского кожууна "</t>
  </si>
  <si>
    <t xml:space="preserve">07 7 10 40160</t>
  </si>
  <si>
    <t xml:space="preserve">ГПХ</t>
  </si>
  <si>
    <t xml:space="preserve">00 2 00 00190</t>
  </si>
  <si>
    <t xml:space="preserve">Субвенции на предоставление гражданам субсидий на оплату жилого помещения и коммунальных услуг</t>
  </si>
  <si>
    <t xml:space="preserve">01 1 11 7603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10 3 01 76070</t>
  </si>
  <si>
    <t xml:space="preserve">30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1 1 00 00000</t>
  </si>
  <si>
    <t xml:space="preserve">01 1 00 7611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Обеспечение жильем молодых семей в Тере-Хольском кожууне"</t>
  </si>
  <si>
    <t xml:space="preserve">16 3 00 L497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первого ребенка</t>
  </si>
  <si>
    <t xml:space="preserve">10 3 P1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бюджетам муниципальных районов на осуществление ежемесячных выплат на детей в возрасте от 3 до 7 лет включительно</t>
  </si>
  <si>
    <t xml:space="preserve">10 3 01 L3020</t>
  </si>
  <si>
    <t xml:space="preserve">Субвенции бюджетам муниципальных районов на осуществление ежемесячных выплат на детей в возрасте от 3 до 7 лет включительно, за счет резервного фонда РФ</t>
  </si>
  <si>
    <t xml:space="preserve">10 3 01 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 3 P1 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, за счет резервного фонда РФ</t>
  </si>
  <si>
    <t xml:space="preserve">10 3 P1 5084F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Муниципальная программа Тере-Хольского кожууна "Развитие физической культуры и спорта до 2020 года"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Муниципальная программа Тере-Хольского кожууна "Гнездо орлят"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17 - 2021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Обслуживание государственного (муниципального) внутреннего долга</t>
  </si>
  <si>
    <t xml:space="preserve">13 2 00 13000</t>
  </si>
  <si>
    <t xml:space="preserve">Процентные платежи по государственному долгу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18 - 2020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Дотации поселениям</t>
  </si>
  <si>
    <t xml:space="preserve">13 1 02 76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55490</t>
  </si>
  <si>
    <t xml:space="preserve">Субсидии республиканскому бюджету Республики Тыва из бюджетов городских и сельских поселений</t>
  </si>
  <si>
    <t xml:space="preserve">13 1 02 70310</t>
  </si>
  <si>
    <t xml:space="preserve">Приложение 4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23 ГОД</t>
  </si>
  <si>
    <t xml:space="preserve">Гл</t>
  </si>
  <si>
    <t xml:space="preserve">изменение  +,-</t>
  </si>
  <si>
    <t xml:space="preserve">Администрация Тере-Хольского кожууна</t>
  </si>
  <si>
    <t xml:space="preserve">00 2 00 00111</t>
  </si>
  <si>
    <t xml:space="preserve">Иные межбюджетные трансферты на 2022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0 00 00110</t>
  </si>
  <si>
    <t xml:space="preserve">Закупка товаров, работ и услуг для обеспечения государственных (муниципальных) нужд </t>
  </si>
  <si>
    <t xml:space="preserve">07 6 00 70080</t>
  </si>
  <si>
    <t xml:space="preserve">07 0 0 040000</t>
  </si>
  <si>
    <t xml:space="preserve">0020400100</t>
  </si>
  <si>
    <t xml:space="preserve">07 1 00 75147</t>
  </si>
  <si>
    <t xml:space="preserve">ЖИЛИЩНО-КОММУНАЛЬНОЕ ХОЗЯЙСТВО</t>
  </si>
  <si>
    <t xml:space="preserve">Формирование современной городской среды</t>
  </si>
  <si>
    <t xml:space="preserve">60 0 00 R576F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1 0 00 00000</t>
  </si>
  <si>
    <t xml:space="preserve">Хурал представителей Тере-Хольского кожууна</t>
  </si>
  <si>
    <t xml:space="preserve">001</t>
  </si>
  <si>
    <t xml:space="preserve">00 2 00 00110</t>
  </si>
  <si>
    <t xml:space="preserve">Контрольно-счетный орган Тере-Хольского кожууна</t>
  </si>
  <si>
    <t xml:space="preserve">Финансовое управление администрации Тере-Хольского кожууна</t>
  </si>
  <si>
    <t xml:space="preserve">Муниципальная программа Тере-Хольского кожууна "Повышение эффективности управления финансами Тере-Хольского кожууна на 2020 - 2023 годы"</t>
  </si>
  <si>
    <t xml:space="preserve">МБДОУ детский сад "Хунчугеш"</t>
  </si>
  <si>
    <t xml:space="preserve">МБОУ СОШ с. Кунгуртуг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ях РТ</t>
  </si>
  <si>
    <t xml:space="preserve">МБОУ ДОД ДШИ</t>
  </si>
  <si>
    <t xml:space="preserve">к решению об изменении 
кожуунного бюджета муниципального района 
 «Тере-Хольский кожуун Республики Тыва» 
за 2023 год</t>
  </si>
  <si>
    <t xml:space="preserve">приложение 5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1 квартал 2023 года</t>
  </si>
  <si>
    <t xml:space="preserve">(тыс. рублей)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Вид расхода</t>
  </si>
  <si>
    <t xml:space="preserve">Изменение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Подпрограмма «Культура»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Муниципальная программа  "Развитие образования на территории Тере-Хольского района на 2022-2025 годы"</t>
  </si>
  <si>
    <t xml:space="preserve">Подпрограмма "Развитие дошкольного образования Тере-Хольского района на  2022-2025 годы"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Развитие общего образования Тере-Хольского района на  2022-2025 годы"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3 2 03 L3030</t>
  </si>
  <si>
    <t xml:space="preserve">612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 2 00 L3040</t>
  </si>
  <si>
    <t xml:space="preserve">Подпрограмма "Развитие дополнительного  образования  Тере-Хольского района на  2022-2025 годы"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Реализация мероприятий направленных на отдых и оздоровление детей</t>
  </si>
  <si>
    <t xml:space="preserve">Муниципальная программа"Развитие физической культуры и спорта в Тере-Хольском районе на 2022-2025 годы"</t>
  </si>
  <si>
    <t xml:space="preserve">Подпрограмма «Развитие массовой физической культуры и спорта в Тере-Хольском районе на 2022-2025гг.».</t>
  </si>
  <si>
    <t xml:space="preserve">Проведение культурно-массовых и спортивных мероприятий</t>
  </si>
  <si>
    <t xml:space="preserve">244</t>
  </si>
  <si>
    <t xml:space="preserve">Губернаторский проект "Гнездо орлят"</t>
  </si>
  <si>
    <t xml:space="preserve">Закупка товаров, работ и услуг для обеспечения муниципальных нужд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07 5 00 00000</t>
  </si>
  <si>
    <t xml:space="preserve">Подпрограмма "Пожарная безопасность в Тере-Хольском районе"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17 0 00 00000</t>
  </si>
  <si>
    <t xml:space="preserve"> Мероприятия направленные на содержание и ремонт дорог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Муниципальная программа "Преодоление бедности в Тере-Хольском кожууне на 2022-2025гг"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Проведение муниципального конкурса, направленного на развитие огородничества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Приложение 6</t>
  </si>
  <si>
    <t xml:space="preserve">"О кожуунном бюджете Тере-Хольского кожууна Республики Тыва </t>
  </si>
  <si>
    <t xml:space="preserve">РАСПРЕДЕЛЕНИЕ</t>
  </si>
  <si>
    <t xml:space="preserve">Дотации бюджетам на поддержку мер по обеспечению сбалансированности бюджетов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2023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3 год и на плановый период 2024 и 2025 годов</t>
  </si>
  <si>
    <t xml:space="preserve">Приложение 8</t>
  </si>
  <si>
    <t xml:space="preserve">на 2022 год и на плановый период 2023 и 2024 годов"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3 год и на плановый период 2024 и 2025 годов</t>
  </si>
  <si>
    <t xml:space="preserve">Приложение 9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Уточненный план 2023г.</t>
  </si>
  <si>
    <t xml:space="preserve">Приложение 1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иложение 11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12</t>
  </si>
  <si>
    <t xml:space="preserve">2022 год</t>
  </si>
  <si>
    <t xml:space="preserve">Уточненный план 2022г.</t>
  </si>
  <si>
    <t xml:space="preserve">Приложение 13</t>
  </si>
  <si>
    <t xml:space="preserve">сельское поселение Балыктыг</t>
  </si>
  <si>
    <t xml:space="preserve">Приложение 14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3 год</t>
  </si>
  <si>
    <t xml:space="preserve">Администрация сельского поселения сумон Шынаанс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#,##0.00"/>
    <numFmt numFmtId="175" formatCode="0000000000"/>
    <numFmt numFmtId="176" formatCode="General"/>
    <numFmt numFmtId="177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15" borderId="11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8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исполнение по поселениям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4" t="s">
        <v>0</v>
      </c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4" t="s">
        <v>1</v>
      </c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4" t="s">
        <v>2</v>
      </c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J4" s="4" t="s">
        <v>3</v>
      </c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-1702.5</v>
      </c>
      <c r="K12" s="28" t="n">
        <f aca="false">L12-J12</f>
        <v>-5723.10000000001</v>
      </c>
      <c r="L12" s="27" t="n">
        <f aca="false">L13+L20</f>
        <v>-7425.60000000001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-1702.5</v>
      </c>
      <c r="K20" s="28" t="n">
        <f aca="false">L20-J20</f>
        <v>-5723.10000000001</v>
      </c>
      <c r="L20" s="27" t="n">
        <f aca="false">L21-L24</f>
        <v>-7425.60000000001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00421.5</v>
      </c>
      <c r="K21" s="28" t="n">
        <f aca="false">L21-J21</f>
        <v>4717.5</v>
      </c>
      <c r="L21" s="28" t="n">
        <f aca="false">L22</f>
        <v>205139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00421.5</v>
      </c>
      <c r="K22" s="28" t="n">
        <f aca="false">L22-J22</f>
        <v>4717.5</v>
      </c>
      <c r="L22" s="28" t="n">
        <f aca="false">L23</f>
        <v>205139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28" t="n">
        <v>200421.5</v>
      </c>
      <c r="K23" s="28" t="n">
        <f aca="false">L23-J23</f>
        <v>4717.5</v>
      </c>
      <c r="L23" s="28" t="n">
        <v>205139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02124</v>
      </c>
      <c r="K24" s="28" t="n">
        <f aca="false">K25</f>
        <v>10440.6</v>
      </c>
      <c r="L24" s="28" t="n">
        <f aca="false">L25</f>
        <v>212564.6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02124</v>
      </c>
      <c r="K25" s="28" t="n">
        <f aca="false">K26</f>
        <v>10440.6</v>
      </c>
      <c r="L25" s="28" t="n">
        <f aca="false">L26</f>
        <v>212564.6</v>
      </c>
      <c r="M25" s="22"/>
      <c r="N25" s="22"/>
    </row>
    <row r="26" customFormat="false" ht="39" hidden="false" customHeight="false" outlineLevel="0" collapsed="false">
      <c r="A26" s="37" t="s">
        <v>49</v>
      </c>
      <c r="B26" s="38" t="s">
        <v>21</v>
      </c>
      <c r="C26" s="38" t="s">
        <v>22</v>
      </c>
      <c r="D26" s="38" t="s">
        <v>30</v>
      </c>
      <c r="E26" s="38" t="s">
        <v>41</v>
      </c>
      <c r="F26" s="38" t="s">
        <v>22</v>
      </c>
      <c r="G26" s="38" t="s">
        <v>30</v>
      </c>
      <c r="H26" s="38" t="s">
        <v>24</v>
      </c>
      <c r="I26" s="39" t="s">
        <v>50</v>
      </c>
      <c r="J26" s="28" t="n">
        <v>202124</v>
      </c>
      <c r="K26" s="28" t="n">
        <f aca="false">L26-J26</f>
        <v>10440.6</v>
      </c>
      <c r="L26" s="40" t="n">
        <v>212564.6</v>
      </c>
      <c r="M26" s="22"/>
      <c r="N26" s="22"/>
    </row>
    <row r="27" customFormat="false" ht="13.5" hidden="false" customHeight="false" outlineLevel="0" collapsed="false">
      <c r="A27" s="41" t="s">
        <v>51</v>
      </c>
      <c r="B27" s="42" t="s">
        <v>21</v>
      </c>
      <c r="C27" s="43" t="s">
        <v>52</v>
      </c>
      <c r="D27" s="43" t="s">
        <v>23</v>
      </c>
      <c r="E27" s="44" t="s">
        <v>23</v>
      </c>
      <c r="F27" s="44" t="s">
        <v>23</v>
      </c>
      <c r="G27" s="43" t="s">
        <v>23</v>
      </c>
      <c r="H27" s="43" t="s">
        <v>24</v>
      </c>
      <c r="I27" s="45" t="s">
        <v>21</v>
      </c>
      <c r="J27" s="27" t="n">
        <f aca="false">J21-J24</f>
        <v>-1702.5</v>
      </c>
      <c r="K27" s="28" t="n">
        <f aca="false">J27-L27</f>
        <v>5723.10000000001</v>
      </c>
      <c r="L27" s="27" t="n">
        <f aca="false">L21-L24</f>
        <v>-7425.60000000001</v>
      </c>
      <c r="M27" s="22"/>
      <c r="N27" s="22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2"/>
      <c r="K33" s="2"/>
      <c r="L33" s="2"/>
      <c r="M33" s="2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2"/>
      <c r="K34" s="2"/>
      <c r="L34" s="2"/>
      <c r="M34" s="2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2"/>
      <c r="K35" s="2"/>
      <c r="L35" s="2"/>
      <c r="M35" s="2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2"/>
      <c r="K36" s="2"/>
      <c r="L36" s="2"/>
      <c r="M36" s="2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2"/>
      <c r="K37" s="2"/>
      <c r="L37" s="2"/>
      <c r="M37" s="2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2"/>
      <c r="K38" s="2"/>
      <c r="L38" s="2"/>
      <c r="M38" s="2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2"/>
      <c r="K39" s="2"/>
      <c r="L39" s="2"/>
      <c r="M39" s="2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0" width="6.85"/>
    <col collapsed="false" customWidth="true" hidden="false" outlineLevel="0" max="2" min="2" style="350" width="34.13"/>
    <col collapsed="false" customWidth="true" hidden="false" outlineLevel="0" max="5" min="3" style="350" width="14.85"/>
    <col collapsed="false" customWidth="false" hidden="false" outlineLevel="0" max="257" min="6" style="350" width="9.14"/>
  </cols>
  <sheetData>
    <row r="1" customFormat="false" ht="18.75" hidden="false" customHeight="false" outlineLevel="0" collapsed="false">
      <c r="B1" s="351"/>
      <c r="C1" s="351"/>
      <c r="D1" s="352"/>
      <c r="E1" s="352" t="s">
        <v>619</v>
      </c>
    </row>
    <row r="2" customFormat="false" ht="18.75" hidden="false" customHeight="false" outlineLevel="0" collapsed="false">
      <c r="B2" s="351"/>
      <c r="C2" s="351"/>
      <c r="D2" s="352"/>
      <c r="E2" s="352" t="s">
        <v>1</v>
      </c>
    </row>
    <row r="3" customFormat="false" ht="18.75" hidden="false" customHeight="false" outlineLevel="0" collapsed="false">
      <c r="B3" s="351"/>
      <c r="C3" s="353" t="s">
        <v>196</v>
      </c>
      <c r="D3" s="353"/>
      <c r="E3" s="353"/>
    </row>
    <row r="4" customFormat="false" ht="18.75" hidden="false" customHeight="false" outlineLevel="0" collapsed="false">
      <c r="B4" s="351"/>
      <c r="C4" s="351"/>
      <c r="D4" s="352"/>
      <c r="E4" s="352" t="s">
        <v>599</v>
      </c>
    </row>
    <row r="5" customFormat="false" ht="18.75" hidden="false" customHeight="false" outlineLevel="0" collapsed="false">
      <c r="B5" s="351"/>
      <c r="C5" s="351"/>
      <c r="D5" s="352"/>
      <c r="E5" s="352" t="s">
        <v>198</v>
      </c>
    </row>
    <row r="6" customFormat="false" ht="14.25" hidden="false" customHeight="true" outlineLevel="0" collapsed="false">
      <c r="C6" s="352"/>
    </row>
    <row r="7" customFormat="false" ht="14.25" hidden="false" customHeight="true" outlineLevel="0" collapsed="false">
      <c r="B7" s="354" t="s">
        <v>600</v>
      </c>
      <c r="C7" s="354"/>
      <c r="D7" s="354"/>
      <c r="E7" s="354"/>
    </row>
    <row r="8" customFormat="false" ht="60.75" hidden="false" customHeight="true" outlineLevel="0" collapsed="false">
      <c r="A8" s="355" t="s">
        <v>620</v>
      </c>
      <c r="B8" s="355"/>
      <c r="C8" s="355"/>
      <c r="D8" s="355"/>
      <c r="E8" s="355"/>
    </row>
    <row r="9" customFormat="false" ht="14.25" hidden="false" customHeight="true" outlineLevel="0" collapsed="false">
      <c r="C9" s="352"/>
    </row>
    <row r="10" customFormat="false" ht="18.75" hidden="false" customHeight="true" outlineLevel="0" collapsed="false">
      <c r="C10" s="356"/>
      <c r="D10" s="356"/>
      <c r="E10" s="357" t="s">
        <v>520</v>
      </c>
    </row>
    <row r="11" customFormat="false" ht="61.5" hidden="false" customHeight="true" outlineLevel="0" collapsed="false">
      <c r="A11" s="358" t="s">
        <v>602</v>
      </c>
      <c r="B11" s="358" t="s">
        <v>603</v>
      </c>
      <c r="C11" s="358" t="s">
        <v>604</v>
      </c>
      <c r="D11" s="358" t="s">
        <v>605</v>
      </c>
      <c r="E11" s="358" t="s">
        <v>618</v>
      </c>
    </row>
    <row r="12" customFormat="false" ht="24" hidden="false" customHeight="true" outlineLevel="0" collapsed="false">
      <c r="A12" s="359" t="s">
        <v>606</v>
      </c>
      <c r="B12" s="360" t="s">
        <v>607</v>
      </c>
      <c r="C12" s="361" t="n">
        <v>2</v>
      </c>
      <c r="D12" s="361"/>
      <c r="E12" s="361" t="n">
        <f aca="false">C12+D12</f>
        <v>2</v>
      </c>
    </row>
    <row r="13" s="366" customFormat="true" ht="27.75" hidden="false" customHeight="true" outlineLevel="0" collapsed="false">
      <c r="A13" s="362"/>
      <c r="B13" s="363" t="s">
        <v>610</v>
      </c>
      <c r="C13" s="364" t="n">
        <f aca="false">SUM(C12:C12)</f>
        <v>2</v>
      </c>
      <c r="D13" s="364" t="n">
        <f aca="false">SUM(D12:D12)</f>
        <v>0</v>
      </c>
      <c r="E13" s="364" t="n">
        <f aca="false">SUM(E12:E12)</f>
        <v>2</v>
      </c>
      <c r="F13" s="365"/>
    </row>
    <row r="16" customFormat="false" ht="18.75" hidden="false" customHeight="false" outlineLevel="0" collapsed="false">
      <c r="C16" s="367"/>
      <c r="D16" s="367"/>
      <c r="E16" s="367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0" width="6.85"/>
    <col collapsed="false" customWidth="true" hidden="false" outlineLevel="0" max="2" min="2" style="350" width="34.13"/>
    <col collapsed="false" customWidth="true" hidden="false" outlineLevel="0" max="4" min="3" style="350" width="14.85"/>
    <col collapsed="false" customWidth="true" hidden="false" outlineLevel="0" max="5" min="5" style="350" width="16.7"/>
    <col collapsed="false" customWidth="false" hidden="false" outlineLevel="0" max="257" min="6" style="350" width="9.14"/>
  </cols>
  <sheetData>
    <row r="1" customFormat="false" ht="18.75" hidden="false" customHeight="false" outlineLevel="0" collapsed="false">
      <c r="B1" s="351"/>
      <c r="C1" s="351"/>
      <c r="D1" s="352"/>
      <c r="E1" s="352" t="s">
        <v>621</v>
      </c>
    </row>
    <row r="2" customFormat="false" ht="18.75" hidden="false" customHeight="false" outlineLevel="0" collapsed="false">
      <c r="B2" s="351"/>
      <c r="C2" s="351"/>
      <c r="D2" s="352"/>
      <c r="E2" s="352" t="s">
        <v>1</v>
      </c>
    </row>
    <row r="3" customFormat="false" ht="18.75" hidden="false" customHeight="false" outlineLevel="0" collapsed="false">
      <c r="B3" s="351"/>
      <c r="C3" s="353" t="s">
        <v>196</v>
      </c>
      <c r="D3" s="353"/>
      <c r="E3" s="353"/>
    </row>
    <row r="4" customFormat="false" ht="18.75" hidden="false" customHeight="false" outlineLevel="0" collapsed="false">
      <c r="B4" s="351"/>
      <c r="C4" s="351"/>
      <c r="D4" s="352"/>
      <c r="E4" s="352" t="s">
        <v>599</v>
      </c>
    </row>
    <row r="5" customFormat="false" ht="18.75" hidden="false" customHeight="false" outlineLevel="0" collapsed="false">
      <c r="B5" s="351"/>
      <c r="C5" s="351"/>
      <c r="D5" s="352"/>
      <c r="E5" s="352" t="s">
        <v>198</v>
      </c>
    </row>
    <row r="6" customFormat="false" ht="14.25" hidden="false" customHeight="true" outlineLevel="0" collapsed="false">
      <c r="C6" s="352"/>
    </row>
    <row r="7" customFormat="false" ht="14.25" hidden="false" customHeight="true" outlineLevel="0" collapsed="false">
      <c r="B7" s="354" t="s">
        <v>600</v>
      </c>
      <c r="C7" s="354"/>
      <c r="D7" s="354"/>
      <c r="E7" s="354"/>
    </row>
    <row r="8" customFormat="false" ht="84.75" hidden="false" customHeight="true" outlineLevel="0" collapsed="false">
      <c r="A8" s="368" t="s">
        <v>622</v>
      </c>
      <c r="B8" s="368"/>
      <c r="C8" s="368"/>
      <c r="D8" s="368"/>
      <c r="E8" s="368"/>
    </row>
    <row r="9" customFormat="false" ht="14.25" hidden="false" customHeight="true" outlineLevel="0" collapsed="false">
      <c r="C9" s="352"/>
    </row>
    <row r="10" customFormat="false" ht="18.75" hidden="false" customHeight="true" outlineLevel="0" collapsed="false">
      <c r="C10" s="356"/>
      <c r="D10" s="356"/>
      <c r="E10" s="357" t="s">
        <v>520</v>
      </c>
    </row>
    <row r="11" customFormat="false" ht="61.5" hidden="false" customHeight="true" outlineLevel="0" collapsed="false">
      <c r="A11" s="358" t="s">
        <v>602</v>
      </c>
      <c r="B11" s="358" t="s">
        <v>603</v>
      </c>
      <c r="C11" s="358" t="s">
        <v>604</v>
      </c>
      <c r="D11" s="358" t="s">
        <v>605</v>
      </c>
      <c r="E11" s="358" t="s">
        <v>618</v>
      </c>
    </row>
    <row r="12" customFormat="false" ht="24" hidden="false" customHeight="true" outlineLevel="0" collapsed="false">
      <c r="A12" s="359" t="s">
        <v>606</v>
      </c>
      <c r="B12" s="360" t="s">
        <v>607</v>
      </c>
      <c r="C12" s="361" t="n">
        <v>1848</v>
      </c>
      <c r="D12" s="361"/>
      <c r="E12" s="361" t="n">
        <f aca="false">C12+D12</f>
        <v>1848</v>
      </c>
    </row>
    <row r="13" s="366" customFormat="true" ht="27.75" hidden="false" customHeight="true" outlineLevel="0" collapsed="false">
      <c r="A13" s="362"/>
      <c r="B13" s="363" t="s">
        <v>610</v>
      </c>
      <c r="C13" s="364" t="n">
        <f aca="false">SUM(C12:C12)</f>
        <v>1848</v>
      </c>
      <c r="D13" s="364" t="n">
        <f aca="false">SUM(D12:D12)</f>
        <v>0</v>
      </c>
      <c r="E13" s="364" t="n">
        <f aca="false">SUM(E12:E12)</f>
        <v>1848</v>
      </c>
      <c r="F13" s="365"/>
    </row>
    <row r="16" customFormat="false" ht="18.75" hidden="false" customHeight="false" outlineLevel="0" collapsed="false">
      <c r="C16" s="367"/>
      <c r="D16" s="367"/>
      <c r="E16" s="367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0" width="6.85"/>
    <col collapsed="false" customWidth="true" hidden="false" outlineLevel="0" max="2" min="2" style="350" width="34.13"/>
    <col collapsed="false" customWidth="true" hidden="false" outlineLevel="0" max="4" min="3" style="350" width="14.85"/>
    <col collapsed="false" customWidth="true" hidden="false" outlineLevel="0" max="5" min="5" style="350" width="18.41"/>
    <col collapsed="false" customWidth="false" hidden="false" outlineLevel="0" max="257" min="6" style="350" width="9.14"/>
  </cols>
  <sheetData>
    <row r="1" customFormat="false" ht="18.75" hidden="false" customHeight="false" outlineLevel="0" collapsed="false">
      <c r="B1" s="351"/>
      <c r="C1" s="351"/>
      <c r="D1" s="352"/>
      <c r="E1" s="352" t="s">
        <v>623</v>
      </c>
    </row>
    <row r="2" customFormat="false" ht="18.75" hidden="false" customHeight="false" outlineLevel="0" collapsed="false">
      <c r="B2" s="351"/>
      <c r="C2" s="351"/>
      <c r="D2" s="352"/>
      <c r="E2" s="352" t="s">
        <v>1</v>
      </c>
    </row>
    <row r="3" customFormat="false" ht="18.75" hidden="false" customHeight="false" outlineLevel="0" collapsed="false">
      <c r="B3" s="351"/>
      <c r="C3" s="353" t="s">
        <v>196</v>
      </c>
      <c r="D3" s="353"/>
      <c r="E3" s="353"/>
    </row>
    <row r="4" customFormat="false" ht="18.75" hidden="false" customHeight="false" outlineLevel="0" collapsed="false">
      <c r="B4" s="351"/>
      <c r="C4" s="351"/>
      <c r="D4" s="352"/>
      <c r="E4" s="352" t="s">
        <v>599</v>
      </c>
    </row>
    <row r="5" customFormat="false" ht="18.75" hidden="false" customHeight="false" outlineLevel="0" collapsed="false">
      <c r="B5" s="351"/>
      <c r="C5" s="351"/>
      <c r="D5" s="352"/>
      <c r="E5" s="352" t="s">
        <v>614</v>
      </c>
    </row>
    <row r="6" customFormat="false" ht="14.25" hidden="false" customHeight="true" outlineLevel="0" collapsed="false">
      <c r="C6" s="352"/>
    </row>
    <row r="7" customFormat="false" ht="14.25" hidden="false" customHeight="true" outlineLevel="0" collapsed="false">
      <c r="B7" s="354" t="s">
        <v>600</v>
      </c>
      <c r="C7" s="354"/>
      <c r="D7" s="354"/>
      <c r="E7" s="354"/>
    </row>
    <row r="8" customFormat="false" ht="63.75" hidden="false" customHeight="true" outlineLevel="0" collapsed="false">
      <c r="A8" s="321" t="s">
        <v>492</v>
      </c>
      <c r="B8" s="321"/>
      <c r="C8" s="321"/>
      <c r="D8" s="321"/>
      <c r="E8" s="321"/>
    </row>
    <row r="9" customFormat="false" ht="14.25" hidden="false" customHeight="true" outlineLevel="0" collapsed="false">
      <c r="C9" s="352"/>
    </row>
    <row r="10" customFormat="false" ht="18.75" hidden="false" customHeight="true" outlineLevel="0" collapsed="false">
      <c r="C10" s="356"/>
      <c r="D10" s="356"/>
      <c r="E10" s="357" t="s">
        <v>520</v>
      </c>
    </row>
    <row r="11" customFormat="false" ht="61.5" hidden="false" customHeight="true" outlineLevel="0" collapsed="false">
      <c r="A11" s="358" t="s">
        <v>602</v>
      </c>
      <c r="B11" s="358" t="s">
        <v>603</v>
      </c>
      <c r="C11" s="358" t="s">
        <v>624</v>
      </c>
      <c r="D11" s="358" t="s">
        <v>605</v>
      </c>
      <c r="E11" s="358" t="s">
        <v>625</v>
      </c>
    </row>
    <row r="12" customFormat="false" ht="24" hidden="false" customHeight="true" outlineLevel="0" collapsed="false">
      <c r="A12" s="359" t="s">
        <v>606</v>
      </c>
      <c r="B12" s="360" t="s">
        <v>607</v>
      </c>
      <c r="C12" s="361"/>
      <c r="D12" s="361"/>
      <c r="E12" s="361" t="n">
        <f aca="false">C12+D12</f>
        <v>0</v>
      </c>
    </row>
    <row r="13" s="366" customFormat="true" ht="27.75" hidden="false" customHeight="true" outlineLevel="0" collapsed="false">
      <c r="A13" s="362"/>
      <c r="B13" s="363" t="s">
        <v>610</v>
      </c>
      <c r="C13" s="364" t="n">
        <f aca="false">SUM(C12:C12)</f>
        <v>0</v>
      </c>
      <c r="D13" s="364" t="n">
        <f aca="false">SUM(D12:D12)</f>
        <v>0</v>
      </c>
      <c r="E13" s="364" t="n">
        <f aca="false">SUM(E12:E12)</f>
        <v>0</v>
      </c>
      <c r="F13" s="365"/>
    </row>
    <row r="16" customFormat="false" ht="18.75" hidden="false" customHeight="false" outlineLevel="0" collapsed="false">
      <c r="C16" s="367"/>
      <c r="D16" s="367"/>
      <c r="E16" s="367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6.85"/>
    <col collapsed="false" customWidth="true" hidden="false" outlineLevel="0" max="2" min="2" style="315" width="34.13"/>
    <col collapsed="false" customWidth="true" hidden="false" outlineLevel="0" max="5" min="3" style="315" width="14.85"/>
    <col collapsed="false" customWidth="false" hidden="false" outlineLevel="0" max="257" min="6" style="315" width="9.14"/>
  </cols>
  <sheetData>
    <row r="1" customFormat="false" ht="15.75" hidden="false" customHeight="false" outlineLevel="0" collapsed="false">
      <c r="B1" s="316"/>
      <c r="C1" s="316"/>
      <c r="D1" s="317"/>
      <c r="E1" s="317" t="s">
        <v>626</v>
      </c>
    </row>
    <row r="2" customFormat="false" ht="15.75" hidden="false" customHeight="false" outlineLevel="0" collapsed="false">
      <c r="B2" s="316"/>
      <c r="C2" s="316"/>
      <c r="D2" s="317"/>
      <c r="E2" s="317" t="s">
        <v>1</v>
      </c>
    </row>
    <row r="3" customFormat="false" ht="15.75" hidden="false" customHeight="false" outlineLevel="0" collapsed="false">
      <c r="B3" s="316"/>
      <c r="C3" s="318" t="s">
        <v>196</v>
      </c>
      <c r="D3" s="318"/>
      <c r="E3" s="318"/>
    </row>
    <row r="4" customFormat="false" ht="15.75" hidden="false" customHeight="false" outlineLevel="0" collapsed="false">
      <c r="B4" s="316"/>
      <c r="C4" s="316"/>
      <c r="D4" s="317"/>
      <c r="E4" s="317" t="s">
        <v>599</v>
      </c>
    </row>
    <row r="5" customFormat="false" ht="15.75" hidden="false" customHeight="false" outlineLevel="0" collapsed="false">
      <c r="B5" s="316"/>
      <c r="C5" s="316"/>
      <c r="D5" s="317"/>
      <c r="E5" s="317" t="s">
        <v>198</v>
      </c>
    </row>
    <row r="6" customFormat="false" ht="14.25" hidden="false" customHeight="true" outlineLevel="0" collapsed="false">
      <c r="C6" s="317"/>
    </row>
    <row r="7" customFormat="false" ht="14.25" hidden="false" customHeight="true" outlineLevel="0" collapsed="false">
      <c r="B7" s="319" t="s">
        <v>600</v>
      </c>
      <c r="C7" s="319"/>
      <c r="D7" s="319"/>
      <c r="E7" s="319"/>
    </row>
    <row r="8" customFormat="false" ht="48.75" hidden="false" customHeight="true" outlineLevel="0" collapsed="false">
      <c r="A8" s="320"/>
      <c r="B8" s="321" t="s">
        <v>601</v>
      </c>
      <c r="C8" s="321"/>
      <c r="D8" s="321"/>
      <c r="E8" s="321"/>
    </row>
    <row r="9" customFormat="false" ht="14.25" hidden="false" customHeight="true" outlineLevel="0" collapsed="false">
      <c r="C9" s="317"/>
    </row>
    <row r="10" customFormat="false" ht="18.75" hidden="false" customHeight="true" outlineLevel="0" collapsed="false">
      <c r="C10" s="322"/>
      <c r="D10" s="322"/>
      <c r="E10" s="323" t="s">
        <v>520</v>
      </c>
    </row>
    <row r="11" customFormat="false" ht="34.5" hidden="false" customHeight="true" outlineLevel="0" collapsed="false">
      <c r="A11" s="324" t="s">
        <v>602</v>
      </c>
      <c r="B11" s="324" t="s">
        <v>603</v>
      </c>
      <c r="C11" s="324" t="s">
        <v>604</v>
      </c>
      <c r="D11" s="324" t="s">
        <v>605</v>
      </c>
      <c r="E11" s="324" t="s">
        <v>208</v>
      </c>
    </row>
    <row r="12" customFormat="false" ht="24" hidden="false" customHeight="true" outlineLevel="0" collapsed="false">
      <c r="A12" s="325" t="s">
        <v>606</v>
      </c>
      <c r="B12" s="326" t="s">
        <v>607</v>
      </c>
      <c r="C12" s="327"/>
      <c r="D12" s="327" t="n">
        <v>1225.8</v>
      </c>
      <c r="E12" s="327" t="n">
        <f aca="false">C12+D12</f>
        <v>1225.8</v>
      </c>
    </row>
    <row r="13" s="330" customFormat="true" ht="21.75" hidden="false" customHeight="true" outlineLevel="0" collapsed="false">
      <c r="A13" s="328" t="s">
        <v>608</v>
      </c>
      <c r="B13" s="329" t="s">
        <v>627</v>
      </c>
      <c r="C13" s="327"/>
      <c r="D13" s="327"/>
      <c r="E13" s="327" t="n">
        <f aca="false">C13+D13</f>
        <v>0</v>
      </c>
    </row>
    <row r="14" s="330" customFormat="true" ht="27.75" hidden="false" customHeight="true" outlineLevel="0" collapsed="false">
      <c r="A14" s="331"/>
      <c r="B14" s="113" t="s">
        <v>610</v>
      </c>
      <c r="C14" s="332" t="n">
        <f aca="false">SUM(C12:C13)</f>
        <v>0</v>
      </c>
      <c r="D14" s="332" t="n">
        <f aca="false">SUM(D12:D13)</f>
        <v>1225.8</v>
      </c>
      <c r="E14" s="332" t="n">
        <f aca="false">SUM(E12:E13)</f>
        <v>1225.8</v>
      </c>
      <c r="F14" s="333"/>
    </row>
    <row r="17" customFormat="false" ht="15.75" hidden="false" customHeight="false" outlineLevel="0" collapsed="false">
      <c r="C17" s="334"/>
      <c r="D17" s="334"/>
      <c r="E17" s="334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6.85"/>
    <col collapsed="false" customWidth="true" hidden="false" outlineLevel="0" max="2" min="2" style="315" width="34.13"/>
    <col collapsed="false" customWidth="true" hidden="false" outlineLevel="0" max="5" min="3" style="315" width="14.85"/>
    <col collapsed="false" customWidth="false" hidden="false" outlineLevel="0" max="257" min="6" style="315" width="9.14"/>
  </cols>
  <sheetData>
    <row r="1" customFormat="false" ht="15.75" hidden="false" customHeight="false" outlineLevel="0" collapsed="false">
      <c r="B1" s="316"/>
      <c r="C1" s="316"/>
      <c r="D1" s="317"/>
      <c r="E1" s="317" t="s">
        <v>628</v>
      </c>
    </row>
    <row r="2" customFormat="false" ht="15.75" hidden="false" customHeight="false" outlineLevel="0" collapsed="false">
      <c r="B2" s="316"/>
      <c r="C2" s="316"/>
      <c r="D2" s="317"/>
      <c r="E2" s="317" t="s">
        <v>1</v>
      </c>
    </row>
    <row r="3" customFormat="false" ht="15.75" hidden="false" customHeight="false" outlineLevel="0" collapsed="false">
      <c r="B3" s="316"/>
      <c r="C3" s="318" t="s">
        <v>196</v>
      </c>
      <c r="D3" s="318"/>
      <c r="E3" s="318"/>
    </row>
    <row r="4" customFormat="false" ht="15.75" hidden="false" customHeight="false" outlineLevel="0" collapsed="false">
      <c r="B4" s="316"/>
      <c r="C4" s="316"/>
      <c r="D4" s="317"/>
      <c r="E4" s="317" t="s">
        <v>599</v>
      </c>
    </row>
    <row r="5" customFormat="false" ht="15.75" hidden="false" customHeight="false" outlineLevel="0" collapsed="false">
      <c r="B5" s="316"/>
      <c r="C5" s="316"/>
      <c r="D5" s="317"/>
      <c r="E5" s="317" t="s">
        <v>198</v>
      </c>
    </row>
    <row r="6" customFormat="false" ht="14.25" hidden="false" customHeight="true" outlineLevel="0" collapsed="false">
      <c r="C6" s="317"/>
    </row>
    <row r="7" customFormat="false" ht="14.25" hidden="false" customHeight="true" outlineLevel="0" collapsed="false">
      <c r="B7" s="319" t="s">
        <v>600</v>
      </c>
      <c r="C7" s="319"/>
      <c r="D7" s="319"/>
      <c r="E7" s="319"/>
    </row>
    <row r="8" customFormat="false" ht="48.75" hidden="false" customHeight="true" outlineLevel="0" collapsed="false">
      <c r="A8" s="320"/>
      <c r="B8" s="321" t="s">
        <v>629</v>
      </c>
      <c r="C8" s="321"/>
      <c r="D8" s="321"/>
      <c r="E8" s="321"/>
    </row>
    <row r="9" customFormat="false" ht="14.25" hidden="false" customHeight="true" outlineLevel="0" collapsed="false">
      <c r="C9" s="317"/>
    </row>
    <row r="10" customFormat="false" ht="18.75" hidden="false" customHeight="true" outlineLevel="0" collapsed="false">
      <c r="C10" s="322"/>
      <c r="D10" s="322"/>
      <c r="E10" s="323" t="s">
        <v>520</v>
      </c>
    </row>
    <row r="11" customFormat="false" ht="34.5" hidden="false" customHeight="true" outlineLevel="0" collapsed="false">
      <c r="A11" s="324" t="s">
        <v>602</v>
      </c>
      <c r="B11" s="324" t="s">
        <v>603</v>
      </c>
      <c r="C11" s="324" t="s">
        <v>604</v>
      </c>
      <c r="D11" s="324" t="s">
        <v>605</v>
      </c>
      <c r="E11" s="324" t="s">
        <v>208</v>
      </c>
    </row>
    <row r="12" customFormat="false" ht="45" hidden="false" customHeight="true" outlineLevel="0" collapsed="false">
      <c r="A12" s="325" t="s">
        <v>606</v>
      </c>
      <c r="B12" s="326" t="s">
        <v>630</v>
      </c>
      <c r="C12" s="327" t="n">
        <v>61000</v>
      </c>
      <c r="D12" s="327"/>
      <c r="E12" s="327" t="n">
        <f aca="false">C12+D12</f>
        <v>61000</v>
      </c>
    </row>
    <row r="13" s="330" customFormat="true" ht="21.75" hidden="true" customHeight="true" outlineLevel="0" collapsed="false">
      <c r="A13" s="328" t="s">
        <v>608</v>
      </c>
      <c r="B13" s="329" t="s">
        <v>627</v>
      </c>
      <c r="C13" s="327"/>
      <c r="D13" s="327"/>
      <c r="E13" s="327" t="n">
        <f aca="false">C13+D13</f>
        <v>0</v>
      </c>
    </row>
    <row r="14" s="330" customFormat="true" ht="27.75" hidden="false" customHeight="true" outlineLevel="0" collapsed="false">
      <c r="A14" s="331"/>
      <c r="B14" s="113" t="s">
        <v>610</v>
      </c>
      <c r="C14" s="332" t="n">
        <f aca="false">SUM(C12:C13)</f>
        <v>61000</v>
      </c>
      <c r="D14" s="332" t="n">
        <f aca="false">SUM(D12:D13)</f>
        <v>0</v>
      </c>
      <c r="E14" s="332" t="n">
        <f aca="false">SUM(E12:E13)</f>
        <v>61000</v>
      </c>
      <c r="F14" s="333"/>
    </row>
    <row r="17" customFormat="false" ht="15.75" hidden="false" customHeight="false" outlineLevel="0" collapsed="false">
      <c r="C17" s="334"/>
      <c r="D17" s="334"/>
      <c r="E17" s="334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94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49" width="48.99"/>
    <col collapsed="false" customWidth="true" hidden="false" outlineLevel="0" max="3" min="3" style="50" width="11.28"/>
    <col collapsed="false" customWidth="true" hidden="false" outlineLevel="0" max="4" min="4" style="51" width="11.28"/>
    <col collapsed="false" customWidth="true" hidden="false" outlineLevel="0" max="5" min="5" style="52" width="12.85"/>
    <col collapsed="false" customWidth="true" hidden="false" outlineLevel="0" max="6" min="6" style="53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2" width="4.14"/>
    <col collapsed="false" customWidth="true" hidden="false" outlineLevel="0" max="10" min="10" style="52" width="3.99"/>
    <col collapsed="false" customWidth="true" hidden="false" outlineLevel="0" max="11" min="11" style="52" width="4.14"/>
    <col collapsed="false" customWidth="true" hidden="false" outlineLevel="0" max="13" min="12" style="52" width="4.41"/>
    <col collapsed="false" customWidth="true" hidden="false" outlineLevel="0" max="14" min="14" style="52" width="4.28"/>
    <col collapsed="false" customWidth="true" hidden="false" outlineLevel="0" max="15" min="15" style="52" width="4.14"/>
    <col collapsed="false" customWidth="true" hidden="false" outlineLevel="0" max="16" min="16" style="52" width="3.7"/>
    <col collapsed="false" customWidth="true" hidden="false" outlineLevel="0" max="18" min="17" style="52" width="4.41"/>
    <col collapsed="false" customWidth="true" hidden="false" outlineLevel="0" max="19" min="19" style="52" width="5.41"/>
    <col collapsed="false" customWidth="true" hidden="false" outlineLevel="0" max="20" min="20" style="52" width="5.71"/>
    <col collapsed="false" customWidth="true" hidden="false" outlineLevel="0" max="21" min="21" style="51" width="5.56"/>
    <col collapsed="false" customWidth="true" hidden="false" outlineLevel="0" max="22" min="22" style="51" width="4.14"/>
    <col collapsed="false" customWidth="true" hidden="false" outlineLevel="0" max="23" min="23" style="54" width="6.13"/>
    <col collapsed="false" customWidth="true" hidden="false" outlineLevel="0" max="24" min="24" style="54" width="5.13"/>
    <col collapsed="false" customWidth="true" hidden="false" outlineLevel="0" max="25" min="25" style="52" width="4.56"/>
    <col collapsed="false" customWidth="true" hidden="false" outlineLevel="0" max="26" min="26" style="53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2" width="4.56"/>
    <col collapsed="false" customWidth="true" hidden="false" outlineLevel="0" max="31" min="31" style="52" width="5.13"/>
    <col collapsed="false" customWidth="true" hidden="false" outlineLevel="0" max="33" min="32" style="52" width="3.99"/>
    <col collapsed="false" customWidth="true" hidden="false" outlineLevel="0" max="35" min="34" style="52" width="4.7"/>
    <col collapsed="false" customWidth="true" hidden="false" outlineLevel="0" max="36" min="36" style="52" width="4.41"/>
    <col collapsed="false" customWidth="true" hidden="false" outlineLevel="0" max="37" min="37" style="52" width="6.56"/>
    <col collapsed="false" customWidth="true" hidden="false" outlineLevel="0" max="38" min="38" style="52" width="4.41"/>
    <col collapsed="false" customWidth="true" hidden="false" outlineLevel="0" max="39" min="39" style="52" width="4.7"/>
    <col collapsed="false" customWidth="true" hidden="false" outlineLevel="0" max="41" min="40" style="52" width="4.85"/>
    <col collapsed="false" customWidth="true" hidden="false" outlineLevel="0" max="42" min="42" style="51" width="5.56"/>
    <col collapsed="false" customWidth="true" hidden="false" outlineLevel="0" max="43" min="43" style="51" width="4.7"/>
    <col collapsed="false" customWidth="false" hidden="false" outlineLevel="0" max="257" min="44" style="52" width="9.14"/>
  </cols>
  <sheetData>
    <row r="1" customFormat="false" ht="12.75" hidden="true" customHeight="true" outlineLevel="0" collapsed="false">
      <c r="B1" s="55"/>
      <c r="C1" s="55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2"/>
      <c r="H2" s="52"/>
      <c r="S2" s="51"/>
      <c r="T2" s="51"/>
      <c r="U2" s="54"/>
      <c r="V2" s="54"/>
      <c r="W2" s="52"/>
      <c r="X2" s="53"/>
      <c r="Y2" s="7"/>
      <c r="Z2" s="7"/>
      <c r="AA2" s="52"/>
      <c r="AB2" s="52"/>
      <c r="AN2" s="51"/>
      <c r="AO2" s="51"/>
      <c r="AP2" s="52"/>
      <c r="AQ2" s="5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2"/>
      <c r="H3" s="52"/>
      <c r="S3" s="51"/>
      <c r="T3" s="51"/>
      <c r="U3" s="54"/>
      <c r="V3" s="54"/>
      <c r="W3" s="52"/>
      <c r="X3" s="53"/>
      <c r="Y3" s="7"/>
      <c r="Z3" s="7"/>
      <c r="AA3" s="52"/>
      <c r="AB3" s="52"/>
      <c r="AN3" s="51"/>
      <c r="AO3" s="51"/>
      <c r="AP3" s="52"/>
      <c r="AQ3" s="5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2"/>
      <c r="H4" s="52"/>
      <c r="S4" s="51"/>
      <c r="T4" s="51"/>
      <c r="U4" s="54"/>
      <c r="V4" s="54"/>
      <c r="W4" s="52"/>
      <c r="X4" s="53"/>
      <c r="Y4" s="7"/>
      <c r="Z4" s="7"/>
      <c r="AA4" s="52"/>
      <c r="AB4" s="52"/>
      <c r="AN4" s="51"/>
      <c r="AO4" s="51"/>
      <c r="AP4" s="52"/>
      <c r="AQ4" s="52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2"/>
      <c r="H5" s="52"/>
      <c r="S5" s="51"/>
      <c r="T5" s="51"/>
      <c r="U5" s="54"/>
      <c r="V5" s="54"/>
      <c r="W5" s="52"/>
      <c r="X5" s="53"/>
      <c r="Y5" s="7"/>
      <c r="Z5" s="7"/>
      <c r="AA5" s="52"/>
      <c r="AB5" s="52"/>
      <c r="AN5" s="51"/>
      <c r="AO5" s="51"/>
      <c r="AP5" s="52"/>
      <c r="AQ5" s="52"/>
    </row>
    <row r="6" customFormat="false" ht="9.75" hidden="false" customHeight="true" outlineLevel="0" collapsed="false">
      <c r="C6" s="56"/>
      <c r="F6" s="7"/>
      <c r="G6" s="52"/>
      <c r="H6" s="52"/>
      <c r="S6" s="51"/>
      <c r="T6" s="51"/>
      <c r="U6" s="54"/>
      <c r="V6" s="54"/>
      <c r="W6" s="52"/>
      <c r="X6" s="53"/>
      <c r="Y6" s="7"/>
      <c r="Z6" s="7"/>
      <c r="AA6" s="52"/>
      <c r="AB6" s="52"/>
      <c r="AN6" s="51"/>
      <c r="AO6" s="51"/>
      <c r="AP6" s="52"/>
      <c r="AQ6" s="52"/>
    </row>
    <row r="7" customFormat="false" ht="15.75" hidden="false" customHeight="false" outlineLevel="0" collapsed="false">
      <c r="A7" s="57" t="s">
        <v>55</v>
      </c>
      <c r="B7" s="57"/>
      <c r="C7" s="57"/>
      <c r="D7" s="57"/>
      <c r="E7" s="57"/>
      <c r="F7" s="7"/>
      <c r="G7" s="52"/>
      <c r="H7" s="52"/>
      <c r="S7" s="51"/>
      <c r="T7" s="51"/>
      <c r="U7" s="54"/>
      <c r="V7" s="54"/>
      <c r="W7" s="52"/>
      <c r="X7" s="53"/>
      <c r="Y7" s="7"/>
      <c r="Z7" s="7"/>
      <c r="AA7" s="52"/>
      <c r="AB7" s="52"/>
      <c r="AN7" s="51"/>
      <c r="AO7" s="51"/>
      <c r="AP7" s="52"/>
      <c r="AQ7" s="52"/>
    </row>
    <row r="8" customFormat="false" ht="12.75" hidden="false" customHeight="true" outlineLevel="0" collapsed="false">
      <c r="C8" s="58" t="s">
        <v>56</v>
      </c>
      <c r="D8" s="58"/>
      <c r="E8" s="58"/>
      <c r="F8" s="7"/>
      <c r="G8" s="52"/>
      <c r="H8" s="52"/>
      <c r="S8" s="51"/>
      <c r="T8" s="51"/>
      <c r="U8" s="54"/>
      <c r="V8" s="54"/>
      <c r="W8" s="52"/>
      <c r="X8" s="53"/>
      <c r="Y8" s="7"/>
      <c r="Z8" s="7"/>
      <c r="AA8" s="52"/>
      <c r="AB8" s="52"/>
      <c r="AN8" s="51"/>
      <c r="AO8" s="51"/>
      <c r="AP8" s="52"/>
      <c r="AQ8" s="52"/>
    </row>
    <row r="9" s="67" customFormat="true" ht="63.75" hidden="false" customHeight="false" outlineLevel="0" collapsed="false">
      <c r="A9" s="59" t="s">
        <v>57</v>
      </c>
      <c r="B9" s="59" t="s">
        <v>58</v>
      </c>
      <c r="C9" s="60" t="s">
        <v>59</v>
      </c>
      <c r="D9" s="60" t="s">
        <v>60</v>
      </c>
      <c r="E9" s="60" t="s">
        <v>61</v>
      </c>
      <c r="F9" s="61"/>
      <c r="G9" s="62"/>
      <c r="H9" s="62"/>
      <c r="I9" s="62"/>
      <c r="J9" s="62"/>
      <c r="K9" s="62"/>
      <c r="L9" s="62"/>
      <c r="M9" s="62"/>
      <c r="N9" s="62" t="s">
        <v>62</v>
      </c>
      <c r="O9" s="62"/>
      <c r="P9" s="62"/>
      <c r="Q9" s="62"/>
      <c r="R9" s="62"/>
      <c r="S9" s="63"/>
      <c r="T9" s="61"/>
      <c r="U9" s="64"/>
      <c r="V9" s="64"/>
      <c r="W9" s="62"/>
      <c r="X9" s="64"/>
      <c r="Y9" s="65"/>
      <c r="Z9" s="61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3"/>
      <c r="AO9" s="61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</row>
    <row r="10" customFormat="false" ht="14.25" hidden="false" customHeight="false" outlineLevel="0" collapsed="false">
      <c r="A10" s="68" t="s">
        <v>63</v>
      </c>
      <c r="B10" s="69" t="s">
        <v>64</v>
      </c>
      <c r="C10" s="70" t="n">
        <f aca="false">C12+C13+C18+C22+C24+C27+C29+C32+C35+C38+C40+C41</f>
        <v>34050</v>
      </c>
      <c r="D10" s="70" t="n">
        <f aca="false">D12+D13+D18+D22+D24+D27+D29+D32+D35+D38+D40+D41</f>
        <v>4779</v>
      </c>
      <c r="E10" s="70" t="n">
        <f aca="false">E12+E13+E18+E22+E24+E27+E29+E32+E35+E38+E40+E41</f>
        <v>38829</v>
      </c>
      <c r="G10" s="71"/>
    </row>
    <row r="11" customFormat="false" ht="12.75" hidden="false" customHeight="true" outlineLevel="0" collapsed="false">
      <c r="A11" s="72" t="s">
        <v>65</v>
      </c>
      <c r="B11" s="73" t="s">
        <v>66</v>
      </c>
      <c r="C11" s="70" t="n">
        <f aca="false">C12</f>
        <v>23328</v>
      </c>
      <c r="D11" s="70" t="n">
        <f aca="false">D12</f>
        <v>4779</v>
      </c>
      <c r="E11" s="70" t="n">
        <f aca="false">E12</f>
        <v>28107</v>
      </c>
    </row>
    <row r="12" customFormat="false" ht="14.25" hidden="false" customHeight="false" outlineLevel="0" collapsed="false">
      <c r="A12" s="68" t="s">
        <v>67</v>
      </c>
      <c r="B12" s="69" t="s">
        <v>68</v>
      </c>
      <c r="C12" s="70" t="n">
        <v>23328</v>
      </c>
      <c r="D12" s="70" t="n">
        <v>4779</v>
      </c>
      <c r="E12" s="70" t="n">
        <f aca="false">C12+D12</f>
        <v>28107</v>
      </c>
    </row>
    <row r="13" customFormat="false" ht="42.75" hidden="false" customHeight="false" outlineLevel="0" collapsed="false">
      <c r="A13" s="68" t="s">
        <v>69</v>
      </c>
      <c r="B13" s="69" t="s">
        <v>70</v>
      </c>
      <c r="C13" s="70" t="n">
        <f aca="false">C15+C14+C16+C17</f>
        <v>8793</v>
      </c>
      <c r="D13" s="70" t="n">
        <f aca="false">D15+D14+D16+D17</f>
        <v>0</v>
      </c>
      <c r="E13" s="70" t="n">
        <f aca="false">E15+E14+E16+E17</f>
        <v>8793</v>
      </c>
    </row>
    <row r="14" customFormat="false" ht="90" hidden="false" customHeight="false" outlineLevel="0" collapsed="false">
      <c r="A14" s="74" t="s">
        <v>71</v>
      </c>
      <c r="B14" s="75" t="s">
        <v>72</v>
      </c>
      <c r="C14" s="76" t="n">
        <v>2990</v>
      </c>
      <c r="D14" s="77"/>
      <c r="E14" s="76" t="n">
        <v>2990</v>
      </c>
    </row>
    <row r="15" customFormat="false" ht="105" hidden="false" customHeight="false" outlineLevel="0" collapsed="false">
      <c r="A15" s="74" t="s">
        <v>73</v>
      </c>
      <c r="B15" s="75" t="s">
        <v>74</v>
      </c>
      <c r="C15" s="76" t="n">
        <v>20</v>
      </c>
      <c r="D15" s="77"/>
      <c r="E15" s="76" t="n">
        <v>20</v>
      </c>
    </row>
    <row r="16" customFormat="false" ht="90" hidden="false" customHeight="false" outlineLevel="0" collapsed="false">
      <c r="A16" s="74" t="s">
        <v>75</v>
      </c>
      <c r="B16" s="75" t="s">
        <v>76</v>
      </c>
      <c r="C16" s="76" t="n">
        <v>5783</v>
      </c>
      <c r="D16" s="77"/>
      <c r="E16" s="76" t="n">
        <v>5783</v>
      </c>
    </row>
    <row r="17" customFormat="false" ht="90" hidden="false" customHeight="false" outlineLevel="0" collapsed="false">
      <c r="A17" s="74" t="s">
        <v>77</v>
      </c>
      <c r="B17" s="75" t="s">
        <v>78</v>
      </c>
      <c r="C17" s="76"/>
      <c r="D17" s="77"/>
      <c r="E17" s="76"/>
    </row>
    <row r="18" customFormat="false" ht="12.75" hidden="false" customHeight="true" outlineLevel="0" collapsed="false">
      <c r="A18" s="68" t="s">
        <v>79</v>
      </c>
      <c r="B18" s="69" t="s">
        <v>80</v>
      </c>
      <c r="C18" s="70" t="n">
        <f aca="false">C19+C20+C21</f>
        <v>1164</v>
      </c>
      <c r="D18" s="77"/>
      <c r="E18" s="70" t="n">
        <f aca="false">E19+E20+E21</f>
        <v>1164</v>
      </c>
    </row>
    <row r="19" customFormat="false" ht="30" hidden="false" customHeight="false" outlineLevel="0" collapsed="false">
      <c r="A19" s="74" t="s">
        <v>81</v>
      </c>
      <c r="B19" s="78" t="s">
        <v>82</v>
      </c>
      <c r="C19" s="76" t="n">
        <v>1078</v>
      </c>
      <c r="D19" s="77"/>
      <c r="E19" s="76" t="n">
        <v>1078</v>
      </c>
    </row>
    <row r="20" customFormat="false" ht="12.75" hidden="false" customHeight="true" outlineLevel="0" collapsed="false">
      <c r="A20" s="74" t="s">
        <v>83</v>
      </c>
      <c r="B20" s="75" t="s">
        <v>84</v>
      </c>
      <c r="C20" s="76" t="n">
        <v>11</v>
      </c>
      <c r="D20" s="77"/>
      <c r="E20" s="76" t="n">
        <v>11</v>
      </c>
    </row>
    <row r="21" customFormat="false" ht="30" hidden="false" customHeight="false" outlineLevel="0" collapsed="false">
      <c r="A21" s="74" t="s">
        <v>85</v>
      </c>
      <c r="B21" s="75" t="s">
        <v>86</v>
      </c>
      <c r="C21" s="76" t="n">
        <v>75</v>
      </c>
      <c r="D21" s="77"/>
      <c r="E21" s="76" t="n">
        <v>75</v>
      </c>
    </row>
    <row r="22" customFormat="false" ht="14.25" hidden="false" customHeight="false" outlineLevel="0" collapsed="false">
      <c r="A22" s="68" t="s">
        <v>87</v>
      </c>
      <c r="B22" s="69" t="s">
        <v>88</v>
      </c>
      <c r="C22" s="70" t="n">
        <f aca="false">C23</f>
        <v>329</v>
      </c>
      <c r="D22" s="77"/>
      <c r="E22" s="70" t="n">
        <f aca="false">E23</f>
        <v>329</v>
      </c>
    </row>
    <row r="23" customFormat="false" ht="15" hidden="false" customHeight="false" outlineLevel="0" collapsed="false">
      <c r="A23" s="74" t="s">
        <v>89</v>
      </c>
      <c r="B23" s="75" t="s">
        <v>90</v>
      </c>
      <c r="C23" s="76" t="n">
        <v>329</v>
      </c>
      <c r="D23" s="77"/>
      <c r="E23" s="76" t="n">
        <v>329</v>
      </c>
    </row>
    <row r="24" customFormat="false" ht="42.75" hidden="false" customHeight="false" outlineLevel="0" collapsed="false">
      <c r="A24" s="68" t="s">
        <v>91</v>
      </c>
      <c r="B24" s="69" t="s">
        <v>92</v>
      </c>
      <c r="C24" s="70" t="n">
        <f aca="false">C25+C26</f>
        <v>0</v>
      </c>
      <c r="D24" s="77"/>
      <c r="E24" s="70" t="n">
        <f aca="false">E25+E26</f>
        <v>0</v>
      </c>
    </row>
    <row r="25" customFormat="false" ht="15" hidden="false" customHeight="false" outlineLevel="0" collapsed="false">
      <c r="A25" s="74" t="s">
        <v>93</v>
      </c>
      <c r="B25" s="75" t="s">
        <v>94</v>
      </c>
      <c r="C25" s="76" t="n">
        <v>0</v>
      </c>
      <c r="D25" s="77"/>
      <c r="E25" s="76" t="n">
        <v>0</v>
      </c>
    </row>
    <row r="26" customFormat="false" ht="45" hidden="false" customHeight="false" outlineLevel="0" collapsed="false">
      <c r="A26" s="74" t="s">
        <v>95</v>
      </c>
      <c r="B26" s="79" t="s">
        <v>96</v>
      </c>
      <c r="C26" s="76" t="n">
        <v>0</v>
      </c>
      <c r="D26" s="77"/>
      <c r="E26" s="76" t="n">
        <v>0</v>
      </c>
    </row>
    <row r="27" customFormat="false" ht="14.25" hidden="false" customHeight="false" outlineLevel="0" collapsed="false">
      <c r="A27" s="68" t="s">
        <v>97</v>
      </c>
      <c r="B27" s="80" t="s">
        <v>98</v>
      </c>
      <c r="C27" s="70" t="n">
        <v>190</v>
      </c>
      <c r="D27" s="77"/>
      <c r="E27" s="70" t="n">
        <v>190</v>
      </c>
    </row>
    <row r="28" customFormat="false" ht="14.25" hidden="false" customHeight="false" outlineLevel="0" collapsed="false">
      <c r="A28" s="68"/>
      <c r="B28" s="81" t="s">
        <v>99</v>
      </c>
      <c r="C28" s="70" t="n">
        <f aca="false">C29+C32+C35+C38+C40</f>
        <v>246</v>
      </c>
      <c r="D28" s="77"/>
      <c r="E28" s="70" t="n">
        <f aca="false">E29+E32+E35+E38+E40</f>
        <v>246</v>
      </c>
    </row>
    <row r="29" customFormat="false" ht="57" hidden="false" customHeight="false" outlineLevel="0" collapsed="false">
      <c r="A29" s="68" t="s">
        <v>100</v>
      </c>
      <c r="B29" s="80" t="s">
        <v>101</v>
      </c>
      <c r="C29" s="70" t="n">
        <f aca="false">C30+C31</f>
        <v>103</v>
      </c>
      <c r="D29" s="77"/>
      <c r="E29" s="70" t="n">
        <f aca="false">E30+E31</f>
        <v>103</v>
      </c>
    </row>
    <row r="30" customFormat="false" ht="75" hidden="false" customHeight="false" outlineLevel="0" collapsed="false">
      <c r="A30" s="74" t="s">
        <v>102</v>
      </c>
      <c r="B30" s="79" t="s">
        <v>103</v>
      </c>
      <c r="C30" s="76"/>
      <c r="D30" s="77"/>
      <c r="E30" s="76"/>
    </row>
    <row r="31" customFormat="false" ht="105" hidden="false" customHeight="false" outlineLevel="0" collapsed="false">
      <c r="A31" s="82" t="s">
        <v>104</v>
      </c>
      <c r="B31" s="79" t="s">
        <v>105</v>
      </c>
      <c r="C31" s="76" t="n">
        <v>103</v>
      </c>
      <c r="D31" s="77"/>
      <c r="E31" s="76" t="n">
        <v>103</v>
      </c>
    </row>
    <row r="32" customFormat="false" ht="28.5" hidden="false" customHeight="false" outlineLevel="0" collapsed="false">
      <c r="A32" s="68" t="s">
        <v>106</v>
      </c>
      <c r="B32" s="80" t="s">
        <v>107</v>
      </c>
      <c r="C32" s="70" t="n">
        <f aca="false">C33+C34</f>
        <v>86</v>
      </c>
      <c r="D32" s="77"/>
      <c r="E32" s="70" t="n">
        <f aca="false">E33+E34</f>
        <v>86</v>
      </c>
    </row>
    <row r="33" customFormat="false" ht="30" hidden="false" customHeight="false" outlineLevel="0" collapsed="false">
      <c r="A33" s="74" t="s">
        <v>108</v>
      </c>
      <c r="B33" s="79" t="s">
        <v>109</v>
      </c>
      <c r="C33" s="76" t="n">
        <v>66</v>
      </c>
      <c r="D33" s="77"/>
      <c r="E33" s="76" t="n">
        <v>66</v>
      </c>
    </row>
    <row r="34" customFormat="false" ht="15" hidden="false" customHeight="false" outlineLevel="0" collapsed="false">
      <c r="A34" s="74" t="s">
        <v>110</v>
      </c>
      <c r="B34" s="79" t="s">
        <v>111</v>
      </c>
      <c r="C34" s="76" t="n">
        <v>20</v>
      </c>
      <c r="D34" s="77"/>
      <c r="E34" s="76" t="n">
        <v>20</v>
      </c>
    </row>
    <row r="35" customFormat="false" ht="42.75" hidden="false" customHeight="false" outlineLevel="0" collapsed="false">
      <c r="A35" s="68" t="s">
        <v>112</v>
      </c>
      <c r="B35" s="80" t="s">
        <v>113</v>
      </c>
      <c r="C35" s="70" t="n">
        <f aca="false">C36+C37</f>
        <v>2</v>
      </c>
      <c r="D35" s="77"/>
      <c r="E35" s="70" t="n">
        <f aca="false">E36+E37</f>
        <v>2</v>
      </c>
    </row>
    <row r="36" customFormat="false" ht="45" hidden="false" customHeight="false" outlineLevel="0" collapsed="false">
      <c r="A36" s="74" t="s">
        <v>114</v>
      </c>
      <c r="B36" s="79" t="s">
        <v>115</v>
      </c>
      <c r="C36" s="76" t="n">
        <v>0</v>
      </c>
      <c r="D36" s="77"/>
      <c r="E36" s="76" t="n">
        <v>0</v>
      </c>
    </row>
    <row r="37" customFormat="false" ht="30" hidden="false" customHeight="false" outlineLevel="0" collapsed="false">
      <c r="A37" s="74" t="s">
        <v>116</v>
      </c>
      <c r="B37" s="79" t="s">
        <v>117</v>
      </c>
      <c r="C37" s="76" t="n">
        <v>2</v>
      </c>
      <c r="D37" s="77"/>
      <c r="E37" s="76" t="n">
        <v>2</v>
      </c>
    </row>
    <row r="38" customFormat="false" ht="28.5" hidden="false" customHeight="false" outlineLevel="0" collapsed="false">
      <c r="A38" s="68" t="s">
        <v>118</v>
      </c>
      <c r="B38" s="80" t="s">
        <v>119</v>
      </c>
      <c r="C38" s="70" t="n">
        <f aca="false">C39</f>
        <v>10</v>
      </c>
      <c r="D38" s="77"/>
      <c r="E38" s="70" t="n">
        <f aca="false">E39</f>
        <v>10</v>
      </c>
    </row>
    <row r="39" customFormat="false" ht="45" hidden="false" customHeight="false" outlineLevel="0" collapsed="false">
      <c r="A39" s="82" t="s">
        <v>120</v>
      </c>
      <c r="B39" s="79" t="s">
        <v>121</v>
      </c>
      <c r="C39" s="76" t="n">
        <v>10</v>
      </c>
      <c r="D39" s="77"/>
      <c r="E39" s="76" t="n">
        <v>10</v>
      </c>
    </row>
    <row r="40" customFormat="false" ht="28.5" hidden="false" customHeight="false" outlineLevel="0" collapsed="false">
      <c r="A40" s="68" t="s">
        <v>122</v>
      </c>
      <c r="B40" s="80" t="s">
        <v>123</v>
      </c>
      <c r="C40" s="70" t="n">
        <v>45</v>
      </c>
      <c r="D40" s="77"/>
      <c r="E40" s="70" t="n">
        <v>45</v>
      </c>
    </row>
    <row r="41" customFormat="false" ht="14.25" hidden="false" customHeight="false" outlineLevel="0" collapsed="false">
      <c r="A41" s="68" t="s">
        <v>124</v>
      </c>
      <c r="B41" s="83" t="s">
        <v>125</v>
      </c>
      <c r="C41" s="70" t="n">
        <f aca="false">C42</f>
        <v>0</v>
      </c>
      <c r="D41" s="77"/>
      <c r="E41" s="70" t="n">
        <f aca="false">E42</f>
        <v>0</v>
      </c>
    </row>
    <row r="42" customFormat="false" ht="30" hidden="false" customHeight="false" outlineLevel="0" collapsed="false">
      <c r="A42" s="74" t="s">
        <v>126</v>
      </c>
      <c r="B42" s="84" t="s">
        <v>127</v>
      </c>
      <c r="C42" s="76" t="n">
        <v>0</v>
      </c>
      <c r="D42" s="77"/>
      <c r="E42" s="76" t="n">
        <v>0</v>
      </c>
    </row>
    <row r="43" customFormat="false" ht="14.25" hidden="false" customHeight="false" outlineLevel="0" collapsed="false">
      <c r="A43" s="68" t="s">
        <v>128</v>
      </c>
      <c r="B43" s="85" t="s">
        <v>129</v>
      </c>
      <c r="C43" s="86" t="n">
        <f aca="false">C44</f>
        <v>166371.5</v>
      </c>
      <c r="D43" s="86" t="n">
        <f aca="false">D44</f>
        <v>-61.4970000000001</v>
      </c>
      <c r="E43" s="86" t="n">
        <f aca="false">E44</f>
        <v>166310.003</v>
      </c>
    </row>
    <row r="44" customFormat="false" ht="30" hidden="false" customHeight="false" outlineLevel="0" collapsed="false">
      <c r="A44" s="87" t="s">
        <v>130</v>
      </c>
      <c r="B44" s="88" t="s">
        <v>131</v>
      </c>
      <c r="C44" s="89" t="n">
        <f aca="false">C45+C48+C57+C84</f>
        <v>166371.5</v>
      </c>
      <c r="D44" s="89" t="n">
        <f aca="false">D45+D48+D57+D84</f>
        <v>-61.4970000000001</v>
      </c>
      <c r="E44" s="89" t="n">
        <f aca="false">E45+E48+E57+E84</f>
        <v>166310.003</v>
      </c>
      <c r="G44" s="90"/>
    </row>
    <row r="45" customFormat="false" ht="30" hidden="false" customHeight="false" outlineLevel="0" collapsed="false">
      <c r="A45" s="91" t="s">
        <v>132</v>
      </c>
      <c r="B45" s="92" t="s">
        <v>133</v>
      </c>
      <c r="C45" s="86" t="n">
        <f aca="false">C46+C47</f>
        <v>30852</v>
      </c>
      <c r="D45" s="86" t="n">
        <f aca="false">D46+D47</f>
        <v>0</v>
      </c>
      <c r="E45" s="86" t="n">
        <f aca="false">E46+E47</f>
        <v>30852</v>
      </c>
    </row>
    <row r="46" customFormat="false" ht="30" hidden="false" customHeight="false" outlineLevel="0" collapsed="false">
      <c r="A46" s="87" t="s">
        <v>134</v>
      </c>
      <c r="B46" s="93" t="s">
        <v>135</v>
      </c>
      <c r="C46" s="89" t="n">
        <v>30773</v>
      </c>
      <c r="D46" s="77"/>
      <c r="E46" s="89" t="n">
        <v>30773</v>
      </c>
    </row>
    <row r="47" customFormat="false" ht="45" hidden="false" customHeight="false" outlineLevel="0" collapsed="false">
      <c r="A47" s="87" t="s">
        <v>136</v>
      </c>
      <c r="B47" s="93" t="s">
        <v>137</v>
      </c>
      <c r="C47" s="89" t="n">
        <v>79</v>
      </c>
      <c r="D47" s="77"/>
      <c r="E47" s="89" t="n">
        <v>79</v>
      </c>
    </row>
    <row r="48" customFormat="false" ht="45" hidden="false" customHeight="false" outlineLevel="0" collapsed="false">
      <c r="A48" s="94" t="s">
        <v>138</v>
      </c>
      <c r="B48" s="95" t="s">
        <v>139</v>
      </c>
      <c r="C48" s="86" t="n">
        <f aca="false">C49+C50+C52+C51</f>
        <v>18532.2</v>
      </c>
      <c r="D48" s="86" t="n">
        <f aca="false">D49+D50+D52+D51</f>
        <v>-971.075</v>
      </c>
      <c r="E48" s="86" t="n">
        <f aca="false">E49+E50+E52+E51</f>
        <v>17561.125</v>
      </c>
    </row>
    <row r="49" customFormat="false" ht="60" hidden="false" customHeight="false" outlineLevel="0" collapsed="false">
      <c r="A49" s="96" t="s">
        <v>140</v>
      </c>
      <c r="B49" s="97" t="s">
        <v>141</v>
      </c>
      <c r="C49" s="89" t="n">
        <v>2458</v>
      </c>
      <c r="D49" s="77"/>
      <c r="E49" s="89" t="n">
        <v>2458</v>
      </c>
    </row>
    <row r="50" customFormat="false" ht="45" hidden="false" customHeight="false" outlineLevel="0" collapsed="false">
      <c r="A50" s="98" t="s">
        <v>142</v>
      </c>
      <c r="B50" s="99" t="s">
        <v>143</v>
      </c>
      <c r="C50" s="100" t="n">
        <v>2914.1</v>
      </c>
      <c r="D50" s="101" t="n">
        <v>-971.075</v>
      </c>
      <c r="E50" s="100" t="n">
        <f aca="false">C50+D50</f>
        <v>1943.025</v>
      </c>
    </row>
    <row r="51" customFormat="false" ht="45" hidden="false" customHeight="false" outlineLevel="0" collapsed="false">
      <c r="A51" s="98" t="s">
        <v>144</v>
      </c>
      <c r="B51" s="99" t="s">
        <v>145</v>
      </c>
      <c r="C51" s="100" t="n">
        <v>5254.5</v>
      </c>
      <c r="D51" s="102"/>
      <c r="E51" s="100" t="n">
        <v>5254.5</v>
      </c>
    </row>
    <row r="52" customFormat="false" ht="30" hidden="false" customHeight="false" outlineLevel="0" collapsed="false">
      <c r="A52" s="103" t="s">
        <v>146</v>
      </c>
      <c r="B52" s="78" t="s">
        <v>147</v>
      </c>
      <c r="C52" s="100" t="n">
        <f aca="false">C54+C55+C56</f>
        <v>7905.6</v>
      </c>
      <c r="D52" s="102"/>
      <c r="E52" s="100" t="n">
        <f aca="false">E54+E55+E56</f>
        <v>7905.6</v>
      </c>
    </row>
    <row r="53" customFormat="false" ht="15" hidden="false" customHeight="false" outlineLevel="0" collapsed="false">
      <c r="A53" s="103"/>
      <c r="B53" s="104" t="s">
        <v>148</v>
      </c>
      <c r="C53" s="89"/>
      <c r="D53" s="102"/>
      <c r="E53" s="89"/>
    </row>
    <row r="54" customFormat="false" ht="60" hidden="false" customHeight="false" outlineLevel="0" collapsed="false">
      <c r="A54" s="103"/>
      <c r="B54" s="105" t="s">
        <v>149</v>
      </c>
      <c r="C54" s="89" t="n">
        <v>176.5</v>
      </c>
      <c r="D54" s="102"/>
      <c r="E54" s="89" t="n">
        <v>176.5</v>
      </c>
    </row>
    <row r="55" customFormat="false" ht="120" hidden="false" customHeight="false" outlineLevel="0" collapsed="false">
      <c r="A55" s="103"/>
      <c r="B55" s="97" t="s">
        <v>150</v>
      </c>
      <c r="C55" s="100" t="n">
        <v>7623</v>
      </c>
      <c r="D55" s="102"/>
      <c r="E55" s="100" t="n">
        <v>7623</v>
      </c>
    </row>
    <row r="56" customFormat="false" ht="90" hidden="false" customHeight="false" outlineLevel="0" collapsed="false">
      <c r="A56" s="103"/>
      <c r="B56" s="97" t="s">
        <v>151</v>
      </c>
      <c r="C56" s="100" t="n">
        <v>106.1</v>
      </c>
      <c r="D56" s="102"/>
      <c r="E56" s="100" t="n">
        <v>106.1</v>
      </c>
    </row>
    <row r="57" customFormat="false" ht="30" hidden="false" customHeight="false" outlineLevel="0" collapsed="false">
      <c r="A57" s="94" t="s">
        <v>152</v>
      </c>
      <c r="B57" s="95" t="s">
        <v>153</v>
      </c>
      <c r="C57" s="86" t="n">
        <f aca="false">C58+C59+C79+C80+C81+C83+C82</f>
        <v>112999.1</v>
      </c>
      <c r="D57" s="86" t="n">
        <f aca="false">D58+D59+D79+D80+D81+D83+D82</f>
        <v>909.578</v>
      </c>
      <c r="E57" s="86" t="n">
        <f aca="false">E58+E59+E79+E80+E81+E83+E82</f>
        <v>113908.678</v>
      </c>
    </row>
    <row r="58" customFormat="false" ht="45" hidden="false" customHeight="false" outlineLevel="0" collapsed="false">
      <c r="A58" s="87" t="s">
        <v>154</v>
      </c>
      <c r="B58" s="88" t="s">
        <v>155</v>
      </c>
      <c r="C58" s="89" t="n">
        <v>1995</v>
      </c>
      <c r="D58" s="102"/>
      <c r="E58" s="89" t="n">
        <v>1995</v>
      </c>
    </row>
    <row r="59" customFormat="false" ht="45" hidden="false" customHeight="false" outlineLevel="0" collapsed="false">
      <c r="A59" s="87" t="s">
        <v>156</v>
      </c>
      <c r="B59" s="88" t="s">
        <v>157</v>
      </c>
      <c r="C59" s="86" t="n">
        <f aca="false">C61+C62+C63+C67+C68+C69+C70+C71+C72+C73+C74+C75+C76+C77+C78</f>
        <v>87364.5</v>
      </c>
      <c r="D59" s="86" t="n">
        <f aca="false">D61+D62+D63+D67+D68+D69+D70+D71+D72+D73+D74+D75+D76+D77+D78</f>
        <v>-431.117</v>
      </c>
      <c r="E59" s="86" t="n">
        <f aca="false">E61+E62+E63+E67+E68+E69+E70+E71+E72+E73+E74+E75+E76+E77+E78</f>
        <v>86933.383</v>
      </c>
      <c r="G59" s="90"/>
    </row>
    <row r="60" customFormat="false" ht="15" hidden="false" customHeight="false" outlineLevel="0" collapsed="false">
      <c r="A60" s="87"/>
      <c r="B60" s="88" t="s">
        <v>148</v>
      </c>
      <c r="C60" s="86"/>
      <c r="D60" s="102"/>
      <c r="E60" s="86"/>
    </row>
    <row r="61" customFormat="false" ht="105" hidden="false" customHeight="false" outlineLevel="0" collapsed="false">
      <c r="A61" s="87"/>
      <c r="B61" s="97" t="s">
        <v>158</v>
      </c>
      <c r="C61" s="100" t="n">
        <v>52317</v>
      </c>
      <c r="D61" s="102"/>
      <c r="E61" s="100" t="n">
        <v>52317</v>
      </c>
    </row>
    <row r="62" customFormat="false" ht="30" hidden="false" customHeight="false" outlineLevel="0" collapsed="false">
      <c r="A62" s="87"/>
      <c r="B62" s="97" t="s">
        <v>159</v>
      </c>
      <c r="C62" s="100" t="n">
        <v>28403</v>
      </c>
      <c r="D62" s="102"/>
      <c r="E62" s="100" t="n">
        <v>28403</v>
      </c>
    </row>
    <row r="63" customFormat="false" ht="45" hidden="false" customHeight="false" outlineLevel="0" collapsed="false">
      <c r="A63" s="87"/>
      <c r="B63" s="106" t="s">
        <v>160</v>
      </c>
      <c r="C63" s="100" t="n">
        <v>2</v>
      </c>
      <c r="D63" s="102"/>
      <c r="E63" s="100" t="n">
        <v>2</v>
      </c>
    </row>
    <row r="64" customFormat="false" ht="15" hidden="false" customHeight="false" outlineLevel="0" collapsed="false">
      <c r="A64" s="87"/>
      <c r="B64" s="107" t="s">
        <v>161</v>
      </c>
      <c r="C64" s="100"/>
      <c r="D64" s="102"/>
      <c r="E64" s="100"/>
    </row>
    <row r="65" customFormat="false" ht="15" hidden="false" customHeight="false" outlineLevel="0" collapsed="false">
      <c r="A65" s="87"/>
      <c r="B65" s="97" t="s">
        <v>162</v>
      </c>
      <c r="C65" s="100" t="n">
        <v>1</v>
      </c>
      <c r="D65" s="102"/>
      <c r="E65" s="100" t="n">
        <v>1</v>
      </c>
    </row>
    <row r="66" customFormat="false" ht="15" hidden="false" customHeight="false" outlineLevel="0" collapsed="false">
      <c r="A66" s="87"/>
      <c r="B66" s="107" t="s">
        <v>163</v>
      </c>
      <c r="C66" s="100" t="n">
        <v>1</v>
      </c>
      <c r="D66" s="102"/>
      <c r="E66" s="100" t="n">
        <v>1</v>
      </c>
    </row>
    <row r="67" customFormat="false" ht="45" hidden="false" customHeight="false" outlineLevel="0" collapsed="false">
      <c r="A67" s="87"/>
      <c r="B67" s="97" t="s">
        <v>164</v>
      </c>
      <c r="C67" s="100" t="n">
        <v>718</v>
      </c>
      <c r="D67" s="102"/>
      <c r="E67" s="100" t="n">
        <v>718</v>
      </c>
    </row>
    <row r="68" customFormat="false" ht="45" hidden="false" customHeight="false" outlineLevel="0" collapsed="false">
      <c r="A68" s="87"/>
      <c r="B68" s="97" t="s">
        <v>165</v>
      </c>
      <c r="C68" s="100" t="n">
        <v>602</v>
      </c>
      <c r="D68" s="102" t="n">
        <v>-533.957</v>
      </c>
      <c r="E68" s="100" t="n">
        <v>68.043</v>
      </c>
    </row>
    <row r="69" customFormat="false" ht="60" hidden="false" customHeight="false" outlineLevel="0" collapsed="false">
      <c r="A69" s="87"/>
      <c r="B69" s="97" t="s">
        <v>166</v>
      </c>
      <c r="C69" s="100" t="n">
        <v>228.8</v>
      </c>
      <c r="D69" s="102"/>
      <c r="E69" s="100" t="n">
        <v>228.8</v>
      </c>
    </row>
    <row r="70" customFormat="false" ht="105" hidden="false" customHeight="false" outlineLevel="0" collapsed="false">
      <c r="A70" s="87"/>
      <c r="B70" s="97" t="s">
        <v>167</v>
      </c>
      <c r="C70" s="100" t="n">
        <v>1848</v>
      </c>
      <c r="D70" s="102"/>
      <c r="E70" s="100" t="n">
        <v>1848</v>
      </c>
    </row>
    <row r="71" customFormat="false" ht="75" hidden="false" customHeight="false" outlineLevel="0" collapsed="false">
      <c r="A71" s="87"/>
      <c r="B71" s="97" t="s">
        <v>168</v>
      </c>
      <c r="C71" s="100" t="n">
        <v>682.7</v>
      </c>
      <c r="D71" s="102"/>
      <c r="E71" s="100" t="n">
        <v>682.7</v>
      </c>
    </row>
    <row r="72" customFormat="false" ht="75" hidden="false" customHeight="false" outlineLevel="0" collapsed="false">
      <c r="A72" s="87"/>
      <c r="B72" s="97" t="s">
        <v>169</v>
      </c>
      <c r="C72" s="100" t="n">
        <v>655</v>
      </c>
      <c r="D72" s="102"/>
      <c r="E72" s="100" t="n">
        <v>655</v>
      </c>
    </row>
    <row r="73" customFormat="false" ht="60" hidden="false" customHeight="false" outlineLevel="0" collapsed="false">
      <c r="A73" s="87"/>
      <c r="B73" s="97" t="s">
        <v>170</v>
      </c>
      <c r="C73" s="100" t="n">
        <v>539</v>
      </c>
      <c r="D73" s="102"/>
      <c r="E73" s="100" t="n">
        <v>539</v>
      </c>
    </row>
    <row r="74" customFormat="false" ht="60" hidden="false" customHeight="false" outlineLevel="0" collapsed="false">
      <c r="A74" s="87"/>
      <c r="B74" s="97" t="s">
        <v>171</v>
      </c>
      <c r="C74" s="100" t="n">
        <v>804</v>
      </c>
      <c r="D74" s="108"/>
      <c r="E74" s="100" t="n">
        <v>804</v>
      </c>
    </row>
    <row r="75" customFormat="false" ht="45" hidden="false" customHeight="false" outlineLevel="0" collapsed="false">
      <c r="A75" s="87"/>
      <c r="B75" s="97" t="s">
        <v>172</v>
      </c>
      <c r="C75" s="100" t="n">
        <v>101</v>
      </c>
      <c r="D75" s="102"/>
      <c r="E75" s="100" t="n">
        <v>101</v>
      </c>
    </row>
    <row r="76" customFormat="false" ht="30" hidden="false" customHeight="false" outlineLevel="0" collapsed="false">
      <c r="A76" s="87"/>
      <c r="B76" s="97" t="s">
        <v>173</v>
      </c>
      <c r="C76" s="100" t="n">
        <v>403</v>
      </c>
      <c r="D76" s="108" t="n">
        <v>33</v>
      </c>
      <c r="E76" s="100" t="n">
        <f aca="false">C76+D76</f>
        <v>436</v>
      </c>
    </row>
    <row r="77" customFormat="false" ht="60" hidden="false" customHeight="false" outlineLevel="0" collapsed="false">
      <c r="A77" s="87"/>
      <c r="B77" s="97" t="s">
        <v>174</v>
      </c>
      <c r="C77" s="100" t="n">
        <v>61</v>
      </c>
      <c r="D77" s="102"/>
      <c r="E77" s="100" t="n">
        <v>61</v>
      </c>
    </row>
    <row r="78" customFormat="false" ht="60" hidden="false" customHeight="false" outlineLevel="0" collapsed="false">
      <c r="A78" s="87"/>
      <c r="B78" s="97" t="s">
        <v>175</v>
      </c>
      <c r="C78" s="100" t="n">
        <v>0</v>
      </c>
      <c r="D78" s="102" t="n">
        <v>69.84</v>
      </c>
      <c r="E78" s="100" t="n">
        <v>69.84</v>
      </c>
    </row>
    <row r="79" customFormat="false" ht="75" hidden="false" customHeight="false" outlineLevel="0" collapsed="false">
      <c r="A79" s="87" t="s">
        <v>176</v>
      </c>
      <c r="B79" s="97" t="s">
        <v>177</v>
      </c>
      <c r="C79" s="109" t="n">
        <v>6096</v>
      </c>
      <c r="D79" s="102" t="n">
        <v>-0.04</v>
      </c>
      <c r="E79" s="110" t="n">
        <f aca="false">C79+D79</f>
        <v>6095.96</v>
      </c>
    </row>
    <row r="80" customFormat="false" ht="60" hidden="false" customHeight="false" outlineLevel="0" collapsed="false">
      <c r="A80" s="87" t="s">
        <v>178</v>
      </c>
      <c r="B80" s="88" t="s">
        <v>179</v>
      </c>
      <c r="C80" s="89" t="n">
        <v>246.8</v>
      </c>
      <c r="D80" s="102"/>
      <c r="E80" s="89" t="n">
        <v>246.8</v>
      </c>
    </row>
    <row r="81" customFormat="false" ht="90" hidden="false" customHeight="false" outlineLevel="0" collapsed="false">
      <c r="A81" s="87" t="s">
        <v>180</v>
      </c>
      <c r="B81" s="88" t="s">
        <v>181</v>
      </c>
      <c r="C81" s="89" t="n">
        <v>4.8</v>
      </c>
      <c r="D81" s="102" t="n">
        <v>-0.8</v>
      </c>
      <c r="E81" s="89" t="n">
        <f aca="false">C81+D81</f>
        <v>4</v>
      </c>
    </row>
    <row r="82" customFormat="false" ht="45" hidden="false" customHeight="false" outlineLevel="0" collapsed="false">
      <c r="A82" s="87" t="s">
        <v>182</v>
      </c>
      <c r="B82" s="88" t="s">
        <v>183</v>
      </c>
      <c r="C82" s="89" t="n">
        <v>16162</v>
      </c>
      <c r="D82" s="111" t="n">
        <v>874.25</v>
      </c>
      <c r="E82" s="89" t="n">
        <v>17036.25</v>
      </c>
    </row>
    <row r="83" customFormat="false" ht="44.45" hidden="false" customHeight="true" outlineLevel="0" collapsed="false">
      <c r="A83" s="87" t="s">
        <v>184</v>
      </c>
      <c r="B83" s="88" t="s">
        <v>185</v>
      </c>
      <c r="C83" s="89" t="n">
        <v>1130</v>
      </c>
      <c r="D83" s="102" t="n">
        <v>467.285</v>
      </c>
      <c r="E83" s="89" t="n">
        <v>1597.285</v>
      </c>
    </row>
    <row r="84" customFormat="false" ht="15" hidden="false" customHeight="false" outlineLevel="0" collapsed="false">
      <c r="A84" s="94" t="s">
        <v>186</v>
      </c>
      <c r="B84" s="95" t="s">
        <v>187</v>
      </c>
      <c r="C84" s="86" t="n">
        <f aca="false">C85+C86</f>
        <v>3988.2</v>
      </c>
      <c r="D84" s="102"/>
      <c r="E84" s="86" t="n">
        <f aca="false">E85+E86</f>
        <v>3988.2</v>
      </c>
    </row>
    <row r="85" customFormat="false" ht="75" hidden="false" customHeight="false" outlineLevel="0" collapsed="false">
      <c r="A85" s="87" t="s">
        <v>188</v>
      </c>
      <c r="B85" s="88" t="s">
        <v>189</v>
      </c>
      <c r="C85" s="89" t="n">
        <v>3593</v>
      </c>
      <c r="D85" s="102"/>
      <c r="E85" s="89" t="n">
        <v>3593</v>
      </c>
    </row>
    <row r="86" customFormat="false" ht="60" hidden="false" customHeight="false" outlineLevel="0" collapsed="false">
      <c r="A86" s="87" t="s">
        <v>190</v>
      </c>
      <c r="B86" s="97" t="s">
        <v>191</v>
      </c>
      <c r="C86" s="89" t="n">
        <v>395.2</v>
      </c>
      <c r="D86" s="102"/>
      <c r="E86" s="89" t="n">
        <v>395.2</v>
      </c>
    </row>
    <row r="87" customFormat="false" ht="14.25" hidden="false" customHeight="false" outlineLevel="0" collapsed="false">
      <c r="A87" s="112"/>
      <c r="B87" s="113" t="s">
        <v>192</v>
      </c>
      <c r="C87" s="86" t="n">
        <f aca="false">C43+C10</f>
        <v>200421.5</v>
      </c>
      <c r="D87" s="111" t="n">
        <f aca="false">D43+D10</f>
        <v>4717.503</v>
      </c>
      <c r="E87" s="86" t="n">
        <f aca="false">E43+E10</f>
        <v>205139.003</v>
      </c>
    </row>
    <row r="88" customFormat="false" ht="15" hidden="false" customHeight="false" outlineLevel="0" collapsed="false">
      <c r="A88" s="103"/>
      <c r="B88" s="114"/>
      <c r="C88" s="115"/>
      <c r="D88" s="77"/>
      <c r="E88" s="116"/>
    </row>
    <row r="89" customFormat="false" ht="15" hidden="false" customHeight="false" outlineLevel="0" collapsed="false">
      <c r="A89" s="103"/>
      <c r="B89" s="114"/>
      <c r="C89" s="89"/>
      <c r="D89" s="77"/>
      <c r="E89" s="117"/>
    </row>
    <row r="90" customFormat="false" ht="14.25" hidden="false" customHeight="false" outlineLevel="0" collapsed="false">
      <c r="A90" s="112"/>
      <c r="B90" s="113"/>
      <c r="C90" s="86"/>
      <c r="D90" s="77"/>
      <c r="E90" s="116"/>
    </row>
    <row r="91" customFormat="false" ht="15" hidden="false" customHeight="false" outlineLevel="0" collapsed="false">
      <c r="A91" s="118"/>
      <c r="B91" s="119"/>
      <c r="C91" s="118"/>
      <c r="D91" s="77"/>
      <c r="E91" s="116"/>
    </row>
    <row r="92" customFormat="false" ht="15.75" hidden="false" customHeight="false" outlineLevel="0" collapsed="false">
      <c r="A92" s="120" t="s">
        <v>193</v>
      </c>
      <c r="B92" s="120"/>
      <c r="C92" s="121"/>
      <c r="D92" s="77"/>
      <c r="E92" s="116"/>
    </row>
    <row r="93" customFormat="false" ht="15.75" hidden="false" customHeight="false" outlineLevel="0" collapsed="false">
      <c r="A93" s="120" t="s">
        <v>194</v>
      </c>
      <c r="B93" s="122"/>
      <c r="C93" s="121"/>
      <c r="D93" s="77"/>
      <c r="E93" s="116"/>
    </row>
    <row r="94" customFormat="false" ht="12.75" hidden="false" customHeight="false" outlineLevel="0" collapsed="false">
      <c r="A94" s="123"/>
      <c r="B94" s="124"/>
      <c r="C94" s="125"/>
      <c r="D94" s="77"/>
      <c r="E94" s="116"/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31">
    <cfRule type="expression" priority="2" aboveAverage="0" equalAverage="0" bottom="0" percent="0" rank="0" text="" dxfId="0">
      <formula>AND(COUNTIF($A$31:$A$31,A31)&gt;1,NOT(ISBLANK(A31)))</formula>
    </cfRule>
  </conditionalFormatting>
  <conditionalFormatting sqref="A39">
    <cfRule type="expression" priority="3" aboveAverage="0" equalAverage="0" bottom="0" percent="0" rank="0" text="" dxfId="1">
      <formula>AND(COUNTIF($A$39:$A$39,A39)&gt;1,NOT(ISBLANK(A39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8.99"/>
    <col collapsed="false" customWidth="true" hidden="false" outlineLevel="0" max="3" min="2" style="126" width="3.7"/>
    <col collapsed="false" customWidth="true" hidden="false" outlineLevel="0" max="4" min="4" style="126" width="11.99"/>
    <col collapsed="false" customWidth="true" hidden="false" outlineLevel="0" max="5" min="5" style="126" width="3.7"/>
    <col collapsed="false" customWidth="true" hidden="false" outlineLevel="0" max="6" min="6" style="126" width="13.85"/>
    <col collapsed="false" customWidth="true" hidden="false" outlineLevel="0" max="7" min="7" style="126" width="10.56"/>
    <col collapsed="false" customWidth="true" hidden="false" outlineLevel="0" max="8" min="8" style="126" width="11.56"/>
    <col collapsed="false" customWidth="false" hidden="false" outlineLevel="0" max="257" min="9" style="126" width="9.14"/>
  </cols>
  <sheetData>
    <row r="1" customFormat="false" ht="15.75" hidden="false" customHeight="false" outlineLevel="0" collapsed="false">
      <c r="A1" s="127"/>
      <c r="B1" s="127"/>
      <c r="C1" s="127"/>
      <c r="D1" s="127"/>
      <c r="E1" s="127"/>
      <c r="H1" s="128" t="s">
        <v>195</v>
      </c>
    </row>
    <row r="2" customFormat="false" ht="15.75" hidden="false" customHeight="false" outlineLevel="0" collapsed="false">
      <c r="A2" s="127"/>
      <c r="B2" s="127"/>
      <c r="C2" s="127"/>
      <c r="D2" s="127"/>
      <c r="E2" s="127"/>
      <c r="H2" s="128" t="s">
        <v>1</v>
      </c>
    </row>
    <row r="3" customFormat="false" ht="12.75" hidden="false" customHeight="true" outlineLevel="0" collapsed="false">
      <c r="B3" s="129"/>
      <c r="C3" s="129"/>
      <c r="D3" s="129"/>
      <c r="E3" s="129"/>
      <c r="H3" s="128" t="s">
        <v>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H4" s="128" t="s">
        <v>197</v>
      </c>
    </row>
    <row r="5" customFormat="false" ht="15.75" hidden="false" customHeight="false" outlineLevel="0" collapsed="false">
      <c r="A5" s="127"/>
      <c r="B5" s="127"/>
      <c r="C5" s="127"/>
      <c r="D5" s="127"/>
      <c r="E5" s="127"/>
      <c r="H5" s="128" t="s">
        <v>198</v>
      </c>
    </row>
    <row r="6" customFormat="false" ht="12.75" hidden="false" customHeight="false" outlineLevel="0" collapsed="false">
      <c r="F6" s="130"/>
    </row>
    <row r="7" customFormat="false" ht="12.75" hidden="false" customHeight="true" outlineLevel="0" collapsed="false">
      <c r="A7" s="131" t="s">
        <v>199</v>
      </c>
      <c r="B7" s="131"/>
      <c r="C7" s="131"/>
      <c r="D7" s="131"/>
      <c r="E7" s="131"/>
      <c r="F7" s="131"/>
      <c r="G7" s="131"/>
      <c r="H7" s="131"/>
    </row>
    <row r="8" customFormat="false" ht="48.75" hidden="false" customHeight="true" outlineLevel="0" collapsed="false">
      <c r="A8" s="131" t="s">
        <v>200</v>
      </c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F9" s="132" t="s">
        <v>5</v>
      </c>
    </row>
    <row r="10" customFormat="false" ht="12.75" hidden="false" customHeight="true" outlineLevel="0" collapsed="false">
      <c r="A10" s="133" t="s">
        <v>201</v>
      </c>
      <c r="B10" s="133" t="s">
        <v>202</v>
      </c>
      <c r="C10" s="133" t="s">
        <v>203</v>
      </c>
      <c r="D10" s="133" t="s">
        <v>204</v>
      </c>
      <c r="E10" s="133" t="s">
        <v>205</v>
      </c>
      <c r="F10" s="133" t="s">
        <v>206</v>
      </c>
      <c r="G10" s="133" t="s">
        <v>207</v>
      </c>
      <c r="H10" s="133" t="s">
        <v>208</v>
      </c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customFormat="false" ht="12.75" hidden="false" customHeight="false" outlineLevel="0" collapsed="false">
      <c r="A12" s="134" t="s">
        <v>209</v>
      </c>
      <c r="B12" s="0"/>
      <c r="C12" s="0"/>
      <c r="D12" s="0"/>
      <c r="E12" s="0"/>
      <c r="F12" s="135" t="n">
        <f aca="false">F14+F73+F78+F96+F123+F138+F143+F190+F200+F204+F254+F263+F270+F268</f>
        <v>202124</v>
      </c>
      <c r="G12" s="135" t="n">
        <f aca="false">G14+G73+G78+G96+G123+G138+G143+G190+G200+G204+G254+G263+G270+G268</f>
        <v>10440.66203</v>
      </c>
      <c r="H12" s="135" t="n">
        <f aca="false">H14+H73+H78+H96+H123+H138+H143+H190+H200+H204+H254+H263+H270+H268</f>
        <v>212564.662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36" t="s">
        <v>210</v>
      </c>
      <c r="B14" s="137" t="s">
        <v>22</v>
      </c>
      <c r="C14" s="137" t="s">
        <v>211</v>
      </c>
      <c r="D14" s="137" t="s">
        <v>212</v>
      </c>
      <c r="E14" s="137" t="s">
        <v>213</v>
      </c>
      <c r="F14" s="138" t="n">
        <f aca="false">F15+F21+F29+F39+F42+F56+F60+F64</f>
        <v>19042.871</v>
      </c>
      <c r="G14" s="138" t="n">
        <f aca="false">G15+G21+G29+G39+G42+G56+G60+G64</f>
        <v>2846.8172</v>
      </c>
      <c r="H14" s="138" t="n">
        <f aca="false">H15+H21+H29+H39+H42+H56+H60+H64</f>
        <v>21889.6882</v>
      </c>
    </row>
    <row r="15" customFormat="false" ht="21" hidden="false" customHeight="false" outlineLevel="0" collapsed="false">
      <c r="A15" s="134" t="s">
        <v>214</v>
      </c>
      <c r="B15" s="137" t="s">
        <v>22</v>
      </c>
      <c r="C15" s="137" t="s">
        <v>41</v>
      </c>
      <c r="D15" s="137" t="s">
        <v>212</v>
      </c>
      <c r="E15" s="137" t="s">
        <v>213</v>
      </c>
      <c r="F15" s="138" t="n">
        <f aca="false">F16</f>
        <v>1235.223</v>
      </c>
      <c r="G15" s="138" t="n">
        <f aca="false">G16</f>
        <v>0</v>
      </c>
      <c r="H15" s="138" t="n">
        <f aca="false">H16</f>
        <v>1235.223</v>
      </c>
    </row>
    <row r="16" customFormat="false" ht="33.75" hidden="false" customHeight="false" outlineLevel="0" collapsed="false">
      <c r="A16" s="139" t="s">
        <v>215</v>
      </c>
      <c r="B16" s="140" t="s">
        <v>22</v>
      </c>
      <c r="C16" s="140" t="s">
        <v>41</v>
      </c>
      <c r="D16" s="140" t="s">
        <v>216</v>
      </c>
      <c r="E16" s="140" t="s">
        <v>213</v>
      </c>
      <c r="F16" s="141" t="n">
        <f aca="false">F17</f>
        <v>1235.223</v>
      </c>
      <c r="G16" s="141" t="n">
        <f aca="false">G17</f>
        <v>0</v>
      </c>
      <c r="H16" s="141" t="n">
        <f aca="false">H17</f>
        <v>1235.223</v>
      </c>
    </row>
    <row r="17" customFormat="false" ht="12.75" hidden="false" customHeight="false" outlineLevel="0" collapsed="false">
      <c r="A17" s="139" t="s">
        <v>217</v>
      </c>
      <c r="B17" s="140" t="s">
        <v>22</v>
      </c>
      <c r="C17" s="140" t="s">
        <v>41</v>
      </c>
      <c r="D17" s="140" t="s">
        <v>218</v>
      </c>
      <c r="E17" s="140" t="s">
        <v>213</v>
      </c>
      <c r="F17" s="141" t="n">
        <f aca="false">F18+F20+F19</f>
        <v>1235.223</v>
      </c>
      <c r="G17" s="141" t="n">
        <f aca="false">G18+G20+G19</f>
        <v>0</v>
      </c>
      <c r="H17" s="141" t="n">
        <f aca="false">H18+H20+H19</f>
        <v>1235.223</v>
      </c>
    </row>
    <row r="18" customFormat="false" ht="45" hidden="false" customHeight="false" outlineLevel="0" collapsed="false">
      <c r="A18" s="139" t="s">
        <v>219</v>
      </c>
      <c r="B18" s="140" t="s">
        <v>22</v>
      </c>
      <c r="C18" s="140" t="s">
        <v>41</v>
      </c>
      <c r="D18" s="140" t="s">
        <v>220</v>
      </c>
      <c r="E18" s="140" t="s">
        <v>221</v>
      </c>
      <c r="F18" s="141" t="n">
        <v>948.712</v>
      </c>
      <c r="G18" s="141"/>
      <c r="H18" s="141" t="n">
        <f aca="false">F18+G18</f>
        <v>948.712</v>
      </c>
    </row>
    <row r="19" customFormat="false" ht="45" hidden="false" customHeight="false" outlineLevel="0" collapsed="false">
      <c r="A19" s="139" t="s">
        <v>219</v>
      </c>
      <c r="B19" s="140" t="s">
        <v>22</v>
      </c>
      <c r="C19" s="140" t="s">
        <v>41</v>
      </c>
      <c r="D19" s="140" t="s">
        <v>222</v>
      </c>
      <c r="E19" s="140" t="s">
        <v>221</v>
      </c>
      <c r="F19" s="141" t="n">
        <v>286.511</v>
      </c>
      <c r="G19" s="141"/>
      <c r="H19" s="141" t="n">
        <f aca="false">F19+G19</f>
        <v>286.511</v>
      </c>
    </row>
    <row r="20" customFormat="false" ht="45" hidden="false" customHeight="false" outlineLevel="0" collapsed="false">
      <c r="A20" s="139" t="s">
        <v>223</v>
      </c>
      <c r="B20" s="140" t="s">
        <v>22</v>
      </c>
      <c r="C20" s="140" t="s">
        <v>41</v>
      </c>
      <c r="D20" s="140" t="s">
        <v>224</v>
      </c>
      <c r="E20" s="140" t="s">
        <v>221</v>
      </c>
      <c r="F20" s="141"/>
      <c r="G20" s="141"/>
      <c r="H20" s="141" t="n">
        <f aca="false">F20+G20</f>
        <v>0</v>
      </c>
    </row>
    <row r="21" customFormat="false" ht="31.5" hidden="false" customHeight="false" outlineLevel="0" collapsed="false">
      <c r="A21" s="134" t="s">
        <v>225</v>
      </c>
      <c r="B21" s="137" t="s">
        <v>22</v>
      </c>
      <c r="C21" s="137" t="s">
        <v>26</v>
      </c>
      <c r="D21" s="137" t="s">
        <v>212</v>
      </c>
      <c r="E21" s="137" t="s">
        <v>213</v>
      </c>
      <c r="F21" s="138" t="n">
        <f aca="false">F22</f>
        <v>1805.409</v>
      </c>
      <c r="G21" s="138" t="n">
        <f aca="false">G22</f>
        <v>0</v>
      </c>
      <c r="H21" s="138" t="n">
        <f aca="false">H22</f>
        <v>1805.409</v>
      </c>
    </row>
    <row r="22" customFormat="false" ht="22.5" hidden="false" customHeight="false" outlineLevel="0" collapsed="false">
      <c r="A22" s="139" t="s">
        <v>226</v>
      </c>
      <c r="B22" s="140" t="s">
        <v>22</v>
      </c>
      <c r="C22" s="140" t="s">
        <v>26</v>
      </c>
      <c r="D22" s="140" t="s">
        <v>218</v>
      </c>
      <c r="E22" s="140" t="s">
        <v>213</v>
      </c>
      <c r="F22" s="141" t="n">
        <f aca="false">F24+F27+F26+F28+F25</f>
        <v>1805.409</v>
      </c>
      <c r="G22" s="141" t="n">
        <f aca="false">G24+G27+G26+G28+G25</f>
        <v>0</v>
      </c>
      <c r="H22" s="141" t="n">
        <f aca="false">H24+H27+H26+H28+H25</f>
        <v>1805.409</v>
      </c>
    </row>
    <row r="23" customFormat="false" ht="22.5" hidden="false" customHeight="false" outlineLevel="0" collapsed="false">
      <c r="A23" s="139" t="s">
        <v>227</v>
      </c>
      <c r="B23" s="140" t="s">
        <v>22</v>
      </c>
      <c r="C23" s="140" t="s">
        <v>26</v>
      </c>
      <c r="D23" s="140" t="s">
        <v>218</v>
      </c>
      <c r="E23" s="140" t="s">
        <v>213</v>
      </c>
      <c r="F23" s="141" t="n">
        <f aca="false">F24+F26+F25</f>
        <v>1305.409</v>
      </c>
      <c r="G23" s="141" t="n">
        <f aca="false">G24+G26+G25</f>
        <v>0</v>
      </c>
      <c r="H23" s="141" t="n">
        <f aca="false">H24+H26+H25</f>
        <v>1305.409</v>
      </c>
    </row>
    <row r="24" customFormat="false" ht="45" hidden="false" customHeight="false" outlineLevel="0" collapsed="false">
      <c r="A24" s="139" t="s">
        <v>219</v>
      </c>
      <c r="B24" s="140" t="s">
        <v>22</v>
      </c>
      <c r="C24" s="140" t="s">
        <v>26</v>
      </c>
      <c r="D24" s="140" t="s">
        <v>220</v>
      </c>
      <c r="E24" s="140" t="s">
        <v>221</v>
      </c>
      <c r="F24" s="141" t="n">
        <v>991.098</v>
      </c>
      <c r="G24" s="141"/>
      <c r="H24" s="141" t="n">
        <f aca="false">F24+G24</f>
        <v>991.098</v>
      </c>
    </row>
    <row r="25" customFormat="false" ht="45" hidden="false" customHeight="false" outlineLevel="0" collapsed="false">
      <c r="A25" s="139" t="s">
        <v>219</v>
      </c>
      <c r="B25" s="140" t="s">
        <v>22</v>
      </c>
      <c r="C25" s="140" t="s">
        <v>26</v>
      </c>
      <c r="D25" s="140" t="s">
        <v>222</v>
      </c>
      <c r="E25" s="140" t="s">
        <v>221</v>
      </c>
      <c r="F25" s="141" t="n">
        <v>314.311</v>
      </c>
      <c r="G25" s="141"/>
      <c r="H25" s="141" t="n">
        <f aca="false">F25+G25</f>
        <v>314.311</v>
      </c>
    </row>
    <row r="26" customFormat="false" ht="45" hidden="false" customHeight="false" outlineLevel="0" collapsed="false">
      <c r="A26" s="139" t="s">
        <v>223</v>
      </c>
      <c r="B26" s="140" t="s">
        <v>22</v>
      </c>
      <c r="C26" s="140" t="s">
        <v>26</v>
      </c>
      <c r="D26" s="140" t="s">
        <v>224</v>
      </c>
      <c r="E26" s="140" t="s">
        <v>221</v>
      </c>
      <c r="F26" s="141"/>
      <c r="G26" s="141"/>
      <c r="H26" s="141" t="n">
        <f aca="false">F26+G26</f>
        <v>0</v>
      </c>
    </row>
    <row r="27" customFormat="false" ht="22.5" hidden="false" customHeight="false" outlineLevel="0" collapsed="false">
      <c r="A27" s="139" t="s">
        <v>228</v>
      </c>
      <c r="B27" s="140" t="s">
        <v>22</v>
      </c>
      <c r="C27" s="140" t="s">
        <v>26</v>
      </c>
      <c r="D27" s="140" t="s">
        <v>222</v>
      </c>
      <c r="E27" s="140" t="n">
        <v>200</v>
      </c>
      <c r="F27" s="141" t="n">
        <v>500</v>
      </c>
      <c r="G27" s="141"/>
      <c r="H27" s="141" t="n">
        <f aca="false">F27+G27</f>
        <v>500</v>
      </c>
    </row>
    <row r="28" customFormat="false" ht="12.75" hidden="false" customHeight="false" outlineLevel="0" collapsed="false">
      <c r="A28" s="139" t="s">
        <v>229</v>
      </c>
      <c r="B28" s="140" t="s">
        <v>22</v>
      </c>
      <c r="C28" s="140" t="s">
        <v>26</v>
      </c>
      <c r="D28" s="140" t="s">
        <v>222</v>
      </c>
      <c r="E28" s="140" t="n">
        <v>800</v>
      </c>
      <c r="F28" s="141"/>
      <c r="G28" s="141"/>
      <c r="H28" s="141" t="n">
        <f aca="false">F28+G28</f>
        <v>0</v>
      </c>
    </row>
    <row r="29" customFormat="false" ht="31.5" hidden="false" customHeight="false" outlineLevel="0" collapsed="false">
      <c r="A29" s="134" t="s">
        <v>230</v>
      </c>
      <c r="B29" s="137" t="s">
        <v>22</v>
      </c>
      <c r="C29" s="137" t="s">
        <v>231</v>
      </c>
      <c r="D29" s="137" t="s">
        <v>212</v>
      </c>
      <c r="E29" s="137" t="s">
        <v>213</v>
      </c>
      <c r="F29" s="138" t="n">
        <f aca="false">F30</f>
        <v>9574.46</v>
      </c>
      <c r="G29" s="138" t="n">
        <f aca="false">G30</f>
        <v>2667.6172</v>
      </c>
      <c r="H29" s="138" t="n">
        <f aca="false">H30</f>
        <v>12242.0772</v>
      </c>
    </row>
    <row r="30" customFormat="false" ht="33.75" hidden="false" customHeight="false" outlineLevel="0" collapsed="false">
      <c r="A30" s="139" t="s">
        <v>232</v>
      </c>
      <c r="B30" s="140" t="s">
        <v>22</v>
      </c>
      <c r="C30" s="140" t="s">
        <v>231</v>
      </c>
      <c r="D30" s="140" t="s">
        <v>216</v>
      </c>
      <c r="E30" s="140" t="s">
        <v>213</v>
      </c>
      <c r="F30" s="141" t="n">
        <f aca="false">F31+F35+F36+F37+F38</f>
        <v>9574.46</v>
      </c>
      <c r="G30" s="141" t="n">
        <f aca="false">G31+G35+G36+G37+G38</f>
        <v>2667.6172</v>
      </c>
      <c r="H30" s="141" t="n">
        <f aca="false">H31+H35+H36+H37+H38</f>
        <v>12242.0772</v>
      </c>
    </row>
    <row r="31" customFormat="false" ht="12.75" hidden="false" customHeight="false" outlineLevel="0" collapsed="false">
      <c r="A31" s="139" t="s">
        <v>233</v>
      </c>
      <c r="B31" s="140" t="s">
        <v>22</v>
      </c>
      <c r="C31" s="140" t="s">
        <v>231</v>
      </c>
      <c r="D31" s="140" t="s">
        <v>218</v>
      </c>
      <c r="E31" s="140" t="s">
        <v>213</v>
      </c>
      <c r="F31" s="141" t="n">
        <f aca="false">F32+F34+F33</f>
        <v>7592.76</v>
      </c>
      <c r="G31" s="141" t="n">
        <f aca="false">G32+G34+G33</f>
        <v>2667.6172</v>
      </c>
      <c r="H31" s="141" t="n">
        <f aca="false">H32+H34+H33</f>
        <v>10260.3772</v>
      </c>
    </row>
    <row r="32" customFormat="false" ht="45" hidden="false" customHeight="false" outlineLevel="0" collapsed="false">
      <c r="A32" s="139" t="s">
        <v>219</v>
      </c>
      <c r="B32" s="140" t="s">
        <v>22</v>
      </c>
      <c r="C32" s="140" t="s">
        <v>231</v>
      </c>
      <c r="D32" s="140" t="s">
        <v>234</v>
      </c>
      <c r="E32" s="140" t="s">
        <v>221</v>
      </c>
      <c r="F32" s="141" t="n">
        <v>5754.836</v>
      </c>
      <c r="G32" s="141" t="n">
        <v>2667.6172</v>
      </c>
      <c r="H32" s="141" t="n">
        <f aca="false">F32+G32</f>
        <v>8422.4532</v>
      </c>
    </row>
    <row r="33" customFormat="false" ht="45" hidden="false" customHeight="false" outlineLevel="0" collapsed="false">
      <c r="A33" s="139" t="s">
        <v>219</v>
      </c>
      <c r="B33" s="140" t="s">
        <v>22</v>
      </c>
      <c r="C33" s="140" t="s">
        <v>231</v>
      </c>
      <c r="D33" s="140" t="s">
        <v>235</v>
      </c>
      <c r="E33" s="140" t="s">
        <v>221</v>
      </c>
      <c r="F33" s="141" t="n">
        <v>1837.924</v>
      </c>
      <c r="G33" s="141"/>
      <c r="H33" s="141" t="n">
        <f aca="false">F33+G33</f>
        <v>1837.924</v>
      </c>
    </row>
    <row r="34" customFormat="false" ht="45" hidden="false" customHeight="false" outlineLevel="0" collapsed="false">
      <c r="A34" s="139" t="s">
        <v>223</v>
      </c>
      <c r="B34" s="140" t="s">
        <v>22</v>
      </c>
      <c r="C34" s="140" t="s">
        <v>231</v>
      </c>
      <c r="D34" s="140" t="s">
        <v>236</v>
      </c>
      <c r="E34" s="140" t="s">
        <v>221</v>
      </c>
      <c r="F34" s="141"/>
      <c r="G34" s="141"/>
      <c r="H34" s="141" t="n">
        <f aca="false">F34+G34</f>
        <v>0</v>
      </c>
    </row>
    <row r="35" customFormat="false" ht="22.5" hidden="false" customHeight="false" outlineLevel="0" collapsed="false">
      <c r="A35" s="139" t="s">
        <v>228</v>
      </c>
      <c r="B35" s="140" t="s">
        <v>22</v>
      </c>
      <c r="C35" s="140" t="s">
        <v>231</v>
      </c>
      <c r="D35" s="140" t="s">
        <v>235</v>
      </c>
      <c r="E35" s="140" t="s">
        <v>237</v>
      </c>
      <c r="F35" s="141" t="n">
        <v>811.5</v>
      </c>
      <c r="G35" s="141"/>
      <c r="H35" s="141" t="n">
        <f aca="false">F35+G35</f>
        <v>811.5</v>
      </c>
    </row>
    <row r="36" customFormat="false" ht="21" hidden="false" customHeight="false" outlineLevel="0" collapsed="false">
      <c r="A36" s="142" t="s">
        <v>238</v>
      </c>
      <c r="B36" s="140" t="s">
        <v>22</v>
      </c>
      <c r="C36" s="140" t="s">
        <v>231</v>
      </c>
      <c r="D36" s="140" t="s">
        <v>235</v>
      </c>
      <c r="E36" s="140" t="s">
        <v>237</v>
      </c>
      <c r="F36" s="141"/>
      <c r="G36" s="141"/>
      <c r="H36" s="141" t="n">
        <f aca="false">F36+G36</f>
        <v>0</v>
      </c>
    </row>
    <row r="37" customFormat="false" ht="22.5" hidden="false" customHeight="false" outlineLevel="0" collapsed="false">
      <c r="A37" s="139" t="s">
        <v>228</v>
      </c>
      <c r="B37" s="140" t="s">
        <v>22</v>
      </c>
      <c r="C37" s="140" t="s">
        <v>231</v>
      </c>
      <c r="D37" s="140" t="s">
        <v>239</v>
      </c>
      <c r="E37" s="140" t="s">
        <v>237</v>
      </c>
      <c r="F37" s="141" t="n">
        <v>950.2</v>
      </c>
      <c r="G37" s="141"/>
      <c r="H37" s="141" t="n">
        <f aca="false">F37+G37</f>
        <v>950.2</v>
      </c>
    </row>
    <row r="38" customFormat="false" ht="12.75" hidden="false" customHeight="false" outlineLevel="0" collapsed="false">
      <c r="A38" s="139" t="s">
        <v>240</v>
      </c>
      <c r="B38" s="140" t="s">
        <v>22</v>
      </c>
      <c r="C38" s="140" t="s">
        <v>231</v>
      </c>
      <c r="D38" s="140" t="s">
        <v>235</v>
      </c>
      <c r="E38" s="140" t="s">
        <v>35</v>
      </c>
      <c r="F38" s="141" t="n">
        <v>220</v>
      </c>
      <c r="G38" s="141"/>
      <c r="H38" s="141" t="n">
        <f aca="false">F38+G38</f>
        <v>220</v>
      </c>
    </row>
    <row r="39" customFormat="false" ht="12.75" hidden="false" customHeight="false" outlineLevel="0" collapsed="false">
      <c r="A39" s="134" t="s">
        <v>241</v>
      </c>
      <c r="B39" s="137" t="s">
        <v>22</v>
      </c>
      <c r="C39" s="137" t="s">
        <v>30</v>
      </c>
      <c r="D39" s="140" t="s">
        <v>216</v>
      </c>
      <c r="E39" s="137" t="s">
        <v>213</v>
      </c>
      <c r="F39" s="138" t="n">
        <f aca="false">F40</f>
        <v>4.8</v>
      </c>
      <c r="G39" s="138" t="n">
        <f aca="false">G40</f>
        <v>-0.8</v>
      </c>
      <c r="H39" s="138" t="n">
        <f aca="false">H40</f>
        <v>4</v>
      </c>
    </row>
    <row r="40" customFormat="false" ht="33.75" hidden="false" customHeight="false" outlineLevel="0" collapsed="false">
      <c r="A40" s="143" t="s">
        <v>242</v>
      </c>
      <c r="B40" s="140" t="s">
        <v>22</v>
      </c>
      <c r="C40" s="140" t="s">
        <v>30</v>
      </c>
      <c r="D40" s="140" t="s">
        <v>243</v>
      </c>
      <c r="E40" s="140" t="s">
        <v>213</v>
      </c>
      <c r="F40" s="141" t="n">
        <f aca="false">F41</f>
        <v>4.8</v>
      </c>
      <c r="G40" s="141" t="n">
        <f aca="false">G41</f>
        <v>-0.8</v>
      </c>
      <c r="H40" s="141" t="n">
        <f aca="false">H41</f>
        <v>4</v>
      </c>
    </row>
    <row r="41" customFormat="false" ht="12.75" hidden="false" customHeight="false" outlineLevel="0" collapsed="false">
      <c r="A41" s="143" t="s">
        <v>244</v>
      </c>
      <c r="B41" s="140" t="s">
        <v>22</v>
      </c>
      <c r="C41" s="140" t="s">
        <v>30</v>
      </c>
      <c r="D41" s="140" t="s">
        <v>243</v>
      </c>
      <c r="E41" s="140" t="n">
        <v>200</v>
      </c>
      <c r="F41" s="141" t="n">
        <v>4.8</v>
      </c>
      <c r="G41" s="141" t="n">
        <v>-0.8</v>
      </c>
      <c r="H41" s="141" t="n">
        <f aca="false">F41+G41</f>
        <v>4</v>
      </c>
    </row>
    <row r="42" customFormat="false" ht="31.5" hidden="false" customHeight="false" outlineLevel="0" collapsed="false">
      <c r="A42" s="136" t="s">
        <v>245</v>
      </c>
      <c r="B42" s="137" t="s">
        <v>22</v>
      </c>
      <c r="C42" s="137" t="s">
        <v>246</v>
      </c>
      <c r="D42" s="137" t="s">
        <v>212</v>
      </c>
      <c r="E42" s="137" t="s">
        <v>213</v>
      </c>
      <c r="F42" s="138" t="n">
        <f aca="false">F43</f>
        <v>4325.979</v>
      </c>
      <c r="G42" s="138" t="n">
        <f aca="false">G43</f>
        <v>0</v>
      </c>
      <c r="H42" s="138" t="n">
        <f aca="false">H43</f>
        <v>4325.979</v>
      </c>
    </row>
    <row r="43" customFormat="false" ht="22.5" hidden="false" customHeight="false" outlineLevel="0" collapsed="false">
      <c r="A43" s="143" t="s">
        <v>247</v>
      </c>
      <c r="B43" s="140" t="s">
        <v>22</v>
      </c>
      <c r="C43" s="140" t="s">
        <v>246</v>
      </c>
      <c r="D43" s="140" t="s">
        <v>216</v>
      </c>
      <c r="E43" s="140" t="s">
        <v>213</v>
      </c>
      <c r="F43" s="141" t="n">
        <f aca="false">F44+F50</f>
        <v>4325.979</v>
      </c>
      <c r="G43" s="141" t="n">
        <f aca="false">G44+G50</f>
        <v>0</v>
      </c>
      <c r="H43" s="141" t="n">
        <f aca="false">H44+H50</f>
        <v>4325.979</v>
      </c>
    </row>
    <row r="44" customFormat="false" ht="22.5" hidden="false" customHeight="false" outlineLevel="0" collapsed="false">
      <c r="A44" s="143" t="s">
        <v>248</v>
      </c>
      <c r="B44" s="140" t="s">
        <v>22</v>
      </c>
      <c r="C44" s="140" t="s">
        <v>246</v>
      </c>
      <c r="D44" s="140" t="s">
        <v>218</v>
      </c>
      <c r="E44" s="140" t="s">
        <v>213</v>
      </c>
      <c r="F44" s="141" t="n">
        <f aca="false">F45+F48+F47+F49+F46</f>
        <v>3296.413</v>
      </c>
      <c r="G44" s="141" t="n">
        <f aca="false">G45+G48+G47+G49+G46</f>
        <v>0</v>
      </c>
      <c r="H44" s="141" t="n">
        <f aca="false">H45+H48+H47+H49+H46</f>
        <v>3296.413</v>
      </c>
    </row>
    <row r="45" customFormat="false" ht="45" hidden="false" customHeight="false" outlineLevel="0" collapsed="false">
      <c r="A45" s="143" t="s">
        <v>219</v>
      </c>
      <c r="B45" s="140" t="s">
        <v>22</v>
      </c>
      <c r="C45" s="140" t="s">
        <v>246</v>
      </c>
      <c r="D45" s="140" t="s">
        <v>234</v>
      </c>
      <c r="E45" s="140" t="s">
        <v>221</v>
      </c>
      <c r="F45" s="141" t="n">
        <v>2224.58</v>
      </c>
      <c r="G45" s="141"/>
      <c r="H45" s="141" t="n">
        <f aca="false">F45+G45</f>
        <v>2224.58</v>
      </c>
    </row>
    <row r="46" customFormat="false" ht="45" hidden="false" customHeight="false" outlineLevel="0" collapsed="false">
      <c r="A46" s="143" t="s">
        <v>219</v>
      </c>
      <c r="B46" s="140" t="s">
        <v>22</v>
      </c>
      <c r="C46" s="140" t="s">
        <v>246</v>
      </c>
      <c r="D46" s="140" t="s">
        <v>235</v>
      </c>
      <c r="E46" s="140" t="s">
        <v>221</v>
      </c>
      <c r="F46" s="141" t="n">
        <v>711.823</v>
      </c>
      <c r="G46" s="141"/>
      <c r="H46" s="141" t="n">
        <f aca="false">F46+G46</f>
        <v>711.823</v>
      </c>
    </row>
    <row r="47" customFormat="false" ht="45" hidden="false" customHeight="false" outlineLevel="0" collapsed="false">
      <c r="A47" s="139" t="s">
        <v>223</v>
      </c>
      <c r="B47" s="140" t="s">
        <v>22</v>
      </c>
      <c r="C47" s="140" t="s">
        <v>246</v>
      </c>
      <c r="D47" s="140" t="s">
        <v>236</v>
      </c>
      <c r="E47" s="140" t="s">
        <v>221</v>
      </c>
      <c r="F47" s="141"/>
      <c r="G47" s="141"/>
      <c r="H47" s="141" t="n">
        <f aca="false">F47+G47</f>
        <v>0</v>
      </c>
    </row>
    <row r="48" customFormat="false" ht="22.5" hidden="false" customHeight="false" outlineLevel="0" collapsed="false">
      <c r="A48" s="143" t="s">
        <v>228</v>
      </c>
      <c r="B48" s="140" t="s">
        <v>22</v>
      </c>
      <c r="C48" s="140" t="s">
        <v>246</v>
      </c>
      <c r="D48" s="140" t="s">
        <v>235</v>
      </c>
      <c r="E48" s="140" t="s">
        <v>237</v>
      </c>
      <c r="F48" s="141" t="n">
        <v>360.01</v>
      </c>
      <c r="G48" s="141"/>
      <c r="H48" s="141" t="n">
        <f aca="false">F48+G48</f>
        <v>360.01</v>
      </c>
    </row>
    <row r="49" customFormat="false" ht="12.75" hidden="false" customHeight="false" outlineLevel="0" collapsed="false">
      <c r="A49" s="139" t="s">
        <v>229</v>
      </c>
      <c r="B49" s="140" t="s">
        <v>22</v>
      </c>
      <c r="C49" s="144" t="s">
        <v>246</v>
      </c>
      <c r="D49" s="140" t="s">
        <v>235</v>
      </c>
      <c r="E49" s="140" t="n">
        <v>800</v>
      </c>
      <c r="F49" s="141"/>
      <c r="G49" s="141"/>
      <c r="H49" s="141" t="n">
        <f aca="false">F49+G49</f>
        <v>0</v>
      </c>
    </row>
    <row r="50" customFormat="false" ht="21" hidden="false" customHeight="false" outlineLevel="0" collapsed="false">
      <c r="A50" s="145" t="s">
        <v>249</v>
      </c>
      <c r="B50" s="146" t="s">
        <v>22</v>
      </c>
      <c r="C50" s="146" t="s">
        <v>246</v>
      </c>
      <c r="D50" s="146" t="s">
        <v>250</v>
      </c>
      <c r="E50" s="146" t="s">
        <v>213</v>
      </c>
      <c r="F50" s="138" t="n">
        <f aca="false">F51+F54+F53+F52+F55</f>
        <v>1029.566</v>
      </c>
      <c r="G50" s="138" t="n">
        <f aca="false">G51+G54+G53+G52+G55</f>
        <v>0</v>
      </c>
      <c r="H50" s="138" t="n">
        <f aca="false">H51+H54+H53+H52+H55</f>
        <v>1029.566</v>
      </c>
    </row>
    <row r="51" customFormat="false" ht="45" hidden="false" customHeight="false" outlineLevel="0" collapsed="false">
      <c r="A51" s="143" t="s">
        <v>219</v>
      </c>
      <c r="B51" s="140" t="s">
        <v>22</v>
      </c>
      <c r="C51" s="140" t="s">
        <v>246</v>
      </c>
      <c r="D51" s="140" t="s">
        <v>251</v>
      </c>
      <c r="E51" s="140" t="s">
        <v>221</v>
      </c>
      <c r="F51" s="141" t="n">
        <v>783.077</v>
      </c>
      <c r="G51" s="141"/>
      <c r="H51" s="141" t="n">
        <f aca="false">F51+G51</f>
        <v>783.077</v>
      </c>
    </row>
    <row r="52" customFormat="false" ht="45" hidden="false" customHeight="false" outlineLevel="0" collapsed="false">
      <c r="A52" s="143" t="s">
        <v>219</v>
      </c>
      <c r="B52" s="140" t="s">
        <v>22</v>
      </c>
      <c r="C52" s="140" t="s">
        <v>246</v>
      </c>
      <c r="D52" s="140" t="s">
        <v>252</v>
      </c>
      <c r="E52" s="140" t="s">
        <v>221</v>
      </c>
      <c r="F52" s="141" t="n">
        <v>236.489</v>
      </c>
      <c r="G52" s="141"/>
      <c r="H52" s="141" t="n">
        <f aca="false">F52+G52</f>
        <v>236.489</v>
      </c>
    </row>
    <row r="53" customFormat="false" ht="22.5" hidden="false" customHeight="false" outlineLevel="0" collapsed="false">
      <c r="A53" s="143" t="s">
        <v>228</v>
      </c>
      <c r="B53" s="140" t="s">
        <v>22</v>
      </c>
      <c r="C53" s="140" t="s">
        <v>246</v>
      </c>
      <c r="D53" s="140" t="s">
        <v>252</v>
      </c>
      <c r="E53" s="140" t="s">
        <v>221</v>
      </c>
      <c r="F53" s="141" t="n">
        <v>10</v>
      </c>
      <c r="G53" s="141"/>
      <c r="H53" s="141" t="n">
        <f aca="false">F53+G53</f>
        <v>10</v>
      </c>
    </row>
    <row r="54" customFormat="false" ht="22.5" hidden="false" customHeight="false" outlineLevel="0" collapsed="false">
      <c r="A54" s="143" t="s">
        <v>228</v>
      </c>
      <c r="B54" s="140" t="s">
        <v>22</v>
      </c>
      <c r="C54" s="140" t="s">
        <v>246</v>
      </c>
      <c r="D54" s="140" t="s">
        <v>252</v>
      </c>
      <c r="E54" s="140" t="n">
        <v>200</v>
      </c>
      <c r="F54" s="141"/>
      <c r="G54" s="141"/>
      <c r="H54" s="141" t="n">
        <f aca="false">F54+G54</f>
        <v>0</v>
      </c>
    </row>
    <row r="55" customFormat="false" ht="22.5" hidden="false" customHeight="false" outlineLevel="0" collapsed="false">
      <c r="A55" s="143" t="s">
        <v>228</v>
      </c>
      <c r="B55" s="140" t="s">
        <v>22</v>
      </c>
      <c r="C55" s="140" t="s">
        <v>246</v>
      </c>
      <c r="D55" s="140" t="s">
        <v>252</v>
      </c>
      <c r="E55" s="140" t="n">
        <v>800</v>
      </c>
      <c r="F55" s="141"/>
      <c r="G55" s="141"/>
      <c r="H55" s="141" t="n">
        <f aca="false">F55+G55</f>
        <v>0</v>
      </c>
    </row>
    <row r="56" customFormat="false" ht="12.75" hidden="false" customHeight="false" outlineLevel="0" collapsed="false">
      <c r="A56" s="136" t="s">
        <v>253</v>
      </c>
      <c r="B56" s="137" t="s">
        <v>22</v>
      </c>
      <c r="C56" s="137" t="s">
        <v>254</v>
      </c>
      <c r="D56" s="140" t="s">
        <v>216</v>
      </c>
      <c r="E56" s="137" t="s">
        <v>213</v>
      </c>
      <c r="F56" s="138" t="n">
        <f aca="false">F57</f>
        <v>891</v>
      </c>
      <c r="G56" s="138" t="n">
        <f aca="false">G57</f>
        <v>0</v>
      </c>
      <c r="H56" s="138" t="n">
        <f aca="false">H57</f>
        <v>891</v>
      </c>
    </row>
    <row r="57" customFormat="false" ht="22.5" hidden="false" customHeight="false" outlineLevel="0" collapsed="false">
      <c r="A57" s="143" t="s">
        <v>255</v>
      </c>
      <c r="B57" s="140" t="s">
        <v>22</v>
      </c>
      <c r="C57" s="140" t="s">
        <v>254</v>
      </c>
      <c r="D57" s="140" t="s">
        <v>256</v>
      </c>
      <c r="E57" s="140" t="s">
        <v>213</v>
      </c>
      <c r="F57" s="141" t="n">
        <f aca="false">F58</f>
        <v>891</v>
      </c>
      <c r="G57" s="141" t="n">
        <f aca="false">G58</f>
        <v>0</v>
      </c>
      <c r="H57" s="141" t="n">
        <f aca="false">H58</f>
        <v>891</v>
      </c>
    </row>
    <row r="58" customFormat="false" ht="12.75" hidden="false" customHeight="false" outlineLevel="0" collapsed="false">
      <c r="A58" s="143" t="s">
        <v>257</v>
      </c>
      <c r="B58" s="140" t="s">
        <v>22</v>
      </c>
      <c r="C58" s="140" t="s">
        <v>254</v>
      </c>
      <c r="D58" s="140" t="s">
        <v>258</v>
      </c>
      <c r="E58" s="140" t="s">
        <v>213</v>
      </c>
      <c r="F58" s="141" t="n">
        <f aca="false">F59</f>
        <v>891</v>
      </c>
      <c r="G58" s="141" t="n">
        <f aca="false">G59</f>
        <v>0</v>
      </c>
      <c r="H58" s="141" t="n">
        <f aca="false">H59</f>
        <v>891</v>
      </c>
    </row>
    <row r="59" customFormat="false" ht="45" hidden="false" customHeight="false" outlineLevel="0" collapsed="false">
      <c r="A59" s="143" t="s">
        <v>219</v>
      </c>
      <c r="B59" s="140" t="s">
        <v>22</v>
      </c>
      <c r="C59" s="140" t="s">
        <v>254</v>
      </c>
      <c r="D59" s="140" t="s">
        <v>258</v>
      </c>
      <c r="E59" s="140" t="n">
        <v>200</v>
      </c>
      <c r="F59" s="141" t="n">
        <v>891</v>
      </c>
      <c r="G59" s="141"/>
      <c r="H59" s="141" t="n">
        <f aca="false">F59+G59</f>
        <v>891</v>
      </c>
    </row>
    <row r="60" customFormat="false" ht="12.75" hidden="false" customHeight="false" outlineLevel="0" collapsed="false">
      <c r="A60" s="136" t="s">
        <v>259</v>
      </c>
      <c r="B60" s="137" t="s">
        <v>22</v>
      </c>
      <c r="C60" s="137" t="s">
        <v>260</v>
      </c>
      <c r="D60" s="137" t="s">
        <v>212</v>
      </c>
      <c r="E60" s="137" t="s">
        <v>213</v>
      </c>
      <c r="F60" s="138" t="n">
        <f aca="false">F61</f>
        <v>300</v>
      </c>
      <c r="G60" s="138" t="n">
        <f aca="false">G61</f>
        <v>0</v>
      </c>
      <c r="H60" s="138" t="n">
        <f aca="false">H61</f>
        <v>300</v>
      </c>
    </row>
    <row r="61" customFormat="false" ht="12.75" hidden="false" customHeight="false" outlineLevel="0" collapsed="false">
      <c r="A61" s="143" t="s">
        <v>261</v>
      </c>
      <c r="B61" s="140" t="s">
        <v>22</v>
      </c>
      <c r="C61" s="140" t="s">
        <v>260</v>
      </c>
      <c r="D61" s="140" t="s">
        <v>216</v>
      </c>
      <c r="E61" s="140" t="s">
        <v>213</v>
      </c>
      <c r="F61" s="141" t="n">
        <f aca="false">F62</f>
        <v>300</v>
      </c>
      <c r="G61" s="141" t="n">
        <f aca="false">G62</f>
        <v>0</v>
      </c>
      <c r="H61" s="141" t="n">
        <f aca="false">H62</f>
        <v>300</v>
      </c>
    </row>
    <row r="62" customFormat="false" ht="12.75" hidden="false" customHeight="false" outlineLevel="0" collapsed="false">
      <c r="A62" s="143" t="s">
        <v>262</v>
      </c>
      <c r="B62" s="140" t="s">
        <v>22</v>
      </c>
      <c r="C62" s="140" t="s">
        <v>260</v>
      </c>
      <c r="D62" s="140" t="s">
        <v>263</v>
      </c>
      <c r="E62" s="140" t="s">
        <v>213</v>
      </c>
      <c r="F62" s="141" t="n">
        <f aca="false">F63</f>
        <v>300</v>
      </c>
      <c r="G62" s="141" t="n">
        <f aca="false">G63</f>
        <v>0</v>
      </c>
      <c r="H62" s="141" t="n">
        <f aca="false">H63</f>
        <v>300</v>
      </c>
    </row>
    <row r="63" customFormat="false" ht="12.75" hidden="false" customHeight="false" outlineLevel="0" collapsed="false">
      <c r="A63" s="143" t="s">
        <v>240</v>
      </c>
      <c r="B63" s="140" t="s">
        <v>22</v>
      </c>
      <c r="C63" s="140" t="s">
        <v>260</v>
      </c>
      <c r="D63" s="140" t="s">
        <v>263</v>
      </c>
      <c r="E63" s="140" t="s">
        <v>35</v>
      </c>
      <c r="F63" s="141" t="n">
        <v>300</v>
      </c>
      <c r="G63" s="141"/>
      <c r="H63" s="141" t="n">
        <f aca="false">F63+G63</f>
        <v>300</v>
      </c>
    </row>
    <row r="64" customFormat="false" ht="12.75" hidden="false" customHeight="false" outlineLevel="0" collapsed="false">
      <c r="A64" s="136" t="s">
        <v>264</v>
      </c>
      <c r="B64" s="137" t="s">
        <v>22</v>
      </c>
      <c r="C64" s="137" t="s">
        <v>265</v>
      </c>
      <c r="D64" s="140" t="s">
        <v>216</v>
      </c>
      <c r="E64" s="137" t="s">
        <v>213</v>
      </c>
      <c r="F64" s="138" t="n">
        <f aca="false">F65+F68+F72</f>
        <v>906</v>
      </c>
      <c r="G64" s="138" t="n">
        <f aca="false">G65+G68+G72</f>
        <v>180</v>
      </c>
      <c r="H64" s="138" t="n">
        <f aca="false">H65+H68+H72</f>
        <v>1086</v>
      </c>
    </row>
    <row r="65" customFormat="false" ht="33.75" hidden="false" customHeight="false" outlineLevel="0" collapsed="false">
      <c r="A65" s="143" t="s">
        <v>266</v>
      </c>
      <c r="B65" s="140" t="s">
        <v>22</v>
      </c>
      <c r="C65" s="140" t="s">
        <v>265</v>
      </c>
      <c r="D65" s="140" t="s">
        <v>267</v>
      </c>
      <c r="E65" s="140" t="s">
        <v>213</v>
      </c>
      <c r="F65" s="141" t="n">
        <f aca="false">F67</f>
        <v>2</v>
      </c>
      <c r="G65" s="141" t="n">
        <f aca="false">G67</f>
        <v>0</v>
      </c>
      <c r="H65" s="141" t="n">
        <f aca="false">H67</f>
        <v>2</v>
      </c>
    </row>
    <row r="66" customFormat="false" ht="12.75" hidden="false" customHeight="false" outlineLevel="0" collapsed="false">
      <c r="A66" s="143"/>
      <c r="B66" s="140"/>
      <c r="C66" s="140"/>
      <c r="D66" s="140"/>
      <c r="E66" s="140"/>
      <c r="F66" s="141"/>
      <c r="G66" s="141"/>
      <c r="H66" s="141"/>
    </row>
    <row r="67" customFormat="false" ht="12.75" hidden="false" customHeight="false" outlineLevel="0" collapsed="false">
      <c r="A67" s="143" t="s">
        <v>244</v>
      </c>
      <c r="B67" s="140" t="s">
        <v>22</v>
      </c>
      <c r="C67" s="140" t="s">
        <v>265</v>
      </c>
      <c r="D67" s="140" t="s">
        <v>267</v>
      </c>
      <c r="E67" s="140" t="n">
        <v>500</v>
      </c>
      <c r="F67" s="141" t="n">
        <v>2</v>
      </c>
      <c r="G67" s="141"/>
      <c r="H67" s="141" t="n">
        <f aca="false">F67+G67</f>
        <v>2</v>
      </c>
    </row>
    <row r="68" customFormat="false" ht="33.75" hidden="false" customHeight="false" outlineLevel="0" collapsed="false">
      <c r="A68" s="143" t="s">
        <v>268</v>
      </c>
      <c r="B68" s="140" t="s">
        <v>22</v>
      </c>
      <c r="C68" s="140" t="s">
        <v>265</v>
      </c>
      <c r="D68" s="140" t="s">
        <v>269</v>
      </c>
      <c r="E68" s="140" t="s">
        <v>213</v>
      </c>
      <c r="F68" s="138" t="n">
        <f aca="false">F69+F70</f>
        <v>804</v>
      </c>
      <c r="G68" s="138" t="n">
        <f aca="false">G69+G70</f>
        <v>0</v>
      </c>
      <c r="H68" s="138" t="n">
        <f aca="false">H69+H70</f>
        <v>804</v>
      </c>
    </row>
    <row r="69" customFormat="false" ht="12.75" hidden="false" customHeight="false" outlineLevel="0" collapsed="false">
      <c r="A69" s="143" t="s">
        <v>244</v>
      </c>
      <c r="B69" s="140" t="s">
        <v>22</v>
      </c>
      <c r="C69" s="140" t="s">
        <v>265</v>
      </c>
      <c r="D69" s="140" t="s">
        <v>269</v>
      </c>
      <c r="E69" s="140" t="n">
        <v>100</v>
      </c>
      <c r="F69" s="141" t="n">
        <v>632.12</v>
      </c>
      <c r="G69" s="141"/>
      <c r="H69" s="141" t="n">
        <f aca="false">F69+G69</f>
        <v>632.12</v>
      </c>
    </row>
    <row r="70" customFormat="false" ht="12.75" hidden="false" customHeight="false" outlineLevel="0" collapsed="false">
      <c r="A70" s="143" t="s">
        <v>244</v>
      </c>
      <c r="B70" s="140" t="s">
        <v>22</v>
      </c>
      <c r="C70" s="140" t="s">
        <v>265</v>
      </c>
      <c r="D70" s="140" t="s">
        <v>269</v>
      </c>
      <c r="E70" s="140" t="n">
        <v>200</v>
      </c>
      <c r="F70" s="141" t="n">
        <v>171.88</v>
      </c>
      <c r="G70" s="141"/>
      <c r="H70" s="141" t="n">
        <f aca="false">F70+G70</f>
        <v>171.88</v>
      </c>
    </row>
    <row r="71" customFormat="false" ht="12.75" hidden="false" customHeight="false" outlineLevel="0" collapsed="false">
      <c r="A71" s="147" t="s">
        <v>270</v>
      </c>
      <c r="B71" s="140" t="s">
        <v>22</v>
      </c>
      <c r="C71" s="140" t="s">
        <v>265</v>
      </c>
      <c r="D71" s="140" t="s">
        <v>235</v>
      </c>
      <c r="E71" s="140" t="s">
        <v>213</v>
      </c>
      <c r="F71" s="138" t="n">
        <f aca="false">F72</f>
        <v>100</v>
      </c>
      <c r="G71" s="138" t="n">
        <f aca="false">G72</f>
        <v>180</v>
      </c>
      <c r="H71" s="138" t="n">
        <f aca="false">H72</f>
        <v>280</v>
      </c>
    </row>
    <row r="72" customFormat="false" ht="12.75" hidden="false" customHeight="false" outlineLevel="0" collapsed="false">
      <c r="A72" s="143" t="s">
        <v>240</v>
      </c>
      <c r="B72" s="140" t="s">
        <v>22</v>
      </c>
      <c r="C72" s="140" t="s">
        <v>265</v>
      </c>
      <c r="D72" s="140" t="s">
        <v>235</v>
      </c>
      <c r="E72" s="140" t="n">
        <v>200</v>
      </c>
      <c r="F72" s="141" t="n">
        <v>100</v>
      </c>
      <c r="G72" s="141" t="n">
        <v>180</v>
      </c>
      <c r="H72" s="141" t="n">
        <f aca="false">F72+G72</f>
        <v>280</v>
      </c>
    </row>
    <row r="73" customFormat="false" ht="12.75" hidden="false" customHeight="false" outlineLevel="0" collapsed="false">
      <c r="A73" s="136" t="s">
        <v>271</v>
      </c>
      <c r="B73" s="137" t="s">
        <v>41</v>
      </c>
      <c r="C73" s="137" t="s">
        <v>211</v>
      </c>
      <c r="D73" s="137" t="s">
        <v>212</v>
      </c>
      <c r="E73" s="137" t="s">
        <v>213</v>
      </c>
      <c r="F73" s="138" t="n">
        <f aca="false">F74</f>
        <v>246.8</v>
      </c>
      <c r="G73" s="138" t="n">
        <f aca="false">G74</f>
        <v>0</v>
      </c>
      <c r="H73" s="138" t="n">
        <f aca="false">H74</f>
        <v>246.8</v>
      </c>
    </row>
    <row r="74" customFormat="false" ht="12.75" hidden="false" customHeight="false" outlineLevel="0" collapsed="false">
      <c r="A74" s="136" t="s">
        <v>272</v>
      </c>
      <c r="B74" s="137" t="s">
        <v>41</v>
      </c>
      <c r="C74" s="137" t="s">
        <v>26</v>
      </c>
      <c r="D74" s="137" t="s">
        <v>212</v>
      </c>
      <c r="E74" s="137" t="s">
        <v>213</v>
      </c>
      <c r="F74" s="138" t="n">
        <f aca="false">F75</f>
        <v>246.8</v>
      </c>
      <c r="G74" s="138" t="n">
        <f aca="false">G75</f>
        <v>0</v>
      </c>
      <c r="H74" s="138" t="n">
        <f aca="false">H75</f>
        <v>246.8</v>
      </c>
    </row>
    <row r="75" customFormat="false" ht="22.5" hidden="false" customHeight="false" outlineLevel="0" collapsed="false">
      <c r="A75" s="143" t="s">
        <v>273</v>
      </c>
      <c r="B75" s="140" t="s">
        <v>41</v>
      </c>
      <c r="C75" s="140" t="s">
        <v>26</v>
      </c>
      <c r="D75" s="140" t="s">
        <v>274</v>
      </c>
      <c r="E75" s="140" t="s">
        <v>213</v>
      </c>
      <c r="F75" s="141" t="n">
        <f aca="false">F76</f>
        <v>246.8</v>
      </c>
      <c r="G75" s="141" t="n">
        <f aca="false">G76</f>
        <v>0</v>
      </c>
      <c r="H75" s="141" t="n">
        <f aca="false">H76</f>
        <v>246.8</v>
      </c>
    </row>
    <row r="76" customFormat="false" ht="22.5" hidden="false" customHeight="false" outlineLevel="0" collapsed="false">
      <c r="A76" s="143" t="s">
        <v>273</v>
      </c>
      <c r="B76" s="140" t="s">
        <v>41</v>
      </c>
      <c r="C76" s="140" t="s">
        <v>26</v>
      </c>
      <c r="D76" s="140" t="s">
        <v>275</v>
      </c>
      <c r="E76" s="140" t="s">
        <v>213</v>
      </c>
      <c r="F76" s="141" t="n">
        <f aca="false">F77</f>
        <v>246.8</v>
      </c>
      <c r="G76" s="141" t="n">
        <f aca="false">G77</f>
        <v>0</v>
      </c>
      <c r="H76" s="141" t="n">
        <f aca="false">H77</f>
        <v>246.8</v>
      </c>
    </row>
    <row r="77" customFormat="false" ht="12.75" hidden="false" customHeight="false" outlineLevel="0" collapsed="false">
      <c r="A77" s="143" t="s">
        <v>244</v>
      </c>
      <c r="B77" s="140" t="s">
        <v>41</v>
      </c>
      <c r="C77" s="140" t="s">
        <v>26</v>
      </c>
      <c r="D77" s="140" t="s">
        <v>275</v>
      </c>
      <c r="E77" s="140" t="s">
        <v>42</v>
      </c>
      <c r="F77" s="141" t="n">
        <v>246.8</v>
      </c>
      <c r="G77" s="141"/>
      <c r="H77" s="141" t="n">
        <f aca="false">F77+G77</f>
        <v>246.8</v>
      </c>
    </row>
    <row r="78" customFormat="false" ht="21" hidden="false" customHeight="false" outlineLevel="0" collapsed="false">
      <c r="A78" s="136" t="s">
        <v>276</v>
      </c>
      <c r="B78" s="137" t="s">
        <v>26</v>
      </c>
      <c r="C78" s="137" t="s">
        <v>211</v>
      </c>
      <c r="D78" s="137" t="s">
        <v>212</v>
      </c>
      <c r="E78" s="137" t="s">
        <v>213</v>
      </c>
      <c r="F78" s="138" t="n">
        <f aca="false">F79+F85+F89</f>
        <v>3087.616</v>
      </c>
      <c r="G78" s="138" t="n">
        <f aca="false">G79+G85+G89</f>
        <v>0</v>
      </c>
      <c r="H78" s="138" t="n">
        <f aca="false">H79+H85+H89</f>
        <v>3087.616</v>
      </c>
    </row>
    <row r="79" customFormat="false" ht="21" hidden="false" customHeight="false" outlineLevel="0" collapsed="false">
      <c r="A79" s="134" t="s">
        <v>277</v>
      </c>
      <c r="B79" s="137" t="s">
        <v>26</v>
      </c>
      <c r="C79" s="137" t="s">
        <v>278</v>
      </c>
      <c r="D79" s="137" t="s">
        <v>212</v>
      </c>
      <c r="E79" s="137" t="s">
        <v>213</v>
      </c>
      <c r="F79" s="138" t="n">
        <f aca="false">F80+F83</f>
        <v>2767.616</v>
      </c>
      <c r="G79" s="138" t="n">
        <f aca="false">G80+G83</f>
        <v>0</v>
      </c>
      <c r="H79" s="138" t="n">
        <f aca="false">H80+H83</f>
        <v>2767.616</v>
      </c>
    </row>
    <row r="80" customFormat="false" ht="22.5" hidden="false" customHeight="false" outlineLevel="0" collapsed="false">
      <c r="A80" s="139" t="s">
        <v>279</v>
      </c>
      <c r="B80" s="140" t="s">
        <v>26</v>
      </c>
      <c r="C80" s="140" t="s">
        <v>278</v>
      </c>
      <c r="D80" s="140" t="s">
        <v>216</v>
      </c>
      <c r="E80" s="140" t="s">
        <v>213</v>
      </c>
      <c r="F80" s="141" t="n">
        <f aca="false">F81+F82</f>
        <v>2697.616</v>
      </c>
      <c r="G80" s="141" t="n">
        <f aca="false">G81+G82</f>
        <v>0</v>
      </c>
      <c r="H80" s="141" t="n">
        <f aca="false">H81+H82</f>
        <v>2697.616</v>
      </c>
    </row>
    <row r="81" customFormat="false" ht="45" hidden="false" customHeight="false" outlineLevel="0" collapsed="false">
      <c r="A81" s="139" t="s">
        <v>219</v>
      </c>
      <c r="B81" s="140" t="s">
        <v>26</v>
      </c>
      <c r="C81" s="140" t="s">
        <v>278</v>
      </c>
      <c r="D81" s="140" t="s">
        <v>234</v>
      </c>
      <c r="E81" s="140" t="s">
        <v>221</v>
      </c>
      <c r="F81" s="141" t="n">
        <v>2071.902</v>
      </c>
      <c r="G81" s="141"/>
      <c r="H81" s="141" t="n">
        <f aca="false">F81+G81</f>
        <v>2071.902</v>
      </c>
    </row>
    <row r="82" customFormat="false" ht="45" hidden="false" customHeight="false" outlineLevel="0" collapsed="false">
      <c r="A82" s="139" t="s">
        <v>219</v>
      </c>
      <c r="B82" s="140" t="s">
        <v>26</v>
      </c>
      <c r="C82" s="140" t="s">
        <v>278</v>
      </c>
      <c r="D82" s="140" t="s">
        <v>235</v>
      </c>
      <c r="E82" s="140" t="s">
        <v>221</v>
      </c>
      <c r="F82" s="141" t="n">
        <v>625.714</v>
      </c>
      <c r="G82" s="141"/>
      <c r="H82" s="141" t="n">
        <f aca="false">F82+G82</f>
        <v>625.714</v>
      </c>
    </row>
    <row r="83" customFormat="false" ht="22.5" hidden="false" customHeight="false" outlineLevel="0" collapsed="false">
      <c r="A83" s="139" t="s">
        <v>228</v>
      </c>
      <c r="B83" s="140" t="s">
        <v>26</v>
      </c>
      <c r="C83" s="140" t="s">
        <v>278</v>
      </c>
      <c r="D83" s="140" t="s">
        <v>235</v>
      </c>
      <c r="E83" s="140" t="s">
        <v>237</v>
      </c>
      <c r="F83" s="141" t="n">
        <v>70</v>
      </c>
      <c r="G83" s="141"/>
      <c r="H83" s="141" t="n">
        <f aca="false">F83+G83</f>
        <v>70</v>
      </c>
    </row>
    <row r="84" customFormat="false" ht="21" hidden="false" customHeight="false" outlineLevel="0" collapsed="false">
      <c r="A84" s="142" t="s">
        <v>280</v>
      </c>
      <c r="B84" s="140" t="s">
        <v>26</v>
      </c>
      <c r="C84" s="140" t="s">
        <v>278</v>
      </c>
      <c r="D84" s="140" t="s">
        <v>263</v>
      </c>
      <c r="E84" s="140" t="s">
        <v>237</v>
      </c>
      <c r="F84" s="141"/>
      <c r="G84" s="138"/>
      <c r="H84" s="138"/>
    </row>
    <row r="85" customFormat="false" ht="12.75" hidden="false" customHeight="false" outlineLevel="0" collapsed="false">
      <c r="A85" s="134" t="s">
        <v>281</v>
      </c>
      <c r="B85" s="137" t="s">
        <v>26</v>
      </c>
      <c r="C85" s="137" t="s">
        <v>33</v>
      </c>
      <c r="D85" s="137" t="s">
        <v>212</v>
      </c>
      <c r="E85" s="137" t="s">
        <v>213</v>
      </c>
      <c r="F85" s="138" t="n">
        <f aca="false">F86</f>
        <v>250</v>
      </c>
      <c r="G85" s="138" t="n">
        <f aca="false">G86</f>
        <v>0</v>
      </c>
      <c r="H85" s="138" t="n">
        <f aca="false">H86</f>
        <v>250</v>
      </c>
    </row>
    <row r="86" customFormat="false" ht="22.5" hidden="false" customHeight="false" outlineLevel="0" collapsed="false">
      <c r="A86" s="139" t="s">
        <v>282</v>
      </c>
      <c r="B86" s="140" t="s">
        <v>26</v>
      </c>
      <c r="C86" s="140" t="s">
        <v>33</v>
      </c>
      <c r="D86" s="140" t="s">
        <v>216</v>
      </c>
      <c r="E86" s="140" t="s">
        <v>213</v>
      </c>
      <c r="F86" s="141" t="n">
        <f aca="false">F87</f>
        <v>250</v>
      </c>
      <c r="G86" s="141" t="n">
        <f aca="false">G87</f>
        <v>0</v>
      </c>
      <c r="H86" s="141" t="n">
        <f aca="false">H87</f>
        <v>250</v>
      </c>
    </row>
    <row r="87" customFormat="false" ht="22.5" hidden="false" customHeight="false" outlineLevel="0" collapsed="false">
      <c r="A87" s="139" t="s">
        <v>283</v>
      </c>
      <c r="B87" s="140" t="s">
        <v>26</v>
      </c>
      <c r="C87" s="140" t="s">
        <v>33</v>
      </c>
      <c r="D87" s="140" t="s">
        <v>284</v>
      </c>
      <c r="E87" s="140" t="s">
        <v>213</v>
      </c>
      <c r="F87" s="141" t="n">
        <f aca="false">F88</f>
        <v>250</v>
      </c>
      <c r="G87" s="141" t="n">
        <f aca="false">G88</f>
        <v>0</v>
      </c>
      <c r="H87" s="141" t="n">
        <f aca="false">H88</f>
        <v>250</v>
      </c>
    </row>
    <row r="88" customFormat="false" ht="22.5" hidden="false" customHeight="false" outlineLevel="0" collapsed="false">
      <c r="A88" s="139" t="s">
        <v>228</v>
      </c>
      <c r="B88" s="140" t="s">
        <v>26</v>
      </c>
      <c r="C88" s="140" t="s">
        <v>33</v>
      </c>
      <c r="D88" s="140" t="s">
        <v>284</v>
      </c>
      <c r="E88" s="140" t="s">
        <v>237</v>
      </c>
      <c r="F88" s="141" t="n">
        <v>250</v>
      </c>
      <c r="G88" s="141"/>
      <c r="H88" s="141" t="n">
        <f aca="false">F88+G88</f>
        <v>250</v>
      </c>
    </row>
    <row r="89" customFormat="false" ht="21" hidden="false" customHeight="false" outlineLevel="0" collapsed="false">
      <c r="A89" s="134" t="s">
        <v>285</v>
      </c>
      <c r="B89" s="137" t="s">
        <v>26</v>
      </c>
      <c r="C89" s="137" t="s">
        <v>286</v>
      </c>
      <c r="D89" s="137" t="s">
        <v>212</v>
      </c>
      <c r="E89" s="137" t="s">
        <v>213</v>
      </c>
      <c r="F89" s="138" t="n">
        <f aca="false">F90+F92</f>
        <v>70</v>
      </c>
      <c r="G89" s="138" t="n">
        <f aca="false">G90+G92</f>
        <v>0</v>
      </c>
      <c r="H89" s="138" t="n">
        <f aca="false">H90+H92</f>
        <v>70</v>
      </c>
    </row>
    <row r="90" customFormat="false" ht="33.75" hidden="false" customHeight="false" outlineLevel="0" collapsed="false">
      <c r="A90" s="147" t="s">
        <v>287</v>
      </c>
      <c r="B90" s="140" t="s">
        <v>26</v>
      </c>
      <c r="C90" s="140" t="s">
        <v>286</v>
      </c>
      <c r="D90" s="140" t="s">
        <v>216</v>
      </c>
      <c r="E90" s="140" t="s">
        <v>213</v>
      </c>
      <c r="F90" s="138" t="n">
        <f aca="false">F91</f>
        <v>0</v>
      </c>
      <c r="G90" s="138" t="n">
        <f aca="false">G91</f>
        <v>0</v>
      </c>
      <c r="H90" s="138" t="n">
        <f aca="false">H91</f>
        <v>0</v>
      </c>
    </row>
    <row r="91" customFormat="false" ht="22.5" hidden="false" customHeight="false" outlineLevel="0" collapsed="false">
      <c r="A91" s="143" t="s">
        <v>228</v>
      </c>
      <c r="B91" s="140" t="s">
        <v>26</v>
      </c>
      <c r="C91" s="140" t="s">
        <v>286</v>
      </c>
      <c r="D91" s="140" t="s">
        <v>288</v>
      </c>
      <c r="E91" s="140" t="s">
        <v>237</v>
      </c>
      <c r="F91" s="141"/>
      <c r="G91" s="141"/>
      <c r="H91" s="141" t="n">
        <f aca="false">F91+G91</f>
        <v>0</v>
      </c>
    </row>
    <row r="92" customFormat="false" ht="45" hidden="false" customHeight="false" outlineLevel="0" collapsed="false">
      <c r="A92" s="148" t="s">
        <v>289</v>
      </c>
      <c r="B92" s="140" t="s">
        <v>26</v>
      </c>
      <c r="C92" s="140" t="s">
        <v>286</v>
      </c>
      <c r="D92" s="140" t="s">
        <v>290</v>
      </c>
      <c r="E92" s="140" t="s">
        <v>213</v>
      </c>
      <c r="F92" s="138" t="n">
        <f aca="false">F93+F94</f>
        <v>70</v>
      </c>
      <c r="G92" s="138" t="n">
        <f aca="false">G93+G94</f>
        <v>0</v>
      </c>
      <c r="H92" s="138" t="n">
        <f aca="false">H93+H94</f>
        <v>70</v>
      </c>
    </row>
    <row r="93" customFormat="false" ht="22.5" hidden="false" customHeight="false" outlineLevel="0" collapsed="false">
      <c r="A93" s="139" t="s">
        <v>228</v>
      </c>
      <c r="B93" s="140" t="s">
        <v>26</v>
      </c>
      <c r="C93" s="140" t="s">
        <v>286</v>
      </c>
      <c r="D93" s="140" t="s">
        <v>290</v>
      </c>
      <c r="E93" s="140" t="s">
        <v>237</v>
      </c>
      <c r="F93" s="141" t="n">
        <v>70</v>
      </c>
      <c r="G93" s="141"/>
      <c r="H93" s="141" t="n">
        <f aca="false">F93+G93</f>
        <v>70</v>
      </c>
    </row>
    <row r="94" customFormat="false" ht="12.75" hidden="false" customHeight="false" outlineLevel="0" collapsed="false">
      <c r="A94" s="149" t="s">
        <v>262</v>
      </c>
      <c r="B94" s="140" t="s">
        <v>26</v>
      </c>
      <c r="C94" s="140" t="s">
        <v>286</v>
      </c>
      <c r="D94" s="140" t="s">
        <v>263</v>
      </c>
      <c r="E94" s="140" t="s">
        <v>213</v>
      </c>
      <c r="F94" s="141" t="n">
        <f aca="false">F95</f>
        <v>0</v>
      </c>
      <c r="G94" s="141" t="n">
        <f aca="false">G95</f>
        <v>0</v>
      </c>
      <c r="H94" s="141" t="n">
        <f aca="false">H95</f>
        <v>0</v>
      </c>
    </row>
    <row r="95" customFormat="false" ht="12.75" hidden="false" customHeight="false" outlineLevel="0" collapsed="false">
      <c r="A95" s="143" t="s">
        <v>240</v>
      </c>
      <c r="B95" s="140" t="s">
        <v>26</v>
      </c>
      <c r="C95" s="140" t="s">
        <v>286</v>
      </c>
      <c r="D95" s="140" t="s">
        <v>263</v>
      </c>
      <c r="E95" s="140" t="n">
        <v>200</v>
      </c>
      <c r="F95" s="141"/>
      <c r="G95" s="141"/>
      <c r="H95" s="141" t="n">
        <f aca="false">F95+G95</f>
        <v>0</v>
      </c>
    </row>
    <row r="96" customFormat="false" ht="12.75" hidden="false" customHeight="false" outlineLevel="0" collapsed="false">
      <c r="A96" s="136" t="s">
        <v>291</v>
      </c>
      <c r="B96" s="137" t="s">
        <v>231</v>
      </c>
      <c r="C96" s="137" t="s">
        <v>211</v>
      </c>
      <c r="D96" s="137" t="s">
        <v>212</v>
      </c>
      <c r="E96" s="137" t="s">
        <v>213</v>
      </c>
      <c r="F96" s="138" t="n">
        <f aca="false">F97+F106+F111</f>
        <v>19855.207</v>
      </c>
      <c r="G96" s="138" t="n">
        <f aca="false">G97+G106+G111</f>
        <v>5050.74214</v>
      </c>
      <c r="H96" s="138" t="n">
        <f aca="false">H97+H106+H111</f>
        <v>24905.94914</v>
      </c>
    </row>
    <row r="97" customFormat="false" ht="12.75" hidden="false" customHeight="false" outlineLevel="0" collapsed="false">
      <c r="A97" s="134" t="s">
        <v>292</v>
      </c>
      <c r="B97" s="137" t="s">
        <v>231</v>
      </c>
      <c r="C97" s="137" t="s">
        <v>30</v>
      </c>
      <c r="D97" s="137" t="s">
        <v>212</v>
      </c>
      <c r="E97" s="137" t="s">
        <v>213</v>
      </c>
      <c r="F97" s="138" t="n">
        <f aca="false">F100+F102+F104+F98</f>
        <v>991.7</v>
      </c>
      <c r="G97" s="138" t="n">
        <f aca="false">G100+G102+G104+G98</f>
        <v>0</v>
      </c>
      <c r="H97" s="138" t="n">
        <f aca="false">H100+H102+H104+H98</f>
        <v>991.7</v>
      </c>
    </row>
    <row r="98" customFormat="false" ht="45" hidden="false" customHeight="false" outlineLevel="0" collapsed="false">
      <c r="A98" s="139" t="s">
        <v>219</v>
      </c>
      <c r="B98" s="140" t="s">
        <v>231</v>
      </c>
      <c r="C98" s="140" t="s">
        <v>30</v>
      </c>
      <c r="D98" s="140" t="s">
        <v>234</v>
      </c>
      <c r="E98" s="140" t="s">
        <v>213</v>
      </c>
      <c r="F98" s="138" t="n">
        <f aca="false">F99</f>
        <v>451.7</v>
      </c>
      <c r="G98" s="138" t="n">
        <f aca="false">G99</f>
        <v>0</v>
      </c>
      <c r="H98" s="138" t="n">
        <f aca="false">H99</f>
        <v>451.7</v>
      </c>
    </row>
    <row r="99" customFormat="false" ht="45" hidden="false" customHeight="false" outlineLevel="0" collapsed="false">
      <c r="A99" s="139" t="s">
        <v>219</v>
      </c>
      <c r="B99" s="140" t="s">
        <v>231</v>
      </c>
      <c r="C99" s="140" t="s">
        <v>30</v>
      </c>
      <c r="D99" s="140" t="s">
        <v>234</v>
      </c>
      <c r="E99" s="140" t="n">
        <v>100</v>
      </c>
      <c r="F99" s="141" t="n">
        <v>451.7</v>
      </c>
      <c r="G99" s="138"/>
      <c r="H99" s="138" t="n">
        <f aca="false">F99+G99</f>
        <v>451.7</v>
      </c>
    </row>
    <row r="100" customFormat="false" ht="12.75" hidden="false" customHeight="false" outlineLevel="0" collapsed="false">
      <c r="A100" s="147" t="s">
        <v>293</v>
      </c>
      <c r="B100" s="140" t="s">
        <v>231</v>
      </c>
      <c r="C100" s="140" t="s">
        <v>30</v>
      </c>
      <c r="D100" s="150" t="s">
        <v>294</v>
      </c>
      <c r="E100" s="140" t="s">
        <v>213</v>
      </c>
      <c r="F100" s="138" t="n">
        <f aca="false">F101</f>
        <v>79</v>
      </c>
      <c r="G100" s="138" t="n">
        <f aca="false">G101</f>
        <v>0</v>
      </c>
      <c r="H100" s="138" t="n">
        <f aca="false">H101</f>
        <v>79</v>
      </c>
    </row>
    <row r="101" customFormat="false" ht="12.75" hidden="false" customHeight="false" outlineLevel="0" collapsed="false">
      <c r="A101" s="143" t="s">
        <v>240</v>
      </c>
      <c r="B101" s="140" t="s">
        <v>231</v>
      </c>
      <c r="C101" s="140" t="s">
        <v>30</v>
      </c>
      <c r="D101" s="150" t="s">
        <v>294</v>
      </c>
      <c r="E101" s="140" t="n">
        <v>200</v>
      </c>
      <c r="F101" s="141" t="n">
        <v>79</v>
      </c>
      <c r="G101" s="141"/>
      <c r="H101" s="141" t="n">
        <f aca="false">F101+G101</f>
        <v>79</v>
      </c>
    </row>
    <row r="102" customFormat="false" ht="33.75" hidden="false" customHeight="false" outlineLevel="0" collapsed="false">
      <c r="A102" s="147" t="s">
        <v>295</v>
      </c>
      <c r="B102" s="140" t="s">
        <v>231</v>
      </c>
      <c r="C102" s="140" t="s">
        <v>30</v>
      </c>
      <c r="D102" s="140" t="s">
        <v>296</v>
      </c>
      <c r="E102" s="140" t="s">
        <v>213</v>
      </c>
      <c r="F102" s="138" t="n">
        <f aca="false">F103</f>
        <v>400</v>
      </c>
      <c r="G102" s="138" t="n">
        <f aca="false">G103</f>
        <v>0</v>
      </c>
      <c r="H102" s="138" t="n">
        <f aca="false">H103</f>
        <v>400</v>
      </c>
    </row>
    <row r="103" customFormat="false" ht="12.75" hidden="false" customHeight="false" outlineLevel="0" collapsed="false">
      <c r="A103" s="143" t="s">
        <v>240</v>
      </c>
      <c r="B103" s="140" t="s">
        <v>231</v>
      </c>
      <c r="C103" s="140" t="s">
        <v>30</v>
      </c>
      <c r="D103" s="140" t="s">
        <v>296</v>
      </c>
      <c r="E103" s="140" t="n">
        <v>200</v>
      </c>
      <c r="F103" s="141" t="n">
        <v>400</v>
      </c>
      <c r="G103" s="141"/>
      <c r="H103" s="141" t="n">
        <f aca="false">F103+G103</f>
        <v>400</v>
      </c>
    </row>
    <row r="104" customFormat="false" ht="22.5" hidden="false" customHeight="false" outlineLevel="0" collapsed="false">
      <c r="A104" s="147" t="s">
        <v>297</v>
      </c>
      <c r="B104" s="140" t="s">
        <v>231</v>
      </c>
      <c r="C104" s="140" t="s">
        <v>30</v>
      </c>
      <c r="D104" s="140" t="s">
        <v>298</v>
      </c>
      <c r="E104" s="140" t="s">
        <v>213</v>
      </c>
      <c r="F104" s="138" t="n">
        <f aca="false">F105</f>
        <v>61</v>
      </c>
      <c r="G104" s="138" t="n">
        <f aca="false">G105</f>
        <v>0</v>
      </c>
      <c r="H104" s="138" t="n">
        <f aca="false">H105</f>
        <v>61</v>
      </c>
    </row>
    <row r="105" customFormat="false" ht="12.75" hidden="false" customHeight="false" outlineLevel="0" collapsed="false">
      <c r="A105" s="143" t="s">
        <v>240</v>
      </c>
      <c r="B105" s="140" t="s">
        <v>231</v>
      </c>
      <c r="C105" s="140" t="s">
        <v>30</v>
      </c>
      <c r="D105" s="140" t="s">
        <v>298</v>
      </c>
      <c r="E105" s="140" t="n">
        <v>200</v>
      </c>
      <c r="F105" s="141" t="n">
        <v>61</v>
      </c>
      <c r="G105" s="141"/>
      <c r="H105" s="141" t="n">
        <f aca="false">F105+G105</f>
        <v>61</v>
      </c>
    </row>
    <row r="106" customFormat="false" ht="12.75" hidden="false" customHeight="false" outlineLevel="0" collapsed="false">
      <c r="A106" s="147" t="s">
        <v>299</v>
      </c>
      <c r="B106" s="140" t="s">
        <v>231</v>
      </c>
      <c r="C106" s="140" t="s">
        <v>278</v>
      </c>
      <c r="D106" s="140" t="s">
        <v>300</v>
      </c>
      <c r="E106" s="140" t="s">
        <v>213</v>
      </c>
      <c r="F106" s="138" t="n">
        <f aca="false">F107+F109+F108</f>
        <v>8793</v>
      </c>
      <c r="G106" s="138" t="n">
        <f aca="false">G107+G109+G108</f>
        <v>5050.74214</v>
      </c>
      <c r="H106" s="138" t="n">
        <f aca="false">H107+H109+H108</f>
        <v>13843.74214</v>
      </c>
    </row>
    <row r="107" customFormat="false" ht="22.5" hidden="false" customHeight="false" outlineLevel="0" collapsed="false">
      <c r="A107" s="143" t="s">
        <v>228</v>
      </c>
      <c r="B107" s="140" t="s">
        <v>231</v>
      </c>
      <c r="C107" s="140" t="s">
        <v>278</v>
      </c>
      <c r="D107" s="140" t="s">
        <v>300</v>
      </c>
      <c r="E107" s="140" t="n">
        <v>400</v>
      </c>
      <c r="F107" s="141" t="n">
        <v>8793</v>
      </c>
      <c r="G107" s="141" t="n">
        <f aca="false">5050.74214-3000</f>
        <v>2050.74214</v>
      </c>
      <c r="H107" s="141" t="n">
        <f aca="false">F107+G107</f>
        <v>10843.74214</v>
      </c>
    </row>
    <row r="108" customFormat="false" ht="12.75" hidden="false" customHeight="false" outlineLevel="0" collapsed="false">
      <c r="A108" s="143" t="s">
        <v>301</v>
      </c>
      <c r="B108" s="140" t="s">
        <v>231</v>
      </c>
      <c r="C108" s="140" t="s">
        <v>278</v>
      </c>
      <c r="D108" s="140" t="s">
        <v>300</v>
      </c>
      <c r="E108" s="140" t="n">
        <v>500</v>
      </c>
      <c r="F108" s="141"/>
      <c r="G108" s="141" t="n">
        <v>3000</v>
      </c>
      <c r="H108" s="141" t="n">
        <f aca="false">F108+G108</f>
        <v>3000</v>
      </c>
    </row>
    <row r="109" customFormat="false" ht="33.75" hidden="false" customHeight="false" outlineLevel="0" collapsed="false">
      <c r="A109" s="147" t="s">
        <v>302</v>
      </c>
      <c r="B109" s="140" t="s">
        <v>231</v>
      </c>
      <c r="C109" s="140" t="s">
        <v>278</v>
      </c>
      <c r="D109" s="140" t="s">
        <v>300</v>
      </c>
      <c r="E109" s="140" t="s">
        <v>213</v>
      </c>
      <c r="F109" s="138" t="n">
        <f aca="false">F110</f>
        <v>0</v>
      </c>
      <c r="G109" s="138" t="n">
        <f aca="false">G110</f>
        <v>0</v>
      </c>
      <c r="H109" s="138" t="n">
        <f aca="false">H110</f>
        <v>0</v>
      </c>
    </row>
    <row r="110" customFormat="false" ht="22.5" hidden="false" customHeight="false" outlineLevel="0" collapsed="false">
      <c r="A110" s="143" t="s">
        <v>228</v>
      </c>
      <c r="B110" s="140" t="s">
        <v>231</v>
      </c>
      <c r="C110" s="140" t="s">
        <v>278</v>
      </c>
      <c r="D110" s="140" t="s">
        <v>300</v>
      </c>
      <c r="E110" s="140" t="n">
        <v>400</v>
      </c>
      <c r="F110" s="141"/>
      <c r="G110" s="141"/>
      <c r="H110" s="141" t="n">
        <f aca="false">F110+G110</f>
        <v>0</v>
      </c>
    </row>
    <row r="111" customFormat="false" ht="12.75" hidden="false" customHeight="false" outlineLevel="0" collapsed="false">
      <c r="A111" s="145" t="s">
        <v>303</v>
      </c>
      <c r="B111" s="146" t="s">
        <v>231</v>
      </c>
      <c r="C111" s="146" t="n">
        <v>12</v>
      </c>
      <c r="D111" s="146"/>
      <c r="E111" s="146"/>
      <c r="F111" s="138" t="n">
        <f aca="false">F112+F115+F117+F120</f>
        <v>10070.507</v>
      </c>
      <c r="G111" s="138" t="n">
        <f aca="false">G112+G115+G117+G120</f>
        <v>0</v>
      </c>
      <c r="H111" s="138" t="n">
        <f aca="false">H112+H115+H117+H120</f>
        <v>10070.507</v>
      </c>
    </row>
    <row r="112" customFormat="false" ht="12.75" hidden="false" customHeight="false" outlineLevel="0" collapsed="false">
      <c r="A112" s="151" t="s">
        <v>304</v>
      </c>
      <c r="B112" s="152" t="s">
        <v>231</v>
      </c>
      <c r="C112" s="152" t="n">
        <v>12</v>
      </c>
      <c r="D112" s="153" t="s">
        <v>305</v>
      </c>
      <c r="E112" s="152" t="s">
        <v>213</v>
      </c>
      <c r="F112" s="141" t="n">
        <f aca="false">F113+F114</f>
        <v>4402.007</v>
      </c>
      <c r="G112" s="141" t="n">
        <f aca="false">G113+G114</f>
        <v>0</v>
      </c>
      <c r="H112" s="141" t="n">
        <f aca="false">H113+H114</f>
        <v>4402.007</v>
      </c>
    </row>
    <row r="113" customFormat="false" ht="33.75" hidden="false" customHeight="false" outlineLevel="0" collapsed="false">
      <c r="A113" s="154" t="s">
        <v>306</v>
      </c>
      <c r="B113" s="152" t="s">
        <v>231</v>
      </c>
      <c r="C113" s="152" t="n">
        <v>12</v>
      </c>
      <c r="D113" s="153" t="s">
        <v>307</v>
      </c>
      <c r="E113" s="152" t="n">
        <v>100</v>
      </c>
      <c r="F113" s="141" t="n">
        <v>3380.958</v>
      </c>
      <c r="G113" s="141"/>
      <c r="H113" s="141" t="n">
        <f aca="false">F113+G113</f>
        <v>3380.958</v>
      </c>
    </row>
    <row r="114" customFormat="false" ht="33.75" hidden="false" customHeight="false" outlineLevel="0" collapsed="false">
      <c r="A114" s="154" t="s">
        <v>306</v>
      </c>
      <c r="B114" s="152" t="s">
        <v>231</v>
      </c>
      <c r="C114" s="152" t="n">
        <v>12</v>
      </c>
      <c r="D114" s="153" t="s">
        <v>308</v>
      </c>
      <c r="E114" s="152" t="n">
        <v>100</v>
      </c>
      <c r="F114" s="141" t="n">
        <v>1021.049</v>
      </c>
      <c r="G114" s="141"/>
      <c r="H114" s="141" t="n">
        <f aca="false">F114+G114</f>
        <v>1021.049</v>
      </c>
    </row>
    <row r="115" customFormat="false" ht="22.5" hidden="false" customHeight="false" outlineLevel="0" collapsed="false">
      <c r="A115" s="155" t="s">
        <v>309</v>
      </c>
      <c r="B115" s="152" t="s">
        <v>231</v>
      </c>
      <c r="C115" s="152" t="n">
        <v>12</v>
      </c>
      <c r="D115" s="153" t="s">
        <v>310</v>
      </c>
      <c r="E115" s="152" t="s">
        <v>213</v>
      </c>
      <c r="F115" s="138" t="n">
        <f aca="false">F116</f>
        <v>414</v>
      </c>
      <c r="G115" s="138" t="n">
        <f aca="false">G116</f>
        <v>0</v>
      </c>
      <c r="H115" s="138" t="n">
        <f aca="false">H116</f>
        <v>414</v>
      </c>
    </row>
    <row r="116" customFormat="false" ht="22.5" hidden="false" customHeight="false" outlineLevel="0" collapsed="false">
      <c r="A116" s="154" t="s">
        <v>311</v>
      </c>
      <c r="B116" s="152" t="s">
        <v>231</v>
      </c>
      <c r="C116" s="152" t="n">
        <v>12</v>
      </c>
      <c r="D116" s="153" t="s">
        <v>310</v>
      </c>
      <c r="E116" s="152" t="n">
        <v>200</v>
      </c>
      <c r="F116" s="141" t="n">
        <v>414</v>
      </c>
      <c r="G116" s="141"/>
      <c r="H116" s="141" t="n">
        <f aca="false">F116+G116</f>
        <v>414</v>
      </c>
    </row>
    <row r="117" customFormat="false" ht="22.5" hidden="false" customHeight="false" outlineLevel="0" collapsed="false">
      <c r="A117" s="147" t="s">
        <v>312</v>
      </c>
      <c r="B117" s="152" t="s">
        <v>231</v>
      </c>
      <c r="C117" s="152" t="n">
        <v>12</v>
      </c>
      <c r="D117" s="153" t="s">
        <v>313</v>
      </c>
      <c r="E117" s="152" t="s">
        <v>213</v>
      </c>
      <c r="F117" s="156" t="n">
        <f aca="false">F118+F119</f>
        <v>5254.5</v>
      </c>
      <c r="G117" s="156" t="n">
        <f aca="false">G118+G119</f>
        <v>0</v>
      </c>
      <c r="H117" s="156" t="n">
        <f aca="false">H118+H119</f>
        <v>5254.5</v>
      </c>
    </row>
    <row r="118" customFormat="false" ht="12.75" hidden="false" customHeight="false" outlineLevel="0" collapsed="false">
      <c r="A118" s="143" t="s">
        <v>240</v>
      </c>
      <c r="B118" s="152" t="s">
        <v>231</v>
      </c>
      <c r="C118" s="152" t="n">
        <v>12</v>
      </c>
      <c r="D118" s="153" t="s">
        <v>313</v>
      </c>
      <c r="E118" s="152" t="n">
        <v>200</v>
      </c>
      <c r="F118" s="141" t="n">
        <v>5254.5</v>
      </c>
      <c r="G118" s="141"/>
      <c r="H118" s="141" t="n">
        <f aca="false">F118+G118</f>
        <v>5254.5</v>
      </c>
    </row>
    <row r="119" customFormat="false" ht="12.75" hidden="false" customHeight="false" outlineLevel="0" collapsed="false">
      <c r="A119" s="143" t="s">
        <v>314</v>
      </c>
      <c r="B119" s="152" t="s">
        <v>231</v>
      </c>
      <c r="C119" s="152" t="n">
        <v>12</v>
      </c>
      <c r="D119" s="153" t="s">
        <v>313</v>
      </c>
      <c r="E119" s="152" t="n">
        <v>200</v>
      </c>
      <c r="F119" s="141"/>
      <c r="G119" s="141"/>
      <c r="H119" s="141" t="n">
        <f aca="false">F119+G119</f>
        <v>0</v>
      </c>
    </row>
    <row r="120" customFormat="false" ht="22.5" hidden="false" customHeight="false" outlineLevel="0" collapsed="false">
      <c r="A120" s="157" t="s">
        <v>315</v>
      </c>
      <c r="B120" s="158" t="s">
        <v>231</v>
      </c>
      <c r="C120" s="158" t="n">
        <v>12</v>
      </c>
      <c r="D120" s="146" t="s">
        <v>316</v>
      </c>
      <c r="E120" s="152" t="s">
        <v>213</v>
      </c>
      <c r="F120" s="138" t="n">
        <f aca="false">F121+F122</f>
        <v>0</v>
      </c>
      <c r="G120" s="138" t="n">
        <f aca="false">G121+G122</f>
        <v>0</v>
      </c>
      <c r="H120" s="138" t="n">
        <f aca="false">H121+H122</f>
        <v>0</v>
      </c>
    </row>
    <row r="121" customFormat="false" ht="33.75" hidden="false" customHeight="false" outlineLevel="0" collapsed="false">
      <c r="A121" s="159" t="s">
        <v>317</v>
      </c>
      <c r="B121" s="152" t="s">
        <v>231</v>
      </c>
      <c r="C121" s="152" t="n">
        <v>12</v>
      </c>
      <c r="D121" s="140" t="s">
        <v>316</v>
      </c>
      <c r="E121" s="152" t="n">
        <v>400</v>
      </c>
      <c r="F121" s="141"/>
      <c r="G121" s="141"/>
      <c r="H121" s="141" t="n">
        <f aca="false">F121+G121</f>
        <v>0</v>
      </c>
    </row>
    <row r="122" customFormat="false" ht="22.5" hidden="false" customHeight="false" outlineLevel="0" collapsed="false">
      <c r="A122" s="139" t="s">
        <v>318</v>
      </c>
      <c r="B122" s="152" t="s">
        <v>231</v>
      </c>
      <c r="C122" s="152" t="n">
        <v>12</v>
      </c>
      <c r="D122" s="140" t="s">
        <v>316</v>
      </c>
      <c r="E122" s="152" t="n">
        <v>400</v>
      </c>
      <c r="F122" s="141"/>
      <c r="G122" s="141"/>
      <c r="H122" s="141" t="n">
        <f aca="false">F122+G122</f>
        <v>0</v>
      </c>
    </row>
    <row r="123" customFormat="false" ht="12.75" hidden="false" customHeight="false" outlineLevel="0" collapsed="false">
      <c r="A123" s="136" t="s">
        <v>319</v>
      </c>
      <c r="B123" s="137" t="s">
        <v>30</v>
      </c>
      <c r="C123" s="137" t="s">
        <v>211</v>
      </c>
      <c r="D123" s="137" t="s">
        <v>212</v>
      </c>
      <c r="E123" s="137" t="s">
        <v>213</v>
      </c>
      <c r="F123" s="138" t="n">
        <f aca="false">F124</f>
        <v>0</v>
      </c>
      <c r="G123" s="138" t="n">
        <f aca="false">G124</f>
        <v>1078</v>
      </c>
      <c r="H123" s="138" t="n">
        <f aca="false">H124</f>
        <v>1078</v>
      </c>
    </row>
    <row r="124" customFormat="false" ht="12.75" hidden="false" customHeight="false" outlineLevel="0" collapsed="false">
      <c r="A124" s="134" t="s">
        <v>320</v>
      </c>
      <c r="B124" s="137" t="s">
        <v>30</v>
      </c>
      <c r="C124" s="160" t="s">
        <v>23</v>
      </c>
      <c r="D124" s="137" t="s">
        <v>212</v>
      </c>
      <c r="E124" s="137" t="s">
        <v>213</v>
      </c>
      <c r="F124" s="138" t="n">
        <f aca="false">F131+F128+F133+F136+F125</f>
        <v>0</v>
      </c>
      <c r="G124" s="138" t="n">
        <f aca="false">G131+G128+G133+G136+G125</f>
        <v>1078</v>
      </c>
      <c r="H124" s="138" t="n">
        <f aca="false">H131+H128+H133+H136+H125</f>
        <v>1078</v>
      </c>
    </row>
    <row r="125" customFormat="false" ht="56.25" hidden="false" customHeight="false" outlineLevel="0" collapsed="false">
      <c r="A125" s="143" t="s">
        <v>321</v>
      </c>
      <c r="B125" s="140" t="s">
        <v>30</v>
      </c>
      <c r="C125" s="144" t="s">
        <v>22</v>
      </c>
      <c r="D125" s="140" t="s">
        <v>322</v>
      </c>
      <c r="E125" s="140" t="s">
        <v>213</v>
      </c>
      <c r="F125" s="138" t="n">
        <f aca="false">F126+F127</f>
        <v>0</v>
      </c>
      <c r="G125" s="138" t="n">
        <f aca="false">G126+G127</f>
        <v>0</v>
      </c>
      <c r="H125" s="138" t="n">
        <f aca="false">H126+H127</f>
        <v>0</v>
      </c>
    </row>
    <row r="126" customFormat="false" ht="12.75" hidden="false" customHeight="false" outlineLevel="0" collapsed="false">
      <c r="A126" s="143" t="s">
        <v>323</v>
      </c>
      <c r="B126" s="140" t="s">
        <v>30</v>
      </c>
      <c r="C126" s="144" t="s">
        <v>22</v>
      </c>
      <c r="D126" s="140" t="s">
        <v>322</v>
      </c>
      <c r="E126" s="140" t="n">
        <v>200</v>
      </c>
      <c r="F126" s="141"/>
      <c r="G126" s="141"/>
      <c r="H126" s="141" t="n">
        <f aca="false">F126+G126</f>
        <v>0</v>
      </c>
    </row>
    <row r="127" customFormat="false" ht="12.75" hidden="false" customHeight="false" outlineLevel="0" collapsed="false">
      <c r="A127" s="143" t="s">
        <v>324</v>
      </c>
      <c r="B127" s="140" t="s">
        <v>30</v>
      </c>
      <c r="C127" s="144" t="s">
        <v>22</v>
      </c>
      <c r="D127" s="140" t="s">
        <v>322</v>
      </c>
      <c r="E127" s="140" t="n">
        <v>200</v>
      </c>
      <c r="F127" s="141"/>
      <c r="G127" s="141"/>
      <c r="H127" s="141" t="n">
        <f aca="false">F127+G127</f>
        <v>0</v>
      </c>
    </row>
    <row r="128" customFormat="false" ht="21" hidden="false" customHeight="false" outlineLevel="0" collapsed="false">
      <c r="A128" s="142" t="s">
        <v>325</v>
      </c>
      <c r="B128" s="140" t="s">
        <v>30</v>
      </c>
      <c r="C128" s="144" t="s">
        <v>41</v>
      </c>
      <c r="D128" s="140" t="s">
        <v>326</v>
      </c>
      <c r="E128" s="140" t="s">
        <v>213</v>
      </c>
      <c r="F128" s="138" t="n">
        <f aca="false">F130+F129</f>
        <v>0</v>
      </c>
      <c r="G128" s="138" t="n">
        <f aca="false">G130+G129</f>
        <v>700</v>
      </c>
      <c r="H128" s="138" t="n">
        <f aca="false">H130+H129</f>
        <v>700</v>
      </c>
    </row>
    <row r="129" customFormat="false" ht="22.5" hidden="false" customHeight="false" outlineLevel="0" collapsed="false">
      <c r="A129" s="161" t="s">
        <v>325</v>
      </c>
      <c r="B129" s="140" t="s">
        <v>30</v>
      </c>
      <c r="C129" s="144" t="s">
        <v>41</v>
      </c>
      <c r="D129" s="140" t="s">
        <v>326</v>
      </c>
      <c r="E129" s="140" t="n">
        <v>200</v>
      </c>
      <c r="F129" s="138"/>
      <c r="G129" s="138"/>
      <c r="H129" s="138" t="n">
        <f aca="false">F129+G129</f>
        <v>0</v>
      </c>
    </row>
    <row r="130" customFormat="false" ht="22.5" hidden="false" customHeight="false" outlineLevel="0" collapsed="false">
      <c r="A130" s="139" t="s">
        <v>318</v>
      </c>
      <c r="B130" s="140" t="s">
        <v>30</v>
      </c>
      <c r="C130" s="144" t="s">
        <v>41</v>
      </c>
      <c r="D130" s="140" t="s">
        <v>326</v>
      </c>
      <c r="E130" s="140" t="n">
        <v>200</v>
      </c>
      <c r="F130" s="141"/>
      <c r="G130" s="141" t="n">
        <v>700</v>
      </c>
      <c r="H130" s="138" t="n">
        <f aca="false">F130+G130</f>
        <v>700</v>
      </c>
    </row>
    <row r="131" customFormat="false" ht="12.75" hidden="false" customHeight="false" outlineLevel="0" collapsed="false">
      <c r="A131" s="142" t="s">
        <v>327</v>
      </c>
      <c r="B131" s="140" t="s">
        <v>30</v>
      </c>
      <c r="C131" s="140" t="s">
        <v>26</v>
      </c>
      <c r="D131" s="140" t="s">
        <v>328</v>
      </c>
      <c r="E131" s="140" t="s">
        <v>213</v>
      </c>
      <c r="F131" s="138" t="n">
        <f aca="false">F132</f>
        <v>0</v>
      </c>
      <c r="G131" s="138" t="n">
        <f aca="false">G132</f>
        <v>378</v>
      </c>
      <c r="H131" s="138" t="n">
        <f aca="false">H132</f>
        <v>378</v>
      </c>
    </row>
    <row r="132" customFormat="false" ht="22.5" hidden="false" customHeight="false" outlineLevel="0" collapsed="false">
      <c r="A132" s="139" t="s">
        <v>228</v>
      </c>
      <c r="B132" s="140" t="s">
        <v>30</v>
      </c>
      <c r="C132" s="140" t="s">
        <v>26</v>
      </c>
      <c r="D132" s="140" t="s">
        <v>329</v>
      </c>
      <c r="E132" s="140" t="n">
        <v>200</v>
      </c>
      <c r="F132" s="141"/>
      <c r="G132" s="141" t="n">
        <v>378</v>
      </c>
      <c r="H132" s="141" t="n">
        <f aca="false">F132+G132</f>
        <v>378</v>
      </c>
    </row>
    <row r="133" customFormat="false" ht="12.75" hidden="false" customHeight="false" outlineLevel="0" collapsed="false">
      <c r="A133" s="142" t="s">
        <v>330</v>
      </c>
      <c r="B133" s="140" t="s">
        <v>30</v>
      </c>
      <c r="C133" s="140" t="s">
        <v>26</v>
      </c>
      <c r="D133" s="150" t="s">
        <v>331</v>
      </c>
      <c r="E133" s="140" t="s">
        <v>213</v>
      </c>
      <c r="F133" s="138" t="n">
        <f aca="false">F134+F135</f>
        <v>0</v>
      </c>
      <c r="G133" s="138" t="n">
        <f aca="false">G134+G135</f>
        <v>0</v>
      </c>
      <c r="H133" s="138" t="n">
        <f aca="false">H134+H135</f>
        <v>0</v>
      </c>
    </row>
    <row r="134" customFormat="false" ht="22.5" hidden="false" customHeight="false" outlineLevel="0" collapsed="false">
      <c r="A134" s="139" t="s">
        <v>228</v>
      </c>
      <c r="B134" s="140" t="s">
        <v>30</v>
      </c>
      <c r="C134" s="140" t="s">
        <v>26</v>
      </c>
      <c r="D134" s="150" t="s">
        <v>331</v>
      </c>
      <c r="E134" s="140" t="n">
        <v>200</v>
      </c>
      <c r="F134" s="141"/>
      <c r="G134" s="141"/>
      <c r="H134" s="141" t="n">
        <f aca="false">F134+G134</f>
        <v>0</v>
      </c>
    </row>
    <row r="135" customFormat="false" ht="22.5" hidden="false" customHeight="false" outlineLevel="0" collapsed="false">
      <c r="A135" s="139" t="s">
        <v>318</v>
      </c>
      <c r="B135" s="140" t="s">
        <v>30</v>
      </c>
      <c r="C135" s="140" t="s">
        <v>26</v>
      </c>
      <c r="D135" s="150" t="s">
        <v>331</v>
      </c>
      <c r="E135" s="140" t="n">
        <v>200</v>
      </c>
      <c r="F135" s="141"/>
      <c r="G135" s="141"/>
      <c r="H135" s="141" t="n">
        <f aca="false">F135+G135</f>
        <v>0</v>
      </c>
    </row>
    <row r="136" customFormat="false" ht="22.5" hidden="false" customHeight="false" outlineLevel="0" collapsed="false">
      <c r="A136" s="147" t="s">
        <v>332</v>
      </c>
      <c r="B136" s="140" t="s">
        <v>30</v>
      </c>
      <c r="C136" s="140" t="s">
        <v>26</v>
      </c>
      <c r="D136" s="140" t="s">
        <v>333</v>
      </c>
      <c r="E136" s="140" t="s">
        <v>213</v>
      </c>
      <c r="F136" s="138" t="n">
        <f aca="false">F137</f>
        <v>0</v>
      </c>
      <c r="G136" s="138" t="n">
        <f aca="false">G137</f>
        <v>0</v>
      </c>
      <c r="H136" s="138" t="n">
        <f aca="false">H137</f>
        <v>0</v>
      </c>
    </row>
    <row r="137" customFormat="false" ht="22.5" hidden="false" customHeight="false" outlineLevel="0" collapsed="false">
      <c r="A137" s="143" t="s">
        <v>228</v>
      </c>
      <c r="B137" s="140" t="s">
        <v>30</v>
      </c>
      <c r="C137" s="140" t="s">
        <v>26</v>
      </c>
      <c r="D137" s="140" t="s">
        <v>333</v>
      </c>
      <c r="E137" s="140" t="n">
        <v>500</v>
      </c>
      <c r="F137" s="141"/>
      <c r="G137" s="141"/>
      <c r="H137" s="141" t="n">
        <f aca="false">F137+G137</f>
        <v>0</v>
      </c>
    </row>
    <row r="138" customFormat="false" ht="12.75" hidden="false" customHeight="false" outlineLevel="0" collapsed="false">
      <c r="A138" s="136" t="s">
        <v>334</v>
      </c>
      <c r="B138" s="137" t="s">
        <v>246</v>
      </c>
      <c r="C138" s="137" t="s">
        <v>211</v>
      </c>
      <c r="D138" s="137" t="s">
        <v>212</v>
      </c>
      <c r="E138" s="137" t="s">
        <v>213</v>
      </c>
      <c r="F138" s="138" t="n">
        <f aca="false">F139</f>
        <v>175</v>
      </c>
      <c r="G138" s="138" t="n">
        <f aca="false">G139</f>
        <v>0</v>
      </c>
      <c r="H138" s="138" t="n">
        <f aca="false">H139</f>
        <v>175</v>
      </c>
    </row>
    <row r="139" customFormat="false" ht="21" hidden="false" customHeight="false" outlineLevel="0" collapsed="false">
      <c r="A139" s="134" t="s">
        <v>335</v>
      </c>
      <c r="B139" s="137" t="s">
        <v>246</v>
      </c>
      <c r="C139" s="137" t="s">
        <v>26</v>
      </c>
      <c r="D139" s="137" t="s">
        <v>212</v>
      </c>
      <c r="E139" s="137" t="s">
        <v>213</v>
      </c>
      <c r="F139" s="138" t="n">
        <f aca="false">F140</f>
        <v>175</v>
      </c>
      <c r="G139" s="138" t="n">
        <f aca="false">G140</f>
        <v>0</v>
      </c>
      <c r="H139" s="138" t="n">
        <f aca="false">H140</f>
        <v>175</v>
      </c>
    </row>
    <row r="140" customFormat="false" ht="22.5" hidden="false" customHeight="false" outlineLevel="0" collapsed="false">
      <c r="A140" s="139" t="s">
        <v>336</v>
      </c>
      <c r="B140" s="140" t="s">
        <v>246</v>
      </c>
      <c r="C140" s="140" t="s">
        <v>26</v>
      </c>
      <c r="D140" s="140" t="s">
        <v>328</v>
      </c>
      <c r="E140" s="140" t="s">
        <v>213</v>
      </c>
      <c r="F140" s="141" t="n">
        <f aca="false">F141+F142</f>
        <v>175</v>
      </c>
      <c r="G140" s="141" t="n">
        <f aca="false">G141+G142</f>
        <v>0</v>
      </c>
      <c r="H140" s="141" t="n">
        <f aca="false">H141+H142</f>
        <v>175</v>
      </c>
    </row>
    <row r="141" customFormat="false" ht="33.75" hidden="false" customHeight="false" outlineLevel="0" collapsed="false">
      <c r="A141" s="139" t="s">
        <v>337</v>
      </c>
      <c r="B141" s="140" t="s">
        <v>246</v>
      </c>
      <c r="C141" s="140" t="s">
        <v>26</v>
      </c>
      <c r="D141" s="140" t="s">
        <v>338</v>
      </c>
      <c r="E141" s="140" t="n">
        <v>360</v>
      </c>
      <c r="F141" s="141" t="n">
        <v>115</v>
      </c>
      <c r="G141" s="141"/>
      <c r="H141" s="141" t="n">
        <f aca="false">F141+G141</f>
        <v>115</v>
      </c>
    </row>
    <row r="142" customFormat="false" ht="33.75" hidden="false" customHeight="false" outlineLevel="0" collapsed="false">
      <c r="A142" s="139" t="s">
        <v>337</v>
      </c>
      <c r="B142" s="140" t="s">
        <v>246</v>
      </c>
      <c r="C142" s="140" t="s">
        <v>26</v>
      </c>
      <c r="D142" s="140" t="s">
        <v>338</v>
      </c>
      <c r="E142" s="140" t="n">
        <v>244</v>
      </c>
      <c r="F142" s="141" t="n">
        <v>60</v>
      </c>
      <c r="G142" s="141"/>
      <c r="H142" s="141" t="n">
        <f aca="false">F142+G142</f>
        <v>60</v>
      </c>
    </row>
    <row r="143" customFormat="false" ht="12.75" hidden="false" customHeight="false" outlineLevel="0" collapsed="false">
      <c r="A143" s="136" t="s">
        <v>339</v>
      </c>
      <c r="B143" s="137" t="s">
        <v>254</v>
      </c>
      <c r="C143" s="137" t="s">
        <v>211</v>
      </c>
      <c r="D143" s="137" t="s">
        <v>212</v>
      </c>
      <c r="E143" s="137" t="s">
        <v>213</v>
      </c>
      <c r="F143" s="138" t="n">
        <f aca="false">F144+F152+F170+F184+F178</f>
        <v>107141.648</v>
      </c>
      <c r="G143" s="138" t="n">
        <f aca="false">G144+G152+G170+G184+G178</f>
        <v>33</v>
      </c>
      <c r="H143" s="138" t="n">
        <f aca="false">H144+H152+H170+H184+H178</f>
        <v>107174.648</v>
      </c>
    </row>
    <row r="144" customFormat="false" ht="12.75" hidden="false" customHeight="false" outlineLevel="0" collapsed="false">
      <c r="A144" s="134" t="s">
        <v>340</v>
      </c>
      <c r="B144" s="137" t="s">
        <v>254</v>
      </c>
      <c r="C144" s="137" t="s">
        <v>22</v>
      </c>
      <c r="D144" s="137" t="s">
        <v>212</v>
      </c>
      <c r="E144" s="137" t="s">
        <v>213</v>
      </c>
      <c r="F144" s="138" t="n">
        <f aca="false">F145</f>
        <v>30856.63</v>
      </c>
      <c r="G144" s="138" t="n">
        <f aca="false">G145</f>
        <v>0</v>
      </c>
      <c r="H144" s="138" t="n">
        <f aca="false">H145</f>
        <v>30856.63</v>
      </c>
    </row>
    <row r="145" customFormat="false" ht="22.5" hidden="false" customHeight="false" outlineLevel="0" collapsed="false">
      <c r="A145" s="139" t="s">
        <v>341</v>
      </c>
      <c r="B145" s="140" t="s">
        <v>254</v>
      </c>
      <c r="C145" s="140" t="s">
        <v>22</v>
      </c>
      <c r="D145" s="140" t="s">
        <v>342</v>
      </c>
      <c r="E145" s="140" t="s">
        <v>213</v>
      </c>
      <c r="F145" s="141" t="n">
        <f aca="false">F146</f>
        <v>30856.63</v>
      </c>
      <c r="G145" s="141" t="n">
        <f aca="false">G146</f>
        <v>0</v>
      </c>
      <c r="H145" s="141" t="n">
        <f aca="false">H146</f>
        <v>30856.63</v>
      </c>
    </row>
    <row r="146" customFormat="false" ht="12.75" hidden="false" customHeight="false" outlineLevel="0" collapsed="false">
      <c r="A146" s="139" t="s">
        <v>343</v>
      </c>
      <c r="B146" s="140" t="s">
        <v>254</v>
      </c>
      <c r="C146" s="140" t="s">
        <v>22</v>
      </c>
      <c r="D146" s="140" t="s">
        <v>344</v>
      </c>
      <c r="E146" s="140" t="s">
        <v>213</v>
      </c>
      <c r="F146" s="141" t="n">
        <f aca="false">F147</f>
        <v>30856.63</v>
      </c>
      <c r="G146" s="141" t="n">
        <f aca="false">G147</f>
        <v>0</v>
      </c>
      <c r="H146" s="141" t="n">
        <f aca="false">H147</f>
        <v>30856.63</v>
      </c>
    </row>
    <row r="147" customFormat="false" ht="56.25" hidden="false" customHeight="false" outlineLevel="0" collapsed="false">
      <c r="A147" s="139" t="s">
        <v>345</v>
      </c>
      <c r="B147" s="140" t="s">
        <v>254</v>
      </c>
      <c r="C147" s="140" t="s">
        <v>22</v>
      </c>
      <c r="D147" s="140" t="s">
        <v>344</v>
      </c>
      <c r="E147" s="140" t="s">
        <v>213</v>
      </c>
      <c r="F147" s="141" t="n">
        <f aca="false">F148+F149+F150+F151</f>
        <v>30856.63</v>
      </c>
      <c r="G147" s="141" t="n">
        <f aca="false">G148+G149+G150+G151</f>
        <v>0</v>
      </c>
      <c r="H147" s="141" t="n">
        <f aca="false">H148+H149+H150+H151</f>
        <v>30856.63</v>
      </c>
    </row>
    <row r="148" customFormat="false" ht="12.75" hidden="false" customHeight="false" outlineLevel="0" collapsed="false">
      <c r="A148" s="139" t="s">
        <v>244</v>
      </c>
      <c r="B148" s="140" t="s">
        <v>254</v>
      </c>
      <c r="C148" s="140" t="s">
        <v>22</v>
      </c>
      <c r="D148" s="140" t="s">
        <v>346</v>
      </c>
      <c r="E148" s="140" t="n">
        <v>600</v>
      </c>
      <c r="F148" s="141" t="n">
        <v>28223</v>
      </c>
      <c r="G148" s="141"/>
      <c r="H148" s="141" t="n">
        <f aca="false">F148+G148</f>
        <v>28223</v>
      </c>
    </row>
    <row r="149" customFormat="false" ht="22.5" hidden="false" customHeight="false" outlineLevel="0" collapsed="false">
      <c r="A149" s="139" t="s">
        <v>228</v>
      </c>
      <c r="B149" s="140" t="s">
        <v>254</v>
      </c>
      <c r="C149" s="140" t="s">
        <v>22</v>
      </c>
      <c r="D149" s="140" t="s">
        <v>347</v>
      </c>
      <c r="E149" s="140" t="n">
        <v>600</v>
      </c>
      <c r="F149" s="141" t="n">
        <v>1037.285</v>
      </c>
      <c r="G149" s="141"/>
      <c r="H149" s="141" t="n">
        <f aca="false">F149+G149</f>
        <v>1037.285</v>
      </c>
    </row>
    <row r="150" customFormat="false" ht="22.5" hidden="false" customHeight="false" outlineLevel="0" collapsed="false">
      <c r="A150" s="139" t="s">
        <v>228</v>
      </c>
      <c r="B150" s="140" t="s">
        <v>254</v>
      </c>
      <c r="C150" s="140" t="s">
        <v>22</v>
      </c>
      <c r="D150" s="140" t="s">
        <v>239</v>
      </c>
      <c r="E150" s="140" t="n">
        <v>600</v>
      </c>
      <c r="F150" s="141" t="n">
        <v>1416.345</v>
      </c>
      <c r="G150" s="141"/>
      <c r="H150" s="141" t="n">
        <f aca="false">F150+G150</f>
        <v>1416.345</v>
      </c>
    </row>
    <row r="151" customFormat="false" ht="22.5" hidden="false" customHeight="false" outlineLevel="0" collapsed="false">
      <c r="A151" s="139" t="s">
        <v>348</v>
      </c>
      <c r="B151" s="140" t="s">
        <v>254</v>
      </c>
      <c r="C151" s="140" t="s">
        <v>22</v>
      </c>
      <c r="D151" s="140" t="s">
        <v>349</v>
      </c>
      <c r="E151" s="140" t="n">
        <v>600</v>
      </c>
      <c r="F151" s="141" t="n">
        <v>180</v>
      </c>
      <c r="G151" s="141"/>
      <c r="H151" s="141" t="n">
        <f aca="false">F151+G151</f>
        <v>180</v>
      </c>
    </row>
    <row r="152" customFormat="false" ht="12.75" hidden="false" customHeight="false" outlineLevel="0" collapsed="false">
      <c r="A152" s="134" t="s">
        <v>350</v>
      </c>
      <c r="B152" s="137" t="s">
        <v>254</v>
      </c>
      <c r="C152" s="137" t="s">
        <v>41</v>
      </c>
      <c r="D152" s="137" t="s">
        <v>212</v>
      </c>
      <c r="E152" s="137" t="s">
        <v>213</v>
      </c>
      <c r="F152" s="138" t="n">
        <f aca="false">F153</f>
        <v>65039.57</v>
      </c>
      <c r="G152" s="138" t="n">
        <f aca="false">G153</f>
        <v>0</v>
      </c>
      <c r="H152" s="138" t="n">
        <f aca="false">H153</f>
        <v>65039.57</v>
      </c>
    </row>
    <row r="153" customFormat="false" ht="22.5" hidden="false" customHeight="false" outlineLevel="0" collapsed="false">
      <c r="A153" s="139" t="s">
        <v>341</v>
      </c>
      <c r="B153" s="140" t="s">
        <v>254</v>
      </c>
      <c r="C153" s="140" t="s">
        <v>41</v>
      </c>
      <c r="D153" s="140" t="s">
        <v>342</v>
      </c>
      <c r="E153" s="140" t="s">
        <v>213</v>
      </c>
      <c r="F153" s="141" t="n">
        <f aca="false">F154</f>
        <v>65039.57</v>
      </c>
      <c r="G153" s="141" t="n">
        <f aca="false">G154</f>
        <v>0</v>
      </c>
      <c r="H153" s="141" t="n">
        <f aca="false">H154</f>
        <v>65039.57</v>
      </c>
    </row>
    <row r="154" customFormat="false" ht="12.75" hidden="false" customHeight="false" outlineLevel="0" collapsed="false">
      <c r="A154" s="139" t="s">
        <v>351</v>
      </c>
      <c r="B154" s="140" t="s">
        <v>254</v>
      </c>
      <c r="C154" s="140" t="s">
        <v>41</v>
      </c>
      <c r="D154" s="140" t="s">
        <v>352</v>
      </c>
      <c r="E154" s="140" t="s">
        <v>213</v>
      </c>
      <c r="F154" s="141" t="n">
        <f aca="false">F155+F157+F159+F162+F166+F164+F168</f>
        <v>65039.57</v>
      </c>
      <c r="G154" s="141" t="n">
        <f aca="false">G155+G157+G159+G162+G166+G164+G168</f>
        <v>0</v>
      </c>
      <c r="H154" s="141" t="n">
        <f aca="false">H155+H157+H159+H162+H166+H164+H168</f>
        <v>65039.57</v>
      </c>
    </row>
    <row r="155" customFormat="false" ht="52.5" hidden="false" customHeight="false" outlineLevel="0" collapsed="false">
      <c r="A155" s="142" t="s">
        <v>353</v>
      </c>
      <c r="B155" s="146" t="s">
        <v>254</v>
      </c>
      <c r="C155" s="146" t="s">
        <v>41</v>
      </c>
      <c r="D155" s="146" t="s">
        <v>354</v>
      </c>
      <c r="E155" s="146" t="s">
        <v>213</v>
      </c>
      <c r="F155" s="138" t="n">
        <f aca="false">F156</f>
        <v>51877</v>
      </c>
      <c r="G155" s="138" t="n">
        <f aca="false">G156</f>
        <v>0</v>
      </c>
      <c r="H155" s="138" t="n">
        <f aca="false">H156</f>
        <v>51877</v>
      </c>
    </row>
    <row r="156" customFormat="false" ht="12.75" hidden="false" customHeight="false" outlineLevel="0" collapsed="false">
      <c r="A156" s="139" t="s">
        <v>244</v>
      </c>
      <c r="B156" s="140" t="s">
        <v>254</v>
      </c>
      <c r="C156" s="140" t="s">
        <v>41</v>
      </c>
      <c r="D156" s="140" t="s">
        <v>354</v>
      </c>
      <c r="E156" s="140" t="n">
        <v>600</v>
      </c>
      <c r="F156" s="141" t="n">
        <v>51877</v>
      </c>
      <c r="G156" s="141"/>
      <c r="H156" s="141" t="n">
        <f aca="false">F156+G156</f>
        <v>51877</v>
      </c>
    </row>
    <row r="157" customFormat="false" ht="56.25" hidden="false" customHeight="false" outlineLevel="0" collapsed="false">
      <c r="A157" s="139" t="s">
        <v>355</v>
      </c>
      <c r="B157" s="140" t="s">
        <v>254</v>
      </c>
      <c r="C157" s="140" t="s">
        <v>41</v>
      </c>
      <c r="D157" s="140" t="s">
        <v>356</v>
      </c>
      <c r="E157" s="140" t="s">
        <v>213</v>
      </c>
      <c r="F157" s="141" t="n">
        <f aca="false">F158</f>
        <v>440</v>
      </c>
      <c r="G157" s="141" t="n">
        <f aca="false">G158</f>
        <v>0</v>
      </c>
      <c r="H157" s="141" t="n">
        <f aca="false">H158</f>
        <v>440</v>
      </c>
    </row>
    <row r="158" customFormat="false" ht="12.75" hidden="false" customHeight="false" outlineLevel="0" collapsed="false">
      <c r="A158" s="139" t="s">
        <v>244</v>
      </c>
      <c r="B158" s="140" t="s">
        <v>254</v>
      </c>
      <c r="C158" s="140" t="s">
        <v>41</v>
      </c>
      <c r="D158" s="140" t="s">
        <v>356</v>
      </c>
      <c r="E158" s="140" t="n">
        <v>600</v>
      </c>
      <c r="F158" s="141" t="n">
        <v>440</v>
      </c>
      <c r="G158" s="141"/>
      <c r="H158" s="141" t="n">
        <f aca="false">F158+G158</f>
        <v>440</v>
      </c>
    </row>
    <row r="159" customFormat="false" ht="21" hidden="false" customHeight="false" outlineLevel="0" collapsed="false">
      <c r="A159" s="142" t="s">
        <v>228</v>
      </c>
      <c r="B159" s="146" t="s">
        <v>254</v>
      </c>
      <c r="C159" s="146" t="s">
        <v>41</v>
      </c>
      <c r="D159" s="146" t="s">
        <v>357</v>
      </c>
      <c r="E159" s="146" t="s">
        <v>213</v>
      </c>
      <c r="F159" s="138" t="n">
        <f aca="false">F160+F161</f>
        <v>6170.27</v>
      </c>
      <c r="G159" s="138" t="n">
        <f aca="false">G160+G161</f>
        <v>0</v>
      </c>
      <c r="H159" s="138" t="n">
        <f aca="false">H160+H161</f>
        <v>6170.27</v>
      </c>
    </row>
    <row r="160" customFormat="false" ht="22.5" hidden="false" customHeight="false" outlineLevel="0" collapsed="false">
      <c r="A160" s="139" t="s">
        <v>228</v>
      </c>
      <c r="B160" s="140" t="s">
        <v>254</v>
      </c>
      <c r="C160" s="140" t="s">
        <v>41</v>
      </c>
      <c r="D160" s="140" t="s">
        <v>357</v>
      </c>
      <c r="E160" s="140" t="n">
        <v>600</v>
      </c>
      <c r="F160" s="141" t="n">
        <v>3773.171</v>
      </c>
      <c r="G160" s="141"/>
      <c r="H160" s="141" t="n">
        <f aca="false">F160+G160</f>
        <v>3773.171</v>
      </c>
    </row>
    <row r="161" customFormat="false" ht="22.5" hidden="false" customHeight="false" outlineLevel="0" collapsed="false">
      <c r="A161" s="139" t="s">
        <v>228</v>
      </c>
      <c r="B161" s="140" t="s">
        <v>254</v>
      </c>
      <c r="C161" s="140" t="s">
        <v>41</v>
      </c>
      <c r="D161" s="140" t="s">
        <v>239</v>
      </c>
      <c r="E161" s="140" t="n">
        <v>600</v>
      </c>
      <c r="F161" s="141" t="n">
        <v>2397.099</v>
      </c>
      <c r="G161" s="141"/>
      <c r="H161" s="141" t="n">
        <f aca="false">F161+G161</f>
        <v>2397.099</v>
      </c>
    </row>
    <row r="162" customFormat="false" ht="35.25" hidden="false" customHeight="true" outlineLevel="0" collapsed="false">
      <c r="A162" s="162" t="s">
        <v>358</v>
      </c>
      <c r="B162" s="152" t="s">
        <v>254</v>
      </c>
      <c r="C162" s="152" t="s">
        <v>41</v>
      </c>
      <c r="D162" s="152" t="s">
        <v>359</v>
      </c>
      <c r="E162" s="152" t="s">
        <v>213</v>
      </c>
      <c r="F162" s="138" t="n">
        <f aca="false">F163</f>
        <v>3593</v>
      </c>
      <c r="G162" s="138" t="n">
        <f aca="false">G163</f>
        <v>0</v>
      </c>
      <c r="H162" s="138" t="n">
        <f aca="false">H163</f>
        <v>3593</v>
      </c>
    </row>
    <row r="163" customFormat="false" ht="22.5" hidden="false" customHeight="false" outlineLevel="0" collapsed="false">
      <c r="A163" s="163" t="s">
        <v>228</v>
      </c>
      <c r="B163" s="152" t="s">
        <v>254</v>
      </c>
      <c r="C163" s="152" t="s">
        <v>41</v>
      </c>
      <c r="D163" s="152" t="s">
        <v>359</v>
      </c>
      <c r="E163" s="152" t="n">
        <v>600</v>
      </c>
      <c r="F163" s="141" t="n">
        <v>3593</v>
      </c>
      <c r="G163" s="141"/>
      <c r="H163" s="141" t="n">
        <f aca="false">F163+G163</f>
        <v>3593</v>
      </c>
    </row>
    <row r="164" customFormat="false" ht="32.25" hidden="false" customHeight="true" outlineLevel="0" collapsed="false">
      <c r="A164" s="162" t="s">
        <v>360</v>
      </c>
      <c r="B164" s="152" t="s">
        <v>254</v>
      </c>
      <c r="C164" s="152" t="s">
        <v>41</v>
      </c>
      <c r="D164" s="164" t="s">
        <v>361</v>
      </c>
      <c r="E164" s="152" t="s">
        <v>213</v>
      </c>
      <c r="F164" s="138" t="n">
        <f aca="false">F165</f>
        <v>395.2</v>
      </c>
      <c r="G164" s="138" t="n">
        <f aca="false">G165</f>
        <v>0</v>
      </c>
      <c r="H164" s="138" t="n">
        <f aca="false">H165</f>
        <v>395.2</v>
      </c>
    </row>
    <row r="165" customFormat="false" ht="22.5" hidden="false" customHeight="false" outlineLevel="0" collapsed="false">
      <c r="A165" s="163" t="s">
        <v>228</v>
      </c>
      <c r="B165" s="152" t="s">
        <v>254</v>
      </c>
      <c r="C165" s="152" t="s">
        <v>41</v>
      </c>
      <c r="D165" s="153" t="s">
        <v>361</v>
      </c>
      <c r="E165" s="152" t="n">
        <v>600</v>
      </c>
      <c r="F165" s="141" t="n">
        <v>395.2</v>
      </c>
      <c r="G165" s="141"/>
      <c r="H165" s="141" t="n">
        <f aca="false">F165+G165</f>
        <v>395.2</v>
      </c>
    </row>
    <row r="166" customFormat="false" ht="42" hidden="false" customHeight="false" outlineLevel="0" collapsed="false">
      <c r="A166" s="162" t="s">
        <v>362</v>
      </c>
      <c r="B166" s="152" t="s">
        <v>254</v>
      </c>
      <c r="C166" s="152" t="s">
        <v>41</v>
      </c>
      <c r="D166" s="152" t="s">
        <v>363</v>
      </c>
      <c r="E166" s="152"/>
      <c r="F166" s="138" t="n">
        <f aca="false">F167</f>
        <v>2458</v>
      </c>
      <c r="G166" s="138" t="n">
        <f aca="false">G167</f>
        <v>0</v>
      </c>
      <c r="H166" s="138" t="n">
        <f aca="false">H167</f>
        <v>2458</v>
      </c>
    </row>
    <row r="167" customFormat="false" ht="22.5" hidden="false" customHeight="false" outlineLevel="0" collapsed="false">
      <c r="A167" s="163" t="s">
        <v>228</v>
      </c>
      <c r="B167" s="152" t="s">
        <v>254</v>
      </c>
      <c r="C167" s="152" t="s">
        <v>41</v>
      </c>
      <c r="D167" s="152" t="s">
        <v>363</v>
      </c>
      <c r="E167" s="152" t="n">
        <v>600</v>
      </c>
      <c r="F167" s="141" t="n">
        <v>2458</v>
      </c>
      <c r="G167" s="141"/>
      <c r="H167" s="141" t="n">
        <f aca="false">F167+G167</f>
        <v>2458</v>
      </c>
    </row>
    <row r="168" customFormat="false" ht="42" hidden="false" customHeight="false" outlineLevel="0" collapsed="false">
      <c r="A168" s="165" t="s">
        <v>364</v>
      </c>
      <c r="B168" s="152" t="s">
        <v>254</v>
      </c>
      <c r="C168" s="152" t="s">
        <v>41</v>
      </c>
      <c r="D168" s="152" t="s">
        <v>365</v>
      </c>
      <c r="E168" s="152"/>
      <c r="F168" s="138" t="n">
        <f aca="false">F169</f>
        <v>106.1</v>
      </c>
      <c r="G168" s="138" t="n">
        <f aca="false">G169</f>
        <v>0</v>
      </c>
      <c r="H168" s="138" t="n">
        <f aca="false">H169</f>
        <v>106.1</v>
      </c>
    </row>
    <row r="169" customFormat="false" ht="12.75" hidden="false" customHeight="false" outlineLevel="0" collapsed="false">
      <c r="A169" s="139" t="s">
        <v>244</v>
      </c>
      <c r="B169" s="152" t="s">
        <v>254</v>
      </c>
      <c r="C169" s="152" t="s">
        <v>41</v>
      </c>
      <c r="D169" s="152" t="s">
        <v>365</v>
      </c>
      <c r="E169" s="152" t="n">
        <v>600</v>
      </c>
      <c r="F169" s="141" t="n">
        <v>106.1</v>
      </c>
      <c r="G169" s="141"/>
      <c r="H169" s="141" t="n">
        <f aca="false">F169+G169</f>
        <v>106.1</v>
      </c>
    </row>
    <row r="170" customFormat="false" ht="12.75" hidden="false" customHeight="false" outlineLevel="0" collapsed="false">
      <c r="A170" s="134" t="s">
        <v>366</v>
      </c>
      <c r="B170" s="137" t="s">
        <v>254</v>
      </c>
      <c r="C170" s="137" t="s">
        <v>26</v>
      </c>
      <c r="D170" s="137" t="s">
        <v>212</v>
      </c>
      <c r="E170" s="137" t="s">
        <v>213</v>
      </c>
      <c r="F170" s="138" t="n">
        <f aca="false">F171+F176</f>
        <v>10239.448</v>
      </c>
      <c r="G170" s="138" t="n">
        <f aca="false">G171+G176</f>
        <v>0</v>
      </c>
      <c r="H170" s="138" t="n">
        <f aca="false">H171+H176</f>
        <v>10239.448</v>
      </c>
    </row>
    <row r="171" customFormat="false" ht="22.5" hidden="false" customHeight="false" outlineLevel="0" collapsed="false">
      <c r="A171" s="139" t="s">
        <v>341</v>
      </c>
      <c r="B171" s="140" t="s">
        <v>254</v>
      </c>
      <c r="C171" s="140" t="s">
        <v>26</v>
      </c>
      <c r="D171" s="140" t="s">
        <v>342</v>
      </c>
      <c r="E171" s="140" t="s">
        <v>213</v>
      </c>
      <c r="F171" s="141" t="n">
        <f aca="false">F172</f>
        <v>10239.448</v>
      </c>
      <c r="G171" s="141" t="n">
        <f aca="false">G172</f>
        <v>0</v>
      </c>
      <c r="H171" s="141" t="n">
        <f aca="false">H172</f>
        <v>10239.448</v>
      </c>
    </row>
    <row r="172" customFormat="false" ht="12.75" hidden="false" customHeight="false" outlineLevel="0" collapsed="false">
      <c r="A172" s="139" t="s">
        <v>367</v>
      </c>
      <c r="B172" s="140" t="s">
        <v>254</v>
      </c>
      <c r="C172" s="140" t="s">
        <v>26</v>
      </c>
      <c r="D172" s="140" t="s">
        <v>368</v>
      </c>
      <c r="E172" s="140" t="s">
        <v>213</v>
      </c>
      <c r="F172" s="141" t="n">
        <f aca="false">F173</f>
        <v>10239.448</v>
      </c>
      <c r="G172" s="141" t="n">
        <f aca="false">G173</f>
        <v>0</v>
      </c>
      <c r="H172" s="141" t="n">
        <f aca="false">H173</f>
        <v>10239.448</v>
      </c>
    </row>
    <row r="173" customFormat="false" ht="12.75" hidden="false" customHeight="false" outlineLevel="0" collapsed="false">
      <c r="A173" s="139" t="s">
        <v>369</v>
      </c>
      <c r="B173" s="140" t="s">
        <v>254</v>
      </c>
      <c r="C173" s="140" t="s">
        <v>26</v>
      </c>
      <c r="D173" s="140" t="s">
        <v>370</v>
      </c>
      <c r="E173" s="140" t="s">
        <v>213</v>
      </c>
      <c r="F173" s="141" t="n">
        <f aca="false">F174+F175</f>
        <v>10239.448</v>
      </c>
      <c r="G173" s="141" t="n">
        <f aca="false">G174+G175</f>
        <v>0</v>
      </c>
      <c r="H173" s="141" t="n">
        <f aca="false">H174+H175</f>
        <v>10239.448</v>
      </c>
    </row>
    <row r="174" customFormat="false" ht="22.5" hidden="false" customHeight="false" outlineLevel="0" collapsed="false">
      <c r="A174" s="139" t="s">
        <v>371</v>
      </c>
      <c r="B174" s="140" t="s">
        <v>254</v>
      </c>
      <c r="C174" s="140" t="s">
        <v>26</v>
      </c>
      <c r="D174" s="140" t="s">
        <v>370</v>
      </c>
      <c r="E174" s="140" t="s">
        <v>47</v>
      </c>
      <c r="F174" s="141" t="n">
        <v>9724.803</v>
      </c>
      <c r="G174" s="141"/>
      <c r="H174" s="141" t="n">
        <f aca="false">F174+G174</f>
        <v>9724.803</v>
      </c>
    </row>
    <row r="175" customFormat="false" ht="22.5" hidden="false" customHeight="false" outlineLevel="0" collapsed="false">
      <c r="A175" s="139" t="s">
        <v>371</v>
      </c>
      <c r="B175" s="140" t="s">
        <v>254</v>
      </c>
      <c r="C175" s="140" t="s">
        <v>26</v>
      </c>
      <c r="D175" s="140" t="s">
        <v>239</v>
      </c>
      <c r="E175" s="140" t="s">
        <v>47</v>
      </c>
      <c r="F175" s="141" t="n">
        <v>514.645</v>
      </c>
      <c r="G175" s="141"/>
      <c r="H175" s="141" t="n">
        <f aca="false">F175+G175</f>
        <v>514.645</v>
      </c>
    </row>
    <row r="176" customFormat="false" ht="42" hidden="false" customHeight="false" outlineLevel="0" collapsed="false">
      <c r="A176" s="142" t="s">
        <v>372</v>
      </c>
      <c r="B176" s="140" t="s">
        <v>254</v>
      </c>
      <c r="C176" s="140" t="s">
        <v>26</v>
      </c>
      <c r="D176" s="146" t="s">
        <v>370</v>
      </c>
      <c r="E176" s="140"/>
      <c r="F176" s="166" t="n">
        <f aca="false">F177</f>
        <v>0</v>
      </c>
      <c r="G176" s="166" t="n">
        <f aca="false">G177</f>
        <v>0</v>
      </c>
      <c r="H176" s="166" t="n">
        <f aca="false">H177</f>
        <v>0</v>
      </c>
    </row>
    <row r="177" customFormat="false" ht="22.5" hidden="false" customHeight="false" outlineLevel="0" collapsed="false">
      <c r="A177" s="139" t="s">
        <v>371</v>
      </c>
      <c r="B177" s="140" t="s">
        <v>254</v>
      </c>
      <c r="C177" s="140" t="s">
        <v>26</v>
      </c>
      <c r="D177" s="140" t="s">
        <v>370</v>
      </c>
      <c r="E177" s="140" t="n">
        <v>600</v>
      </c>
      <c r="F177" s="167"/>
      <c r="G177" s="167"/>
      <c r="H177" s="167" t="n">
        <f aca="false">F177+G177</f>
        <v>0</v>
      </c>
    </row>
    <row r="178" customFormat="false" ht="12.75" hidden="false" customHeight="false" outlineLevel="0" collapsed="false">
      <c r="A178" s="134" t="s">
        <v>373</v>
      </c>
      <c r="B178" s="137" t="s">
        <v>254</v>
      </c>
      <c r="C178" s="137" t="s">
        <v>254</v>
      </c>
      <c r="D178" s="137" t="s">
        <v>212</v>
      </c>
      <c r="E178" s="137" t="s">
        <v>213</v>
      </c>
      <c r="F178" s="138" t="n">
        <f aca="false">F179+F182</f>
        <v>467</v>
      </c>
      <c r="G178" s="138" t="n">
        <f aca="false">G179+G182</f>
        <v>33</v>
      </c>
      <c r="H178" s="138" t="n">
        <f aca="false">H179+H182</f>
        <v>500</v>
      </c>
    </row>
    <row r="179" customFormat="false" ht="22.5" hidden="false" customHeight="false" outlineLevel="0" collapsed="false">
      <c r="A179" s="139" t="s">
        <v>341</v>
      </c>
      <c r="B179" s="140" t="s">
        <v>254</v>
      </c>
      <c r="C179" s="140" t="s">
        <v>254</v>
      </c>
      <c r="D179" s="140" t="s">
        <v>374</v>
      </c>
      <c r="E179" s="140" t="s">
        <v>213</v>
      </c>
      <c r="F179" s="141" t="n">
        <f aca="false">F180</f>
        <v>403</v>
      </c>
      <c r="G179" s="141" t="n">
        <f aca="false">G180</f>
        <v>33</v>
      </c>
      <c r="H179" s="141" t="n">
        <f aca="false">H180</f>
        <v>436</v>
      </c>
    </row>
    <row r="180" customFormat="false" ht="22.5" hidden="false" customHeight="false" outlineLevel="0" collapsed="false">
      <c r="A180" s="139" t="s">
        <v>375</v>
      </c>
      <c r="B180" s="140" t="s">
        <v>254</v>
      </c>
      <c r="C180" s="140" t="s">
        <v>254</v>
      </c>
      <c r="D180" s="140" t="s">
        <v>376</v>
      </c>
      <c r="E180" s="140" t="s">
        <v>213</v>
      </c>
      <c r="F180" s="141" t="n">
        <f aca="false">F181</f>
        <v>403</v>
      </c>
      <c r="G180" s="141" t="n">
        <f aca="false">G181</f>
        <v>33</v>
      </c>
      <c r="H180" s="141" t="n">
        <f aca="false">H181</f>
        <v>436</v>
      </c>
    </row>
    <row r="181" customFormat="false" ht="12.75" hidden="false" customHeight="false" outlineLevel="0" collapsed="false">
      <c r="A181" s="139" t="s">
        <v>244</v>
      </c>
      <c r="B181" s="140" t="s">
        <v>254</v>
      </c>
      <c r="C181" s="140" t="s">
        <v>254</v>
      </c>
      <c r="D181" s="140" t="s">
        <v>376</v>
      </c>
      <c r="E181" s="140" t="n">
        <v>600</v>
      </c>
      <c r="F181" s="141" t="n">
        <v>403</v>
      </c>
      <c r="G181" s="141" t="n">
        <v>33</v>
      </c>
      <c r="H181" s="141" t="n">
        <f aca="false">F181+G181</f>
        <v>436</v>
      </c>
    </row>
    <row r="182" customFormat="false" ht="12.75" hidden="false" customHeight="false" outlineLevel="0" collapsed="false">
      <c r="A182" s="139" t="s">
        <v>377</v>
      </c>
      <c r="B182" s="140" t="s">
        <v>254</v>
      </c>
      <c r="C182" s="140" t="s">
        <v>254</v>
      </c>
      <c r="D182" s="140" t="s">
        <v>378</v>
      </c>
      <c r="E182" s="140" t="s">
        <v>213</v>
      </c>
      <c r="F182" s="141" t="n">
        <f aca="false">F183</f>
        <v>64</v>
      </c>
      <c r="G182" s="141" t="n">
        <f aca="false">G183</f>
        <v>0</v>
      </c>
      <c r="H182" s="141" t="n">
        <f aca="false">H183</f>
        <v>64</v>
      </c>
    </row>
    <row r="183" customFormat="false" ht="22.5" hidden="false" customHeight="false" outlineLevel="0" collapsed="false">
      <c r="A183" s="139" t="s">
        <v>379</v>
      </c>
      <c r="B183" s="140" t="s">
        <v>254</v>
      </c>
      <c r="C183" s="140" t="s">
        <v>254</v>
      </c>
      <c r="D183" s="140" t="s">
        <v>380</v>
      </c>
      <c r="E183" s="140" t="n">
        <v>600</v>
      </c>
      <c r="F183" s="141" t="n">
        <v>64</v>
      </c>
      <c r="G183" s="141"/>
      <c r="H183" s="141" t="n">
        <f aca="false">F183+G183</f>
        <v>64</v>
      </c>
    </row>
    <row r="184" customFormat="false" ht="12.75" hidden="false" customHeight="false" outlineLevel="0" collapsed="false">
      <c r="A184" s="134" t="s">
        <v>381</v>
      </c>
      <c r="B184" s="137" t="s">
        <v>254</v>
      </c>
      <c r="C184" s="137" t="s">
        <v>278</v>
      </c>
      <c r="D184" s="137" t="s">
        <v>212</v>
      </c>
      <c r="E184" s="137" t="s">
        <v>213</v>
      </c>
      <c r="F184" s="138" t="n">
        <f aca="false">F185</f>
        <v>539</v>
      </c>
      <c r="G184" s="138" t="n">
        <f aca="false">G185</f>
        <v>0</v>
      </c>
      <c r="H184" s="138" t="n">
        <f aca="false">H185</f>
        <v>539</v>
      </c>
    </row>
    <row r="185" customFormat="false" ht="22.5" hidden="false" customHeight="false" outlineLevel="0" collapsed="false">
      <c r="A185" s="139" t="s">
        <v>341</v>
      </c>
      <c r="B185" s="140" t="s">
        <v>254</v>
      </c>
      <c r="C185" s="140" t="s">
        <v>278</v>
      </c>
      <c r="D185" s="140" t="s">
        <v>216</v>
      </c>
      <c r="E185" s="140" t="s">
        <v>213</v>
      </c>
      <c r="F185" s="141" t="n">
        <f aca="false">F186</f>
        <v>539</v>
      </c>
      <c r="G185" s="141" t="n">
        <f aca="false">G186</f>
        <v>0</v>
      </c>
      <c r="H185" s="141" t="n">
        <f aca="false">H186</f>
        <v>539</v>
      </c>
    </row>
    <row r="186" customFormat="false" ht="12.75" hidden="false" customHeight="false" outlineLevel="0" collapsed="false">
      <c r="A186" s="139" t="s">
        <v>382</v>
      </c>
      <c r="B186" s="140" t="s">
        <v>254</v>
      </c>
      <c r="C186" s="140" t="s">
        <v>278</v>
      </c>
      <c r="D186" s="140" t="s">
        <v>383</v>
      </c>
      <c r="E186" s="140" t="s">
        <v>213</v>
      </c>
      <c r="F186" s="141" t="n">
        <f aca="false">F187</f>
        <v>539</v>
      </c>
      <c r="G186" s="141" t="n">
        <f aca="false">G187</f>
        <v>0</v>
      </c>
      <c r="H186" s="141" t="n">
        <f aca="false">H187</f>
        <v>539</v>
      </c>
    </row>
    <row r="187" customFormat="false" ht="45" hidden="false" customHeight="false" outlineLevel="0" collapsed="false">
      <c r="A187" s="139" t="s">
        <v>384</v>
      </c>
      <c r="B187" s="140" t="s">
        <v>254</v>
      </c>
      <c r="C187" s="140" t="s">
        <v>278</v>
      </c>
      <c r="D187" s="140" t="s">
        <v>385</v>
      </c>
      <c r="E187" s="140" t="s">
        <v>213</v>
      </c>
      <c r="F187" s="141" t="n">
        <f aca="false">F188+F189</f>
        <v>539</v>
      </c>
      <c r="G187" s="141" t="n">
        <f aca="false">G188+G189</f>
        <v>0</v>
      </c>
      <c r="H187" s="141" t="n">
        <f aca="false">H188+H189</f>
        <v>539</v>
      </c>
    </row>
    <row r="188" customFormat="false" ht="45" hidden="false" customHeight="false" outlineLevel="0" collapsed="false">
      <c r="A188" s="139" t="s">
        <v>219</v>
      </c>
      <c r="B188" s="140" t="s">
        <v>254</v>
      </c>
      <c r="C188" s="140" t="s">
        <v>278</v>
      </c>
      <c r="D188" s="140" t="s">
        <v>385</v>
      </c>
      <c r="E188" s="140" t="s">
        <v>221</v>
      </c>
      <c r="F188" s="141" t="n">
        <v>539</v>
      </c>
      <c r="G188" s="141"/>
      <c r="H188" s="141" t="n">
        <f aca="false">F188+G188</f>
        <v>539</v>
      </c>
    </row>
    <row r="189" customFormat="false" ht="22.5" hidden="false" customHeight="false" outlineLevel="0" collapsed="false">
      <c r="A189" s="139" t="s">
        <v>228</v>
      </c>
      <c r="B189" s="140" t="s">
        <v>254</v>
      </c>
      <c r="C189" s="140" t="s">
        <v>278</v>
      </c>
      <c r="D189" s="140" t="s">
        <v>385</v>
      </c>
      <c r="E189" s="140" t="s">
        <v>237</v>
      </c>
      <c r="F189" s="141"/>
      <c r="G189" s="141"/>
      <c r="H189" s="141" t="n">
        <f aca="false">F189+G189</f>
        <v>0</v>
      </c>
    </row>
    <row r="190" customFormat="false" ht="12.75" hidden="false" customHeight="false" outlineLevel="0" collapsed="false">
      <c r="A190" s="136" t="s">
        <v>386</v>
      </c>
      <c r="B190" s="137" t="s">
        <v>387</v>
      </c>
      <c r="C190" s="137" t="s">
        <v>211</v>
      </c>
      <c r="D190" s="137" t="s">
        <v>212</v>
      </c>
      <c r="E190" s="137" t="s">
        <v>213</v>
      </c>
      <c r="F190" s="138" t="n">
        <f aca="false">F195+F191</f>
        <v>1609.98</v>
      </c>
      <c r="G190" s="138" t="n">
        <f aca="false">G195+G191</f>
        <v>0</v>
      </c>
      <c r="H190" s="138" t="n">
        <f aca="false">H195+H191</f>
        <v>1609.98</v>
      </c>
    </row>
    <row r="191" customFormat="false" ht="12.75" hidden="false" customHeight="false" outlineLevel="0" collapsed="false">
      <c r="A191" s="134" t="s">
        <v>388</v>
      </c>
      <c r="B191" s="137" t="s">
        <v>387</v>
      </c>
      <c r="C191" s="160" t="s">
        <v>22</v>
      </c>
      <c r="D191" s="137" t="s">
        <v>212</v>
      </c>
      <c r="E191" s="137" t="s">
        <v>213</v>
      </c>
      <c r="F191" s="138" t="n">
        <f aca="false">F192+F193</f>
        <v>0</v>
      </c>
      <c r="G191" s="138" t="n">
        <f aca="false">G192+G193</f>
        <v>0</v>
      </c>
      <c r="H191" s="138" t="n">
        <f aca="false">H192+H193</f>
        <v>0</v>
      </c>
    </row>
    <row r="192" customFormat="false" ht="12.75" hidden="false" customHeight="false" outlineLevel="0" collapsed="false">
      <c r="A192" s="139" t="s">
        <v>244</v>
      </c>
      <c r="B192" s="140" t="s">
        <v>387</v>
      </c>
      <c r="C192" s="144" t="s">
        <v>22</v>
      </c>
      <c r="D192" s="140" t="s">
        <v>389</v>
      </c>
      <c r="E192" s="140" t="n">
        <v>500</v>
      </c>
      <c r="F192" s="141"/>
      <c r="G192" s="141"/>
      <c r="H192" s="141" t="n">
        <f aca="false">F192+G192</f>
        <v>0</v>
      </c>
    </row>
    <row r="193" customFormat="false" ht="22.5" hidden="false" customHeight="false" outlineLevel="0" collapsed="false">
      <c r="A193" s="148" t="s">
        <v>390</v>
      </c>
      <c r="B193" s="144" t="s">
        <v>387</v>
      </c>
      <c r="C193" s="144" t="s">
        <v>22</v>
      </c>
      <c r="D193" s="140" t="s">
        <v>391</v>
      </c>
      <c r="E193" s="140" t="s">
        <v>213</v>
      </c>
      <c r="F193" s="138" t="n">
        <f aca="false">F194</f>
        <v>0</v>
      </c>
      <c r="G193" s="138" t="n">
        <f aca="false">G194</f>
        <v>0</v>
      </c>
      <c r="H193" s="138" t="n">
        <f aca="false">H194</f>
        <v>0</v>
      </c>
    </row>
    <row r="194" customFormat="false" ht="12.75" hidden="false" customHeight="false" outlineLevel="0" collapsed="false">
      <c r="A194" s="139" t="s">
        <v>240</v>
      </c>
      <c r="B194" s="144" t="s">
        <v>387</v>
      </c>
      <c r="C194" s="144" t="s">
        <v>22</v>
      </c>
      <c r="D194" s="140" t="s">
        <v>391</v>
      </c>
      <c r="E194" s="140" t="n">
        <v>200</v>
      </c>
      <c r="F194" s="141" t="n">
        <v>0</v>
      </c>
      <c r="G194" s="141" t="n">
        <v>0</v>
      </c>
      <c r="H194" s="141" t="n">
        <f aca="false">F194+G194</f>
        <v>0</v>
      </c>
    </row>
    <row r="195" customFormat="false" ht="12.75" hidden="false" customHeight="false" outlineLevel="0" collapsed="false">
      <c r="A195" s="134" t="s">
        <v>392</v>
      </c>
      <c r="B195" s="137" t="s">
        <v>387</v>
      </c>
      <c r="C195" s="137" t="s">
        <v>231</v>
      </c>
      <c r="D195" s="137" t="s">
        <v>212</v>
      </c>
      <c r="E195" s="137" t="s">
        <v>213</v>
      </c>
      <c r="F195" s="138" t="n">
        <f aca="false">F196</f>
        <v>1609.98</v>
      </c>
      <c r="G195" s="138" t="n">
        <f aca="false">G196</f>
        <v>0</v>
      </c>
      <c r="H195" s="138" t="n">
        <f aca="false">H196</f>
        <v>1609.98</v>
      </c>
    </row>
    <row r="196" customFormat="false" ht="12.75" hidden="false" customHeight="false" outlineLevel="0" collapsed="false">
      <c r="A196" s="139" t="s">
        <v>393</v>
      </c>
      <c r="B196" s="140" t="s">
        <v>387</v>
      </c>
      <c r="C196" s="140" t="s">
        <v>231</v>
      </c>
      <c r="D196" s="140" t="s">
        <v>394</v>
      </c>
      <c r="E196" s="140" t="s">
        <v>213</v>
      </c>
      <c r="F196" s="141" t="n">
        <f aca="false">F197</f>
        <v>1609.98</v>
      </c>
      <c r="G196" s="141" t="n">
        <f aca="false">G197</f>
        <v>0</v>
      </c>
      <c r="H196" s="141" t="n">
        <f aca="false">H197</f>
        <v>1609.98</v>
      </c>
    </row>
    <row r="197" customFormat="false" ht="12.75" hidden="false" customHeight="false" outlineLevel="0" collapsed="false">
      <c r="A197" s="139" t="s">
        <v>395</v>
      </c>
      <c r="B197" s="140" t="s">
        <v>387</v>
      </c>
      <c r="C197" s="140" t="s">
        <v>231</v>
      </c>
      <c r="D197" s="140" t="s">
        <v>396</v>
      </c>
      <c r="E197" s="140" t="s">
        <v>213</v>
      </c>
      <c r="F197" s="141" t="n">
        <f aca="false">F198+F199</f>
        <v>1609.98</v>
      </c>
      <c r="G197" s="141" t="n">
        <f aca="false">G198+G199</f>
        <v>0</v>
      </c>
      <c r="H197" s="141" t="n">
        <f aca="false">H198+H199</f>
        <v>1609.98</v>
      </c>
    </row>
    <row r="198" customFormat="false" ht="45" hidden="false" customHeight="false" outlineLevel="0" collapsed="false">
      <c r="A198" s="139" t="s">
        <v>219</v>
      </c>
      <c r="B198" s="140" t="s">
        <v>387</v>
      </c>
      <c r="C198" s="140" t="s">
        <v>231</v>
      </c>
      <c r="D198" s="140" t="s">
        <v>397</v>
      </c>
      <c r="E198" s="140" t="s">
        <v>221</v>
      </c>
      <c r="F198" s="141" t="n">
        <v>1236.54</v>
      </c>
      <c r="G198" s="141"/>
      <c r="H198" s="141" t="n">
        <f aca="false">F198+G198</f>
        <v>1236.54</v>
      </c>
    </row>
    <row r="199" customFormat="false" ht="45" hidden="false" customHeight="false" outlineLevel="0" collapsed="false">
      <c r="A199" s="139" t="s">
        <v>219</v>
      </c>
      <c r="B199" s="140" t="s">
        <v>387</v>
      </c>
      <c r="C199" s="140" t="s">
        <v>231</v>
      </c>
      <c r="D199" s="140" t="s">
        <v>398</v>
      </c>
      <c r="E199" s="140" t="s">
        <v>221</v>
      </c>
      <c r="F199" s="141" t="n">
        <v>373.44</v>
      </c>
      <c r="G199" s="141"/>
      <c r="H199" s="141" t="n">
        <f aca="false">F199+G199</f>
        <v>373.44</v>
      </c>
    </row>
    <row r="200" customFormat="false" ht="12.75" hidden="false" customHeight="false" outlineLevel="0" collapsed="false">
      <c r="A200" s="136" t="s">
        <v>399</v>
      </c>
      <c r="B200" s="137" t="s">
        <v>278</v>
      </c>
      <c r="C200" s="137" t="s">
        <v>211</v>
      </c>
      <c r="D200" s="137" t="s">
        <v>212</v>
      </c>
      <c r="E200" s="137" t="s">
        <v>213</v>
      </c>
      <c r="F200" s="168" t="n">
        <f aca="false">F201</f>
        <v>284</v>
      </c>
      <c r="G200" s="168" t="n">
        <f aca="false">G201</f>
        <v>0</v>
      </c>
      <c r="H200" s="168" t="n">
        <f aca="false">H201</f>
        <v>284</v>
      </c>
    </row>
    <row r="201" customFormat="false" ht="12.75" hidden="false" customHeight="false" outlineLevel="0" collapsed="false">
      <c r="A201" s="134" t="s">
        <v>400</v>
      </c>
      <c r="B201" s="137" t="s">
        <v>278</v>
      </c>
      <c r="C201" s="137" t="s">
        <v>278</v>
      </c>
      <c r="D201" s="137" t="s">
        <v>212</v>
      </c>
      <c r="E201" s="137" t="s">
        <v>213</v>
      </c>
      <c r="F201" s="169" t="n">
        <f aca="false">F202</f>
        <v>284</v>
      </c>
      <c r="G201" s="170" t="n">
        <f aca="false">G202</f>
        <v>0</v>
      </c>
      <c r="H201" s="169" t="n">
        <f aca="false">H202</f>
        <v>284</v>
      </c>
    </row>
    <row r="202" customFormat="false" ht="22.5" hidden="false" customHeight="false" outlineLevel="0" collapsed="false">
      <c r="A202" s="139" t="s">
        <v>401</v>
      </c>
      <c r="B202" s="140" t="s">
        <v>278</v>
      </c>
      <c r="C202" s="140" t="s">
        <v>278</v>
      </c>
      <c r="D202" s="140" t="s">
        <v>342</v>
      </c>
      <c r="E202" s="140" t="s">
        <v>213</v>
      </c>
      <c r="F202" s="141" t="n">
        <f aca="false">F203</f>
        <v>284</v>
      </c>
      <c r="G202" s="141" t="n">
        <f aca="false">G203</f>
        <v>0</v>
      </c>
      <c r="H202" s="141" t="n">
        <f aca="false">H203</f>
        <v>284</v>
      </c>
    </row>
    <row r="203" customFormat="false" ht="22.5" hidden="false" customHeight="false" outlineLevel="0" collapsed="false">
      <c r="A203" s="139" t="s">
        <v>228</v>
      </c>
      <c r="B203" s="140" t="s">
        <v>278</v>
      </c>
      <c r="C203" s="140" t="s">
        <v>278</v>
      </c>
      <c r="D203" s="140" t="s">
        <v>402</v>
      </c>
      <c r="E203" s="140" t="s">
        <v>237</v>
      </c>
      <c r="F203" s="141" t="n">
        <v>284</v>
      </c>
      <c r="G203" s="141"/>
      <c r="H203" s="141" t="n">
        <f aca="false">F203+G203</f>
        <v>284</v>
      </c>
    </row>
    <row r="204" customFormat="false" ht="12.75" hidden="false" customHeight="false" outlineLevel="0" collapsed="false">
      <c r="A204" s="136" t="s">
        <v>403</v>
      </c>
      <c r="B204" s="137" t="s">
        <v>33</v>
      </c>
      <c r="C204" s="137" t="s">
        <v>211</v>
      </c>
      <c r="D204" s="137" t="s">
        <v>212</v>
      </c>
      <c r="E204" s="137" t="s">
        <v>213</v>
      </c>
      <c r="F204" s="138" t="n">
        <f aca="false">F205+F230+F251</f>
        <v>31702.24</v>
      </c>
      <c r="G204" s="138" t="n">
        <f aca="false">G205+G230+G251</f>
        <v>-93.6973099999999</v>
      </c>
      <c r="H204" s="138" t="n">
        <f aca="false">H205+H230+H251</f>
        <v>31608.54269</v>
      </c>
    </row>
    <row r="205" customFormat="false" ht="12.75" hidden="false" customHeight="false" outlineLevel="0" collapsed="false">
      <c r="A205" s="134" t="s">
        <v>404</v>
      </c>
      <c r="B205" s="137" t="s">
        <v>33</v>
      </c>
      <c r="C205" s="137" t="s">
        <v>26</v>
      </c>
      <c r="D205" s="137" t="s">
        <v>212</v>
      </c>
      <c r="E205" s="137" t="s">
        <v>213</v>
      </c>
      <c r="F205" s="138" t="n">
        <f aca="false">F206+F209+F211+F216+F222+F225+F214+F218+F220+F228</f>
        <v>5163.3</v>
      </c>
      <c r="G205" s="138" t="n">
        <f aca="false">G206+G209+G211+G216+G222+G225+G214+G218+G220+G228</f>
        <v>3.16800000000004</v>
      </c>
      <c r="H205" s="138" t="n">
        <f aca="false">H206+H209+H211+H216+H222+H225+H214+H218+H220+H228</f>
        <v>5166.468</v>
      </c>
    </row>
    <row r="206" customFormat="false" ht="90" hidden="false" customHeight="false" outlineLevel="0" collapsed="false">
      <c r="A206" s="139" t="s">
        <v>405</v>
      </c>
      <c r="B206" s="140" t="s">
        <v>33</v>
      </c>
      <c r="C206" s="140" t="s">
        <v>26</v>
      </c>
      <c r="D206" s="140" t="s">
        <v>406</v>
      </c>
      <c r="E206" s="140" t="s">
        <v>213</v>
      </c>
      <c r="F206" s="138" t="n">
        <f aca="false">F208+F207</f>
        <v>718</v>
      </c>
      <c r="G206" s="138" t="n">
        <f aca="false">G208+G207</f>
        <v>0</v>
      </c>
      <c r="H206" s="138" t="n">
        <f aca="false">H208+H207</f>
        <v>718</v>
      </c>
    </row>
    <row r="207" customFormat="false" ht="12.75" hidden="false" customHeight="false" outlineLevel="0" collapsed="false">
      <c r="A207" s="139" t="s">
        <v>244</v>
      </c>
      <c r="B207" s="140" t="s">
        <v>33</v>
      </c>
      <c r="C207" s="140" t="s">
        <v>26</v>
      </c>
      <c r="D207" s="140" t="s">
        <v>406</v>
      </c>
      <c r="E207" s="140" t="n">
        <v>200</v>
      </c>
      <c r="F207" s="141" t="n">
        <v>28</v>
      </c>
      <c r="G207" s="141"/>
      <c r="H207" s="141" t="n">
        <f aca="false">F207+G207</f>
        <v>28</v>
      </c>
    </row>
    <row r="208" customFormat="false" ht="12.75" hidden="false" customHeight="false" outlineLevel="0" collapsed="false">
      <c r="A208" s="139" t="s">
        <v>244</v>
      </c>
      <c r="B208" s="140" t="s">
        <v>33</v>
      </c>
      <c r="C208" s="140" t="s">
        <v>26</v>
      </c>
      <c r="D208" s="140" t="s">
        <v>406</v>
      </c>
      <c r="E208" s="140" t="n">
        <v>300</v>
      </c>
      <c r="F208" s="141" t="n">
        <v>690</v>
      </c>
      <c r="G208" s="141"/>
      <c r="H208" s="141" t="n">
        <f aca="false">F208+G208</f>
        <v>690</v>
      </c>
    </row>
    <row r="209" customFormat="false" ht="22.5" hidden="false" customHeight="false" outlineLevel="0" collapsed="false">
      <c r="A209" s="139" t="s">
        <v>407</v>
      </c>
      <c r="B209" s="140" t="s">
        <v>33</v>
      </c>
      <c r="C209" s="140" t="s">
        <v>26</v>
      </c>
      <c r="D209" s="140" t="s">
        <v>408</v>
      </c>
      <c r="E209" s="140" t="s">
        <v>213</v>
      </c>
      <c r="F209" s="138" t="n">
        <f aca="false">F210</f>
        <v>101</v>
      </c>
      <c r="G209" s="138" t="n">
        <f aca="false">G210</f>
        <v>0</v>
      </c>
      <c r="H209" s="138" t="n">
        <f aca="false">H210</f>
        <v>101</v>
      </c>
    </row>
    <row r="210" customFormat="false" ht="12.75" hidden="false" customHeight="false" outlineLevel="0" collapsed="false">
      <c r="A210" s="139" t="s">
        <v>244</v>
      </c>
      <c r="B210" s="140" t="s">
        <v>33</v>
      </c>
      <c r="C210" s="140" t="s">
        <v>26</v>
      </c>
      <c r="D210" s="140" t="s">
        <v>408</v>
      </c>
      <c r="E210" s="140" t="n">
        <v>300</v>
      </c>
      <c r="F210" s="141" t="n">
        <v>101</v>
      </c>
      <c r="G210" s="141"/>
      <c r="H210" s="141" t="n">
        <f aca="false">F210+G210</f>
        <v>101</v>
      </c>
    </row>
    <row r="211" customFormat="false" ht="21" hidden="false" customHeight="false" outlineLevel="0" collapsed="false">
      <c r="A211" s="142" t="s">
        <v>409</v>
      </c>
      <c r="B211" s="146" t="s">
        <v>33</v>
      </c>
      <c r="C211" s="146" t="s">
        <v>26</v>
      </c>
      <c r="D211" s="146" t="s">
        <v>410</v>
      </c>
      <c r="E211" s="140" t="s">
        <v>213</v>
      </c>
      <c r="F211" s="138" t="n">
        <f aca="false">F213+F212</f>
        <v>1130</v>
      </c>
      <c r="G211" s="138" t="n">
        <f aca="false">G213+G212</f>
        <v>467.285</v>
      </c>
      <c r="H211" s="138" t="n">
        <f aca="false">H213+H212</f>
        <v>1597.285</v>
      </c>
    </row>
    <row r="212" customFormat="false" ht="12.75" hidden="false" customHeight="false" outlineLevel="0" collapsed="false">
      <c r="A212" s="139" t="s">
        <v>244</v>
      </c>
      <c r="B212" s="140" t="s">
        <v>33</v>
      </c>
      <c r="C212" s="140" t="s">
        <v>26</v>
      </c>
      <c r="D212" s="140" t="s">
        <v>410</v>
      </c>
      <c r="E212" s="140" t="n">
        <v>200</v>
      </c>
      <c r="F212" s="141" t="n">
        <v>12.69</v>
      </c>
      <c r="G212" s="141"/>
      <c r="H212" s="141" t="n">
        <f aca="false">F212+G212</f>
        <v>12.69</v>
      </c>
    </row>
    <row r="213" customFormat="false" ht="12.75" hidden="false" customHeight="false" outlineLevel="0" collapsed="false">
      <c r="A213" s="139" t="s">
        <v>244</v>
      </c>
      <c r="B213" s="140" t="s">
        <v>33</v>
      </c>
      <c r="C213" s="140" t="s">
        <v>26</v>
      </c>
      <c r="D213" s="140" t="s">
        <v>410</v>
      </c>
      <c r="E213" s="140" t="n">
        <v>300</v>
      </c>
      <c r="F213" s="141" t="n">
        <v>1117.31</v>
      </c>
      <c r="G213" s="141" t="n">
        <v>467.285</v>
      </c>
      <c r="H213" s="141" t="n">
        <f aca="false">F213+G213</f>
        <v>1584.595</v>
      </c>
    </row>
    <row r="214" customFormat="false" ht="42" hidden="false" customHeight="false" outlineLevel="0" collapsed="false">
      <c r="A214" s="142" t="s">
        <v>411</v>
      </c>
      <c r="B214" s="146" t="s">
        <v>33</v>
      </c>
      <c r="C214" s="146" t="s">
        <v>26</v>
      </c>
      <c r="D214" s="146" t="s">
        <v>412</v>
      </c>
      <c r="E214" s="140" t="s">
        <v>213</v>
      </c>
      <c r="F214" s="138" t="n">
        <f aca="false">F215</f>
        <v>228.8</v>
      </c>
      <c r="G214" s="138" t="n">
        <f aca="false">G215</f>
        <v>0</v>
      </c>
      <c r="H214" s="138" t="n">
        <f aca="false">H215</f>
        <v>228.8</v>
      </c>
    </row>
    <row r="215" customFormat="false" ht="12.75" hidden="false" customHeight="false" outlineLevel="0" collapsed="false">
      <c r="A215" s="139" t="s">
        <v>244</v>
      </c>
      <c r="B215" s="140" t="s">
        <v>33</v>
      </c>
      <c r="C215" s="140" t="s">
        <v>26</v>
      </c>
      <c r="D215" s="140" t="s">
        <v>413</v>
      </c>
      <c r="E215" s="140" t="n">
        <v>600</v>
      </c>
      <c r="F215" s="141" t="n">
        <v>228.8</v>
      </c>
      <c r="G215" s="141"/>
      <c r="H215" s="141" t="n">
        <f aca="false">F215+G215</f>
        <v>228.8</v>
      </c>
    </row>
    <row r="216" customFormat="false" ht="21" hidden="false" customHeight="false" outlineLevel="0" collapsed="false">
      <c r="A216" s="145" t="s">
        <v>414</v>
      </c>
      <c r="B216" s="146" t="s">
        <v>33</v>
      </c>
      <c r="C216" s="146" t="s">
        <v>26</v>
      </c>
      <c r="D216" s="146" t="s">
        <v>415</v>
      </c>
      <c r="E216" s="140" t="s">
        <v>213</v>
      </c>
      <c r="F216" s="138" t="n">
        <f aca="false">F217</f>
        <v>150</v>
      </c>
      <c r="G216" s="138" t="n">
        <f aca="false">G217</f>
        <v>0</v>
      </c>
      <c r="H216" s="138" t="n">
        <f aca="false">H217</f>
        <v>150</v>
      </c>
    </row>
    <row r="217" customFormat="false" ht="22.5" hidden="false" customHeight="false" outlineLevel="0" collapsed="false">
      <c r="A217" s="143" t="s">
        <v>228</v>
      </c>
      <c r="B217" s="140" t="s">
        <v>33</v>
      </c>
      <c r="C217" s="140" t="s">
        <v>26</v>
      </c>
      <c r="D217" s="140" t="s">
        <v>288</v>
      </c>
      <c r="E217" s="140" t="s">
        <v>237</v>
      </c>
      <c r="F217" s="141" t="n">
        <v>150</v>
      </c>
      <c r="G217" s="141"/>
      <c r="H217" s="141" t="n">
        <f aca="false">F217+G217</f>
        <v>150</v>
      </c>
    </row>
    <row r="218" customFormat="false" ht="21" hidden="false" customHeight="false" outlineLevel="0" collapsed="false">
      <c r="A218" s="142" t="s">
        <v>416</v>
      </c>
      <c r="B218" s="146" t="s">
        <v>33</v>
      </c>
      <c r="C218" s="146" t="s">
        <v>26</v>
      </c>
      <c r="D218" s="146" t="s">
        <v>415</v>
      </c>
      <c r="E218" s="140" t="s">
        <v>213</v>
      </c>
      <c r="F218" s="138" t="n">
        <f aca="false">F219</f>
        <v>200</v>
      </c>
      <c r="G218" s="138" t="n">
        <f aca="false">G219</f>
        <v>0</v>
      </c>
      <c r="H218" s="138" t="n">
        <f aca="false">H219</f>
        <v>200</v>
      </c>
    </row>
    <row r="219" customFormat="false" ht="22.5" hidden="false" customHeight="false" outlineLevel="0" collapsed="false">
      <c r="A219" s="143" t="s">
        <v>228</v>
      </c>
      <c r="B219" s="140" t="s">
        <v>33</v>
      </c>
      <c r="C219" s="140" t="s">
        <v>26</v>
      </c>
      <c r="D219" s="140" t="s">
        <v>417</v>
      </c>
      <c r="E219" s="140" t="s">
        <v>237</v>
      </c>
      <c r="F219" s="141" t="n">
        <v>200</v>
      </c>
      <c r="G219" s="141"/>
      <c r="H219" s="141" t="n">
        <f aca="false">F219+G219</f>
        <v>200</v>
      </c>
    </row>
    <row r="220" customFormat="false" ht="12.75" hidden="false" customHeight="false" outlineLevel="0" collapsed="false">
      <c r="A220" s="143" t="s">
        <v>418</v>
      </c>
      <c r="B220" s="146" t="s">
        <v>33</v>
      </c>
      <c r="C220" s="146" t="s">
        <v>26</v>
      </c>
      <c r="D220" s="146" t="s">
        <v>218</v>
      </c>
      <c r="E220" s="140" t="s">
        <v>213</v>
      </c>
      <c r="F220" s="138" t="n">
        <f aca="false">F221</f>
        <v>38.5</v>
      </c>
      <c r="G220" s="138" t="n">
        <f aca="false">G221</f>
        <v>0</v>
      </c>
      <c r="H220" s="138" t="n">
        <f aca="false">H221</f>
        <v>38.5</v>
      </c>
    </row>
    <row r="221" customFormat="false" ht="22.5" hidden="false" customHeight="false" outlineLevel="0" collapsed="false">
      <c r="A221" s="143" t="s">
        <v>228</v>
      </c>
      <c r="B221" s="140" t="s">
        <v>33</v>
      </c>
      <c r="C221" s="140" t="s">
        <v>26</v>
      </c>
      <c r="D221" s="140" t="s">
        <v>419</v>
      </c>
      <c r="E221" s="140" t="s">
        <v>237</v>
      </c>
      <c r="F221" s="141" t="n">
        <v>38.5</v>
      </c>
      <c r="G221" s="141"/>
      <c r="H221" s="141" t="n">
        <f aca="false">F221+G221</f>
        <v>38.5</v>
      </c>
    </row>
    <row r="222" customFormat="false" ht="21" hidden="false" customHeight="false" outlineLevel="0" collapsed="false">
      <c r="A222" s="171" t="s">
        <v>420</v>
      </c>
      <c r="B222" s="146" t="s">
        <v>33</v>
      </c>
      <c r="C222" s="146" t="s">
        <v>26</v>
      </c>
      <c r="D222" s="146" t="s">
        <v>421</v>
      </c>
      <c r="E222" s="140" t="s">
        <v>213</v>
      </c>
      <c r="F222" s="138" t="n">
        <f aca="false">F224+F223</f>
        <v>1995</v>
      </c>
      <c r="G222" s="138" t="n">
        <f aca="false">G224+G223</f>
        <v>0</v>
      </c>
      <c r="H222" s="138" t="n">
        <f aca="false">H224+H223</f>
        <v>1995</v>
      </c>
    </row>
    <row r="223" customFormat="false" ht="12.75" hidden="false" customHeight="false" outlineLevel="0" collapsed="false">
      <c r="A223" s="143" t="s">
        <v>244</v>
      </c>
      <c r="B223" s="140" t="s">
        <v>33</v>
      </c>
      <c r="C223" s="140" t="s">
        <v>26</v>
      </c>
      <c r="D223" s="140" t="s">
        <v>421</v>
      </c>
      <c r="E223" s="140" t="n">
        <v>200</v>
      </c>
      <c r="F223" s="141" t="n">
        <v>77.9</v>
      </c>
      <c r="G223" s="141"/>
      <c r="H223" s="141" t="n">
        <f aca="false">F223+G223</f>
        <v>77.9</v>
      </c>
    </row>
    <row r="224" customFormat="false" ht="12.75" hidden="false" customHeight="false" outlineLevel="0" collapsed="false">
      <c r="A224" s="143" t="s">
        <v>244</v>
      </c>
      <c r="B224" s="140" t="s">
        <v>33</v>
      </c>
      <c r="C224" s="140" t="s">
        <v>26</v>
      </c>
      <c r="D224" s="140" t="s">
        <v>421</v>
      </c>
      <c r="E224" s="140" t="n">
        <v>300</v>
      </c>
      <c r="F224" s="141" t="n">
        <v>1917.1</v>
      </c>
      <c r="G224" s="141"/>
      <c r="H224" s="141" t="n">
        <f aca="false">F224+G224</f>
        <v>1917.1</v>
      </c>
    </row>
    <row r="225" customFormat="false" ht="21" hidden="false" customHeight="false" outlineLevel="0" collapsed="false">
      <c r="A225" s="145" t="s">
        <v>422</v>
      </c>
      <c r="B225" s="146" t="s">
        <v>33</v>
      </c>
      <c r="C225" s="146" t="s">
        <v>26</v>
      </c>
      <c r="D225" s="146" t="s">
        <v>423</v>
      </c>
      <c r="E225" s="146" t="s">
        <v>213</v>
      </c>
      <c r="F225" s="138" t="n">
        <f aca="false">F227+F226</f>
        <v>602</v>
      </c>
      <c r="G225" s="138" t="n">
        <f aca="false">G227+G226</f>
        <v>-533.957</v>
      </c>
      <c r="H225" s="138" t="n">
        <f aca="false">H227+H226</f>
        <v>68.043</v>
      </c>
    </row>
    <row r="226" customFormat="false" ht="12.75" hidden="false" customHeight="false" outlineLevel="0" collapsed="false">
      <c r="A226" s="143" t="s">
        <v>323</v>
      </c>
      <c r="B226" s="140" t="s">
        <v>33</v>
      </c>
      <c r="C226" s="140" t="s">
        <v>26</v>
      </c>
      <c r="D226" s="140" t="s">
        <v>424</v>
      </c>
      <c r="E226" s="140" t="n">
        <v>200</v>
      </c>
      <c r="F226" s="141" t="n">
        <v>8.45</v>
      </c>
      <c r="G226" s="141"/>
      <c r="H226" s="141" t="n">
        <f aca="false">F226+G226</f>
        <v>8.45</v>
      </c>
    </row>
    <row r="227" customFormat="false" ht="12.75" hidden="false" customHeight="false" outlineLevel="0" collapsed="false">
      <c r="A227" s="143" t="s">
        <v>323</v>
      </c>
      <c r="B227" s="140" t="s">
        <v>33</v>
      </c>
      <c r="C227" s="140" t="s">
        <v>26</v>
      </c>
      <c r="D227" s="140" t="s">
        <v>424</v>
      </c>
      <c r="E227" s="140" t="s">
        <v>425</v>
      </c>
      <c r="F227" s="141" t="n">
        <v>593.55</v>
      </c>
      <c r="G227" s="141" t="n">
        <v>-533.957</v>
      </c>
      <c r="H227" s="141" t="n">
        <f aca="false">F227+G227</f>
        <v>59.593</v>
      </c>
    </row>
    <row r="228" customFormat="false" ht="31.5" hidden="false" customHeight="false" outlineLevel="0" collapsed="false">
      <c r="A228" s="145" t="s">
        <v>426</v>
      </c>
      <c r="B228" s="146" t="s">
        <v>33</v>
      </c>
      <c r="C228" s="146" t="s">
        <v>26</v>
      </c>
      <c r="D228" s="146" t="s">
        <v>427</v>
      </c>
      <c r="E228" s="146" t="s">
        <v>213</v>
      </c>
      <c r="F228" s="138" t="n">
        <f aca="false">F229</f>
        <v>0</v>
      </c>
      <c r="G228" s="138" t="n">
        <f aca="false">G229</f>
        <v>69.84</v>
      </c>
      <c r="H228" s="138" t="n">
        <f aca="false">H229</f>
        <v>69.84</v>
      </c>
    </row>
    <row r="229" customFormat="false" ht="12.75" hidden="false" customHeight="false" outlineLevel="0" collapsed="false">
      <c r="A229" s="143" t="s">
        <v>323</v>
      </c>
      <c r="B229" s="140" t="s">
        <v>33</v>
      </c>
      <c r="C229" s="140" t="s">
        <v>26</v>
      </c>
      <c r="D229" s="140" t="s">
        <v>428</v>
      </c>
      <c r="E229" s="140" t="n">
        <v>200</v>
      </c>
      <c r="F229" s="141"/>
      <c r="G229" s="141" t="n">
        <v>69.84</v>
      </c>
      <c r="H229" s="141" t="n">
        <f aca="false">F229+G229</f>
        <v>69.84</v>
      </c>
    </row>
    <row r="230" customFormat="false" ht="12.75" hidden="false" customHeight="false" outlineLevel="0" collapsed="false">
      <c r="A230" s="134" t="s">
        <v>429</v>
      </c>
      <c r="B230" s="137" t="s">
        <v>33</v>
      </c>
      <c r="C230" s="137" t="s">
        <v>231</v>
      </c>
      <c r="D230" s="137" t="s">
        <v>212</v>
      </c>
      <c r="E230" s="137" t="s">
        <v>213</v>
      </c>
      <c r="F230" s="138" t="n">
        <f aca="false">F231</f>
        <v>25883.94</v>
      </c>
      <c r="G230" s="138" t="n">
        <f aca="false">G231</f>
        <v>-96.86531</v>
      </c>
      <c r="H230" s="138" t="n">
        <f aca="false">H231</f>
        <v>25787.07469</v>
      </c>
    </row>
    <row r="231" customFormat="false" ht="22.5" hidden="false" customHeight="false" outlineLevel="0" collapsed="false">
      <c r="A231" s="139" t="s">
        <v>341</v>
      </c>
      <c r="B231" s="140" t="s">
        <v>33</v>
      </c>
      <c r="C231" s="140" t="s">
        <v>231</v>
      </c>
      <c r="D231" s="140" t="s">
        <v>216</v>
      </c>
      <c r="E231" s="140" t="s">
        <v>213</v>
      </c>
      <c r="F231" s="141" t="n">
        <f aca="false">F232+F235+F238+F240+F243+F245+F247+F249</f>
        <v>25883.94</v>
      </c>
      <c r="G231" s="141" t="n">
        <f aca="false">G232+G235+G238+G240+G243+G245+G247+G249</f>
        <v>-96.86531</v>
      </c>
      <c r="H231" s="141" t="n">
        <f aca="false">H232+H235+H238+H240+H243+H245+H247+H249</f>
        <v>25787.07469</v>
      </c>
    </row>
    <row r="232" customFormat="false" ht="12.75" hidden="false" customHeight="false" outlineLevel="0" collapsed="false">
      <c r="A232" s="163" t="s">
        <v>343</v>
      </c>
      <c r="B232" s="140" t="s">
        <v>33</v>
      </c>
      <c r="C232" s="140" t="s">
        <v>231</v>
      </c>
      <c r="D232" s="140" t="s">
        <v>344</v>
      </c>
      <c r="E232" s="140" t="s">
        <v>213</v>
      </c>
      <c r="F232" s="138" t="n">
        <f aca="false">F233</f>
        <v>682.7</v>
      </c>
      <c r="G232" s="138" t="n">
        <f aca="false">G233</f>
        <v>0</v>
      </c>
      <c r="H232" s="138" t="n">
        <f aca="false">H233</f>
        <v>682.7</v>
      </c>
    </row>
    <row r="233" customFormat="false" ht="42" hidden="false" customHeight="false" outlineLevel="0" collapsed="false">
      <c r="A233" s="162" t="s">
        <v>430</v>
      </c>
      <c r="B233" s="146" t="s">
        <v>33</v>
      </c>
      <c r="C233" s="146" t="s">
        <v>231</v>
      </c>
      <c r="D233" s="146" t="s">
        <v>431</v>
      </c>
      <c r="E233" s="140" t="s">
        <v>213</v>
      </c>
      <c r="F233" s="138" t="n">
        <f aca="false">F234</f>
        <v>682.7</v>
      </c>
      <c r="G233" s="138" t="n">
        <f aca="false">G234</f>
        <v>0</v>
      </c>
      <c r="H233" s="138" t="n">
        <f aca="false">H234</f>
        <v>682.7</v>
      </c>
    </row>
    <row r="234" customFormat="false" ht="12.75" hidden="false" customHeight="false" outlineLevel="0" collapsed="false">
      <c r="A234" s="163" t="s">
        <v>244</v>
      </c>
      <c r="B234" s="140" t="s">
        <v>33</v>
      </c>
      <c r="C234" s="140" t="s">
        <v>231</v>
      </c>
      <c r="D234" s="140" t="s">
        <v>431</v>
      </c>
      <c r="E234" s="140" t="n">
        <v>300</v>
      </c>
      <c r="F234" s="141" t="n">
        <v>682.7</v>
      </c>
      <c r="G234" s="141"/>
      <c r="H234" s="141" t="n">
        <f aca="false">F234+G234</f>
        <v>682.7</v>
      </c>
    </row>
    <row r="235" customFormat="false" ht="27.75" hidden="false" customHeight="true" outlineLevel="0" collapsed="false">
      <c r="A235" s="145" t="s">
        <v>432</v>
      </c>
      <c r="B235" s="146" t="s">
        <v>33</v>
      </c>
      <c r="C235" s="172" t="s">
        <v>231</v>
      </c>
      <c r="D235" s="146" t="s">
        <v>433</v>
      </c>
      <c r="E235" s="140" t="s">
        <v>213</v>
      </c>
      <c r="F235" s="138" t="n">
        <f aca="false">F236+F237</f>
        <v>2943.24</v>
      </c>
      <c r="G235" s="138" t="n">
        <f aca="false">G236+G237</f>
        <v>-971.07531</v>
      </c>
      <c r="H235" s="138" t="n">
        <f aca="false">H236+H237</f>
        <v>1972.16469</v>
      </c>
    </row>
    <row r="236" customFormat="false" ht="22.5" hidden="false" customHeight="false" outlineLevel="0" collapsed="false">
      <c r="A236" s="143" t="s">
        <v>228</v>
      </c>
      <c r="B236" s="140" t="s">
        <v>33</v>
      </c>
      <c r="C236" s="144" t="s">
        <v>231</v>
      </c>
      <c r="D236" s="140" t="s">
        <v>433</v>
      </c>
      <c r="E236" s="140" t="n">
        <v>300</v>
      </c>
      <c r="F236" s="141" t="n">
        <v>2914.1</v>
      </c>
      <c r="G236" s="141" t="n">
        <v>-971.07531</v>
      </c>
      <c r="H236" s="141" t="n">
        <f aca="false">F236+G236</f>
        <v>1943.02469</v>
      </c>
    </row>
    <row r="237" customFormat="false" ht="22.5" hidden="false" customHeight="false" outlineLevel="0" collapsed="false">
      <c r="A237" s="143" t="s">
        <v>228</v>
      </c>
      <c r="B237" s="140" t="s">
        <v>33</v>
      </c>
      <c r="C237" s="144" t="s">
        <v>231</v>
      </c>
      <c r="D237" s="140" t="s">
        <v>433</v>
      </c>
      <c r="E237" s="140" t="n">
        <v>300</v>
      </c>
      <c r="F237" s="141" t="n">
        <v>29.14</v>
      </c>
      <c r="G237" s="141"/>
      <c r="H237" s="141" t="n">
        <f aca="false">F237+G237</f>
        <v>29.14</v>
      </c>
    </row>
    <row r="238" customFormat="false" ht="94.5" hidden="true" customHeight="false" outlineLevel="0" collapsed="false">
      <c r="A238" s="142" t="s">
        <v>434</v>
      </c>
      <c r="B238" s="146" t="s">
        <v>33</v>
      </c>
      <c r="C238" s="146" t="s">
        <v>231</v>
      </c>
      <c r="D238" s="146" t="s">
        <v>435</v>
      </c>
      <c r="E238" s="140" t="s">
        <v>213</v>
      </c>
      <c r="F238" s="138" t="n">
        <f aca="false">F239</f>
        <v>0</v>
      </c>
      <c r="G238" s="138" t="n">
        <f aca="false">G239</f>
        <v>0</v>
      </c>
      <c r="H238" s="138" t="n">
        <f aca="false">H239</f>
        <v>0</v>
      </c>
    </row>
    <row r="239" customFormat="false" ht="12.75" hidden="true" customHeight="false" outlineLevel="0" collapsed="false">
      <c r="A239" s="143" t="s">
        <v>244</v>
      </c>
      <c r="B239" s="140" t="s">
        <v>33</v>
      </c>
      <c r="C239" s="140" t="s">
        <v>231</v>
      </c>
      <c r="D239" s="140" t="s">
        <v>435</v>
      </c>
      <c r="E239" s="140" t="s">
        <v>425</v>
      </c>
      <c r="F239" s="141"/>
      <c r="G239" s="141"/>
      <c r="H239" s="141" t="n">
        <f aca="false">F239+G239</f>
        <v>0</v>
      </c>
    </row>
    <row r="240" customFormat="false" ht="78.75" hidden="true" customHeight="false" outlineLevel="0" collapsed="false">
      <c r="A240" s="143" t="s">
        <v>436</v>
      </c>
      <c r="B240" s="140" t="s">
        <v>33</v>
      </c>
      <c r="C240" s="140" t="s">
        <v>231</v>
      </c>
      <c r="D240" s="140" t="s">
        <v>437</v>
      </c>
      <c r="E240" s="140" t="s">
        <v>213</v>
      </c>
      <c r="F240" s="138" t="n">
        <f aca="false">F242+F241</f>
        <v>0</v>
      </c>
      <c r="G240" s="138" t="n">
        <f aca="false">G242+G241</f>
        <v>0</v>
      </c>
      <c r="H240" s="138" t="n">
        <f aca="false">H242+H241</f>
        <v>0</v>
      </c>
    </row>
    <row r="241" customFormat="false" ht="12.75" hidden="true" customHeight="false" outlineLevel="0" collapsed="false">
      <c r="A241" s="143" t="s">
        <v>244</v>
      </c>
      <c r="B241" s="140" t="s">
        <v>33</v>
      </c>
      <c r="C241" s="140" t="s">
        <v>231</v>
      </c>
      <c r="D241" s="140" t="s">
        <v>437</v>
      </c>
      <c r="E241" s="140" t="n">
        <v>200</v>
      </c>
      <c r="F241" s="141"/>
      <c r="G241" s="141"/>
      <c r="H241" s="141" t="n">
        <f aca="false">F241+G241</f>
        <v>0</v>
      </c>
    </row>
    <row r="242" customFormat="false" ht="12.75" hidden="true" customHeight="false" outlineLevel="0" collapsed="false">
      <c r="A242" s="143" t="s">
        <v>244</v>
      </c>
      <c r="B242" s="140" t="s">
        <v>33</v>
      </c>
      <c r="C242" s="140" t="s">
        <v>231</v>
      </c>
      <c r="D242" s="140" t="s">
        <v>437</v>
      </c>
      <c r="E242" s="140" t="n">
        <v>300</v>
      </c>
      <c r="F242" s="141"/>
      <c r="G242" s="141"/>
      <c r="H242" s="141" t="n">
        <f aca="false">F242+G242</f>
        <v>0</v>
      </c>
    </row>
    <row r="243" customFormat="false" ht="31.5" hidden="false" customHeight="false" outlineLevel="0" collapsed="false">
      <c r="A243" s="145" t="s">
        <v>438</v>
      </c>
      <c r="B243" s="146" t="s">
        <v>33</v>
      </c>
      <c r="C243" s="146" t="s">
        <v>231</v>
      </c>
      <c r="D243" s="146" t="s">
        <v>439</v>
      </c>
      <c r="E243" s="146" t="s">
        <v>213</v>
      </c>
      <c r="F243" s="138" t="n">
        <f aca="false">F244</f>
        <v>16162</v>
      </c>
      <c r="G243" s="138" t="n">
        <f aca="false">G244</f>
        <v>874.25</v>
      </c>
      <c r="H243" s="138" t="n">
        <f aca="false">H244</f>
        <v>17036.25</v>
      </c>
    </row>
    <row r="244" customFormat="false" ht="12.75" hidden="false" customHeight="false" outlineLevel="0" collapsed="false">
      <c r="A244" s="143" t="s">
        <v>323</v>
      </c>
      <c r="B244" s="140" t="s">
        <v>33</v>
      </c>
      <c r="C244" s="140" t="s">
        <v>231</v>
      </c>
      <c r="D244" s="140" t="s">
        <v>439</v>
      </c>
      <c r="E244" s="140" t="s">
        <v>425</v>
      </c>
      <c r="F244" s="141" t="n">
        <v>16162</v>
      </c>
      <c r="G244" s="141" t="n">
        <v>874.25</v>
      </c>
      <c r="H244" s="141" t="n">
        <f aca="false">F244+G244</f>
        <v>17036.25</v>
      </c>
    </row>
    <row r="245" customFormat="false" ht="31.5" hidden="false" customHeight="false" outlineLevel="0" collapsed="false">
      <c r="A245" s="145" t="s">
        <v>440</v>
      </c>
      <c r="B245" s="146" t="s">
        <v>33</v>
      </c>
      <c r="C245" s="146" t="s">
        <v>231</v>
      </c>
      <c r="D245" s="146" t="s">
        <v>441</v>
      </c>
      <c r="E245" s="146" t="s">
        <v>213</v>
      </c>
      <c r="F245" s="138" t="n">
        <f aca="false">F246</f>
        <v>0</v>
      </c>
      <c r="G245" s="138" t="n">
        <f aca="false">G246</f>
        <v>0</v>
      </c>
      <c r="H245" s="138" t="n">
        <f aca="false">H246</f>
        <v>0</v>
      </c>
    </row>
    <row r="246" customFormat="false" ht="12.75" hidden="false" customHeight="false" outlineLevel="0" collapsed="false">
      <c r="A246" s="143" t="s">
        <v>323</v>
      </c>
      <c r="B246" s="140" t="s">
        <v>33</v>
      </c>
      <c r="C246" s="140" t="s">
        <v>231</v>
      </c>
      <c r="D246" s="140" t="s">
        <v>441</v>
      </c>
      <c r="E246" s="140" t="s">
        <v>425</v>
      </c>
      <c r="F246" s="141"/>
      <c r="G246" s="141"/>
      <c r="H246" s="141" t="n">
        <f aca="false">F246+G246</f>
        <v>0</v>
      </c>
    </row>
    <row r="247" customFormat="false" ht="31.5" hidden="false" customHeight="false" outlineLevel="0" collapsed="false">
      <c r="A247" s="145" t="s">
        <v>442</v>
      </c>
      <c r="B247" s="146" t="s">
        <v>33</v>
      </c>
      <c r="C247" s="146" t="s">
        <v>231</v>
      </c>
      <c r="D247" s="146" t="s">
        <v>443</v>
      </c>
      <c r="E247" s="140" t="s">
        <v>213</v>
      </c>
      <c r="F247" s="156" t="n">
        <f aca="false">F248</f>
        <v>6096</v>
      </c>
      <c r="G247" s="156" t="n">
        <f aca="false">G248</f>
        <v>-0.04</v>
      </c>
      <c r="H247" s="156" t="n">
        <f aca="false">H248</f>
        <v>6095.96</v>
      </c>
    </row>
    <row r="248" customFormat="false" ht="12.75" hidden="false" customHeight="false" outlineLevel="0" collapsed="false">
      <c r="A248" s="143" t="s">
        <v>323</v>
      </c>
      <c r="B248" s="140" t="s">
        <v>33</v>
      </c>
      <c r="C248" s="140" t="s">
        <v>231</v>
      </c>
      <c r="D248" s="140" t="s">
        <v>443</v>
      </c>
      <c r="E248" s="140" t="s">
        <v>425</v>
      </c>
      <c r="F248" s="141" t="n">
        <v>6096</v>
      </c>
      <c r="G248" s="141" t="n">
        <v>-0.04</v>
      </c>
      <c r="H248" s="141" t="n">
        <f aca="false">F248+G248</f>
        <v>6095.96</v>
      </c>
    </row>
    <row r="249" customFormat="false" ht="42" hidden="false" customHeight="false" outlineLevel="0" collapsed="false">
      <c r="A249" s="145" t="s">
        <v>444</v>
      </c>
      <c r="B249" s="146" t="s">
        <v>33</v>
      </c>
      <c r="C249" s="146" t="s">
        <v>231</v>
      </c>
      <c r="D249" s="146" t="s">
        <v>445</v>
      </c>
      <c r="E249" s="146" t="s">
        <v>213</v>
      </c>
      <c r="F249" s="138" t="n">
        <f aca="false">F250</f>
        <v>0</v>
      </c>
      <c r="G249" s="138" t="n">
        <f aca="false">G250</f>
        <v>0</v>
      </c>
      <c r="H249" s="138" t="n">
        <f aca="false">H250</f>
        <v>0</v>
      </c>
    </row>
    <row r="250" customFormat="false" ht="12.75" hidden="false" customHeight="false" outlineLevel="0" collapsed="false">
      <c r="A250" s="143" t="s">
        <v>323</v>
      </c>
      <c r="B250" s="140" t="s">
        <v>33</v>
      </c>
      <c r="C250" s="140" t="s">
        <v>231</v>
      </c>
      <c r="D250" s="140" t="s">
        <v>445</v>
      </c>
      <c r="E250" s="140" t="s">
        <v>425</v>
      </c>
      <c r="F250" s="141"/>
      <c r="G250" s="141"/>
      <c r="H250" s="141" t="n">
        <f aca="false">F250+G250</f>
        <v>0</v>
      </c>
    </row>
    <row r="251" customFormat="false" ht="12.75" hidden="false" customHeight="false" outlineLevel="0" collapsed="false">
      <c r="A251" s="134" t="s">
        <v>446</v>
      </c>
      <c r="B251" s="137" t="s">
        <v>33</v>
      </c>
      <c r="C251" s="137" t="s">
        <v>246</v>
      </c>
      <c r="D251" s="137" t="s">
        <v>212</v>
      </c>
      <c r="E251" s="137" t="s">
        <v>213</v>
      </c>
      <c r="F251" s="138" t="n">
        <f aca="false">F252</f>
        <v>655</v>
      </c>
      <c r="G251" s="138" t="n">
        <f aca="false">G252</f>
        <v>0</v>
      </c>
      <c r="H251" s="138" t="n">
        <f aca="false">H252</f>
        <v>655</v>
      </c>
    </row>
    <row r="252" customFormat="false" ht="12.75" hidden="false" customHeight="false" outlineLevel="0" collapsed="false">
      <c r="A252" s="143" t="s">
        <v>447</v>
      </c>
      <c r="B252" s="140" t="s">
        <v>33</v>
      </c>
      <c r="C252" s="140" t="s">
        <v>246</v>
      </c>
      <c r="D252" s="140" t="s">
        <v>448</v>
      </c>
      <c r="E252" s="140" t="s">
        <v>213</v>
      </c>
      <c r="F252" s="141" t="n">
        <f aca="false">F253</f>
        <v>655</v>
      </c>
      <c r="G252" s="141" t="n">
        <f aca="false">G253</f>
        <v>0</v>
      </c>
      <c r="H252" s="141" t="n">
        <f aca="false">H253</f>
        <v>655</v>
      </c>
    </row>
    <row r="253" customFormat="false" ht="22.5" hidden="false" customHeight="false" outlineLevel="0" collapsed="false">
      <c r="A253" s="139" t="s">
        <v>228</v>
      </c>
      <c r="B253" s="140" t="s">
        <v>33</v>
      </c>
      <c r="C253" s="140" t="s">
        <v>246</v>
      </c>
      <c r="D253" s="140" t="s">
        <v>449</v>
      </c>
      <c r="E253" s="140" t="s">
        <v>237</v>
      </c>
      <c r="F253" s="141" t="n">
        <v>655</v>
      </c>
      <c r="G253" s="141"/>
      <c r="H253" s="141" t="n">
        <f aca="false">F253+G253</f>
        <v>655</v>
      </c>
    </row>
    <row r="254" customFormat="false" ht="12.75" hidden="false" customHeight="false" outlineLevel="0" collapsed="false">
      <c r="A254" s="134" t="s">
        <v>450</v>
      </c>
      <c r="B254" s="137" t="s">
        <v>260</v>
      </c>
      <c r="C254" s="137" t="s">
        <v>211</v>
      </c>
      <c r="D254" s="137" t="s">
        <v>212</v>
      </c>
      <c r="E254" s="137" t="s">
        <v>213</v>
      </c>
      <c r="F254" s="138" t="n">
        <f aca="false">F255</f>
        <v>179.9</v>
      </c>
      <c r="G254" s="138" t="n">
        <f aca="false">G255</f>
        <v>300</v>
      </c>
      <c r="H254" s="138" t="n">
        <f aca="false">H255</f>
        <v>479.9</v>
      </c>
    </row>
    <row r="255" customFormat="false" ht="12.75" hidden="false" customHeight="false" outlineLevel="0" collapsed="false">
      <c r="A255" s="134" t="s">
        <v>451</v>
      </c>
      <c r="B255" s="137" t="s">
        <v>260</v>
      </c>
      <c r="C255" s="160" t="s">
        <v>23</v>
      </c>
      <c r="D255" s="137" t="s">
        <v>212</v>
      </c>
      <c r="E255" s="137" t="s">
        <v>213</v>
      </c>
      <c r="F255" s="138" t="n">
        <f aca="false">F257+F259+F261</f>
        <v>179.9</v>
      </c>
      <c r="G255" s="138" t="n">
        <f aca="false">G257+G259+G261</f>
        <v>300</v>
      </c>
      <c r="H255" s="138" t="n">
        <f aca="false">H257+H259+H261</f>
        <v>479.9</v>
      </c>
    </row>
    <row r="256" customFormat="false" ht="22.5" hidden="false" customHeight="false" outlineLevel="0" collapsed="false">
      <c r="A256" s="139" t="s">
        <v>452</v>
      </c>
      <c r="B256" s="140" t="s">
        <v>260</v>
      </c>
      <c r="C256" s="144" t="s">
        <v>23</v>
      </c>
      <c r="D256" s="140" t="s">
        <v>342</v>
      </c>
      <c r="E256" s="140" t="s">
        <v>213</v>
      </c>
      <c r="F256" s="141" t="n">
        <f aca="false">F259+F261</f>
        <v>179.9</v>
      </c>
      <c r="G256" s="141" t="n">
        <f aca="false">G259+G261</f>
        <v>300</v>
      </c>
      <c r="H256" s="141" t="n">
        <f aca="false">H259+H261</f>
        <v>479.9</v>
      </c>
    </row>
    <row r="257" customFormat="false" ht="33.75" hidden="false" customHeight="true" outlineLevel="0" collapsed="false">
      <c r="A257" s="139" t="s">
        <v>453</v>
      </c>
      <c r="B257" s="140" t="s">
        <v>260</v>
      </c>
      <c r="C257" s="140" t="s">
        <v>41</v>
      </c>
      <c r="D257" s="140" t="s">
        <v>454</v>
      </c>
      <c r="E257" s="140" t="s">
        <v>213</v>
      </c>
      <c r="F257" s="141" t="n">
        <f aca="false">F258</f>
        <v>0</v>
      </c>
      <c r="G257" s="141" t="n">
        <f aca="false">G258</f>
        <v>0</v>
      </c>
      <c r="H257" s="141" t="n">
        <f aca="false">H258</f>
        <v>0</v>
      </c>
    </row>
    <row r="258" customFormat="false" ht="22.5" hidden="false" customHeight="true" outlineLevel="0" collapsed="false">
      <c r="A258" s="139" t="s">
        <v>371</v>
      </c>
      <c r="B258" s="140" t="s">
        <v>260</v>
      </c>
      <c r="C258" s="140" t="s">
        <v>41</v>
      </c>
      <c r="D258" s="140" t="s">
        <v>454</v>
      </c>
      <c r="E258" s="140" t="s">
        <v>47</v>
      </c>
      <c r="F258" s="141" t="n">
        <v>0</v>
      </c>
      <c r="G258" s="141"/>
      <c r="H258" s="141" t="n">
        <f aca="false">F258+G258</f>
        <v>0</v>
      </c>
    </row>
    <row r="259" customFormat="false" ht="21" hidden="false" customHeight="false" outlineLevel="0" collapsed="false">
      <c r="A259" s="142" t="s">
        <v>455</v>
      </c>
      <c r="B259" s="146" t="s">
        <v>260</v>
      </c>
      <c r="C259" s="146" t="s">
        <v>41</v>
      </c>
      <c r="D259" s="146" t="s">
        <v>456</v>
      </c>
      <c r="E259" s="140"/>
      <c r="F259" s="138" t="n">
        <f aca="false">F260</f>
        <v>179.9</v>
      </c>
      <c r="G259" s="138" t="n">
        <f aca="false">G260</f>
        <v>300</v>
      </c>
      <c r="H259" s="138" t="n">
        <f aca="false">H260</f>
        <v>479.9</v>
      </c>
    </row>
    <row r="260" customFormat="false" ht="22.5" hidden="false" customHeight="false" outlineLevel="0" collapsed="false">
      <c r="A260" s="139" t="s">
        <v>228</v>
      </c>
      <c r="B260" s="140" t="s">
        <v>260</v>
      </c>
      <c r="C260" s="140" t="s">
        <v>41</v>
      </c>
      <c r="D260" s="140" t="s">
        <v>457</v>
      </c>
      <c r="E260" s="140" t="n">
        <v>200</v>
      </c>
      <c r="F260" s="141" t="n">
        <v>179.9</v>
      </c>
      <c r="G260" s="141" t="n">
        <v>300</v>
      </c>
      <c r="H260" s="141" t="n">
        <f aca="false">F260+G260</f>
        <v>479.9</v>
      </c>
    </row>
    <row r="261" customFormat="false" ht="21" hidden="false" customHeight="false" outlineLevel="0" collapsed="false">
      <c r="A261" s="142" t="s">
        <v>458</v>
      </c>
      <c r="B261" s="137" t="s">
        <v>260</v>
      </c>
      <c r="C261" s="160" t="s">
        <v>30</v>
      </c>
      <c r="D261" s="140" t="s">
        <v>456</v>
      </c>
      <c r="E261" s="140"/>
      <c r="F261" s="138" t="n">
        <f aca="false">F262</f>
        <v>0</v>
      </c>
      <c r="G261" s="138" t="n">
        <f aca="false">G262</f>
        <v>0</v>
      </c>
      <c r="H261" s="138" t="n">
        <f aca="false">H262</f>
        <v>0</v>
      </c>
    </row>
    <row r="262" customFormat="false" ht="22.5" hidden="false" customHeight="false" outlineLevel="0" collapsed="false">
      <c r="A262" s="139" t="s">
        <v>228</v>
      </c>
      <c r="B262" s="144" t="s">
        <v>260</v>
      </c>
      <c r="C262" s="144" t="s">
        <v>30</v>
      </c>
      <c r="D262" s="140" t="s">
        <v>457</v>
      </c>
      <c r="E262" s="144" t="s">
        <v>237</v>
      </c>
      <c r="F262" s="141"/>
      <c r="G262" s="141"/>
      <c r="H262" s="141" t="n">
        <f aca="false">F262+G262</f>
        <v>0</v>
      </c>
    </row>
    <row r="263" customFormat="false" ht="12.75" hidden="false" customHeight="false" outlineLevel="0" collapsed="false">
      <c r="A263" s="134" t="s">
        <v>459</v>
      </c>
      <c r="B263" s="137" t="s">
        <v>460</v>
      </c>
      <c r="C263" s="137" t="s">
        <v>211</v>
      </c>
      <c r="D263" s="137" t="s">
        <v>212</v>
      </c>
      <c r="E263" s="137" t="s">
        <v>213</v>
      </c>
      <c r="F263" s="138" t="n">
        <f aca="false">F264</f>
        <v>20</v>
      </c>
      <c r="G263" s="138" t="n">
        <f aca="false">G264</f>
        <v>0</v>
      </c>
      <c r="H263" s="138" t="n">
        <f aca="false">H264</f>
        <v>20</v>
      </c>
    </row>
    <row r="264" customFormat="false" ht="12.75" hidden="false" customHeight="false" outlineLevel="0" collapsed="false">
      <c r="A264" s="134" t="s">
        <v>461</v>
      </c>
      <c r="B264" s="137" t="s">
        <v>460</v>
      </c>
      <c r="C264" s="137" t="s">
        <v>41</v>
      </c>
      <c r="D264" s="137" t="s">
        <v>212</v>
      </c>
      <c r="E264" s="137" t="s">
        <v>213</v>
      </c>
      <c r="F264" s="138" t="n">
        <f aca="false">F265</f>
        <v>20</v>
      </c>
      <c r="G264" s="138" t="n">
        <f aca="false">G265</f>
        <v>0</v>
      </c>
      <c r="H264" s="138" t="n">
        <f aca="false">H265</f>
        <v>20</v>
      </c>
    </row>
    <row r="265" customFormat="false" ht="33.75" hidden="false" customHeight="false" outlineLevel="0" collapsed="false">
      <c r="A265" s="139" t="s">
        <v>462</v>
      </c>
      <c r="B265" s="140" t="s">
        <v>460</v>
      </c>
      <c r="C265" s="140" t="s">
        <v>41</v>
      </c>
      <c r="D265" s="140" t="s">
        <v>463</v>
      </c>
      <c r="E265" s="140" t="s">
        <v>213</v>
      </c>
      <c r="F265" s="141" t="n">
        <f aca="false">F266</f>
        <v>20</v>
      </c>
      <c r="G265" s="141" t="n">
        <f aca="false">G266</f>
        <v>0</v>
      </c>
      <c r="H265" s="141" t="n">
        <f aca="false">H266</f>
        <v>20</v>
      </c>
    </row>
    <row r="266" customFormat="false" ht="22.5" hidden="false" customHeight="false" outlineLevel="0" collapsed="false">
      <c r="A266" s="139" t="s">
        <v>464</v>
      </c>
      <c r="B266" s="140" t="s">
        <v>460</v>
      </c>
      <c r="C266" s="140" t="s">
        <v>41</v>
      </c>
      <c r="D266" s="140" t="s">
        <v>465</v>
      </c>
      <c r="E266" s="140" t="s">
        <v>213</v>
      </c>
      <c r="F266" s="141" t="n">
        <f aca="false">F267</f>
        <v>20</v>
      </c>
      <c r="G266" s="141" t="n">
        <f aca="false">G267</f>
        <v>0</v>
      </c>
      <c r="H266" s="141" t="n">
        <f aca="false">H267</f>
        <v>20</v>
      </c>
    </row>
    <row r="267" customFormat="false" ht="22.5" hidden="false" customHeight="false" outlineLevel="0" collapsed="false">
      <c r="A267" s="139" t="s">
        <v>228</v>
      </c>
      <c r="B267" s="140" t="s">
        <v>460</v>
      </c>
      <c r="C267" s="140" t="s">
        <v>41</v>
      </c>
      <c r="D267" s="140" t="s">
        <v>465</v>
      </c>
      <c r="E267" s="140" t="s">
        <v>237</v>
      </c>
      <c r="F267" s="141" t="n">
        <v>20</v>
      </c>
      <c r="G267" s="141"/>
      <c r="H267" s="141" t="n">
        <f aca="false">F267+G267</f>
        <v>20</v>
      </c>
    </row>
    <row r="268" customFormat="false" ht="21" hidden="false" customHeight="false" outlineLevel="0" collapsed="false">
      <c r="A268" s="142" t="s">
        <v>466</v>
      </c>
      <c r="B268" s="146" t="n">
        <v>13</v>
      </c>
      <c r="C268" s="172"/>
      <c r="D268" s="146" t="s">
        <v>467</v>
      </c>
      <c r="E268" s="146"/>
      <c r="F268" s="138" t="n">
        <f aca="false">F269</f>
        <v>0</v>
      </c>
      <c r="G268" s="138" t="n">
        <f aca="false">G269</f>
        <v>0</v>
      </c>
      <c r="H268" s="138" t="n">
        <f aca="false">H269</f>
        <v>0</v>
      </c>
    </row>
    <row r="269" customFormat="false" ht="12.75" hidden="false" customHeight="false" outlineLevel="0" collapsed="false">
      <c r="A269" s="139" t="s">
        <v>468</v>
      </c>
      <c r="B269" s="140" t="n">
        <v>13</v>
      </c>
      <c r="C269" s="144" t="s">
        <v>22</v>
      </c>
      <c r="D269" s="140" t="s">
        <v>467</v>
      </c>
      <c r="E269" s="140" t="n">
        <v>700</v>
      </c>
      <c r="F269" s="141"/>
      <c r="G269" s="141"/>
      <c r="H269" s="141" t="n">
        <f aca="false">F269+G269</f>
        <v>0</v>
      </c>
    </row>
    <row r="270" customFormat="false" ht="31.5" hidden="false" customHeight="false" outlineLevel="0" collapsed="false">
      <c r="A270" s="134" t="s">
        <v>469</v>
      </c>
      <c r="B270" s="137" t="s">
        <v>286</v>
      </c>
      <c r="C270" s="137" t="s">
        <v>211</v>
      </c>
      <c r="D270" s="137" t="s">
        <v>212</v>
      </c>
      <c r="E270" s="137" t="s">
        <v>213</v>
      </c>
      <c r="F270" s="138" t="n">
        <f aca="false">F271+F280+F276</f>
        <v>18778.738</v>
      </c>
      <c r="G270" s="138" t="n">
        <f aca="false">G271+G280+G276</f>
        <v>1225.8</v>
      </c>
      <c r="H270" s="138" t="n">
        <f aca="false">H271+H280+H276</f>
        <v>20004.538</v>
      </c>
    </row>
    <row r="271" customFormat="false" ht="31.5" hidden="false" customHeight="false" outlineLevel="0" collapsed="false">
      <c r="A271" s="134" t="s">
        <v>470</v>
      </c>
      <c r="B271" s="137" t="s">
        <v>286</v>
      </c>
      <c r="C271" s="137" t="s">
        <v>22</v>
      </c>
      <c r="D271" s="137" t="s">
        <v>212</v>
      </c>
      <c r="E271" s="137" t="s">
        <v>213</v>
      </c>
      <c r="F271" s="138" t="n">
        <f aca="false">F272</f>
        <v>14660.307</v>
      </c>
      <c r="G271" s="138" t="n">
        <f aca="false">G272</f>
        <v>1225.8</v>
      </c>
      <c r="H271" s="138" t="n">
        <f aca="false">H272</f>
        <v>15886.107</v>
      </c>
    </row>
    <row r="272" customFormat="false" ht="33.75" hidden="false" customHeight="false" outlineLevel="0" collapsed="false">
      <c r="A272" s="139" t="s">
        <v>471</v>
      </c>
      <c r="B272" s="140" t="s">
        <v>286</v>
      </c>
      <c r="C272" s="140" t="s">
        <v>22</v>
      </c>
      <c r="D272" s="140" t="s">
        <v>472</v>
      </c>
      <c r="E272" s="140" t="s">
        <v>213</v>
      </c>
      <c r="F272" s="141" t="n">
        <f aca="false">F273</f>
        <v>14660.307</v>
      </c>
      <c r="G272" s="141" t="n">
        <f aca="false">G273</f>
        <v>1225.8</v>
      </c>
      <c r="H272" s="141" t="n">
        <f aca="false">H273</f>
        <v>15886.107</v>
      </c>
    </row>
    <row r="273" customFormat="false" ht="22.5" hidden="false" customHeight="false" outlineLevel="0" collapsed="false">
      <c r="A273" s="139" t="s">
        <v>473</v>
      </c>
      <c r="B273" s="140" t="s">
        <v>286</v>
      </c>
      <c r="C273" s="140" t="s">
        <v>22</v>
      </c>
      <c r="D273" s="140" t="s">
        <v>474</v>
      </c>
      <c r="E273" s="140" t="s">
        <v>213</v>
      </c>
      <c r="F273" s="141" t="n">
        <f aca="false">F274</f>
        <v>14660.307</v>
      </c>
      <c r="G273" s="141" t="n">
        <f aca="false">G274</f>
        <v>1225.8</v>
      </c>
      <c r="H273" s="141" t="n">
        <f aca="false">H274</f>
        <v>15886.107</v>
      </c>
    </row>
    <row r="274" customFormat="false" ht="12.75" hidden="false" customHeight="false" outlineLevel="0" collapsed="false">
      <c r="A274" s="139" t="s">
        <v>475</v>
      </c>
      <c r="B274" s="140" t="s">
        <v>286</v>
      </c>
      <c r="C274" s="140" t="s">
        <v>22</v>
      </c>
      <c r="D274" s="140" t="s">
        <v>476</v>
      </c>
      <c r="E274" s="140" t="s">
        <v>213</v>
      </c>
      <c r="F274" s="141" t="n">
        <f aca="false">F275</f>
        <v>14660.307</v>
      </c>
      <c r="G274" s="141" t="n">
        <f aca="false">G275</f>
        <v>1225.8</v>
      </c>
      <c r="H274" s="141" t="n">
        <f aca="false">H275</f>
        <v>15886.107</v>
      </c>
    </row>
    <row r="275" customFormat="false" ht="12.75" hidden="false" customHeight="false" outlineLevel="0" collapsed="false">
      <c r="A275" s="139" t="s">
        <v>244</v>
      </c>
      <c r="B275" s="140" t="s">
        <v>286</v>
      </c>
      <c r="C275" s="140" t="s">
        <v>22</v>
      </c>
      <c r="D275" s="140" t="s">
        <v>476</v>
      </c>
      <c r="E275" s="140" t="s">
        <v>42</v>
      </c>
      <c r="F275" s="141" t="n">
        <v>14660.307</v>
      </c>
      <c r="G275" s="141" t="n">
        <v>1225.8</v>
      </c>
      <c r="H275" s="141" t="n">
        <f aca="false">F275+G275</f>
        <v>15886.107</v>
      </c>
    </row>
    <row r="276" customFormat="false" ht="12.75" hidden="false" customHeight="false" outlineLevel="0" collapsed="false">
      <c r="A276" s="142" t="s">
        <v>477</v>
      </c>
      <c r="B276" s="146" t="s">
        <v>286</v>
      </c>
      <c r="C276" s="172" t="s">
        <v>26</v>
      </c>
      <c r="D276" s="172" t="s">
        <v>472</v>
      </c>
      <c r="E276" s="146" t="s">
        <v>213</v>
      </c>
      <c r="F276" s="138" t="n">
        <f aca="false">F277</f>
        <v>1848</v>
      </c>
      <c r="G276" s="138" t="n">
        <f aca="false">G277</f>
        <v>0</v>
      </c>
      <c r="H276" s="138" t="n">
        <f aca="false">F276+G276</f>
        <v>1848</v>
      </c>
    </row>
    <row r="277" customFormat="false" ht="22.5" hidden="false" customHeight="false" outlineLevel="0" collapsed="false">
      <c r="A277" s="139" t="s">
        <v>473</v>
      </c>
      <c r="B277" s="140" t="s">
        <v>286</v>
      </c>
      <c r="C277" s="144" t="s">
        <v>26</v>
      </c>
      <c r="D277" s="144" t="s">
        <v>474</v>
      </c>
      <c r="E277" s="140" t="s">
        <v>213</v>
      </c>
      <c r="F277" s="141" t="n">
        <f aca="false">F278</f>
        <v>1848</v>
      </c>
      <c r="G277" s="141" t="n">
        <f aca="false">G278</f>
        <v>0</v>
      </c>
      <c r="H277" s="141" t="n">
        <f aca="false">F277+G277</f>
        <v>1848</v>
      </c>
    </row>
    <row r="278" customFormat="false" ht="12.75" hidden="false" customHeight="false" outlineLevel="0" collapsed="false">
      <c r="A278" s="139" t="s">
        <v>477</v>
      </c>
      <c r="B278" s="140" t="s">
        <v>286</v>
      </c>
      <c r="C278" s="144" t="s">
        <v>26</v>
      </c>
      <c r="D278" s="143" t="s">
        <v>478</v>
      </c>
      <c r="E278" s="140" t="s">
        <v>213</v>
      </c>
      <c r="F278" s="141" t="n">
        <f aca="false">F279</f>
        <v>1848</v>
      </c>
      <c r="G278" s="141" t="n">
        <f aca="false">G279</f>
        <v>0</v>
      </c>
      <c r="H278" s="141" t="n">
        <f aca="false">F278+G278</f>
        <v>1848</v>
      </c>
    </row>
    <row r="279" customFormat="false" ht="12.75" hidden="false" customHeight="false" outlineLevel="0" collapsed="false">
      <c r="A279" s="139" t="s">
        <v>244</v>
      </c>
      <c r="B279" s="140" t="s">
        <v>286</v>
      </c>
      <c r="C279" s="144" t="s">
        <v>26</v>
      </c>
      <c r="D279" s="143" t="s">
        <v>478</v>
      </c>
      <c r="E279" s="140" t="s">
        <v>42</v>
      </c>
      <c r="F279" s="173" t="n">
        <v>1848</v>
      </c>
      <c r="G279" s="173"/>
      <c r="H279" s="141" t="n">
        <f aca="false">F279+G279</f>
        <v>1848</v>
      </c>
    </row>
    <row r="280" customFormat="false" ht="12.75" hidden="false" customHeight="false" outlineLevel="0" collapsed="false">
      <c r="A280" s="134" t="s">
        <v>479</v>
      </c>
      <c r="B280" s="137" t="s">
        <v>286</v>
      </c>
      <c r="C280" s="137" t="s">
        <v>26</v>
      </c>
      <c r="D280" s="137" t="s">
        <v>212</v>
      </c>
      <c r="E280" s="137" t="s">
        <v>213</v>
      </c>
      <c r="F280" s="138" t="n">
        <f aca="false">F281+F283+F284</f>
        <v>2270.431</v>
      </c>
      <c r="G280" s="138" t="n">
        <f aca="false">G281+G283+G284</f>
        <v>0</v>
      </c>
      <c r="H280" s="138" t="n">
        <f aca="false">H281+H283+H284</f>
        <v>2270.431</v>
      </c>
    </row>
    <row r="281" customFormat="false" ht="22.5" hidden="false" customHeight="false" outlineLevel="0" collapsed="false">
      <c r="A281" s="139" t="s">
        <v>480</v>
      </c>
      <c r="B281" s="140" t="s">
        <v>286</v>
      </c>
      <c r="C281" s="140" t="s">
        <v>26</v>
      </c>
      <c r="D281" s="140" t="s">
        <v>383</v>
      </c>
      <c r="E281" s="140"/>
      <c r="F281" s="141" t="n">
        <f aca="false">F282</f>
        <v>2270.431</v>
      </c>
      <c r="G281" s="141" t="n">
        <f aca="false">G282</f>
        <v>0</v>
      </c>
      <c r="H281" s="141" t="n">
        <f aca="false">H282</f>
        <v>2270.431</v>
      </c>
    </row>
    <row r="282" customFormat="false" ht="12.75" hidden="false" customHeight="false" outlineLevel="0" collapsed="false">
      <c r="A282" s="139" t="s">
        <v>244</v>
      </c>
      <c r="B282" s="140" t="s">
        <v>286</v>
      </c>
      <c r="C282" s="140" t="s">
        <v>26</v>
      </c>
      <c r="D282" s="140" t="s">
        <v>239</v>
      </c>
      <c r="E282" s="140" t="n">
        <v>500</v>
      </c>
      <c r="F282" s="141" t="n">
        <v>2270.431</v>
      </c>
      <c r="G282" s="168"/>
      <c r="H282" s="141" t="n">
        <f aca="false">F282+G282</f>
        <v>2270.431</v>
      </c>
    </row>
    <row r="283" customFormat="false" ht="52.5" hidden="false" customHeight="false" outlineLevel="0" collapsed="false">
      <c r="A283" s="142" t="s">
        <v>223</v>
      </c>
      <c r="B283" s="146" t="s">
        <v>286</v>
      </c>
      <c r="C283" s="146" t="s">
        <v>26</v>
      </c>
      <c r="D283" s="146" t="s">
        <v>481</v>
      </c>
      <c r="E283" s="146" t="s">
        <v>42</v>
      </c>
      <c r="F283" s="138"/>
      <c r="G283" s="138"/>
      <c r="H283" s="138" t="n">
        <f aca="false">F283+G283</f>
        <v>0</v>
      </c>
    </row>
    <row r="284" customFormat="false" ht="21" hidden="false" customHeight="false" outlineLevel="0" collapsed="false">
      <c r="A284" s="142" t="s">
        <v>482</v>
      </c>
      <c r="B284" s="137" t="s">
        <v>286</v>
      </c>
      <c r="C284" s="137" t="s">
        <v>26</v>
      </c>
      <c r="D284" s="164" t="s">
        <v>483</v>
      </c>
      <c r="E284" s="152" t="s">
        <v>213</v>
      </c>
      <c r="F284" s="156" t="n">
        <f aca="false">F285+F286</f>
        <v>0</v>
      </c>
      <c r="G284" s="156" t="n">
        <f aca="false">G285+G286</f>
        <v>0</v>
      </c>
      <c r="H284" s="156" t="n">
        <f aca="false">H285+H286</f>
        <v>0</v>
      </c>
    </row>
    <row r="285" customFormat="false" ht="12.75" hidden="false" customHeight="false" outlineLevel="0" collapsed="false">
      <c r="A285" s="143" t="s">
        <v>240</v>
      </c>
      <c r="B285" s="140" t="s">
        <v>286</v>
      </c>
      <c r="C285" s="140" t="s">
        <v>26</v>
      </c>
      <c r="D285" s="153" t="s">
        <v>483</v>
      </c>
      <c r="E285" s="152" t="n">
        <v>500</v>
      </c>
      <c r="F285" s="141"/>
      <c r="G285" s="141"/>
      <c r="H285" s="141" t="n">
        <f aca="false">F285+G285</f>
        <v>0</v>
      </c>
    </row>
    <row r="286" customFormat="false" ht="12.75" hidden="false" customHeight="false" outlineLevel="0" collapsed="false">
      <c r="A286" s="143"/>
      <c r="B286" s="140"/>
      <c r="C286" s="140"/>
      <c r="D286" s="153"/>
      <c r="E286" s="152"/>
      <c r="F286" s="141"/>
      <c r="G286" s="141"/>
      <c r="H286" s="141"/>
    </row>
    <row r="287" customFormat="false" ht="12.75" hidden="false" customHeight="false" outlineLevel="0" collapsed="false">
      <c r="F287" s="167"/>
      <c r="G287" s="174"/>
      <c r="H287" s="174"/>
    </row>
    <row r="288" customFormat="false" ht="12.75" hidden="false" customHeight="false" outlineLevel="0" collapsed="false">
      <c r="F288" s="167"/>
      <c r="G288" s="174"/>
      <c r="H288" s="174"/>
    </row>
    <row r="289" customFormat="false" ht="12.75" hidden="false" customHeight="false" outlineLevel="0" collapsed="false">
      <c r="F289" s="167"/>
      <c r="G289" s="174"/>
      <c r="H289" s="174"/>
    </row>
    <row r="290" customFormat="false" ht="12.75" hidden="false" customHeight="false" outlineLevel="0" collapsed="false">
      <c r="F290" s="167"/>
      <c r="G290" s="174"/>
      <c r="H290" s="174"/>
    </row>
    <row r="291" customFormat="false" ht="12.75" hidden="false" customHeight="false" outlineLevel="0" collapsed="false">
      <c r="F291" s="167"/>
      <c r="G291" s="174"/>
      <c r="H291" s="174"/>
    </row>
    <row r="292" customFormat="false" ht="12.75" hidden="false" customHeight="false" outlineLevel="0" collapsed="false">
      <c r="F292" s="167"/>
      <c r="G292" s="174"/>
      <c r="H292" s="174"/>
    </row>
    <row r="293" customFormat="false" ht="12.75" hidden="false" customHeight="false" outlineLevel="0" collapsed="false">
      <c r="F293" s="167"/>
      <c r="G293" s="174"/>
      <c r="H293" s="174"/>
    </row>
    <row r="305" customFormat="false" ht="12.75" hidden="false" customHeight="false" outlineLevel="0" collapsed="false">
      <c r="G305" s="174"/>
      <c r="H305" s="174"/>
    </row>
    <row r="306" customFormat="false" ht="12.75" hidden="false" customHeight="false" outlineLevel="0" collapsed="false">
      <c r="G306" s="174"/>
      <c r="H306" s="174"/>
    </row>
    <row r="307" customFormat="false" ht="12.75" hidden="false" customHeight="false" outlineLevel="0" collapsed="false">
      <c r="G307" s="174"/>
      <c r="H307" s="174"/>
    </row>
    <row r="308" customFormat="false" ht="12.75" hidden="false" customHeight="false" outlineLevel="0" collapsed="false">
      <c r="G308" s="174"/>
      <c r="H308" s="174"/>
    </row>
    <row r="309" customFormat="false" ht="12.75" hidden="false" customHeight="false" outlineLevel="0" collapsed="false">
      <c r="G309" s="174"/>
      <c r="H309" s="174"/>
    </row>
    <row r="310" customFormat="false" ht="12.75" hidden="false" customHeight="false" outlineLevel="0" collapsed="false">
      <c r="G310" s="174"/>
      <c r="H310" s="174"/>
    </row>
    <row r="311" customFormat="false" ht="12.75" hidden="false" customHeight="false" outlineLevel="0" collapsed="false">
      <c r="G311" s="174"/>
      <c r="H311" s="174"/>
    </row>
    <row r="312" customFormat="false" ht="12.75" hidden="false" customHeight="false" outlineLevel="0" collapsed="false">
      <c r="G312" s="174"/>
      <c r="H312" s="174"/>
    </row>
    <row r="313" customFormat="false" ht="12.75" hidden="false" customHeight="false" outlineLevel="0" collapsed="false">
      <c r="G313" s="174"/>
      <c r="H313" s="174"/>
    </row>
    <row r="314" customFormat="false" ht="12.75" hidden="false" customHeight="false" outlineLevel="0" collapsed="false">
      <c r="G314" s="174"/>
      <c r="H314" s="174"/>
    </row>
    <row r="315" customFormat="false" ht="12.75" hidden="false" customHeight="false" outlineLevel="0" collapsed="false">
      <c r="G315" s="174"/>
      <c r="H315" s="174"/>
    </row>
    <row r="316" customFormat="false" ht="12.75" hidden="false" customHeight="false" outlineLevel="0" collapsed="false">
      <c r="G316" s="174"/>
      <c r="H316" s="174"/>
    </row>
    <row r="317" customFormat="false" ht="12.75" hidden="false" customHeight="false" outlineLevel="0" collapsed="false">
      <c r="G317" s="174"/>
      <c r="H317" s="174"/>
    </row>
    <row r="318" customFormat="false" ht="12.75" hidden="false" customHeight="false" outlineLevel="0" collapsed="false">
      <c r="G318" s="174"/>
      <c r="H318" s="174"/>
    </row>
    <row r="319" customFormat="false" ht="12.75" hidden="false" customHeight="false" outlineLevel="0" collapsed="false">
      <c r="G319" s="174"/>
      <c r="H319" s="174"/>
    </row>
    <row r="320" customFormat="false" ht="12.75" hidden="false" customHeight="false" outlineLevel="0" collapsed="false">
      <c r="G320" s="174"/>
      <c r="H320" s="174"/>
    </row>
    <row r="321" customFormat="false" ht="12.75" hidden="false" customHeight="false" outlineLevel="0" collapsed="false">
      <c r="G321" s="174"/>
      <c r="H321" s="174"/>
    </row>
    <row r="322" customFormat="false" ht="12.75" hidden="false" customHeight="false" outlineLevel="0" collapsed="false">
      <c r="G322" s="174"/>
      <c r="H322" s="174"/>
    </row>
    <row r="323" customFormat="false" ht="12.75" hidden="false" customHeight="false" outlineLevel="0" collapsed="false">
      <c r="G323" s="174"/>
      <c r="H323" s="174"/>
    </row>
    <row r="324" customFormat="false" ht="12.75" hidden="false" customHeight="false" outlineLevel="0" collapsed="false">
      <c r="G324" s="174"/>
      <c r="H324" s="174"/>
    </row>
    <row r="325" customFormat="false" ht="12.75" hidden="false" customHeight="false" outlineLevel="0" collapsed="false">
      <c r="G325" s="174"/>
      <c r="H325" s="174"/>
    </row>
    <row r="326" customFormat="false" ht="12.75" hidden="false" customHeight="false" outlineLevel="0" collapsed="false">
      <c r="G326" s="174"/>
      <c r="H326" s="174"/>
    </row>
    <row r="327" customFormat="false" ht="12.75" hidden="false" customHeight="false" outlineLevel="0" collapsed="false">
      <c r="G327" s="174"/>
      <c r="H327" s="174"/>
    </row>
    <row r="328" customFormat="false" ht="12.75" hidden="false" customHeight="false" outlineLevel="0" collapsed="false">
      <c r="G328" s="174"/>
      <c r="H328" s="174"/>
    </row>
    <row r="329" customFormat="false" ht="12.75" hidden="false" customHeight="false" outlineLevel="0" collapsed="false">
      <c r="G329" s="174"/>
      <c r="H329" s="174"/>
    </row>
    <row r="330" customFormat="false" ht="12.75" hidden="false" customHeight="false" outlineLevel="0" collapsed="false">
      <c r="G330" s="174"/>
      <c r="H330" s="174"/>
    </row>
    <row r="331" customFormat="false" ht="12.75" hidden="false" customHeight="false" outlineLevel="0" collapsed="false">
      <c r="G331" s="174"/>
      <c r="H331" s="174"/>
    </row>
    <row r="332" customFormat="false" ht="12.75" hidden="false" customHeight="false" outlineLevel="0" collapsed="false">
      <c r="G332" s="174"/>
      <c r="H332" s="174"/>
    </row>
    <row r="333" customFormat="false" ht="12.75" hidden="false" customHeight="false" outlineLevel="0" collapsed="false">
      <c r="G333" s="174"/>
      <c r="H333" s="174"/>
    </row>
    <row r="334" customFormat="false" ht="12.75" hidden="false" customHeight="false" outlineLevel="0" collapsed="false">
      <c r="G334" s="174"/>
      <c r="H334" s="174"/>
    </row>
    <row r="335" customFormat="false" ht="12.75" hidden="false" customHeight="false" outlineLevel="0" collapsed="false">
      <c r="G335" s="174"/>
      <c r="H335" s="174"/>
    </row>
  </sheetData>
  <autoFilter ref="A13:H286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1.42"/>
    <col collapsed="false" customWidth="true" hidden="false" outlineLevel="0" max="2" min="2" style="126" width="5.28"/>
    <col collapsed="false" customWidth="true" hidden="false" outlineLevel="0" max="4" min="3" style="126" width="3.7"/>
    <col collapsed="false" customWidth="true" hidden="false" outlineLevel="0" max="5" min="5" style="126" width="11.99"/>
    <col collapsed="false" customWidth="true" hidden="false" outlineLevel="0" max="6" min="6" style="126" width="3.7"/>
    <col collapsed="false" customWidth="true" hidden="false" outlineLevel="0" max="7" min="7" style="126" width="10.71"/>
    <col collapsed="false" customWidth="true" hidden="false" outlineLevel="0" max="8" min="8" style="126" width="9.28"/>
    <col collapsed="false" customWidth="true" hidden="false" outlineLevel="0" max="9" min="9" style="126" width="8.99"/>
    <col collapsed="false" customWidth="false" hidden="false" outlineLevel="0" max="257" min="10" style="126" width="9.14"/>
  </cols>
  <sheetData>
    <row r="1" customFormat="false" ht="15.75" hidden="false" customHeight="false" outlineLevel="0" collapsed="false">
      <c r="A1" s="127"/>
      <c r="B1" s="127"/>
      <c r="C1" s="127"/>
      <c r="D1" s="127"/>
      <c r="E1" s="127"/>
      <c r="F1" s="127"/>
      <c r="I1" s="128" t="s">
        <v>484</v>
      </c>
    </row>
    <row r="2" customFormat="false" ht="15.75" hidden="false" customHeight="false" outlineLevel="0" collapsed="false">
      <c r="A2" s="127"/>
      <c r="B2" s="127"/>
      <c r="C2" s="127"/>
      <c r="D2" s="127"/>
      <c r="E2" s="127"/>
      <c r="F2" s="127"/>
      <c r="I2" s="128" t="s">
        <v>1</v>
      </c>
    </row>
    <row r="3" customFormat="false" ht="12.75" hidden="false" customHeight="true" outlineLevel="0" collapsed="false">
      <c r="B3" s="129"/>
      <c r="C3" s="129"/>
      <c r="D3" s="129"/>
      <c r="E3" s="129"/>
      <c r="F3" s="129"/>
      <c r="I3" s="128" t="s">
        <v>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  <c r="I4" s="128" t="s">
        <v>485</v>
      </c>
    </row>
    <row r="5" customFormat="false" ht="15.75" hidden="false" customHeight="false" outlineLevel="0" collapsed="false">
      <c r="A5" s="127"/>
      <c r="B5" s="127"/>
      <c r="C5" s="127"/>
      <c r="D5" s="127"/>
      <c r="E5" s="127"/>
      <c r="F5" s="127"/>
      <c r="I5" s="128" t="s">
        <v>198</v>
      </c>
    </row>
    <row r="6" customFormat="false" ht="7.5" hidden="false" customHeight="true" outlineLevel="0" collapsed="false">
      <c r="G6" s="130"/>
    </row>
    <row r="7" customFormat="false" ht="12.75" hidden="false" customHeight="true" outlineLevel="0" collapsed="false">
      <c r="A7" s="175" t="s">
        <v>486</v>
      </c>
      <c r="B7" s="175"/>
      <c r="C7" s="175"/>
      <c r="D7" s="175"/>
      <c r="E7" s="175"/>
      <c r="F7" s="175"/>
      <c r="G7" s="175"/>
      <c r="H7" s="175"/>
      <c r="I7" s="175"/>
    </row>
    <row r="8" customFormat="false" ht="18" hidden="false" customHeight="true" outlineLevel="0" collapsed="false">
      <c r="A8" s="175" t="s">
        <v>487</v>
      </c>
      <c r="B8" s="175"/>
      <c r="C8" s="175"/>
      <c r="D8" s="175"/>
      <c r="E8" s="175"/>
      <c r="F8" s="175"/>
      <c r="G8" s="175"/>
      <c r="H8" s="175"/>
      <c r="I8" s="175"/>
    </row>
    <row r="9" customFormat="false" ht="12" hidden="false" customHeight="true" outlineLevel="0" collapsed="false">
      <c r="G9" s="132" t="s">
        <v>5</v>
      </c>
    </row>
    <row r="10" customFormat="false" ht="12.75" hidden="false" customHeight="true" outlineLevel="0" collapsed="false">
      <c r="A10" s="133" t="s">
        <v>201</v>
      </c>
      <c r="B10" s="133" t="s">
        <v>488</v>
      </c>
      <c r="C10" s="133" t="s">
        <v>202</v>
      </c>
      <c r="D10" s="133" t="s">
        <v>203</v>
      </c>
      <c r="E10" s="133" t="s">
        <v>204</v>
      </c>
      <c r="F10" s="133" t="s">
        <v>205</v>
      </c>
      <c r="G10" s="133" t="s">
        <v>206</v>
      </c>
      <c r="H10" s="133" t="s">
        <v>489</v>
      </c>
      <c r="I10" s="133" t="s">
        <v>208</v>
      </c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</row>
    <row r="12" customFormat="false" ht="12.75" hidden="false" customHeight="false" outlineLevel="0" collapsed="false">
      <c r="A12" s="134" t="s">
        <v>209</v>
      </c>
      <c r="B12" s="134"/>
      <c r="C12" s="0"/>
      <c r="D12" s="0"/>
      <c r="E12" s="0"/>
      <c r="F12" s="0"/>
      <c r="G12" s="135" t="n">
        <f aca="false">G15+G221+G48+G65+G92+G107+G247+G118+G126+G130+G175+G184+G230+G228</f>
        <v>202124</v>
      </c>
      <c r="H12" s="135" t="n">
        <f aca="false">H15+H221+H48+H65+H92+H107+H247+H118+H126+H130+H175+H184+H230+H228</f>
        <v>10440.61989</v>
      </c>
      <c r="I12" s="135" t="n">
        <f aca="false">I15+I221+I48+I65+I92+I107+I247+I118+I126+I130+I175+I184+I230+I228</f>
        <v>212564.6198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.75" hidden="false" customHeight="false" outlineLevel="0" collapsed="false">
      <c r="A14" s="176" t="s">
        <v>490</v>
      </c>
      <c r="B14" s="177"/>
      <c r="C14" s="0"/>
      <c r="D14" s="0"/>
      <c r="E14" s="0"/>
      <c r="F14" s="0"/>
      <c r="G14" s="0"/>
      <c r="H14" s="0"/>
      <c r="I14" s="0"/>
    </row>
    <row r="15" customFormat="false" ht="21.75" hidden="false" customHeight="true" outlineLevel="0" collapsed="false">
      <c r="A15" s="134" t="s">
        <v>210</v>
      </c>
      <c r="B15" s="134"/>
      <c r="C15" s="137" t="s">
        <v>22</v>
      </c>
      <c r="D15" s="137" t="s">
        <v>211</v>
      </c>
      <c r="E15" s="137" t="s">
        <v>212</v>
      </c>
      <c r="F15" s="137" t="s">
        <v>213</v>
      </c>
      <c r="G15" s="135" t="n">
        <f aca="false">G16+G190+G22+G31+G209+G34+G38+G42</f>
        <v>19042.9</v>
      </c>
      <c r="H15" s="135" t="n">
        <f aca="false">H16+H190+H22+H31+H209+H34+H38+H42</f>
        <v>2846.8172</v>
      </c>
      <c r="I15" s="135" t="n">
        <f aca="false">I16+I190+I22+I31+I209+I34+I38+I42</f>
        <v>21889.7172</v>
      </c>
    </row>
    <row r="16" customFormat="false" ht="21" hidden="false" customHeight="false" outlineLevel="0" collapsed="false">
      <c r="A16" s="134" t="s">
        <v>214</v>
      </c>
      <c r="B16" s="139" t="n">
        <v>825</v>
      </c>
      <c r="C16" s="137" t="s">
        <v>22</v>
      </c>
      <c r="D16" s="137" t="s">
        <v>41</v>
      </c>
      <c r="E16" s="137" t="s">
        <v>212</v>
      </c>
      <c r="F16" s="137" t="s">
        <v>213</v>
      </c>
      <c r="G16" s="138" t="n">
        <f aca="false">G17</f>
        <v>1235.3</v>
      </c>
      <c r="H16" s="138" t="n">
        <f aca="false">H17</f>
        <v>0</v>
      </c>
      <c r="I16" s="138" t="n">
        <f aca="false">I17</f>
        <v>1235.3</v>
      </c>
    </row>
    <row r="17" customFormat="false" ht="33.75" hidden="false" customHeight="false" outlineLevel="0" collapsed="false">
      <c r="A17" s="139" t="s">
        <v>215</v>
      </c>
      <c r="B17" s="139" t="n">
        <v>825</v>
      </c>
      <c r="C17" s="140" t="s">
        <v>22</v>
      </c>
      <c r="D17" s="140" t="s">
        <v>41</v>
      </c>
      <c r="E17" s="140" t="s">
        <v>218</v>
      </c>
      <c r="F17" s="140" t="s">
        <v>213</v>
      </c>
      <c r="G17" s="141" t="n">
        <f aca="false">G18</f>
        <v>1235.3</v>
      </c>
      <c r="H17" s="141" t="n">
        <f aca="false">H18</f>
        <v>0</v>
      </c>
      <c r="I17" s="141" t="n">
        <f aca="false">I18</f>
        <v>1235.3</v>
      </c>
    </row>
    <row r="18" customFormat="false" ht="12.75" hidden="false" customHeight="false" outlineLevel="0" collapsed="false">
      <c r="A18" s="139" t="s">
        <v>217</v>
      </c>
      <c r="B18" s="139" t="n">
        <v>825</v>
      </c>
      <c r="C18" s="140" t="s">
        <v>22</v>
      </c>
      <c r="D18" s="140" t="s">
        <v>41</v>
      </c>
      <c r="E18" s="140" t="s">
        <v>491</v>
      </c>
      <c r="F18" s="140" t="s">
        <v>213</v>
      </c>
      <c r="G18" s="141" t="n">
        <f aca="false">G19+G20+G21</f>
        <v>1235.3</v>
      </c>
      <c r="H18" s="141" t="n">
        <f aca="false">H19+H20+H21</f>
        <v>0</v>
      </c>
      <c r="I18" s="141" t="n">
        <f aca="false">I19+I20+I21</f>
        <v>1235.3</v>
      </c>
    </row>
    <row r="19" customFormat="false" ht="43.5" hidden="false" customHeight="true" outlineLevel="0" collapsed="false">
      <c r="A19" s="139" t="s">
        <v>219</v>
      </c>
      <c r="B19" s="139" t="n">
        <v>825</v>
      </c>
      <c r="C19" s="140" t="s">
        <v>22</v>
      </c>
      <c r="D19" s="140" t="s">
        <v>41</v>
      </c>
      <c r="E19" s="140" t="s">
        <v>220</v>
      </c>
      <c r="F19" s="140" t="s">
        <v>221</v>
      </c>
      <c r="G19" s="141" t="n">
        <v>948.7</v>
      </c>
      <c r="H19" s="141"/>
      <c r="I19" s="141" t="n">
        <f aca="false">G19+H19</f>
        <v>948.7</v>
      </c>
    </row>
    <row r="20" customFormat="false" ht="26.25" hidden="false" customHeight="true" outlineLevel="0" collapsed="false">
      <c r="A20" s="139" t="s">
        <v>228</v>
      </c>
      <c r="B20" s="139" t="n">
        <v>825</v>
      </c>
      <c r="C20" s="140" t="s">
        <v>22</v>
      </c>
      <c r="D20" s="140" t="s">
        <v>41</v>
      </c>
      <c r="E20" s="140" t="s">
        <v>222</v>
      </c>
      <c r="F20" s="140" t="s">
        <v>221</v>
      </c>
      <c r="G20" s="141" t="n">
        <v>286.6</v>
      </c>
      <c r="H20" s="141"/>
      <c r="I20" s="141" t="n">
        <f aca="false">G20+H20</f>
        <v>286.6</v>
      </c>
    </row>
    <row r="21" customFormat="false" ht="43.5" hidden="true" customHeight="true" outlineLevel="0" collapsed="false">
      <c r="A21" s="139" t="s">
        <v>492</v>
      </c>
      <c r="B21" s="139" t="n">
        <v>825</v>
      </c>
      <c r="C21" s="140" t="s">
        <v>22</v>
      </c>
      <c r="D21" s="140" t="s">
        <v>41</v>
      </c>
      <c r="E21" s="140" t="s">
        <v>224</v>
      </c>
      <c r="F21" s="140" t="s">
        <v>221</v>
      </c>
      <c r="G21" s="141"/>
      <c r="H21" s="141"/>
      <c r="I21" s="141" t="n">
        <f aca="false">G21+H21</f>
        <v>0</v>
      </c>
    </row>
    <row r="22" customFormat="false" ht="31.5" hidden="false" customHeight="false" outlineLevel="0" collapsed="false">
      <c r="A22" s="134" t="s">
        <v>230</v>
      </c>
      <c r="B22" s="139" t="n">
        <v>825</v>
      </c>
      <c r="C22" s="137" t="s">
        <v>22</v>
      </c>
      <c r="D22" s="137" t="s">
        <v>231</v>
      </c>
      <c r="E22" s="137" t="s">
        <v>212</v>
      </c>
      <c r="F22" s="137" t="s">
        <v>213</v>
      </c>
      <c r="G22" s="178" t="n">
        <f aca="false">G23</f>
        <v>9574.4</v>
      </c>
      <c r="H22" s="178" t="n">
        <f aca="false">H23</f>
        <v>2667.6172</v>
      </c>
      <c r="I22" s="178" t="n">
        <f aca="false">I23</f>
        <v>12242.0172</v>
      </c>
    </row>
    <row r="23" customFormat="false" ht="33.75" hidden="false" customHeight="false" outlineLevel="0" collapsed="false">
      <c r="A23" s="139" t="s">
        <v>232</v>
      </c>
      <c r="B23" s="139" t="n">
        <v>825</v>
      </c>
      <c r="C23" s="140" t="s">
        <v>22</v>
      </c>
      <c r="D23" s="140" t="s">
        <v>231</v>
      </c>
      <c r="E23" s="140" t="s">
        <v>216</v>
      </c>
      <c r="F23" s="140" t="s">
        <v>213</v>
      </c>
      <c r="G23" s="141" t="n">
        <f aca="false">G24</f>
        <v>9574.4</v>
      </c>
      <c r="H23" s="141" t="n">
        <f aca="false">H24</f>
        <v>2667.6172</v>
      </c>
      <c r="I23" s="141" t="n">
        <f aca="false">I24</f>
        <v>12242.0172</v>
      </c>
    </row>
    <row r="24" customFormat="false" ht="12.75" hidden="false" customHeight="false" outlineLevel="0" collapsed="false">
      <c r="A24" s="139" t="s">
        <v>233</v>
      </c>
      <c r="B24" s="139" t="n">
        <v>825</v>
      </c>
      <c r="C24" s="140" t="s">
        <v>22</v>
      </c>
      <c r="D24" s="140" t="s">
        <v>231</v>
      </c>
      <c r="E24" s="140" t="s">
        <v>493</v>
      </c>
      <c r="F24" s="140" t="s">
        <v>213</v>
      </c>
      <c r="G24" s="141" t="n">
        <f aca="false">G25+G27+G30+G26+G28+G29</f>
        <v>9574.4</v>
      </c>
      <c r="H24" s="141" t="n">
        <f aca="false">H25+H27+H30+H26+H28+H29</f>
        <v>2667.6172</v>
      </c>
      <c r="I24" s="141" t="n">
        <f aca="false">I25+I27+I30+I26+I28+I29</f>
        <v>12242.0172</v>
      </c>
    </row>
    <row r="25" customFormat="false" ht="45" hidden="false" customHeight="false" outlineLevel="0" collapsed="false">
      <c r="A25" s="139" t="s">
        <v>219</v>
      </c>
      <c r="B25" s="139" t="n">
        <v>825</v>
      </c>
      <c r="C25" s="140" t="s">
        <v>22</v>
      </c>
      <c r="D25" s="140" t="s">
        <v>231</v>
      </c>
      <c r="E25" s="140" t="s">
        <v>234</v>
      </c>
      <c r="F25" s="140" t="s">
        <v>221</v>
      </c>
      <c r="G25" s="141" t="n">
        <v>5754.8</v>
      </c>
      <c r="H25" s="141" t="n">
        <v>2667.6172</v>
      </c>
      <c r="I25" s="141" t="n">
        <f aca="false">G25+H25</f>
        <v>8422.4172</v>
      </c>
    </row>
    <row r="26" customFormat="false" ht="45" hidden="true" customHeight="false" outlineLevel="0" collapsed="false">
      <c r="A26" s="139" t="s">
        <v>492</v>
      </c>
      <c r="B26" s="139" t="n">
        <v>825</v>
      </c>
      <c r="C26" s="140" t="s">
        <v>22</v>
      </c>
      <c r="D26" s="140" t="s">
        <v>231</v>
      </c>
      <c r="E26" s="140" t="s">
        <v>236</v>
      </c>
      <c r="F26" s="140" t="s">
        <v>221</v>
      </c>
      <c r="G26" s="141"/>
      <c r="H26" s="141"/>
      <c r="I26" s="141" t="n">
        <f aca="false">G26+H26</f>
        <v>0</v>
      </c>
    </row>
    <row r="27" customFormat="false" ht="22.5" hidden="false" customHeight="false" outlineLevel="0" collapsed="false">
      <c r="A27" s="139" t="s">
        <v>228</v>
      </c>
      <c r="B27" s="139" t="n">
        <v>825</v>
      </c>
      <c r="C27" s="140" t="s">
        <v>22</v>
      </c>
      <c r="D27" s="140" t="s">
        <v>231</v>
      </c>
      <c r="E27" s="140" t="s">
        <v>235</v>
      </c>
      <c r="F27" s="140" t="n">
        <v>100</v>
      </c>
      <c r="G27" s="141" t="n">
        <v>1837.9</v>
      </c>
      <c r="H27" s="141"/>
      <c r="I27" s="141" t="n">
        <f aca="false">G27+H27</f>
        <v>1837.9</v>
      </c>
    </row>
    <row r="28" customFormat="false" ht="21" hidden="false" customHeight="false" outlineLevel="0" collapsed="false">
      <c r="A28" s="142" t="s">
        <v>238</v>
      </c>
      <c r="B28" s="139" t="n">
        <v>825</v>
      </c>
      <c r="C28" s="140" t="s">
        <v>22</v>
      </c>
      <c r="D28" s="140" t="s">
        <v>231</v>
      </c>
      <c r="E28" s="140" t="s">
        <v>235</v>
      </c>
      <c r="F28" s="140" t="s">
        <v>237</v>
      </c>
      <c r="G28" s="141" t="n">
        <v>811.5</v>
      </c>
      <c r="H28" s="141"/>
      <c r="I28" s="141" t="n">
        <f aca="false">G28+H28</f>
        <v>811.5</v>
      </c>
    </row>
    <row r="29" customFormat="false" ht="22.5" hidden="false" customHeight="false" outlineLevel="0" collapsed="false">
      <c r="A29" s="139" t="s">
        <v>494</v>
      </c>
      <c r="B29" s="139" t="n">
        <v>825</v>
      </c>
      <c r="C29" s="140" t="s">
        <v>22</v>
      </c>
      <c r="D29" s="140" t="s">
        <v>231</v>
      </c>
      <c r="E29" s="140" t="s">
        <v>239</v>
      </c>
      <c r="F29" s="140" t="s">
        <v>237</v>
      </c>
      <c r="G29" s="141" t="n">
        <v>950.2</v>
      </c>
      <c r="H29" s="141"/>
      <c r="I29" s="141" t="n">
        <f aca="false">G29+H29</f>
        <v>950.2</v>
      </c>
    </row>
    <row r="30" customFormat="false" ht="24" hidden="false" customHeight="true" outlineLevel="0" collapsed="false">
      <c r="A30" s="139" t="s">
        <v>240</v>
      </c>
      <c r="B30" s="139" t="n">
        <v>825</v>
      </c>
      <c r="C30" s="140" t="s">
        <v>22</v>
      </c>
      <c r="D30" s="140" t="s">
        <v>231</v>
      </c>
      <c r="E30" s="140" t="s">
        <v>235</v>
      </c>
      <c r="F30" s="140" t="s">
        <v>35</v>
      </c>
      <c r="G30" s="141" t="n">
        <v>220</v>
      </c>
      <c r="H30" s="141"/>
      <c r="I30" s="141" t="n">
        <f aca="false">G30+H30</f>
        <v>220</v>
      </c>
    </row>
    <row r="31" customFormat="false" ht="12.75" hidden="false" customHeight="false" outlineLevel="0" collapsed="false">
      <c r="A31" s="134" t="s">
        <v>241</v>
      </c>
      <c r="B31" s="139" t="n">
        <v>825</v>
      </c>
      <c r="C31" s="137" t="s">
        <v>22</v>
      </c>
      <c r="D31" s="137" t="s">
        <v>30</v>
      </c>
      <c r="E31" s="137" t="s">
        <v>212</v>
      </c>
      <c r="F31" s="137" t="s">
        <v>213</v>
      </c>
      <c r="G31" s="178" t="n">
        <f aca="false">G32</f>
        <v>4.8</v>
      </c>
      <c r="H31" s="178" t="n">
        <f aca="false">H32</f>
        <v>-0.8</v>
      </c>
      <c r="I31" s="178" t="n">
        <f aca="false">I32</f>
        <v>4</v>
      </c>
    </row>
    <row r="32" customFormat="false" ht="41.25" hidden="false" customHeight="true" outlineLevel="0" collapsed="false">
      <c r="A32" s="143" t="s">
        <v>242</v>
      </c>
      <c r="B32" s="139" t="n">
        <v>825</v>
      </c>
      <c r="C32" s="140" t="s">
        <v>22</v>
      </c>
      <c r="D32" s="140" t="s">
        <v>30</v>
      </c>
      <c r="E32" s="140" t="s">
        <v>243</v>
      </c>
      <c r="F32" s="140" t="s">
        <v>213</v>
      </c>
      <c r="G32" s="174" t="n">
        <f aca="false">G33</f>
        <v>4.8</v>
      </c>
      <c r="H32" s="174" t="n">
        <f aca="false">H33</f>
        <v>-0.8</v>
      </c>
      <c r="I32" s="174" t="n">
        <f aca="false">I33</f>
        <v>4</v>
      </c>
    </row>
    <row r="33" customFormat="false" ht="12.75" hidden="false" customHeight="false" outlineLevel="0" collapsed="false">
      <c r="A33" s="143" t="s">
        <v>244</v>
      </c>
      <c r="B33" s="139" t="n">
        <v>825</v>
      </c>
      <c r="C33" s="140" t="s">
        <v>22</v>
      </c>
      <c r="D33" s="140" t="s">
        <v>30</v>
      </c>
      <c r="E33" s="140" t="s">
        <v>243</v>
      </c>
      <c r="F33" s="140" t="s">
        <v>42</v>
      </c>
      <c r="G33" s="174" t="n">
        <v>4.8</v>
      </c>
      <c r="H33" s="179" t="n">
        <v>-0.8</v>
      </c>
      <c r="I33" s="180" t="n">
        <f aca="false">G33+H33</f>
        <v>4</v>
      </c>
    </row>
    <row r="34" customFormat="false" ht="12.75" hidden="false" customHeight="false" outlineLevel="0" collapsed="false">
      <c r="A34" s="136" t="s">
        <v>253</v>
      </c>
      <c r="B34" s="139" t="n">
        <v>825</v>
      </c>
      <c r="C34" s="137" t="s">
        <v>22</v>
      </c>
      <c r="D34" s="137" t="s">
        <v>254</v>
      </c>
      <c r="E34" s="137" t="s">
        <v>212</v>
      </c>
      <c r="F34" s="137" t="s">
        <v>213</v>
      </c>
      <c r="G34" s="178" t="n">
        <f aca="false">G35</f>
        <v>891</v>
      </c>
      <c r="H34" s="178" t="n">
        <f aca="false">H35</f>
        <v>0</v>
      </c>
      <c r="I34" s="178" t="n">
        <f aca="false">I35</f>
        <v>891</v>
      </c>
    </row>
    <row r="35" customFormat="false" ht="12.75" hidden="false" customHeight="false" outlineLevel="0" collapsed="false">
      <c r="A35" s="143" t="s">
        <v>255</v>
      </c>
      <c r="B35" s="139" t="n">
        <v>825</v>
      </c>
      <c r="C35" s="140" t="s">
        <v>22</v>
      </c>
      <c r="D35" s="140" t="s">
        <v>254</v>
      </c>
      <c r="E35" s="140" t="s">
        <v>256</v>
      </c>
      <c r="F35" s="140" t="s">
        <v>213</v>
      </c>
      <c r="G35" s="174" t="n">
        <f aca="false">G36</f>
        <v>891</v>
      </c>
      <c r="H35" s="174" t="n">
        <f aca="false">H36</f>
        <v>0</v>
      </c>
      <c r="I35" s="174" t="n">
        <f aca="false">I36</f>
        <v>891</v>
      </c>
    </row>
    <row r="36" customFormat="false" ht="12.75" hidden="false" customHeight="false" outlineLevel="0" collapsed="false">
      <c r="A36" s="143" t="s">
        <v>257</v>
      </c>
      <c r="B36" s="139" t="n">
        <v>825</v>
      </c>
      <c r="C36" s="140" t="s">
        <v>22</v>
      </c>
      <c r="D36" s="140" t="s">
        <v>254</v>
      </c>
      <c r="E36" s="140" t="s">
        <v>258</v>
      </c>
      <c r="F36" s="140" t="s">
        <v>213</v>
      </c>
      <c r="G36" s="174" t="n">
        <f aca="false">G37</f>
        <v>891</v>
      </c>
      <c r="H36" s="174" t="n">
        <f aca="false">H37</f>
        <v>0</v>
      </c>
      <c r="I36" s="174" t="n">
        <f aca="false">I37</f>
        <v>891</v>
      </c>
    </row>
    <row r="37" customFormat="false" ht="45" hidden="false" customHeight="false" outlineLevel="0" collapsed="false">
      <c r="A37" s="143" t="s">
        <v>219</v>
      </c>
      <c r="B37" s="139" t="n">
        <v>825</v>
      </c>
      <c r="C37" s="140" t="s">
        <v>22</v>
      </c>
      <c r="D37" s="140" t="s">
        <v>254</v>
      </c>
      <c r="E37" s="140" t="s">
        <v>258</v>
      </c>
      <c r="F37" s="140" t="n">
        <v>200</v>
      </c>
      <c r="G37" s="174" t="n">
        <v>891</v>
      </c>
      <c r="H37" s="179"/>
      <c r="I37" s="180" t="n">
        <f aca="false">G37+H37</f>
        <v>891</v>
      </c>
    </row>
    <row r="38" customFormat="false" ht="12.75" hidden="false" customHeight="false" outlineLevel="0" collapsed="false">
      <c r="A38" s="136" t="s">
        <v>259</v>
      </c>
      <c r="B38" s="139" t="n">
        <v>825</v>
      </c>
      <c r="C38" s="137" t="s">
        <v>22</v>
      </c>
      <c r="D38" s="137" t="s">
        <v>260</v>
      </c>
      <c r="E38" s="137" t="s">
        <v>212</v>
      </c>
      <c r="F38" s="137" t="s">
        <v>213</v>
      </c>
      <c r="G38" s="178" t="n">
        <f aca="false">G39</f>
        <v>300</v>
      </c>
      <c r="H38" s="178" t="n">
        <f aca="false">H39</f>
        <v>0</v>
      </c>
      <c r="I38" s="178" t="n">
        <f aca="false">I39</f>
        <v>300</v>
      </c>
    </row>
    <row r="39" customFormat="false" ht="12.75" hidden="false" customHeight="false" outlineLevel="0" collapsed="false">
      <c r="A39" s="143" t="s">
        <v>261</v>
      </c>
      <c r="B39" s="139" t="n">
        <v>825</v>
      </c>
      <c r="C39" s="140" t="s">
        <v>22</v>
      </c>
      <c r="D39" s="140" t="s">
        <v>260</v>
      </c>
      <c r="E39" s="140" t="s">
        <v>216</v>
      </c>
      <c r="F39" s="140" t="s">
        <v>213</v>
      </c>
      <c r="G39" s="174" t="n">
        <f aca="false">G40</f>
        <v>300</v>
      </c>
      <c r="H39" s="174" t="n">
        <f aca="false">H40</f>
        <v>0</v>
      </c>
      <c r="I39" s="174" t="n">
        <f aca="false">I40</f>
        <v>300</v>
      </c>
    </row>
    <row r="40" customFormat="false" ht="12.75" hidden="false" customHeight="false" outlineLevel="0" collapsed="false">
      <c r="A40" s="143" t="s">
        <v>262</v>
      </c>
      <c r="B40" s="139" t="n">
        <v>825</v>
      </c>
      <c r="C40" s="140" t="s">
        <v>22</v>
      </c>
      <c r="D40" s="140" t="s">
        <v>260</v>
      </c>
      <c r="E40" s="140" t="s">
        <v>263</v>
      </c>
      <c r="F40" s="140" t="s">
        <v>213</v>
      </c>
      <c r="G40" s="174" t="n">
        <f aca="false">G41</f>
        <v>300</v>
      </c>
      <c r="H40" s="174" t="n">
        <f aca="false">H41</f>
        <v>0</v>
      </c>
      <c r="I40" s="174" t="n">
        <f aca="false">I41</f>
        <v>300</v>
      </c>
    </row>
    <row r="41" customFormat="false" ht="12.75" hidden="false" customHeight="false" outlineLevel="0" collapsed="false">
      <c r="A41" s="143" t="s">
        <v>240</v>
      </c>
      <c r="B41" s="139" t="n">
        <v>825</v>
      </c>
      <c r="C41" s="140" t="s">
        <v>22</v>
      </c>
      <c r="D41" s="140" t="s">
        <v>260</v>
      </c>
      <c r="E41" s="140" t="s">
        <v>263</v>
      </c>
      <c r="F41" s="140" t="s">
        <v>35</v>
      </c>
      <c r="G41" s="174" t="n">
        <v>300</v>
      </c>
      <c r="H41" s="179" t="n">
        <v>0</v>
      </c>
      <c r="I41" s="180" t="n">
        <f aca="false">G41+H41</f>
        <v>300</v>
      </c>
    </row>
    <row r="42" customFormat="false" ht="12.75" hidden="false" customHeight="false" outlineLevel="0" collapsed="false">
      <c r="A42" s="136" t="s">
        <v>264</v>
      </c>
      <c r="B42" s="139" t="n">
        <v>825</v>
      </c>
      <c r="C42" s="137" t="s">
        <v>22</v>
      </c>
      <c r="D42" s="137" t="s">
        <v>265</v>
      </c>
      <c r="E42" s="137" t="s">
        <v>212</v>
      </c>
      <c r="F42" s="137" t="s">
        <v>213</v>
      </c>
      <c r="G42" s="178" t="n">
        <f aca="false">G217+G43+G46</f>
        <v>906</v>
      </c>
      <c r="H42" s="178" t="n">
        <f aca="false">H217+H43+H46</f>
        <v>180</v>
      </c>
      <c r="I42" s="178" t="n">
        <f aca="false">I217+I43+I46</f>
        <v>1086</v>
      </c>
    </row>
    <row r="43" customFormat="false" ht="33.75" hidden="false" customHeight="false" outlineLevel="0" collapsed="false">
      <c r="A43" s="143" t="s">
        <v>268</v>
      </c>
      <c r="B43" s="139" t="n">
        <v>825</v>
      </c>
      <c r="C43" s="140" t="s">
        <v>22</v>
      </c>
      <c r="D43" s="140" t="s">
        <v>265</v>
      </c>
      <c r="E43" s="140" t="s">
        <v>269</v>
      </c>
      <c r="F43" s="140" t="s">
        <v>213</v>
      </c>
      <c r="G43" s="174" t="n">
        <f aca="false">G44+G45</f>
        <v>804</v>
      </c>
      <c r="H43" s="174" t="n">
        <f aca="false">H44+H45</f>
        <v>0</v>
      </c>
      <c r="I43" s="174" t="n">
        <f aca="false">I44+I45</f>
        <v>804</v>
      </c>
    </row>
    <row r="44" customFormat="false" ht="12.75" hidden="false" customHeight="false" outlineLevel="0" collapsed="false">
      <c r="A44" s="143" t="s">
        <v>244</v>
      </c>
      <c r="B44" s="139" t="n">
        <v>825</v>
      </c>
      <c r="C44" s="140" t="s">
        <v>22</v>
      </c>
      <c r="D44" s="140" t="s">
        <v>265</v>
      </c>
      <c r="E44" s="140" t="s">
        <v>269</v>
      </c>
      <c r="F44" s="140" t="n">
        <v>100</v>
      </c>
      <c r="G44" s="174" t="n">
        <v>632.1</v>
      </c>
      <c r="H44" s="179"/>
      <c r="I44" s="180" t="n">
        <f aca="false">G44+H44</f>
        <v>632.1</v>
      </c>
    </row>
    <row r="45" customFormat="false" ht="12.75" hidden="false" customHeight="false" outlineLevel="0" collapsed="false">
      <c r="A45" s="143" t="s">
        <v>244</v>
      </c>
      <c r="B45" s="139" t="n">
        <v>825</v>
      </c>
      <c r="C45" s="140" t="s">
        <v>22</v>
      </c>
      <c r="D45" s="140" t="s">
        <v>265</v>
      </c>
      <c r="E45" s="140" t="s">
        <v>269</v>
      </c>
      <c r="F45" s="140" t="n">
        <v>200</v>
      </c>
      <c r="G45" s="174" t="n">
        <v>171.9</v>
      </c>
      <c r="H45" s="179"/>
      <c r="I45" s="180" t="n">
        <f aca="false">G45+H45</f>
        <v>171.9</v>
      </c>
    </row>
    <row r="46" customFormat="false" ht="12.75" hidden="false" customHeight="false" outlineLevel="0" collapsed="false">
      <c r="A46" s="147" t="s">
        <v>270</v>
      </c>
      <c r="B46" s="143" t="n">
        <v>825</v>
      </c>
      <c r="C46" s="140" t="s">
        <v>22</v>
      </c>
      <c r="D46" s="140" t="s">
        <v>265</v>
      </c>
      <c r="E46" s="140" t="s">
        <v>235</v>
      </c>
      <c r="F46" s="140" t="s">
        <v>213</v>
      </c>
      <c r="G46" s="181" t="n">
        <f aca="false">G47</f>
        <v>100</v>
      </c>
      <c r="H46" s="181" t="n">
        <f aca="false">H47</f>
        <v>180</v>
      </c>
      <c r="I46" s="181" t="n">
        <f aca="false">I47</f>
        <v>280</v>
      </c>
    </row>
    <row r="47" customFormat="false" ht="12.75" hidden="false" customHeight="false" outlineLevel="0" collapsed="false">
      <c r="A47" s="143" t="s">
        <v>240</v>
      </c>
      <c r="B47" s="143" t="n">
        <v>825</v>
      </c>
      <c r="C47" s="140" t="s">
        <v>22</v>
      </c>
      <c r="D47" s="140" t="s">
        <v>265</v>
      </c>
      <c r="E47" s="140" t="s">
        <v>235</v>
      </c>
      <c r="F47" s="140" t="n">
        <v>200</v>
      </c>
      <c r="G47" s="174" t="n">
        <v>100</v>
      </c>
      <c r="H47" s="179" t="n">
        <v>180</v>
      </c>
      <c r="I47" s="180" t="n">
        <f aca="false">G47+H47</f>
        <v>280</v>
      </c>
    </row>
    <row r="48" customFormat="false" ht="21" hidden="false" customHeight="false" outlineLevel="0" collapsed="false">
      <c r="A48" s="136" t="s">
        <v>276</v>
      </c>
      <c r="B48" s="139" t="n">
        <v>825</v>
      </c>
      <c r="C48" s="137" t="s">
        <v>26</v>
      </c>
      <c r="D48" s="137" t="s">
        <v>211</v>
      </c>
      <c r="E48" s="137" t="s">
        <v>212</v>
      </c>
      <c r="F48" s="137" t="s">
        <v>213</v>
      </c>
      <c r="G48" s="178" t="n">
        <f aca="false">G49+G54+G58</f>
        <v>3087.6</v>
      </c>
      <c r="H48" s="178" t="n">
        <f aca="false">H49+H54+H58</f>
        <v>0</v>
      </c>
      <c r="I48" s="178" t="n">
        <f aca="false">I49+I54+I58</f>
        <v>3087.6</v>
      </c>
    </row>
    <row r="49" customFormat="false" ht="21" hidden="false" customHeight="false" outlineLevel="0" collapsed="false">
      <c r="A49" s="134" t="s">
        <v>277</v>
      </c>
      <c r="B49" s="139" t="n">
        <v>825</v>
      </c>
      <c r="C49" s="137" t="s">
        <v>26</v>
      </c>
      <c r="D49" s="137" t="s">
        <v>278</v>
      </c>
      <c r="E49" s="137" t="s">
        <v>212</v>
      </c>
      <c r="F49" s="137" t="s">
        <v>213</v>
      </c>
      <c r="G49" s="178" t="n">
        <f aca="false">G50+G53</f>
        <v>2767.6</v>
      </c>
      <c r="H49" s="178" t="n">
        <f aca="false">H50+H53</f>
        <v>0</v>
      </c>
      <c r="I49" s="178" t="n">
        <f aca="false">I50+I53</f>
        <v>2767.6</v>
      </c>
    </row>
    <row r="50" customFormat="false" ht="22.5" hidden="false" customHeight="false" outlineLevel="0" collapsed="false">
      <c r="A50" s="139" t="s">
        <v>279</v>
      </c>
      <c r="B50" s="139" t="n">
        <v>825</v>
      </c>
      <c r="C50" s="140" t="s">
        <v>26</v>
      </c>
      <c r="D50" s="140" t="s">
        <v>278</v>
      </c>
      <c r="E50" s="140" t="s">
        <v>216</v>
      </c>
      <c r="F50" s="140" t="s">
        <v>213</v>
      </c>
      <c r="G50" s="141" t="n">
        <f aca="false">G51+G52</f>
        <v>2697.6</v>
      </c>
      <c r="H50" s="141" t="n">
        <f aca="false">H51+H52</f>
        <v>0</v>
      </c>
      <c r="I50" s="141" t="n">
        <f aca="false">I51+I52</f>
        <v>2697.6</v>
      </c>
    </row>
    <row r="51" customFormat="false" ht="45" hidden="false" customHeight="false" outlineLevel="0" collapsed="false">
      <c r="A51" s="139" t="s">
        <v>219</v>
      </c>
      <c r="B51" s="139" t="n">
        <v>825</v>
      </c>
      <c r="C51" s="140" t="s">
        <v>26</v>
      </c>
      <c r="D51" s="140" t="s">
        <v>278</v>
      </c>
      <c r="E51" s="140" t="s">
        <v>234</v>
      </c>
      <c r="F51" s="140" t="s">
        <v>221</v>
      </c>
      <c r="G51" s="141" t="n">
        <v>2071.9</v>
      </c>
      <c r="H51" s="141"/>
      <c r="I51" s="141" t="n">
        <f aca="false">G51+H51</f>
        <v>2071.9</v>
      </c>
    </row>
    <row r="52" customFormat="false" ht="22.5" hidden="false" customHeight="false" outlineLevel="0" collapsed="false">
      <c r="A52" s="139" t="s">
        <v>228</v>
      </c>
      <c r="B52" s="139" t="n">
        <v>825</v>
      </c>
      <c r="C52" s="140" t="s">
        <v>26</v>
      </c>
      <c r="D52" s="140" t="s">
        <v>278</v>
      </c>
      <c r="E52" s="140" t="s">
        <v>235</v>
      </c>
      <c r="F52" s="140" t="n">
        <v>100</v>
      </c>
      <c r="G52" s="141" t="n">
        <v>625.7</v>
      </c>
      <c r="H52" s="141"/>
      <c r="I52" s="141" t="n">
        <f aca="false">G52+H52</f>
        <v>625.7</v>
      </c>
    </row>
    <row r="53" customFormat="false" ht="22.5" hidden="false" customHeight="false" outlineLevel="0" collapsed="false">
      <c r="A53" s="139" t="s">
        <v>228</v>
      </c>
      <c r="B53" s="139" t="n">
        <v>825</v>
      </c>
      <c r="C53" s="140" t="s">
        <v>26</v>
      </c>
      <c r="D53" s="140" t="s">
        <v>278</v>
      </c>
      <c r="E53" s="140" t="s">
        <v>235</v>
      </c>
      <c r="F53" s="140" t="s">
        <v>237</v>
      </c>
      <c r="G53" s="174" t="n">
        <v>70</v>
      </c>
      <c r="H53" s="179"/>
      <c r="I53" s="141" t="n">
        <f aca="false">G53+H53</f>
        <v>70</v>
      </c>
    </row>
    <row r="54" customFormat="false" ht="12.75" hidden="false" customHeight="false" outlineLevel="0" collapsed="false">
      <c r="A54" s="134" t="s">
        <v>281</v>
      </c>
      <c r="B54" s="139" t="n">
        <v>825</v>
      </c>
      <c r="C54" s="137" t="s">
        <v>26</v>
      </c>
      <c r="D54" s="137" t="s">
        <v>33</v>
      </c>
      <c r="E54" s="137" t="s">
        <v>212</v>
      </c>
      <c r="F54" s="137" t="s">
        <v>213</v>
      </c>
      <c r="G54" s="178" t="n">
        <f aca="false">G55</f>
        <v>250</v>
      </c>
      <c r="H54" s="178" t="n">
        <f aca="false">H55</f>
        <v>0</v>
      </c>
      <c r="I54" s="178" t="n">
        <f aca="false">I55</f>
        <v>250</v>
      </c>
    </row>
    <row r="55" customFormat="false" ht="12.75" hidden="false" customHeight="false" outlineLevel="0" collapsed="false">
      <c r="A55" s="139" t="s">
        <v>282</v>
      </c>
      <c r="B55" s="139" t="n">
        <v>825</v>
      </c>
      <c r="C55" s="140" t="s">
        <v>26</v>
      </c>
      <c r="D55" s="140" t="s">
        <v>33</v>
      </c>
      <c r="E55" s="140" t="s">
        <v>216</v>
      </c>
      <c r="F55" s="140" t="s">
        <v>213</v>
      </c>
      <c r="G55" s="174" t="n">
        <f aca="false">G56</f>
        <v>250</v>
      </c>
      <c r="H55" s="174" t="n">
        <f aca="false">H56</f>
        <v>0</v>
      </c>
      <c r="I55" s="174" t="n">
        <f aca="false">I56</f>
        <v>250</v>
      </c>
    </row>
    <row r="56" customFormat="false" ht="22.5" hidden="false" customHeight="false" outlineLevel="0" collapsed="false">
      <c r="A56" s="139" t="s">
        <v>283</v>
      </c>
      <c r="B56" s="139" t="n">
        <v>825</v>
      </c>
      <c r="C56" s="140" t="s">
        <v>26</v>
      </c>
      <c r="D56" s="140" t="s">
        <v>33</v>
      </c>
      <c r="E56" s="140" t="s">
        <v>284</v>
      </c>
      <c r="F56" s="140" t="s">
        <v>213</v>
      </c>
      <c r="G56" s="174" t="n">
        <f aca="false">G57</f>
        <v>250</v>
      </c>
      <c r="H56" s="174" t="n">
        <f aca="false">H57</f>
        <v>0</v>
      </c>
      <c r="I56" s="174" t="n">
        <f aca="false">I57</f>
        <v>250</v>
      </c>
    </row>
    <row r="57" customFormat="false" ht="22.5" hidden="false" customHeight="false" outlineLevel="0" collapsed="false">
      <c r="A57" s="139" t="s">
        <v>228</v>
      </c>
      <c r="B57" s="139" t="n">
        <v>825</v>
      </c>
      <c r="C57" s="140" t="s">
        <v>26</v>
      </c>
      <c r="D57" s="140" t="s">
        <v>33</v>
      </c>
      <c r="E57" s="140" t="s">
        <v>284</v>
      </c>
      <c r="F57" s="140" t="s">
        <v>237</v>
      </c>
      <c r="G57" s="174" t="n">
        <v>250</v>
      </c>
      <c r="H57" s="179"/>
      <c r="I57" s="180" t="n">
        <f aca="false">G57+H57</f>
        <v>250</v>
      </c>
    </row>
    <row r="58" customFormat="false" ht="21" hidden="false" customHeight="false" outlineLevel="0" collapsed="false">
      <c r="A58" s="134" t="s">
        <v>285</v>
      </c>
      <c r="B58" s="139" t="n">
        <v>825</v>
      </c>
      <c r="C58" s="137" t="s">
        <v>26</v>
      </c>
      <c r="D58" s="137" t="s">
        <v>286</v>
      </c>
      <c r="E58" s="137" t="s">
        <v>212</v>
      </c>
      <c r="F58" s="137" t="s">
        <v>213</v>
      </c>
      <c r="G58" s="178" t="n">
        <f aca="false">G59+G61+G63</f>
        <v>70</v>
      </c>
      <c r="H58" s="178" t="n">
        <f aca="false">H59+H61+H63</f>
        <v>0</v>
      </c>
      <c r="I58" s="178" t="n">
        <f aca="false">I59+I61+I63</f>
        <v>70</v>
      </c>
    </row>
    <row r="59" customFormat="false" ht="45" hidden="true" customHeight="false" outlineLevel="0" collapsed="false">
      <c r="A59" s="148" t="s">
        <v>289</v>
      </c>
      <c r="B59" s="139" t="n">
        <v>825</v>
      </c>
      <c r="C59" s="140" t="s">
        <v>26</v>
      </c>
      <c r="D59" s="140" t="s">
        <v>286</v>
      </c>
      <c r="E59" s="140" t="s">
        <v>216</v>
      </c>
      <c r="F59" s="140" t="s">
        <v>213</v>
      </c>
      <c r="G59" s="181" t="n">
        <f aca="false">G60</f>
        <v>0</v>
      </c>
      <c r="H59" s="181" t="n">
        <f aca="false">H60</f>
        <v>0</v>
      </c>
      <c r="I59" s="181" t="n">
        <f aca="false">I60</f>
        <v>0</v>
      </c>
    </row>
    <row r="60" customFormat="false" ht="22.5" hidden="true" customHeight="false" outlineLevel="0" collapsed="false">
      <c r="A60" s="143" t="s">
        <v>228</v>
      </c>
      <c r="B60" s="139" t="n">
        <v>825</v>
      </c>
      <c r="C60" s="140" t="s">
        <v>26</v>
      </c>
      <c r="D60" s="140" t="s">
        <v>286</v>
      </c>
      <c r="E60" s="140" t="s">
        <v>288</v>
      </c>
      <c r="F60" s="140" t="s">
        <v>237</v>
      </c>
      <c r="G60" s="174"/>
      <c r="H60" s="174"/>
      <c r="I60" s="174" t="n">
        <f aca="false">G60+H60</f>
        <v>0</v>
      </c>
    </row>
    <row r="61" customFormat="false" ht="45" hidden="false" customHeight="false" outlineLevel="0" collapsed="false">
      <c r="A61" s="148" t="s">
        <v>289</v>
      </c>
      <c r="B61" s="139" t="n">
        <v>825</v>
      </c>
      <c r="C61" s="140" t="s">
        <v>26</v>
      </c>
      <c r="D61" s="140" t="s">
        <v>286</v>
      </c>
      <c r="E61" s="140" t="s">
        <v>495</v>
      </c>
      <c r="F61" s="140"/>
      <c r="G61" s="181" t="n">
        <f aca="false">G62</f>
        <v>70</v>
      </c>
      <c r="H61" s="181" t="n">
        <f aca="false">H62</f>
        <v>0</v>
      </c>
      <c r="I61" s="181" t="n">
        <f aca="false">I62</f>
        <v>70</v>
      </c>
    </row>
    <row r="62" customFormat="false" ht="22.5" hidden="false" customHeight="false" outlineLevel="0" collapsed="false">
      <c r="A62" s="139" t="s">
        <v>228</v>
      </c>
      <c r="B62" s="139" t="n">
        <v>825</v>
      </c>
      <c r="C62" s="140" t="s">
        <v>26</v>
      </c>
      <c r="D62" s="140" t="s">
        <v>286</v>
      </c>
      <c r="E62" s="140" t="s">
        <v>290</v>
      </c>
      <c r="F62" s="140" t="s">
        <v>237</v>
      </c>
      <c r="G62" s="174" t="n">
        <v>70</v>
      </c>
      <c r="H62" s="174" t="n">
        <v>0</v>
      </c>
      <c r="I62" s="174" t="n">
        <f aca="false">G62+H62</f>
        <v>70</v>
      </c>
    </row>
    <row r="63" customFormat="false" ht="12.75" hidden="true" customHeight="false" outlineLevel="0" collapsed="false">
      <c r="A63" s="149" t="s">
        <v>262</v>
      </c>
      <c r="B63" s="139" t="n">
        <v>825</v>
      </c>
      <c r="C63" s="140" t="s">
        <v>26</v>
      </c>
      <c r="D63" s="140" t="s">
        <v>286</v>
      </c>
      <c r="E63" s="140" t="s">
        <v>496</v>
      </c>
      <c r="F63" s="140"/>
      <c r="G63" s="181" t="n">
        <f aca="false">G64</f>
        <v>0</v>
      </c>
      <c r="H63" s="181" t="n">
        <f aca="false">H64</f>
        <v>0</v>
      </c>
      <c r="I63" s="181" t="n">
        <f aca="false">I64</f>
        <v>0</v>
      </c>
    </row>
    <row r="64" customFormat="false" ht="12.75" hidden="true" customHeight="false" outlineLevel="0" collapsed="false">
      <c r="A64" s="143" t="s">
        <v>240</v>
      </c>
      <c r="B64" s="139" t="n">
        <v>825</v>
      </c>
      <c r="C64" s="140" t="s">
        <v>26</v>
      </c>
      <c r="D64" s="140" t="s">
        <v>286</v>
      </c>
      <c r="E64" s="140" t="s">
        <v>496</v>
      </c>
      <c r="F64" s="140" t="n">
        <v>200</v>
      </c>
      <c r="G64" s="174"/>
      <c r="H64" s="179"/>
      <c r="I64" s="174" t="n">
        <f aca="false">G64+H64</f>
        <v>0</v>
      </c>
    </row>
    <row r="65" customFormat="false" ht="12.75" hidden="false" customHeight="false" outlineLevel="0" collapsed="false">
      <c r="A65" s="134" t="s">
        <v>291</v>
      </c>
      <c r="B65" s="139" t="n">
        <v>825</v>
      </c>
      <c r="C65" s="137" t="s">
        <v>231</v>
      </c>
      <c r="D65" s="137" t="s">
        <v>211</v>
      </c>
      <c r="E65" s="137" t="s">
        <v>212</v>
      </c>
      <c r="F65" s="137" t="s">
        <v>213</v>
      </c>
      <c r="G65" s="178" t="n">
        <f aca="false">G66+G75+G80+G198</f>
        <v>19855.2</v>
      </c>
      <c r="H65" s="178" t="n">
        <f aca="false">H66+H75+H80+H198</f>
        <v>5050.7</v>
      </c>
      <c r="I65" s="178" t="n">
        <f aca="false">I66+I75+I80+I198</f>
        <v>24905.9</v>
      </c>
    </row>
    <row r="66" customFormat="false" ht="12.75" hidden="false" customHeight="false" outlineLevel="0" collapsed="false">
      <c r="A66" s="136" t="s">
        <v>292</v>
      </c>
      <c r="B66" s="143" t="n">
        <v>825</v>
      </c>
      <c r="C66" s="182" t="s">
        <v>231</v>
      </c>
      <c r="D66" s="182" t="s">
        <v>30</v>
      </c>
      <c r="E66" s="182" t="s">
        <v>212</v>
      </c>
      <c r="F66" s="137" t="s">
        <v>213</v>
      </c>
      <c r="G66" s="178" t="n">
        <f aca="false">G69+G71+G73+G67</f>
        <v>991.7</v>
      </c>
      <c r="H66" s="178" t="n">
        <f aca="false">H69+H71+H73+H67</f>
        <v>0</v>
      </c>
      <c r="I66" s="178" t="n">
        <f aca="false">I69+I71+I73+I67</f>
        <v>991.7</v>
      </c>
    </row>
    <row r="67" customFormat="false" ht="45" hidden="false" customHeight="false" outlineLevel="0" collapsed="false">
      <c r="A67" s="139" t="s">
        <v>219</v>
      </c>
      <c r="B67" s="143" t="n">
        <v>825</v>
      </c>
      <c r="C67" s="146" t="s">
        <v>231</v>
      </c>
      <c r="D67" s="146" t="s">
        <v>30</v>
      </c>
      <c r="E67" s="146" t="s">
        <v>234</v>
      </c>
      <c r="F67" s="146"/>
      <c r="G67" s="178" t="n">
        <f aca="false">G68</f>
        <v>451.7</v>
      </c>
      <c r="H67" s="178" t="n">
        <f aca="false">H68</f>
        <v>0</v>
      </c>
      <c r="I67" s="178" t="n">
        <f aca="false">I68</f>
        <v>451.7</v>
      </c>
    </row>
    <row r="68" customFormat="false" ht="45" hidden="false" customHeight="false" outlineLevel="0" collapsed="false">
      <c r="A68" s="139" t="s">
        <v>219</v>
      </c>
      <c r="B68" s="143" t="n">
        <v>825</v>
      </c>
      <c r="C68" s="140" t="s">
        <v>231</v>
      </c>
      <c r="D68" s="140" t="s">
        <v>30</v>
      </c>
      <c r="E68" s="140" t="s">
        <v>234</v>
      </c>
      <c r="F68" s="140" t="n">
        <v>100</v>
      </c>
      <c r="G68" s="174" t="n">
        <v>451.7</v>
      </c>
      <c r="H68" s="174"/>
      <c r="I68" s="174" t="n">
        <f aca="false">G68+H68</f>
        <v>451.7</v>
      </c>
    </row>
    <row r="69" customFormat="false" ht="12.75" hidden="false" customHeight="false" outlineLevel="0" collapsed="false">
      <c r="A69" s="147" t="s">
        <v>293</v>
      </c>
      <c r="B69" s="143" t="n">
        <v>825</v>
      </c>
      <c r="C69" s="183" t="s">
        <v>231</v>
      </c>
      <c r="D69" s="183" t="s">
        <v>30</v>
      </c>
      <c r="E69" s="183" t="s">
        <v>294</v>
      </c>
      <c r="F69" s="146" t="s">
        <v>213</v>
      </c>
      <c r="G69" s="181" t="n">
        <f aca="false">G70</f>
        <v>79</v>
      </c>
      <c r="H69" s="181" t="n">
        <f aca="false">H70</f>
        <v>0</v>
      </c>
      <c r="I69" s="181" t="n">
        <f aca="false">I70</f>
        <v>79</v>
      </c>
    </row>
    <row r="70" customFormat="false" ht="10.15" hidden="false" customHeight="true" outlineLevel="0" collapsed="false">
      <c r="A70" s="143" t="s">
        <v>240</v>
      </c>
      <c r="B70" s="143" t="n">
        <v>825</v>
      </c>
      <c r="C70" s="150" t="s">
        <v>231</v>
      </c>
      <c r="D70" s="150" t="s">
        <v>30</v>
      </c>
      <c r="E70" s="150" t="s">
        <v>294</v>
      </c>
      <c r="F70" s="140" t="n">
        <v>200</v>
      </c>
      <c r="G70" s="174" t="n">
        <v>79</v>
      </c>
      <c r="H70" s="180"/>
      <c r="I70" s="180" t="n">
        <f aca="false">G70+H70</f>
        <v>79</v>
      </c>
    </row>
    <row r="71" customFormat="false" ht="33.75" hidden="false" customHeight="false" outlineLevel="0" collapsed="false">
      <c r="A71" s="147" t="s">
        <v>295</v>
      </c>
      <c r="B71" s="143" t="n">
        <v>825</v>
      </c>
      <c r="C71" s="146" t="s">
        <v>231</v>
      </c>
      <c r="D71" s="146" t="s">
        <v>30</v>
      </c>
      <c r="E71" s="146" t="s">
        <v>296</v>
      </c>
      <c r="F71" s="146"/>
      <c r="G71" s="138" t="n">
        <f aca="false">G72</f>
        <v>400</v>
      </c>
      <c r="H71" s="138"/>
      <c r="I71" s="138" t="n">
        <f aca="false">G71+H71</f>
        <v>400</v>
      </c>
    </row>
    <row r="72" customFormat="false" ht="12.75" hidden="false" customHeight="false" outlineLevel="0" collapsed="false">
      <c r="A72" s="143" t="s">
        <v>240</v>
      </c>
      <c r="B72" s="143" t="n">
        <v>825</v>
      </c>
      <c r="C72" s="140" t="s">
        <v>231</v>
      </c>
      <c r="D72" s="140" t="s">
        <v>30</v>
      </c>
      <c r="E72" s="140" t="s">
        <v>296</v>
      </c>
      <c r="F72" s="140" t="n">
        <v>200</v>
      </c>
      <c r="G72" s="141" t="n">
        <v>400</v>
      </c>
      <c r="H72" s="141"/>
      <c r="I72" s="141" t="n">
        <f aca="false">G72+H72</f>
        <v>400</v>
      </c>
    </row>
    <row r="73" customFormat="false" ht="22.5" hidden="false" customHeight="false" outlineLevel="0" collapsed="false">
      <c r="A73" s="147" t="s">
        <v>297</v>
      </c>
      <c r="B73" s="143" t="n">
        <v>825</v>
      </c>
      <c r="C73" s="140" t="s">
        <v>231</v>
      </c>
      <c r="D73" s="140" t="s">
        <v>30</v>
      </c>
      <c r="E73" s="140" t="s">
        <v>298</v>
      </c>
      <c r="F73" s="140" t="s">
        <v>213</v>
      </c>
      <c r="G73" s="138" t="n">
        <f aca="false">G74</f>
        <v>61</v>
      </c>
      <c r="H73" s="138" t="n">
        <f aca="false">H74</f>
        <v>0</v>
      </c>
      <c r="I73" s="138" t="n">
        <f aca="false">I74</f>
        <v>61</v>
      </c>
    </row>
    <row r="74" customFormat="false" ht="12.75" hidden="false" customHeight="false" outlineLevel="0" collapsed="false">
      <c r="A74" s="143" t="s">
        <v>240</v>
      </c>
      <c r="B74" s="143" t="n">
        <v>825</v>
      </c>
      <c r="C74" s="140" t="s">
        <v>231</v>
      </c>
      <c r="D74" s="140" t="s">
        <v>30</v>
      </c>
      <c r="E74" s="140" t="s">
        <v>298</v>
      </c>
      <c r="F74" s="140" t="n">
        <v>200</v>
      </c>
      <c r="G74" s="141" t="n">
        <v>61</v>
      </c>
      <c r="H74" s="141"/>
      <c r="I74" s="141" t="n">
        <f aca="false">G74+H74</f>
        <v>61</v>
      </c>
    </row>
    <row r="75" customFormat="false" ht="12.75" hidden="false" customHeight="false" outlineLevel="0" collapsed="false">
      <c r="A75" s="184" t="s">
        <v>299</v>
      </c>
      <c r="B75" s="143" t="n">
        <v>825</v>
      </c>
      <c r="C75" s="150" t="s">
        <v>231</v>
      </c>
      <c r="D75" s="150" t="s">
        <v>278</v>
      </c>
      <c r="E75" s="150" t="s">
        <v>300</v>
      </c>
      <c r="F75" s="140" t="s">
        <v>213</v>
      </c>
      <c r="G75" s="181" t="n">
        <f aca="false">G76+G77+G78+G219</f>
        <v>8793</v>
      </c>
      <c r="H75" s="181" t="n">
        <f aca="false">H76+H77+H78+H219</f>
        <v>5050.7</v>
      </c>
      <c r="I75" s="181" t="n">
        <f aca="false">I76+I77+I78+I219</f>
        <v>13843.7</v>
      </c>
    </row>
    <row r="76" customFormat="false" ht="22.5" hidden="false" customHeight="false" outlineLevel="0" collapsed="false">
      <c r="A76" s="143" t="s">
        <v>228</v>
      </c>
      <c r="B76" s="143" t="n">
        <v>825</v>
      </c>
      <c r="C76" s="150" t="s">
        <v>231</v>
      </c>
      <c r="D76" s="150" t="s">
        <v>278</v>
      </c>
      <c r="E76" s="150" t="s">
        <v>300</v>
      </c>
      <c r="F76" s="140" t="s">
        <v>237</v>
      </c>
      <c r="G76" s="174" t="n">
        <v>8793</v>
      </c>
      <c r="H76" s="180" t="n">
        <f aca="false">5050.7-2100</f>
        <v>2950.7</v>
      </c>
      <c r="I76" s="180" t="n">
        <f aca="false">G76+H76</f>
        <v>11743.7</v>
      </c>
    </row>
    <row r="77" customFormat="false" ht="33.75" hidden="false" customHeight="false" outlineLevel="0" collapsed="false">
      <c r="A77" s="184" t="s">
        <v>302</v>
      </c>
      <c r="B77" s="143" t="n">
        <v>825</v>
      </c>
      <c r="C77" s="150" t="s">
        <v>231</v>
      </c>
      <c r="D77" s="150" t="s">
        <v>278</v>
      </c>
      <c r="E77" s="150" t="s">
        <v>300</v>
      </c>
      <c r="F77" s="140" t="n">
        <v>400</v>
      </c>
      <c r="G77" s="174"/>
      <c r="H77" s="180" t="n">
        <v>2100</v>
      </c>
      <c r="I77" s="180" t="n">
        <f aca="false">G77+H77</f>
        <v>2100</v>
      </c>
    </row>
    <row r="78" customFormat="false" ht="12.75" hidden="false" customHeight="false" outlineLevel="0" collapsed="false">
      <c r="A78" s="145" t="s">
        <v>301</v>
      </c>
      <c r="B78" s="143" t="n">
        <v>825</v>
      </c>
      <c r="C78" s="140" t="s">
        <v>231</v>
      </c>
      <c r="D78" s="140" t="s">
        <v>278</v>
      </c>
      <c r="E78" s="140" t="s">
        <v>300</v>
      </c>
      <c r="F78" s="140" t="s">
        <v>213</v>
      </c>
      <c r="G78" s="181" t="n">
        <f aca="false">G79</f>
        <v>0</v>
      </c>
      <c r="H78" s="181" t="n">
        <f aca="false">H79</f>
        <v>0</v>
      </c>
      <c r="I78" s="181" t="n">
        <f aca="false">I79</f>
        <v>0</v>
      </c>
    </row>
    <row r="79" customFormat="false" ht="12.75" hidden="false" customHeight="false" outlineLevel="0" collapsed="false">
      <c r="A79" s="143" t="s">
        <v>301</v>
      </c>
      <c r="B79" s="143" t="n">
        <v>825</v>
      </c>
      <c r="C79" s="140" t="s">
        <v>231</v>
      </c>
      <c r="D79" s="140" t="s">
        <v>278</v>
      </c>
      <c r="E79" s="140" t="s">
        <v>300</v>
      </c>
      <c r="F79" s="140" t="n">
        <v>500</v>
      </c>
      <c r="G79" s="174"/>
      <c r="H79" s="180"/>
      <c r="I79" s="180" t="n">
        <f aca="false">G79+H79</f>
        <v>0</v>
      </c>
    </row>
    <row r="80" customFormat="false" ht="12.75" hidden="false" customHeight="false" outlineLevel="0" collapsed="false">
      <c r="A80" s="145" t="s">
        <v>303</v>
      </c>
      <c r="B80" s="143" t="n">
        <v>825</v>
      </c>
      <c r="C80" s="146" t="s">
        <v>231</v>
      </c>
      <c r="D80" s="146" t="n">
        <v>12</v>
      </c>
      <c r="E80" s="146"/>
      <c r="F80" s="146"/>
      <c r="G80" s="181" t="n">
        <f aca="false">G81+G84+G86+G89</f>
        <v>9427.7</v>
      </c>
      <c r="H80" s="181" t="n">
        <f aca="false">H81+H84+H86+H89</f>
        <v>0</v>
      </c>
      <c r="I80" s="181" t="n">
        <f aca="false">I81+I84+I86+I89</f>
        <v>9427.7</v>
      </c>
    </row>
    <row r="81" customFormat="false" ht="12.75" hidden="false" customHeight="false" outlineLevel="0" collapsed="false">
      <c r="A81" s="151" t="s">
        <v>304</v>
      </c>
      <c r="B81" s="143" t="n">
        <v>825</v>
      </c>
      <c r="C81" s="152" t="s">
        <v>231</v>
      </c>
      <c r="D81" s="152" t="n">
        <v>12</v>
      </c>
      <c r="E81" s="153" t="s">
        <v>497</v>
      </c>
      <c r="F81" s="152" t="s">
        <v>213</v>
      </c>
      <c r="G81" s="138" t="n">
        <f aca="false">G82+G83</f>
        <v>3759.2</v>
      </c>
      <c r="H81" s="138" t="n">
        <f aca="false">H82+H83</f>
        <v>0</v>
      </c>
      <c r="I81" s="138" t="n">
        <f aca="false">I82+I83</f>
        <v>3759.2</v>
      </c>
    </row>
    <row r="82" customFormat="false" ht="33.75" hidden="false" customHeight="false" outlineLevel="0" collapsed="false">
      <c r="A82" s="154" t="s">
        <v>306</v>
      </c>
      <c r="B82" s="143" t="n">
        <v>825</v>
      </c>
      <c r="C82" s="185" t="s">
        <v>231</v>
      </c>
      <c r="D82" s="185" t="n">
        <v>12</v>
      </c>
      <c r="E82" s="186" t="s">
        <v>307</v>
      </c>
      <c r="F82" s="185" t="n">
        <v>100</v>
      </c>
      <c r="G82" s="141" t="n">
        <v>2887.3</v>
      </c>
      <c r="H82" s="141"/>
      <c r="I82" s="141" t="n">
        <f aca="false">G82+H82</f>
        <v>2887.3</v>
      </c>
    </row>
    <row r="83" customFormat="false" ht="33.75" hidden="false" customHeight="false" outlineLevel="0" collapsed="false">
      <c r="A83" s="154" t="s">
        <v>306</v>
      </c>
      <c r="B83" s="143" t="n">
        <v>825</v>
      </c>
      <c r="C83" s="185" t="s">
        <v>231</v>
      </c>
      <c r="D83" s="185" t="n">
        <v>12</v>
      </c>
      <c r="E83" s="186" t="s">
        <v>308</v>
      </c>
      <c r="F83" s="185" t="n">
        <v>100</v>
      </c>
      <c r="G83" s="141" t="n">
        <v>871.9</v>
      </c>
      <c r="H83" s="141"/>
      <c r="I83" s="141" t="n">
        <f aca="false">G83+H83</f>
        <v>871.9</v>
      </c>
    </row>
    <row r="84" customFormat="false" ht="22.5" hidden="false" customHeight="false" outlineLevel="0" collapsed="false">
      <c r="A84" s="155" t="s">
        <v>309</v>
      </c>
      <c r="B84" s="145" t="n">
        <v>825</v>
      </c>
      <c r="C84" s="158" t="s">
        <v>231</v>
      </c>
      <c r="D84" s="158" t="n">
        <v>12</v>
      </c>
      <c r="E84" s="164" t="s">
        <v>310</v>
      </c>
      <c r="F84" s="158" t="s">
        <v>213</v>
      </c>
      <c r="G84" s="138" t="n">
        <f aca="false">G85</f>
        <v>414</v>
      </c>
      <c r="H84" s="138" t="n">
        <f aca="false">H85</f>
        <v>0</v>
      </c>
      <c r="I84" s="138" t="n">
        <f aca="false">I85</f>
        <v>414</v>
      </c>
    </row>
    <row r="85" customFormat="false" ht="22.5" hidden="false" customHeight="false" outlineLevel="0" collapsed="false">
      <c r="A85" s="154" t="s">
        <v>311</v>
      </c>
      <c r="B85" s="143" t="n">
        <v>825</v>
      </c>
      <c r="C85" s="152" t="s">
        <v>231</v>
      </c>
      <c r="D85" s="152" t="n">
        <v>12</v>
      </c>
      <c r="E85" s="153" t="s">
        <v>310</v>
      </c>
      <c r="F85" s="152" t="n">
        <v>200</v>
      </c>
      <c r="G85" s="141" t="n">
        <v>414</v>
      </c>
      <c r="H85" s="141"/>
      <c r="I85" s="141" t="n">
        <f aca="false">G85+H85</f>
        <v>414</v>
      </c>
    </row>
    <row r="86" customFormat="false" ht="22.5" hidden="false" customHeight="false" outlineLevel="0" collapsed="false">
      <c r="A86" s="147" t="s">
        <v>312</v>
      </c>
      <c r="B86" s="143" t="n">
        <v>825</v>
      </c>
      <c r="C86" s="152" t="s">
        <v>231</v>
      </c>
      <c r="D86" s="152" t="n">
        <v>12</v>
      </c>
      <c r="E86" s="153" t="s">
        <v>313</v>
      </c>
      <c r="F86" s="152" t="s">
        <v>213</v>
      </c>
      <c r="G86" s="156" t="n">
        <f aca="false">G87+G88</f>
        <v>5254.5</v>
      </c>
      <c r="H86" s="156" t="n">
        <f aca="false">H87+H88</f>
        <v>0</v>
      </c>
      <c r="I86" s="156" t="n">
        <f aca="false">I87+I88</f>
        <v>5254.5</v>
      </c>
    </row>
    <row r="87" customFormat="false" ht="12.75" hidden="false" customHeight="false" outlineLevel="0" collapsed="false">
      <c r="A87" s="143" t="s">
        <v>240</v>
      </c>
      <c r="B87" s="143" t="n">
        <v>825</v>
      </c>
      <c r="C87" s="152" t="s">
        <v>231</v>
      </c>
      <c r="D87" s="152" t="n">
        <v>12</v>
      </c>
      <c r="E87" s="153" t="s">
        <v>313</v>
      </c>
      <c r="F87" s="152" t="n">
        <v>200</v>
      </c>
      <c r="G87" s="141" t="n">
        <v>5254.5</v>
      </c>
      <c r="H87" s="141"/>
      <c r="I87" s="141" t="n">
        <f aca="false">G87+H87</f>
        <v>5254.5</v>
      </c>
    </row>
    <row r="88" customFormat="false" ht="12.75" hidden="false" customHeight="false" outlineLevel="0" collapsed="false">
      <c r="A88" s="143" t="s">
        <v>314</v>
      </c>
      <c r="B88" s="143" t="n">
        <v>825</v>
      </c>
      <c r="C88" s="152" t="s">
        <v>231</v>
      </c>
      <c r="D88" s="152" t="n">
        <v>12</v>
      </c>
      <c r="E88" s="153" t="s">
        <v>313</v>
      </c>
      <c r="F88" s="152" t="n">
        <v>200</v>
      </c>
      <c r="G88" s="141"/>
      <c r="H88" s="141"/>
      <c r="I88" s="141" t="n">
        <f aca="false">G88+H88</f>
        <v>0</v>
      </c>
    </row>
    <row r="89" customFormat="false" ht="22.5" hidden="true" customHeight="false" outlineLevel="0" collapsed="false">
      <c r="A89" s="157" t="s">
        <v>315</v>
      </c>
      <c r="B89" s="145" t="n">
        <v>825</v>
      </c>
      <c r="C89" s="158" t="s">
        <v>231</v>
      </c>
      <c r="D89" s="158" t="n">
        <v>12</v>
      </c>
      <c r="E89" s="146" t="s">
        <v>498</v>
      </c>
      <c r="F89" s="152" t="s">
        <v>213</v>
      </c>
      <c r="G89" s="138" t="n">
        <f aca="false">G90+G91</f>
        <v>0</v>
      </c>
      <c r="H89" s="138" t="n">
        <f aca="false">H90+H91</f>
        <v>0</v>
      </c>
      <c r="I89" s="138" t="n">
        <f aca="false">I90+I91</f>
        <v>0</v>
      </c>
    </row>
    <row r="90" customFormat="false" ht="33.75" hidden="true" customHeight="false" outlineLevel="0" collapsed="false">
      <c r="A90" s="159" t="s">
        <v>317</v>
      </c>
      <c r="B90" s="143" t="n">
        <v>825</v>
      </c>
      <c r="C90" s="152" t="s">
        <v>231</v>
      </c>
      <c r="D90" s="152" t="n">
        <v>12</v>
      </c>
      <c r="E90" s="140" t="s">
        <v>316</v>
      </c>
      <c r="F90" s="152" t="n">
        <v>400</v>
      </c>
      <c r="G90" s="141"/>
      <c r="H90" s="141"/>
      <c r="I90" s="141" t="n">
        <f aca="false">G90+H90</f>
        <v>0</v>
      </c>
    </row>
    <row r="91" customFormat="false" ht="22.5" hidden="true" customHeight="false" outlineLevel="0" collapsed="false">
      <c r="A91" s="139" t="s">
        <v>318</v>
      </c>
      <c r="B91" s="143" t="n">
        <v>825</v>
      </c>
      <c r="C91" s="152" t="s">
        <v>231</v>
      </c>
      <c r="D91" s="152" t="n">
        <v>12</v>
      </c>
      <c r="E91" s="140" t="s">
        <v>316</v>
      </c>
      <c r="F91" s="152" t="n">
        <v>400</v>
      </c>
      <c r="G91" s="141"/>
      <c r="H91" s="141"/>
      <c r="I91" s="141" t="n">
        <f aca="false">G91+H91</f>
        <v>0</v>
      </c>
    </row>
    <row r="92" customFormat="false" ht="12.75" hidden="false" customHeight="false" outlineLevel="0" collapsed="false">
      <c r="A92" s="136" t="s">
        <v>499</v>
      </c>
      <c r="B92" s="143" t="n">
        <v>825</v>
      </c>
      <c r="C92" s="182" t="s">
        <v>30</v>
      </c>
      <c r="D92" s="182" t="s">
        <v>211</v>
      </c>
      <c r="E92" s="182" t="s">
        <v>212</v>
      </c>
      <c r="F92" s="137" t="s">
        <v>213</v>
      </c>
      <c r="G92" s="178" t="n">
        <f aca="false">G99+G96+G93</f>
        <v>0</v>
      </c>
      <c r="H92" s="178" t="n">
        <f aca="false">H99+H96+H93</f>
        <v>1078</v>
      </c>
      <c r="I92" s="178" t="n">
        <f aca="false">I99+I96+I93</f>
        <v>1078</v>
      </c>
    </row>
    <row r="93" customFormat="false" ht="56.25" hidden="true" customHeight="false" outlineLevel="0" collapsed="false">
      <c r="A93" s="143" t="s">
        <v>321</v>
      </c>
      <c r="B93" s="142" t="n">
        <v>825</v>
      </c>
      <c r="C93" s="146" t="s">
        <v>30</v>
      </c>
      <c r="D93" s="172" t="s">
        <v>41</v>
      </c>
      <c r="E93" s="146" t="s">
        <v>216</v>
      </c>
      <c r="F93" s="140"/>
      <c r="G93" s="181" t="n">
        <f aca="false">G94+G95</f>
        <v>0</v>
      </c>
      <c r="H93" s="181" t="n">
        <f aca="false">H94+H95</f>
        <v>0</v>
      </c>
      <c r="I93" s="181" t="n">
        <f aca="false">I94+I95</f>
        <v>0</v>
      </c>
    </row>
    <row r="94" customFormat="false" ht="12.75" hidden="true" customHeight="false" outlineLevel="0" collapsed="false">
      <c r="A94" s="143" t="s">
        <v>323</v>
      </c>
      <c r="B94" s="139" t="n">
        <v>825</v>
      </c>
      <c r="C94" s="140" t="s">
        <v>30</v>
      </c>
      <c r="D94" s="144" t="s">
        <v>41</v>
      </c>
      <c r="E94" s="140" t="s">
        <v>326</v>
      </c>
      <c r="F94" s="140" t="n">
        <v>200</v>
      </c>
      <c r="G94" s="174" t="n">
        <v>0</v>
      </c>
      <c r="H94" s="179"/>
      <c r="I94" s="180" t="n">
        <f aca="false">G94+H94</f>
        <v>0</v>
      </c>
    </row>
    <row r="95" customFormat="false" ht="12.75" hidden="true" customHeight="false" outlineLevel="0" collapsed="false">
      <c r="A95" s="143" t="s">
        <v>324</v>
      </c>
      <c r="B95" s="139" t="n">
        <v>825</v>
      </c>
      <c r="C95" s="140" t="s">
        <v>30</v>
      </c>
      <c r="D95" s="144" t="s">
        <v>22</v>
      </c>
      <c r="E95" s="140" t="s">
        <v>322</v>
      </c>
      <c r="F95" s="140" t="n">
        <v>400</v>
      </c>
      <c r="G95" s="174" t="n">
        <v>0</v>
      </c>
      <c r="H95" s="179"/>
      <c r="I95" s="180" t="n">
        <f aca="false">G95+H95</f>
        <v>0</v>
      </c>
    </row>
    <row r="96" customFormat="false" ht="21" hidden="false" customHeight="false" outlineLevel="0" collapsed="false">
      <c r="A96" s="142" t="s">
        <v>325</v>
      </c>
      <c r="B96" s="143" t="n">
        <v>825</v>
      </c>
      <c r="C96" s="146" t="s">
        <v>30</v>
      </c>
      <c r="D96" s="172" t="s">
        <v>41</v>
      </c>
      <c r="E96" s="146" t="s">
        <v>216</v>
      </c>
      <c r="F96" s="140" t="s">
        <v>213</v>
      </c>
      <c r="G96" s="178" t="n">
        <f aca="false">G98+G97</f>
        <v>0</v>
      </c>
      <c r="H96" s="178" t="n">
        <f aca="false">H98+H97</f>
        <v>700</v>
      </c>
      <c r="I96" s="178" t="n">
        <f aca="false">I98+I97</f>
        <v>700</v>
      </c>
    </row>
    <row r="97" customFormat="false" ht="22.5" hidden="false" customHeight="false" outlineLevel="0" collapsed="false">
      <c r="A97" s="161" t="s">
        <v>325</v>
      </c>
      <c r="B97" s="143" t="n">
        <v>825</v>
      </c>
      <c r="C97" s="140" t="s">
        <v>30</v>
      </c>
      <c r="D97" s="144" t="s">
        <v>41</v>
      </c>
      <c r="E97" s="140" t="s">
        <v>326</v>
      </c>
      <c r="F97" s="140"/>
      <c r="G97" s="174"/>
      <c r="H97" s="174"/>
      <c r="I97" s="141" t="n">
        <f aca="false">G97+H97</f>
        <v>0</v>
      </c>
    </row>
    <row r="98" customFormat="false" ht="22.5" hidden="false" customHeight="false" outlineLevel="0" collapsed="false">
      <c r="A98" s="139" t="s">
        <v>318</v>
      </c>
      <c r="B98" s="143" t="n">
        <v>825</v>
      </c>
      <c r="C98" s="140" t="s">
        <v>30</v>
      </c>
      <c r="D98" s="144" t="s">
        <v>41</v>
      </c>
      <c r="E98" s="140" t="s">
        <v>326</v>
      </c>
      <c r="F98" s="140" t="n">
        <v>200</v>
      </c>
      <c r="G98" s="174"/>
      <c r="H98" s="174" t="n">
        <v>700</v>
      </c>
      <c r="I98" s="141" t="n">
        <f aca="false">G98+H98</f>
        <v>700</v>
      </c>
    </row>
    <row r="99" customFormat="false" ht="12.75" hidden="false" customHeight="false" outlineLevel="0" collapsed="false">
      <c r="A99" s="136" t="s">
        <v>320</v>
      </c>
      <c r="B99" s="143" t="n">
        <v>825</v>
      </c>
      <c r="C99" s="182" t="s">
        <v>30</v>
      </c>
      <c r="D99" s="182" t="s">
        <v>26</v>
      </c>
      <c r="E99" s="182" t="s">
        <v>212</v>
      </c>
      <c r="F99" s="137" t="s">
        <v>213</v>
      </c>
      <c r="G99" s="178" t="n">
        <f aca="false">G100+G102+G105</f>
        <v>0</v>
      </c>
      <c r="H99" s="178" t="n">
        <f aca="false">H100+H102+H105</f>
        <v>378</v>
      </c>
      <c r="I99" s="178" t="n">
        <f aca="false">I100+I102+I105</f>
        <v>378</v>
      </c>
    </row>
    <row r="100" customFormat="false" ht="12.75" hidden="false" customHeight="false" outlineLevel="0" collapsed="false">
      <c r="A100" s="143" t="s">
        <v>327</v>
      </c>
      <c r="B100" s="143" t="n">
        <v>825</v>
      </c>
      <c r="C100" s="150" t="s">
        <v>30</v>
      </c>
      <c r="D100" s="150" t="s">
        <v>26</v>
      </c>
      <c r="E100" s="150" t="s">
        <v>328</v>
      </c>
      <c r="F100" s="140" t="s">
        <v>213</v>
      </c>
      <c r="G100" s="174" t="n">
        <f aca="false">G101</f>
        <v>0</v>
      </c>
      <c r="H100" s="174" t="n">
        <f aca="false">H101</f>
        <v>378</v>
      </c>
      <c r="I100" s="174" t="n">
        <f aca="false">I101</f>
        <v>378</v>
      </c>
    </row>
    <row r="101" customFormat="false" ht="22.5" hidden="false" customHeight="false" outlineLevel="0" collapsed="false">
      <c r="A101" s="143" t="s">
        <v>228</v>
      </c>
      <c r="B101" s="143" t="n">
        <v>825</v>
      </c>
      <c r="C101" s="150" t="s">
        <v>30</v>
      </c>
      <c r="D101" s="150" t="s">
        <v>26</v>
      </c>
      <c r="E101" s="150" t="s">
        <v>329</v>
      </c>
      <c r="F101" s="140" t="n">
        <v>200</v>
      </c>
      <c r="G101" s="174"/>
      <c r="H101" s="180" t="n">
        <v>378</v>
      </c>
      <c r="I101" s="141" t="n">
        <f aca="false">G101+H101</f>
        <v>378</v>
      </c>
    </row>
    <row r="102" customFormat="false" ht="12.75" hidden="true" customHeight="false" outlineLevel="0" collapsed="false">
      <c r="A102" s="142" t="s">
        <v>500</v>
      </c>
      <c r="B102" s="143" t="n">
        <v>825</v>
      </c>
      <c r="C102" s="150" t="s">
        <v>30</v>
      </c>
      <c r="D102" s="150" t="s">
        <v>26</v>
      </c>
      <c r="E102" s="150" t="s">
        <v>331</v>
      </c>
      <c r="F102" s="140" t="s">
        <v>213</v>
      </c>
      <c r="G102" s="181" t="n">
        <f aca="false">G103+G104</f>
        <v>0</v>
      </c>
      <c r="H102" s="181" t="n">
        <f aca="false">H103+H104</f>
        <v>0</v>
      </c>
      <c r="I102" s="181" t="n">
        <f aca="false">I103+I104</f>
        <v>0</v>
      </c>
    </row>
    <row r="103" customFormat="false" ht="22.5" hidden="true" customHeight="false" outlineLevel="0" collapsed="false">
      <c r="A103" s="139" t="s">
        <v>228</v>
      </c>
      <c r="B103" s="143" t="n">
        <v>825</v>
      </c>
      <c r="C103" s="150" t="s">
        <v>30</v>
      </c>
      <c r="D103" s="150" t="s">
        <v>26</v>
      </c>
      <c r="E103" s="150" t="s">
        <v>331</v>
      </c>
      <c r="F103" s="140" t="n">
        <v>200</v>
      </c>
      <c r="G103" s="174"/>
      <c r="H103" s="180"/>
      <c r="I103" s="141" t="n">
        <f aca="false">G103+H103</f>
        <v>0</v>
      </c>
    </row>
    <row r="104" customFormat="false" ht="22.5" hidden="true" customHeight="false" outlineLevel="0" collapsed="false">
      <c r="A104" s="139" t="s">
        <v>318</v>
      </c>
      <c r="B104" s="143" t="n">
        <v>825</v>
      </c>
      <c r="C104" s="150" t="s">
        <v>30</v>
      </c>
      <c r="D104" s="150" t="s">
        <v>26</v>
      </c>
      <c r="E104" s="150" t="s">
        <v>331</v>
      </c>
      <c r="F104" s="140" t="n">
        <v>200</v>
      </c>
      <c r="G104" s="174"/>
      <c r="H104" s="180"/>
      <c r="I104" s="141" t="n">
        <f aca="false">G104+H104</f>
        <v>0</v>
      </c>
    </row>
    <row r="105" customFormat="false" ht="22.5" hidden="true" customHeight="false" outlineLevel="0" collapsed="false">
      <c r="A105" s="147" t="s">
        <v>332</v>
      </c>
      <c r="B105" s="143" t="n">
        <v>825</v>
      </c>
      <c r="C105" s="150" t="s">
        <v>30</v>
      </c>
      <c r="D105" s="150" t="s">
        <v>26</v>
      </c>
      <c r="E105" s="140" t="s">
        <v>501</v>
      </c>
      <c r="F105" s="140" t="s">
        <v>213</v>
      </c>
      <c r="G105" s="181" t="n">
        <f aca="false">G106</f>
        <v>0</v>
      </c>
      <c r="H105" s="181" t="n">
        <f aca="false">H106</f>
        <v>0</v>
      </c>
      <c r="I105" s="181" t="n">
        <f aca="false">I106</f>
        <v>0</v>
      </c>
    </row>
    <row r="106" customFormat="false" ht="22.5" hidden="true" customHeight="false" outlineLevel="0" collapsed="false">
      <c r="A106" s="143" t="s">
        <v>228</v>
      </c>
      <c r="B106" s="143" t="n">
        <v>825</v>
      </c>
      <c r="C106" s="150" t="s">
        <v>30</v>
      </c>
      <c r="D106" s="150" t="s">
        <v>26</v>
      </c>
      <c r="E106" s="140" t="s">
        <v>501</v>
      </c>
      <c r="F106" s="140" t="s">
        <v>237</v>
      </c>
      <c r="G106" s="174"/>
      <c r="H106" s="180"/>
      <c r="I106" s="141" t="n">
        <f aca="false">G106+H106</f>
        <v>0</v>
      </c>
    </row>
    <row r="107" customFormat="false" ht="12.75" hidden="false" customHeight="false" outlineLevel="0" collapsed="false">
      <c r="A107" s="136" t="s">
        <v>334</v>
      </c>
      <c r="B107" s="143" t="n">
        <v>825</v>
      </c>
      <c r="C107" s="182" t="s">
        <v>246</v>
      </c>
      <c r="D107" s="182" t="s">
        <v>211</v>
      </c>
      <c r="E107" s="182" t="s">
        <v>212</v>
      </c>
      <c r="F107" s="137" t="s">
        <v>213</v>
      </c>
      <c r="G107" s="178" t="n">
        <f aca="false">G108</f>
        <v>175</v>
      </c>
      <c r="H107" s="178" t="n">
        <f aca="false">H108</f>
        <v>0</v>
      </c>
      <c r="I107" s="178" t="n">
        <f aca="false">I108</f>
        <v>175</v>
      </c>
    </row>
    <row r="108" customFormat="false" ht="21" hidden="false" customHeight="false" outlineLevel="0" collapsed="false">
      <c r="A108" s="136" t="s">
        <v>335</v>
      </c>
      <c r="B108" s="143" t="n">
        <v>825</v>
      </c>
      <c r="C108" s="182" t="s">
        <v>246</v>
      </c>
      <c r="D108" s="182" t="s">
        <v>26</v>
      </c>
      <c r="E108" s="182" t="s">
        <v>212</v>
      </c>
      <c r="F108" s="137" t="s">
        <v>213</v>
      </c>
      <c r="G108" s="178" t="n">
        <f aca="false">G109</f>
        <v>175</v>
      </c>
      <c r="H108" s="178" t="n">
        <f aca="false">H109</f>
        <v>0</v>
      </c>
      <c r="I108" s="178" t="n">
        <f aca="false">I109</f>
        <v>175</v>
      </c>
    </row>
    <row r="109" customFormat="false" ht="22.5" hidden="false" customHeight="false" outlineLevel="0" collapsed="false">
      <c r="A109" s="143" t="s">
        <v>336</v>
      </c>
      <c r="B109" s="143" t="n">
        <v>825</v>
      </c>
      <c r="C109" s="150" t="s">
        <v>246</v>
      </c>
      <c r="D109" s="150" t="s">
        <v>26</v>
      </c>
      <c r="E109" s="150" t="s">
        <v>328</v>
      </c>
      <c r="F109" s="140" t="s">
        <v>213</v>
      </c>
      <c r="G109" s="174" t="n">
        <f aca="false">G110+G111</f>
        <v>175</v>
      </c>
      <c r="H109" s="174" t="n">
        <f aca="false">H110+H111</f>
        <v>0</v>
      </c>
      <c r="I109" s="174" t="n">
        <f aca="false">I110+I111</f>
        <v>175</v>
      </c>
    </row>
    <row r="110" customFormat="false" ht="33.75" hidden="false" customHeight="false" outlineLevel="0" collapsed="false">
      <c r="A110" s="143" t="s">
        <v>337</v>
      </c>
      <c r="B110" s="143" t="n">
        <v>825</v>
      </c>
      <c r="C110" s="150" t="s">
        <v>246</v>
      </c>
      <c r="D110" s="150" t="s">
        <v>26</v>
      </c>
      <c r="E110" s="150" t="s">
        <v>338</v>
      </c>
      <c r="F110" s="140" t="n">
        <v>360</v>
      </c>
      <c r="G110" s="174" t="n">
        <v>115</v>
      </c>
      <c r="H110" s="179"/>
      <c r="I110" s="180" t="n">
        <f aca="false">G110+H110</f>
        <v>115</v>
      </c>
    </row>
    <row r="111" customFormat="false" ht="33.75" hidden="false" customHeight="false" outlineLevel="0" collapsed="false">
      <c r="A111" s="143" t="s">
        <v>337</v>
      </c>
      <c r="B111" s="143" t="n">
        <v>825</v>
      </c>
      <c r="C111" s="150" t="s">
        <v>246</v>
      </c>
      <c r="D111" s="150" t="s">
        <v>26</v>
      </c>
      <c r="E111" s="150" t="s">
        <v>338</v>
      </c>
      <c r="F111" s="140" t="n">
        <v>200</v>
      </c>
      <c r="G111" s="174" t="n">
        <v>60</v>
      </c>
      <c r="H111" s="179"/>
      <c r="I111" s="180" t="n">
        <f aca="false">G111+H111</f>
        <v>60</v>
      </c>
    </row>
    <row r="112" customFormat="false" ht="12.75" hidden="false" customHeight="false" outlineLevel="0" collapsed="false">
      <c r="A112" s="136" t="s">
        <v>381</v>
      </c>
      <c r="B112" s="143" t="n">
        <v>825</v>
      </c>
      <c r="C112" s="182" t="s">
        <v>254</v>
      </c>
      <c r="D112" s="182" t="s">
        <v>278</v>
      </c>
      <c r="E112" s="182" t="s">
        <v>212</v>
      </c>
      <c r="F112" s="137" t="s">
        <v>213</v>
      </c>
      <c r="G112" s="178" t="n">
        <f aca="false">G113</f>
        <v>539</v>
      </c>
      <c r="H112" s="178" t="n">
        <f aca="false">H113</f>
        <v>0</v>
      </c>
      <c r="I112" s="178" t="n">
        <f aca="false">I113</f>
        <v>539</v>
      </c>
    </row>
    <row r="113" customFormat="false" ht="22.5" hidden="false" customHeight="false" outlineLevel="0" collapsed="false">
      <c r="A113" s="143" t="s">
        <v>341</v>
      </c>
      <c r="B113" s="143" t="n">
        <v>825</v>
      </c>
      <c r="C113" s="150" t="s">
        <v>254</v>
      </c>
      <c r="D113" s="150" t="s">
        <v>278</v>
      </c>
      <c r="E113" s="150" t="s">
        <v>216</v>
      </c>
      <c r="F113" s="140" t="s">
        <v>213</v>
      </c>
      <c r="G113" s="174" t="n">
        <f aca="false">G114</f>
        <v>539</v>
      </c>
      <c r="H113" s="174" t="n">
        <f aca="false">H114</f>
        <v>0</v>
      </c>
      <c r="I113" s="174" t="n">
        <f aca="false">I114</f>
        <v>539</v>
      </c>
    </row>
    <row r="114" customFormat="false" ht="12.75" hidden="false" customHeight="false" outlineLevel="0" collapsed="false">
      <c r="A114" s="139" t="s">
        <v>382</v>
      </c>
      <c r="B114" s="139" t="n">
        <v>825</v>
      </c>
      <c r="C114" s="140" t="s">
        <v>254</v>
      </c>
      <c r="D114" s="140" t="s">
        <v>278</v>
      </c>
      <c r="E114" s="140" t="s">
        <v>383</v>
      </c>
      <c r="F114" s="140" t="s">
        <v>213</v>
      </c>
      <c r="G114" s="174" t="n">
        <f aca="false">G115</f>
        <v>539</v>
      </c>
      <c r="H114" s="174" t="n">
        <f aca="false">H115</f>
        <v>0</v>
      </c>
      <c r="I114" s="174" t="n">
        <f aca="false">I115</f>
        <v>539</v>
      </c>
    </row>
    <row r="115" customFormat="false" ht="45" hidden="false" customHeight="false" outlineLevel="0" collapsed="false">
      <c r="A115" s="139" t="s">
        <v>384</v>
      </c>
      <c r="B115" s="139" t="n">
        <v>825</v>
      </c>
      <c r="C115" s="140" t="s">
        <v>254</v>
      </c>
      <c r="D115" s="140" t="s">
        <v>278</v>
      </c>
      <c r="E115" s="140" t="s">
        <v>385</v>
      </c>
      <c r="F115" s="140" t="s">
        <v>213</v>
      </c>
      <c r="G115" s="174" t="n">
        <f aca="false">G116+G117</f>
        <v>539</v>
      </c>
      <c r="H115" s="174" t="n">
        <f aca="false">H116+H117</f>
        <v>0</v>
      </c>
      <c r="I115" s="174" t="n">
        <f aca="false">I116+I117</f>
        <v>539</v>
      </c>
    </row>
    <row r="116" customFormat="false" ht="45" hidden="false" customHeight="false" outlineLevel="0" collapsed="false">
      <c r="A116" s="139" t="s">
        <v>219</v>
      </c>
      <c r="B116" s="139" t="n">
        <v>825</v>
      </c>
      <c r="C116" s="140" t="s">
        <v>254</v>
      </c>
      <c r="D116" s="140" t="s">
        <v>278</v>
      </c>
      <c r="E116" s="140" t="s">
        <v>385</v>
      </c>
      <c r="F116" s="140" t="s">
        <v>221</v>
      </c>
      <c r="G116" s="174" t="n">
        <v>539</v>
      </c>
      <c r="H116" s="179"/>
      <c r="I116" s="180" t="n">
        <f aca="false">G116+H116</f>
        <v>539</v>
      </c>
    </row>
    <row r="117" customFormat="false" ht="22.5" hidden="false" customHeight="false" outlineLevel="0" collapsed="false">
      <c r="A117" s="139" t="s">
        <v>228</v>
      </c>
      <c r="B117" s="139" t="n">
        <v>825</v>
      </c>
      <c r="C117" s="140" t="s">
        <v>254</v>
      </c>
      <c r="D117" s="140" t="s">
        <v>278</v>
      </c>
      <c r="E117" s="140" t="s">
        <v>385</v>
      </c>
      <c r="F117" s="140" t="s">
        <v>237</v>
      </c>
      <c r="G117" s="174"/>
      <c r="H117" s="179"/>
      <c r="I117" s="180" t="n">
        <f aca="false">G117+H117</f>
        <v>0</v>
      </c>
    </row>
    <row r="118" customFormat="false" ht="12.75" hidden="false" customHeight="false" outlineLevel="0" collapsed="false">
      <c r="A118" s="134" t="s">
        <v>386</v>
      </c>
      <c r="B118" s="139" t="n">
        <v>825</v>
      </c>
      <c r="C118" s="137" t="s">
        <v>387</v>
      </c>
      <c r="D118" s="137" t="s">
        <v>211</v>
      </c>
      <c r="E118" s="137" t="s">
        <v>212</v>
      </c>
      <c r="F118" s="137" t="s">
        <v>213</v>
      </c>
      <c r="G118" s="178" t="n">
        <f aca="false">G119+G226</f>
        <v>1610</v>
      </c>
      <c r="H118" s="178" t="n">
        <f aca="false">H119+H226</f>
        <v>0</v>
      </c>
      <c r="I118" s="178" t="n">
        <f aca="false">I119+I226</f>
        <v>1610</v>
      </c>
    </row>
    <row r="119" customFormat="false" ht="12.75" hidden="false" customHeight="false" outlineLevel="0" collapsed="false">
      <c r="A119" s="134" t="s">
        <v>392</v>
      </c>
      <c r="B119" s="139" t="n">
        <v>825</v>
      </c>
      <c r="C119" s="137" t="s">
        <v>387</v>
      </c>
      <c r="D119" s="137" t="s">
        <v>231</v>
      </c>
      <c r="E119" s="137" t="s">
        <v>212</v>
      </c>
      <c r="F119" s="137" t="s">
        <v>213</v>
      </c>
      <c r="G119" s="178" t="n">
        <f aca="false">G120+G122</f>
        <v>1610</v>
      </c>
      <c r="H119" s="178" t="n">
        <f aca="false">H120+H122</f>
        <v>0</v>
      </c>
      <c r="I119" s="178" t="n">
        <f aca="false">I120+I122</f>
        <v>1610</v>
      </c>
    </row>
    <row r="120" customFormat="false" ht="22.5" hidden="true" customHeight="false" outlineLevel="0" collapsed="false">
      <c r="A120" s="161" t="s">
        <v>390</v>
      </c>
      <c r="B120" s="143" t="n">
        <v>825</v>
      </c>
      <c r="C120" s="187" t="s">
        <v>387</v>
      </c>
      <c r="D120" s="187" t="s">
        <v>22</v>
      </c>
      <c r="E120" s="150" t="s">
        <v>216</v>
      </c>
      <c r="F120" s="140" t="s">
        <v>213</v>
      </c>
      <c r="G120" s="174" t="n">
        <f aca="false">G121</f>
        <v>0</v>
      </c>
      <c r="H120" s="174" t="n">
        <f aca="false">H121</f>
        <v>0</v>
      </c>
      <c r="I120" s="174" t="n">
        <f aca="false">I121</f>
        <v>0</v>
      </c>
    </row>
    <row r="121" customFormat="false" ht="12.75" hidden="true" customHeight="false" outlineLevel="0" collapsed="false">
      <c r="A121" s="139" t="s">
        <v>240</v>
      </c>
      <c r="B121" s="143" t="n">
        <v>825</v>
      </c>
      <c r="C121" s="187" t="s">
        <v>387</v>
      </c>
      <c r="D121" s="187" t="s">
        <v>22</v>
      </c>
      <c r="E121" s="150" t="s">
        <v>216</v>
      </c>
      <c r="F121" s="140" t="n">
        <v>200</v>
      </c>
      <c r="G121" s="174" t="n">
        <v>0</v>
      </c>
      <c r="H121" s="179" t="n">
        <v>0</v>
      </c>
      <c r="I121" s="180" t="n">
        <f aca="false">G121+H121</f>
        <v>0</v>
      </c>
    </row>
    <row r="122" customFormat="false" ht="12.75" hidden="false" customHeight="false" outlineLevel="0" collapsed="false">
      <c r="A122" s="139" t="s">
        <v>393</v>
      </c>
      <c r="B122" s="139" t="n">
        <v>825</v>
      </c>
      <c r="C122" s="140" t="s">
        <v>387</v>
      </c>
      <c r="D122" s="140" t="s">
        <v>231</v>
      </c>
      <c r="E122" s="140" t="s">
        <v>394</v>
      </c>
      <c r="F122" s="140" t="s">
        <v>213</v>
      </c>
      <c r="G122" s="181" t="n">
        <f aca="false">G123</f>
        <v>1610</v>
      </c>
      <c r="H122" s="181" t="n">
        <f aca="false">H123</f>
        <v>0</v>
      </c>
      <c r="I122" s="181" t="n">
        <f aca="false">I123</f>
        <v>1610</v>
      </c>
    </row>
    <row r="123" customFormat="false" ht="12.75" hidden="false" customHeight="false" outlineLevel="0" collapsed="false">
      <c r="A123" s="139" t="s">
        <v>395</v>
      </c>
      <c r="B123" s="139" t="n">
        <v>825</v>
      </c>
      <c r="C123" s="140" t="s">
        <v>387</v>
      </c>
      <c r="D123" s="140" t="s">
        <v>231</v>
      </c>
      <c r="E123" s="140" t="s">
        <v>398</v>
      </c>
      <c r="F123" s="140" t="s">
        <v>213</v>
      </c>
      <c r="G123" s="174" t="n">
        <f aca="false">G124+G125</f>
        <v>1610</v>
      </c>
      <c r="H123" s="174" t="n">
        <f aca="false">H124+H125</f>
        <v>0</v>
      </c>
      <c r="I123" s="174" t="n">
        <f aca="false">I124+I125</f>
        <v>1610</v>
      </c>
    </row>
    <row r="124" customFormat="false" ht="45" hidden="false" customHeight="false" outlineLevel="0" collapsed="false">
      <c r="A124" s="139" t="s">
        <v>219</v>
      </c>
      <c r="B124" s="139" t="n">
        <v>825</v>
      </c>
      <c r="C124" s="140" t="s">
        <v>387</v>
      </c>
      <c r="D124" s="140" t="s">
        <v>231</v>
      </c>
      <c r="E124" s="140" t="s">
        <v>397</v>
      </c>
      <c r="F124" s="140" t="s">
        <v>221</v>
      </c>
      <c r="G124" s="174" t="n">
        <v>1236.5</v>
      </c>
      <c r="H124" s="180"/>
      <c r="I124" s="180" t="n">
        <f aca="false">G124+H124</f>
        <v>1236.5</v>
      </c>
    </row>
    <row r="125" customFormat="false" ht="45" hidden="false" customHeight="false" outlineLevel="0" collapsed="false">
      <c r="A125" s="139" t="s">
        <v>219</v>
      </c>
      <c r="B125" s="139" t="n">
        <v>825</v>
      </c>
      <c r="C125" s="140" t="s">
        <v>387</v>
      </c>
      <c r="D125" s="140" t="s">
        <v>231</v>
      </c>
      <c r="E125" s="140" t="s">
        <v>398</v>
      </c>
      <c r="F125" s="140" t="s">
        <v>221</v>
      </c>
      <c r="G125" s="174" t="n">
        <v>373.5</v>
      </c>
      <c r="H125" s="180"/>
      <c r="I125" s="180" t="n">
        <f aca="false">G125+H125</f>
        <v>373.5</v>
      </c>
    </row>
    <row r="126" customFormat="false" ht="12.75" hidden="false" customHeight="false" outlineLevel="0" collapsed="false">
      <c r="A126" s="134" t="s">
        <v>399</v>
      </c>
      <c r="B126" s="139" t="n">
        <v>825</v>
      </c>
      <c r="C126" s="137" t="s">
        <v>278</v>
      </c>
      <c r="D126" s="137" t="s">
        <v>211</v>
      </c>
      <c r="E126" s="137" t="s">
        <v>212</v>
      </c>
      <c r="F126" s="137" t="s">
        <v>213</v>
      </c>
      <c r="G126" s="178" t="n">
        <f aca="false">G127</f>
        <v>284</v>
      </c>
      <c r="H126" s="178" t="n">
        <f aca="false">H127</f>
        <v>0</v>
      </c>
      <c r="I126" s="178" t="n">
        <f aca="false">I127</f>
        <v>284</v>
      </c>
    </row>
    <row r="127" customFormat="false" ht="12.75" hidden="false" customHeight="false" outlineLevel="0" collapsed="false">
      <c r="A127" s="134" t="s">
        <v>400</v>
      </c>
      <c r="B127" s="139" t="n">
        <v>825</v>
      </c>
      <c r="C127" s="137" t="s">
        <v>278</v>
      </c>
      <c r="D127" s="137" t="s">
        <v>278</v>
      </c>
      <c r="E127" s="137" t="s">
        <v>212</v>
      </c>
      <c r="F127" s="137" t="s">
        <v>213</v>
      </c>
      <c r="G127" s="178" t="n">
        <f aca="false">G128</f>
        <v>284</v>
      </c>
      <c r="H127" s="178" t="n">
        <f aca="false">H128</f>
        <v>0</v>
      </c>
      <c r="I127" s="178" t="n">
        <f aca="false">I128</f>
        <v>284</v>
      </c>
    </row>
    <row r="128" customFormat="false" ht="22.5" hidden="false" customHeight="false" outlineLevel="0" collapsed="false">
      <c r="A128" s="139" t="s">
        <v>401</v>
      </c>
      <c r="B128" s="139" t="n">
        <v>825</v>
      </c>
      <c r="C128" s="140" t="s">
        <v>278</v>
      </c>
      <c r="D128" s="140" t="s">
        <v>278</v>
      </c>
      <c r="E128" s="140" t="s">
        <v>342</v>
      </c>
      <c r="F128" s="140" t="s">
        <v>213</v>
      </c>
      <c r="G128" s="174" t="n">
        <f aca="false">G129</f>
        <v>284</v>
      </c>
      <c r="H128" s="174" t="n">
        <f aca="false">H129</f>
        <v>0</v>
      </c>
      <c r="I128" s="174" t="n">
        <f aca="false">I129</f>
        <v>284</v>
      </c>
    </row>
    <row r="129" customFormat="false" ht="22.5" hidden="false" customHeight="false" outlineLevel="0" collapsed="false">
      <c r="A129" s="139" t="s">
        <v>228</v>
      </c>
      <c r="B129" s="139" t="n">
        <v>825</v>
      </c>
      <c r="C129" s="140" t="s">
        <v>278</v>
      </c>
      <c r="D129" s="140" t="s">
        <v>278</v>
      </c>
      <c r="E129" s="140" t="s">
        <v>402</v>
      </c>
      <c r="F129" s="140" t="s">
        <v>237</v>
      </c>
      <c r="G129" s="174" t="n">
        <v>284</v>
      </c>
      <c r="H129" s="179"/>
      <c r="I129" s="180" t="n">
        <f aca="false">G129+H129</f>
        <v>284</v>
      </c>
    </row>
    <row r="130" customFormat="false" ht="12.75" hidden="false" customHeight="false" outlineLevel="0" collapsed="false">
      <c r="A130" s="134" t="s">
        <v>403</v>
      </c>
      <c r="B130" s="139" t="n">
        <v>825</v>
      </c>
      <c r="C130" s="137" t="s">
        <v>33</v>
      </c>
      <c r="D130" s="137" t="s">
        <v>211</v>
      </c>
      <c r="E130" s="137" t="s">
        <v>212</v>
      </c>
      <c r="F130" s="137" t="s">
        <v>213</v>
      </c>
      <c r="G130" s="178" t="n">
        <f aca="false">G131+G154+G172</f>
        <v>31702.3</v>
      </c>
      <c r="H130" s="178" t="n">
        <f aca="false">H131+H154+H172</f>
        <v>-93.6973099999999</v>
      </c>
      <c r="I130" s="178" t="n">
        <f aca="false">I131+I154+I172</f>
        <v>31608.60269</v>
      </c>
    </row>
    <row r="131" customFormat="false" ht="12.75" hidden="false" customHeight="false" outlineLevel="0" collapsed="false">
      <c r="A131" s="134" t="s">
        <v>404</v>
      </c>
      <c r="B131" s="139" t="n">
        <v>825</v>
      </c>
      <c r="C131" s="137" t="s">
        <v>33</v>
      </c>
      <c r="D131" s="137" t="s">
        <v>26</v>
      </c>
      <c r="E131" s="137" t="s">
        <v>212</v>
      </c>
      <c r="F131" s="137" t="s">
        <v>213</v>
      </c>
      <c r="G131" s="178" t="n">
        <f aca="false">G132+G135+G137+G140+G146+G149+G283+G142+G144+G152</f>
        <v>5163.4</v>
      </c>
      <c r="H131" s="178" t="n">
        <f aca="false">H132+H135+H137+H140+H146+H149+H283+H142+H144+H152</f>
        <v>3.16800000000004</v>
      </c>
      <c r="I131" s="178" t="n">
        <f aca="false">I132+I135+I137+I140+I146+I149+I283+I142+I144+I152</f>
        <v>5166.568</v>
      </c>
    </row>
    <row r="132" customFormat="false" ht="90" hidden="false" customHeight="false" outlineLevel="0" collapsed="false">
      <c r="A132" s="139" t="s">
        <v>405</v>
      </c>
      <c r="B132" s="139" t="n">
        <v>825</v>
      </c>
      <c r="C132" s="140" t="s">
        <v>33</v>
      </c>
      <c r="D132" s="140" t="s">
        <v>26</v>
      </c>
      <c r="E132" s="140" t="s">
        <v>406</v>
      </c>
      <c r="F132" s="140" t="s">
        <v>213</v>
      </c>
      <c r="G132" s="181" t="n">
        <f aca="false">G133+G134</f>
        <v>718</v>
      </c>
      <c r="H132" s="181" t="n">
        <f aca="false">H133+H134</f>
        <v>0</v>
      </c>
      <c r="I132" s="181" t="n">
        <f aca="false">I133+I134</f>
        <v>718</v>
      </c>
    </row>
    <row r="133" customFormat="false" ht="12.75" hidden="false" customHeight="false" outlineLevel="0" collapsed="false">
      <c r="A133" s="139" t="s">
        <v>244</v>
      </c>
      <c r="B133" s="139" t="n">
        <v>825</v>
      </c>
      <c r="C133" s="140" t="s">
        <v>33</v>
      </c>
      <c r="D133" s="140" t="s">
        <v>26</v>
      </c>
      <c r="E133" s="140" t="s">
        <v>406</v>
      </c>
      <c r="F133" s="140" t="n">
        <v>200</v>
      </c>
      <c r="G133" s="174" t="n">
        <v>28</v>
      </c>
      <c r="H133" s="179"/>
      <c r="I133" s="180" t="n">
        <f aca="false">G133+H133</f>
        <v>28</v>
      </c>
    </row>
    <row r="134" customFormat="false" ht="12.75" hidden="false" customHeight="false" outlineLevel="0" collapsed="false">
      <c r="A134" s="139" t="s">
        <v>244</v>
      </c>
      <c r="B134" s="139" t="n">
        <v>825</v>
      </c>
      <c r="C134" s="140" t="s">
        <v>33</v>
      </c>
      <c r="D134" s="140" t="s">
        <v>26</v>
      </c>
      <c r="E134" s="140" t="s">
        <v>406</v>
      </c>
      <c r="F134" s="140" t="n">
        <v>300</v>
      </c>
      <c r="G134" s="174" t="n">
        <v>690</v>
      </c>
      <c r="H134" s="179"/>
      <c r="I134" s="180" t="n">
        <f aca="false">G134+H134</f>
        <v>690</v>
      </c>
    </row>
    <row r="135" customFormat="false" ht="22.5" hidden="false" customHeight="false" outlineLevel="0" collapsed="false">
      <c r="A135" s="139" t="s">
        <v>407</v>
      </c>
      <c r="B135" s="139" t="n">
        <v>825</v>
      </c>
      <c r="C135" s="140" t="s">
        <v>33</v>
      </c>
      <c r="D135" s="140" t="s">
        <v>26</v>
      </c>
      <c r="E135" s="140" t="s">
        <v>408</v>
      </c>
      <c r="F135" s="140" t="s">
        <v>213</v>
      </c>
      <c r="G135" s="181" t="n">
        <f aca="false">G136</f>
        <v>101</v>
      </c>
      <c r="H135" s="181" t="n">
        <f aca="false">H136</f>
        <v>0</v>
      </c>
      <c r="I135" s="181" t="n">
        <f aca="false">I136</f>
        <v>101</v>
      </c>
    </row>
    <row r="136" customFormat="false" ht="12.75" hidden="false" customHeight="false" outlineLevel="0" collapsed="false">
      <c r="A136" s="139" t="s">
        <v>244</v>
      </c>
      <c r="B136" s="139" t="n">
        <v>825</v>
      </c>
      <c r="C136" s="140" t="s">
        <v>33</v>
      </c>
      <c r="D136" s="140" t="s">
        <v>26</v>
      </c>
      <c r="E136" s="140" t="s">
        <v>408</v>
      </c>
      <c r="F136" s="140" t="n">
        <v>300</v>
      </c>
      <c r="G136" s="174" t="n">
        <v>101</v>
      </c>
      <c r="H136" s="179"/>
      <c r="I136" s="180" t="n">
        <f aca="false">G136+H136</f>
        <v>101</v>
      </c>
    </row>
    <row r="137" customFormat="false" ht="21" hidden="false" customHeight="false" outlineLevel="0" collapsed="false">
      <c r="A137" s="142" t="s">
        <v>409</v>
      </c>
      <c r="B137" s="142" t="n">
        <v>825</v>
      </c>
      <c r="C137" s="146" t="s">
        <v>33</v>
      </c>
      <c r="D137" s="146" t="s">
        <v>26</v>
      </c>
      <c r="E137" s="146" t="s">
        <v>410</v>
      </c>
      <c r="F137" s="140" t="s">
        <v>213</v>
      </c>
      <c r="G137" s="181" t="n">
        <f aca="false">G138+G139</f>
        <v>1130</v>
      </c>
      <c r="H137" s="181" t="n">
        <f aca="false">H138+H139</f>
        <v>467.285</v>
      </c>
      <c r="I137" s="181" t="n">
        <f aca="false">I138+I139</f>
        <v>1597.285</v>
      </c>
    </row>
    <row r="138" customFormat="false" ht="12.75" hidden="false" customHeight="false" outlineLevel="0" collapsed="false">
      <c r="A138" s="139" t="s">
        <v>244</v>
      </c>
      <c r="B138" s="139" t="n">
        <v>825</v>
      </c>
      <c r="C138" s="140" t="s">
        <v>33</v>
      </c>
      <c r="D138" s="140" t="s">
        <v>26</v>
      </c>
      <c r="E138" s="140" t="s">
        <v>410</v>
      </c>
      <c r="F138" s="140" t="n">
        <v>200</v>
      </c>
      <c r="G138" s="174" t="n">
        <v>12.7</v>
      </c>
      <c r="H138" s="179"/>
      <c r="I138" s="180" t="n">
        <f aca="false">G138+H138</f>
        <v>12.7</v>
      </c>
    </row>
    <row r="139" customFormat="false" ht="12.75" hidden="false" customHeight="false" outlineLevel="0" collapsed="false">
      <c r="A139" s="139" t="s">
        <v>244</v>
      </c>
      <c r="B139" s="139" t="n">
        <v>825</v>
      </c>
      <c r="C139" s="140" t="s">
        <v>33</v>
      </c>
      <c r="D139" s="140" t="s">
        <v>26</v>
      </c>
      <c r="E139" s="140" t="s">
        <v>410</v>
      </c>
      <c r="F139" s="140" t="n">
        <v>300</v>
      </c>
      <c r="G139" s="174" t="n">
        <v>1117.3</v>
      </c>
      <c r="H139" s="179" t="n">
        <v>467.285</v>
      </c>
      <c r="I139" s="180" t="n">
        <f aca="false">G139+H139</f>
        <v>1584.585</v>
      </c>
    </row>
    <row r="140" customFormat="false" ht="22.5" hidden="false" customHeight="false" outlineLevel="0" collapsed="false">
      <c r="A140" s="143" t="s">
        <v>414</v>
      </c>
      <c r="B140" s="139" t="n">
        <v>825</v>
      </c>
      <c r="C140" s="140" t="s">
        <v>33</v>
      </c>
      <c r="D140" s="140" t="s">
        <v>26</v>
      </c>
      <c r="E140" s="140" t="s">
        <v>415</v>
      </c>
      <c r="F140" s="140" t="s">
        <v>213</v>
      </c>
      <c r="G140" s="181" t="n">
        <f aca="false">G141</f>
        <v>150</v>
      </c>
      <c r="H140" s="181" t="n">
        <f aca="false">H141</f>
        <v>0</v>
      </c>
      <c r="I140" s="181" t="n">
        <f aca="false">I141</f>
        <v>150</v>
      </c>
    </row>
    <row r="141" customFormat="false" ht="22.5" hidden="false" customHeight="false" outlineLevel="0" collapsed="false">
      <c r="A141" s="143" t="s">
        <v>228</v>
      </c>
      <c r="B141" s="139" t="n">
        <v>825</v>
      </c>
      <c r="C141" s="140" t="s">
        <v>33</v>
      </c>
      <c r="D141" s="140" t="s">
        <v>26</v>
      </c>
      <c r="E141" s="140" t="s">
        <v>288</v>
      </c>
      <c r="F141" s="140" t="s">
        <v>237</v>
      </c>
      <c r="G141" s="174" t="n">
        <v>150</v>
      </c>
      <c r="H141" s="180"/>
      <c r="I141" s="180" t="n">
        <f aca="false">G141+H141</f>
        <v>150</v>
      </c>
    </row>
    <row r="142" customFormat="false" ht="21" hidden="false" customHeight="false" outlineLevel="0" collapsed="false">
      <c r="A142" s="142" t="s">
        <v>416</v>
      </c>
      <c r="B142" s="139" t="n">
        <v>825</v>
      </c>
      <c r="C142" s="140" t="s">
        <v>33</v>
      </c>
      <c r="D142" s="140" t="s">
        <v>26</v>
      </c>
      <c r="E142" s="140" t="s">
        <v>415</v>
      </c>
      <c r="F142" s="140" t="s">
        <v>213</v>
      </c>
      <c r="G142" s="181" t="n">
        <f aca="false">G143</f>
        <v>200</v>
      </c>
      <c r="H142" s="181" t="n">
        <f aca="false">H143</f>
        <v>0</v>
      </c>
      <c r="I142" s="181" t="n">
        <f aca="false">I143</f>
        <v>200</v>
      </c>
    </row>
    <row r="143" customFormat="false" ht="22.5" hidden="false" customHeight="false" outlineLevel="0" collapsed="false">
      <c r="A143" s="143" t="s">
        <v>228</v>
      </c>
      <c r="B143" s="139" t="n">
        <v>825</v>
      </c>
      <c r="C143" s="140" t="s">
        <v>33</v>
      </c>
      <c r="D143" s="140" t="s">
        <v>26</v>
      </c>
      <c r="E143" s="140" t="s">
        <v>288</v>
      </c>
      <c r="F143" s="140" t="s">
        <v>237</v>
      </c>
      <c r="G143" s="174" t="n">
        <v>200</v>
      </c>
      <c r="H143" s="180"/>
      <c r="I143" s="180" t="n">
        <f aca="false">G143+H143</f>
        <v>200</v>
      </c>
    </row>
    <row r="144" customFormat="false" ht="12.75" hidden="false" customHeight="false" outlineLevel="0" collapsed="false">
      <c r="A144" s="143" t="s">
        <v>418</v>
      </c>
      <c r="B144" s="139" t="n">
        <v>825</v>
      </c>
      <c r="C144" s="140" t="s">
        <v>33</v>
      </c>
      <c r="D144" s="140" t="s">
        <v>26</v>
      </c>
      <c r="E144" s="140" t="s">
        <v>218</v>
      </c>
      <c r="F144" s="140" t="s">
        <v>213</v>
      </c>
      <c r="G144" s="181" t="n">
        <f aca="false">G145</f>
        <v>38.5</v>
      </c>
      <c r="H144" s="181" t="n">
        <f aca="false">H145</f>
        <v>0</v>
      </c>
      <c r="I144" s="181" t="n">
        <f aca="false">I145</f>
        <v>38.5</v>
      </c>
    </row>
    <row r="145" customFormat="false" ht="22.5" hidden="false" customHeight="false" outlineLevel="0" collapsed="false">
      <c r="A145" s="143" t="s">
        <v>228</v>
      </c>
      <c r="B145" s="139" t="n">
        <v>825</v>
      </c>
      <c r="C145" s="140" t="s">
        <v>33</v>
      </c>
      <c r="D145" s="140" t="s">
        <v>26</v>
      </c>
      <c r="E145" s="140" t="s">
        <v>235</v>
      </c>
      <c r="F145" s="140" t="s">
        <v>237</v>
      </c>
      <c r="G145" s="174" t="n">
        <v>38.5</v>
      </c>
      <c r="H145" s="180"/>
      <c r="I145" s="180" t="n">
        <f aca="false">G145+H145</f>
        <v>38.5</v>
      </c>
    </row>
    <row r="146" customFormat="false" ht="21" hidden="false" customHeight="false" outlineLevel="0" collapsed="false">
      <c r="A146" s="171" t="s">
        <v>420</v>
      </c>
      <c r="B146" s="142" t="n">
        <v>825</v>
      </c>
      <c r="C146" s="146" t="s">
        <v>33</v>
      </c>
      <c r="D146" s="146" t="s">
        <v>26</v>
      </c>
      <c r="E146" s="146" t="s">
        <v>421</v>
      </c>
      <c r="F146" s="140" t="s">
        <v>213</v>
      </c>
      <c r="G146" s="181" t="n">
        <f aca="false">G147+G148</f>
        <v>1995</v>
      </c>
      <c r="H146" s="181" t="n">
        <f aca="false">H147+H148</f>
        <v>0</v>
      </c>
      <c r="I146" s="181" t="n">
        <f aca="false">I147+I148</f>
        <v>1995</v>
      </c>
    </row>
    <row r="147" customFormat="false" ht="12.75" hidden="false" customHeight="false" outlineLevel="0" collapsed="false">
      <c r="A147" s="143" t="s">
        <v>244</v>
      </c>
      <c r="B147" s="139" t="n">
        <v>825</v>
      </c>
      <c r="C147" s="140" t="s">
        <v>33</v>
      </c>
      <c r="D147" s="140" t="s">
        <v>26</v>
      </c>
      <c r="E147" s="140" t="s">
        <v>421</v>
      </c>
      <c r="F147" s="140" t="n">
        <v>200</v>
      </c>
      <c r="G147" s="141" t="n">
        <v>77.9</v>
      </c>
      <c r="H147" s="141"/>
      <c r="I147" s="180" t="n">
        <f aca="false">G147+H147</f>
        <v>77.9</v>
      </c>
    </row>
    <row r="148" customFormat="false" ht="12.75" hidden="false" customHeight="false" outlineLevel="0" collapsed="false">
      <c r="A148" s="143" t="s">
        <v>244</v>
      </c>
      <c r="B148" s="139" t="n">
        <v>825</v>
      </c>
      <c r="C148" s="140" t="s">
        <v>33</v>
      </c>
      <c r="D148" s="140" t="s">
        <v>26</v>
      </c>
      <c r="E148" s="140" t="s">
        <v>421</v>
      </c>
      <c r="F148" s="140" t="n">
        <v>300</v>
      </c>
      <c r="G148" s="141" t="n">
        <v>1917.1</v>
      </c>
      <c r="H148" s="141"/>
      <c r="I148" s="180" t="n">
        <f aca="false">G148+H148</f>
        <v>1917.1</v>
      </c>
    </row>
    <row r="149" customFormat="false" ht="21" hidden="false" customHeight="false" outlineLevel="0" collapsed="false">
      <c r="A149" s="145" t="s">
        <v>422</v>
      </c>
      <c r="B149" s="142" t="n">
        <v>825</v>
      </c>
      <c r="C149" s="146" t="s">
        <v>33</v>
      </c>
      <c r="D149" s="146" t="s">
        <v>26</v>
      </c>
      <c r="E149" s="146" t="s">
        <v>423</v>
      </c>
      <c r="F149" s="140" t="s">
        <v>213</v>
      </c>
      <c r="G149" s="138" t="n">
        <f aca="false">G150+G151</f>
        <v>602.1</v>
      </c>
      <c r="H149" s="138" t="n">
        <f aca="false">H150+H151</f>
        <v>-533.957</v>
      </c>
      <c r="I149" s="138" t="n">
        <f aca="false">I150+I151</f>
        <v>68.143</v>
      </c>
    </row>
    <row r="150" customFormat="false" ht="12.75" hidden="false" customHeight="false" outlineLevel="0" collapsed="false">
      <c r="A150" s="143" t="s">
        <v>323</v>
      </c>
      <c r="B150" s="139" t="n">
        <v>825</v>
      </c>
      <c r="C150" s="140" t="s">
        <v>33</v>
      </c>
      <c r="D150" s="140" t="s">
        <v>26</v>
      </c>
      <c r="E150" s="140" t="s">
        <v>424</v>
      </c>
      <c r="F150" s="140" t="n">
        <v>200</v>
      </c>
      <c r="G150" s="174" t="n">
        <v>8.5</v>
      </c>
      <c r="H150" s="179"/>
      <c r="I150" s="180" t="n">
        <f aca="false">G150+H150</f>
        <v>8.5</v>
      </c>
    </row>
    <row r="151" customFormat="false" ht="12.75" hidden="false" customHeight="false" outlineLevel="0" collapsed="false">
      <c r="A151" s="143" t="s">
        <v>323</v>
      </c>
      <c r="B151" s="139" t="n">
        <v>825</v>
      </c>
      <c r="C151" s="140" t="s">
        <v>33</v>
      </c>
      <c r="D151" s="140" t="s">
        <v>26</v>
      </c>
      <c r="E151" s="140" t="s">
        <v>424</v>
      </c>
      <c r="F151" s="140" t="s">
        <v>425</v>
      </c>
      <c r="G151" s="174" t="n">
        <v>593.6</v>
      </c>
      <c r="H151" s="179" t="n">
        <v>-533.957</v>
      </c>
      <c r="I151" s="180" t="n">
        <f aca="false">G151+H151</f>
        <v>59.643</v>
      </c>
    </row>
    <row r="152" customFormat="false" ht="31.5" hidden="false" customHeight="false" outlineLevel="0" collapsed="false">
      <c r="A152" s="145" t="s">
        <v>426</v>
      </c>
      <c r="B152" s="142" t="n">
        <v>825</v>
      </c>
      <c r="C152" s="146" t="s">
        <v>33</v>
      </c>
      <c r="D152" s="146" t="s">
        <v>26</v>
      </c>
      <c r="E152" s="146" t="s">
        <v>427</v>
      </c>
      <c r="F152" s="140"/>
      <c r="G152" s="181" t="n">
        <f aca="false">G153</f>
        <v>0</v>
      </c>
      <c r="H152" s="181" t="n">
        <f aca="false">H153</f>
        <v>69.84</v>
      </c>
      <c r="I152" s="181" t="n">
        <f aca="false">I153</f>
        <v>69.84</v>
      </c>
    </row>
    <row r="153" customFormat="false" ht="12.75" hidden="false" customHeight="false" outlineLevel="0" collapsed="false">
      <c r="A153" s="143" t="s">
        <v>323</v>
      </c>
      <c r="B153" s="139" t="n">
        <v>825</v>
      </c>
      <c r="C153" s="140" t="s">
        <v>33</v>
      </c>
      <c r="D153" s="140" t="s">
        <v>26</v>
      </c>
      <c r="E153" s="140" t="s">
        <v>428</v>
      </c>
      <c r="F153" s="140" t="n">
        <v>200</v>
      </c>
      <c r="G153" s="174"/>
      <c r="H153" s="179" t="n">
        <v>69.84</v>
      </c>
      <c r="I153" s="180" t="n">
        <f aca="false">G153+H153</f>
        <v>69.84</v>
      </c>
    </row>
    <row r="154" customFormat="false" ht="12.75" hidden="false" customHeight="false" outlineLevel="0" collapsed="false">
      <c r="A154" s="134" t="s">
        <v>429</v>
      </c>
      <c r="B154" s="139" t="n">
        <v>825</v>
      </c>
      <c r="C154" s="137" t="s">
        <v>33</v>
      </c>
      <c r="D154" s="137" t="s">
        <v>231</v>
      </c>
      <c r="E154" s="137" t="s">
        <v>212</v>
      </c>
      <c r="F154" s="137" t="s">
        <v>213</v>
      </c>
      <c r="G154" s="178" t="n">
        <f aca="false">G155</f>
        <v>25883.9</v>
      </c>
      <c r="H154" s="178" t="n">
        <f aca="false">H155</f>
        <v>-96.8653099999999</v>
      </c>
      <c r="I154" s="178" t="n">
        <f aca="false">I155</f>
        <v>25787.03469</v>
      </c>
    </row>
    <row r="155" customFormat="false" ht="22.5" hidden="false" customHeight="false" outlineLevel="0" collapsed="false">
      <c r="A155" s="139" t="s">
        <v>341</v>
      </c>
      <c r="B155" s="139" t="n">
        <v>825</v>
      </c>
      <c r="C155" s="140" t="s">
        <v>33</v>
      </c>
      <c r="D155" s="140" t="s">
        <v>231</v>
      </c>
      <c r="E155" s="140" t="s">
        <v>216</v>
      </c>
      <c r="F155" s="140" t="s">
        <v>213</v>
      </c>
      <c r="G155" s="174" t="n">
        <f aca="false">G257+G156+G158+G164+G168+G161+G166+G170</f>
        <v>25883.9</v>
      </c>
      <c r="H155" s="174" t="n">
        <f aca="false">H257+H156+H158+H164+H168+H161+H166+H170</f>
        <v>-96.8653099999999</v>
      </c>
      <c r="I155" s="174" t="n">
        <f aca="false">I257+I156+I158+I164+I168+I161+I166+I170</f>
        <v>25787.03469</v>
      </c>
    </row>
    <row r="156" customFormat="false" ht="90" hidden="true" customHeight="false" outlineLevel="0" collapsed="false">
      <c r="A156" s="139" t="s">
        <v>502</v>
      </c>
      <c r="B156" s="139" t="n">
        <v>825</v>
      </c>
      <c r="C156" s="140" t="s">
        <v>33</v>
      </c>
      <c r="D156" s="140" t="s">
        <v>231</v>
      </c>
      <c r="E156" s="140" t="s">
        <v>503</v>
      </c>
      <c r="F156" s="140" t="s">
        <v>213</v>
      </c>
      <c r="G156" s="181" t="n">
        <f aca="false">G157</f>
        <v>0</v>
      </c>
      <c r="H156" s="181" t="n">
        <f aca="false">H157</f>
        <v>0</v>
      </c>
      <c r="I156" s="181" t="n">
        <f aca="false">I157</f>
        <v>0</v>
      </c>
    </row>
    <row r="157" customFormat="false" ht="30" hidden="true" customHeight="true" outlineLevel="0" collapsed="false">
      <c r="A157" s="143" t="s">
        <v>244</v>
      </c>
      <c r="B157" s="139" t="n">
        <v>825</v>
      </c>
      <c r="C157" s="140" t="s">
        <v>33</v>
      </c>
      <c r="D157" s="140" t="s">
        <v>231</v>
      </c>
      <c r="E157" s="140" t="s">
        <v>435</v>
      </c>
      <c r="F157" s="140" t="s">
        <v>425</v>
      </c>
      <c r="G157" s="174"/>
      <c r="H157" s="180"/>
      <c r="I157" s="180" t="n">
        <f aca="false">G157+H157</f>
        <v>0</v>
      </c>
    </row>
    <row r="158" customFormat="false" ht="78.75" hidden="true" customHeight="false" outlineLevel="0" collapsed="false">
      <c r="A158" s="143" t="s">
        <v>436</v>
      </c>
      <c r="B158" s="139" t="n">
        <v>825</v>
      </c>
      <c r="C158" s="140" t="s">
        <v>33</v>
      </c>
      <c r="D158" s="140" t="s">
        <v>231</v>
      </c>
      <c r="E158" s="140" t="s">
        <v>437</v>
      </c>
      <c r="F158" s="140" t="s">
        <v>213</v>
      </c>
      <c r="G158" s="181" t="n">
        <f aca="false">G160+G159</f>
        <v>0</v>
      </c>
      <c r="H158" s="181" t="n">
        <f aca="false">H160+H159</f>
        <v>0</v>
      </c>
      <c r="I158" s="181" t="n">
        <f aca="false">I160+I159</f>
        <v>0</v>
      </c>
    </row>
    <row r="159" customFormat="false" ht="12.75" hidden="true" customHeight="false" outlineLevel="0" collapsed="false">
      <c r="A159" s="143" t="s">
        <v>244</v>
      </c>
      <c r="B159" s="139" t="n">
        <v>825</v>
      </c>
      <c r="C159" s="140" t="s">
        <v>33</v>
      </c>
      <c r="D159" s="140" t="s">
        <v>231</v>
      </c>
      <c r="E159" s="140" t="s">
        <v>437</v>
      </c>
      <c r="F159" s="140" t="n">
        <v>200</v>
      </c>
      <c r="G159" s="174"/>
      <c r="H159" s="174"/>
      <c r="I159" s="180" t="n">
        <f aca="false">G159+H159</f>
        <v>0</v>
      </c>
    </row>
    <row r="160" customFormat="false" ht="12.75" hidden="true" customHeight="false" outlineLevel="0" collapsed="false">
      <c r="A160" s="143" t="s">
        <v>244</v>
      </c>
      <c r="B160" s="139" t="n">
        <v>825</v>
      </c>
      <c r="C160" s="140" t="s">
        <v>33</v>
      </c>
      <c r="D160" s="140" t="s">
        <v>231</v>
      </c>
      <c r="E160" s="140" t="s">
        <v>437</v>
      </c>
      <c r="F160" s="140" t="n">
        <v>300</v>
      </c>
      <c r="G160" s="174"/>
      <c r="H160" s="179"/>
      <c r="I160" s="180" t="n">
        <f aca="false">G160+H160</f>
        <v>0</v>
      </c>
    </row>
    <row r="161" customFormat="false" ht="21" hidden="false" customHeight="false" outlineLevel="0" collapsed="false">
      <c r="A161" s="145" t="s">
        <v>432</v>
      </c>
      <c r="B161" s="145" t="n">
        <v>825</v>
      </c>
      <c r="C161" s="146" t="s">
        <v>33</v>
      </c>
      <c r="D161" s="146" t="s">
        <v>231</v>
      </c>
      <c r="E161" s="146" t="s">
        <v>433</v>
      </c>
      <c r="F161" s="150" t="s">
        <v>213</v>
      </c>
      <c r="G161" s="181" t="n">
        <f aca="false">G162+G163</f>
        <v>2943.2</v>
      </c>
      <c r="H161" s="181" t="n">
        <f aca="false">H162+H163</f>
        <v>-971.07531</v>
      </c>
      <c r="I161" s="181" t="n">
        <f aca="false">I162+I163</f>
        <v>1972.12469</v>
      </c>
    </row>
    <row r="162" customFormat="false" ht="22.5" hidden="false" customHeight="false" outlineLevel="0" collapsed="false">
      <c r="A162" s="143" t="s">
        <v>228</v>
      </c>
      <c r="B162" s="143" t="n">
        <v>825</v>
      </c>
      <c r="C162" s="140" t="s">
        <v>33</v>
      </c>
      <c r="D162" s="140" t="s">
        <v>231</v>
      </c>
      <c r="E162" s="140" t="s">
        <v>433</v>
      </c>
      <c r="F162" s="150" t="n">
        <v>300</v>
      </c>
      <c r="G162" s="174" t="n">
        <v>2914.1</v>
      </c>
      <c r="H162" s="188" t="n">
        <v>-971.07531</v>
      </c>
      <c r="I162" s="180" t="n">
        <f aca="false">G162+H162</f>
        <v>1943.02469</v>
      </c>
    </row>
    <row r="163" customFormat="false" ht="22.5" hidden="false" customHeight="false" outlineLevel="0" collapsed="false">
      <c r="A163" s="143" t="s">
        <v>228</v>
      </c>
      <c r="B163" s="143" t="n">
        <v>825</v>
      </c>
      <c r="C163" s="140" t="s">
        <v>33</v>
      </c>
      <c r="D163" s="140" t="s">
        <v>231</v>
      </c>
      <c r="E163" s="140" t="s">
        <v>433</v>
      </c>
      <c r="F163" s="150" t="n">
        <v>300</v>
      </c>
      <c r="G163" s="174" t="n">
        <v>29.1</v>
      </c>
      <c r="H163" s="179"/>
      <c r="I163" s="180" t="n">
        <f aca="false">G163+H163</f>
        <v>29.1</v>
      </c>
    </row>
    <row r="164" customFormat="false" ht="31.5" hidden="false" customHeight="false" outlineLevel="0" collapsed="false">
      <c r="A164" s="145" t="s">
        <v>442</v>
      </c>
      <c r="B164" s="142" t="n">
        <v>825</v>
      </c>
      <c r="C164" s="146" t="s">
        <v>33</v>
      </c>
      <c r="D164" s="146" t="s">
        <v>231</v>
      </c>
      <c r="E164" s="146" t="s">
        <v>443</v>
      </c>
      <c r="F164" s="140"/>
      <c r="G164" s="189" t="n">
        <f aca="false">G165</f>
        <v>6096</v>
      </c>
      <c r="H164" s="189" t="n">
        <f aca="false">H165</f>
        <v>-0.04</v>
      </c>
      <c r="I164" s="189" t="n">
        <f aca="false">I165</f>
        <v>6095.96</v>
      </c>
    </row>
    <row r="165" customFormat="false" ht="12.75" hidden="false" customHeight="false" outlineLevel="0" collapsed="false">
      <c r="A165" s="143" t="s">
        <v>323</v>
      </c>
      <c r="B165" s="139" t="n">
        <v>825</v>
      </c>
      <c r="C165" s="140" t="s">
        <v>33</v>
      </c>
      <c r="D165" s="140" t="s">
        <v>231</v>
      </c>
      <c r="E165" s="140" t="s">
        <v>443</v>
      </c>
      <c r="F165" s="140" t="s">
        <v>425</v>
      </c>
      <c r="G165" s="174" t="n">
        <v>6096</v>
      </c>
      <c r="H165" s="179" t="n">
        <v>-0.04</v>
      </c>
      <c r="I165" s="180" t="n">
        <f aca="false">G165+H165</f>
        <v>6095.96</v>
      </c>
    </row>
    <row r="166" customFormat="false" ht="42" hidden="true" customHeight="false" outlineLevel="0" collapsed="false">
      <c r="A166" s="145" t="s">
        <v>444</v>
      </c>
      <c r="B166" s="142" t="n">
        <v>825</v>
      </c>
      <c r="C166" s="146" t="s">
        <v>33</v>
      </c>
      <c r="D166" s="146" t="s">
        <v>231</v>
      </c>
      <c r="E166" s="146" t="s">
        <v>445</v>
      </c>
      <c r="F166" s="140"/>
      <c r="G166" s="181" t="n">
        <f aca="false">G167</f>
        <v>0</v>
      </c>
      <c r="H166" s="181" t="n">
        <f aca="false">H167</f>
        <v>0</v>
      </c>
      <c r="I166" s="181" t="n">
        <f aca="false">I167</f>
        <v>0</v>
      </c>
    </row>
    <row r="167" customFormat="false" ht="12.75" hidden="true" customHeight="false" outlineLevel="0" collapsed="false">
      <c r="A167" s="143" t="s">
        <v>323</v>
      </c>
      <c r="B167" s="139" t="n">
        <v>825</v>
      </c>
      <c r="C167" s="140" t="s">
        <v>33</v>
      </c>
      <c r="D167" s="140" t="s">
        <v>231</v>
      </c>
      <c r="E167" s="140" t="s">
        <v>445</v>
      </c>
      <c r="F167" s="140" t="n">
        <v>300</v>
      </c>
      <c r="G167" s="174"/>
      <c r="H167" s="179"/>
      <c r="I167" s="180" t="n">
        <f aca="false">G167+H167</f>
        <v>0</v>
      </c>
    </row>
    <row r="168" customFormat="false" ht="31.5" hidden="false" customHeight="false" outlineLevel="0" collapsed="false">
      <c r="A168" s="145" t="s">
        <v>438</v>
      </c>
      <c r="B168" s="142" t="n">
        <v>825</v>
      </c>
      <c r="C168" s="146" t="s">
        <v>33</v>
      </c>
      <c r="D168" s="146" t="s">
        <v>231</v>
      </c>
      <c r="E168" s="146" t="s">
        <v>439</v>
      </c>
      <c r="F168" s="140"/>
      <c r="G168" s="189" t="n">
        <f aca="false">G169</f>
        <v>16162</v>
      </c>
      <c r="H168" s="189" t="n">
        <f aca="false">H169</f>
        <v>874.25</v>
      </c>
      <c r="I168" s="189" t="n">
        <f aca="false">I169</f>
        <v>17036.25</v>
      </c>
    </row>
    <row r="169" customFormat="false" ht="12.75" hidden="false" customHeight="false" outlineLevel="0" collapsed="false">
      <c r="A169" s="143" t="s">
        <v>323</v>
      </c>
      <c r="B169" s="139" t="n">
        <v>825</v>
      </c>
      <c r="C169" s="140" t="s">
        <v>33</v>
      </c>
      <c r="D169" s="140" t="s">
        <v>231</v>
      </c>
      <c r="E169" s="140" t="s">
        <v>439</v>
      </c>
      <c r="F169" s="140" t="s">
        <v>425</v>
      </c>
      <c r="G169" s="174" t="n">
        <v>16162</v>
      </c>
      <c r="H169" s="179" t="n">
        <v>874.25</v>
      </c>
      <c r="I169" s="180" t="n">
        <f aca="false">G169+H169</f>
        <v>17036.25</v>
      </c>
    </row>
    <row r="170" customFormat="false" ht="31.5" hidden="true" customHeight="false" outlineLevel="0" collapsed="false">
      <c r="A170" s="145" t="s">
        <v>440</v>
      </c>
      <c r="B170" s="142" t="n">
        <v>825</v>
      </c>
      <c r="C170" s="146" t="s">
        <v>33</v>
      </c>
      <c r="D170" s="146" t="s">
        <v>231</v>
      </c>
      <c r="E170" s="146" t="s">
        <v>441</v>
      </c>
      <c r="F170" s="140"/>
      <c r="G170" s="189" t="n">
        <f aca="false">G171</f>
        <v>0</v>
      </c>
      <c r="H170" s="189" t="n">
        <f aca="false">H171</f>
        <v>0</v>
      </c>
      <c r="I170" s="189" t="n">
        <f aca="false">I171</f>
        <v>0</v>
      </c>
    </row>
    <row r="171" customFormat="false" ht="12.75" hidden="true" customHeight="false" outlineLevel="0" collapsed="false">
      <c r="A171" s="143" t="s">
        <v>323</v>
      </c>
      <c r="B171" s="139" t="n">
        <v>825</v>
      </c>
      <c r="C171" s="140" t="s">
        <v>33</v>
      </c>
      <c r="D171" s="140" t="s">
        <v>231</v>
      </c>
      <c r="E171" s="140" t="s">
        <v>441</v>
      </c>
      <c r="F171" s="140" t="s">
        <v>425</v>
      </c>
      <c r="G171" s="174"/>
      <c r="H171" s="179"/>
      <c r="I171" s="180" t="n">
        <f aca="false">G171+H171</f>
        <v>0</v>
      </c>
    </row>
    <row r="172" customFormat="false" ht="12.75" hidden="false" customHeight="false" outlineLevel="0" collapsed="false">
      <c r="A172" s="134" t="s">
        <v>446</v>
      </c>
      <c r="B172" s="139" t="n">
        <v>825</v>
      </c>
      <c r="C172" s="137" t="s">
        <v>33</v>
      </c>
      <c r="D172" s="137" t="s">
        <v>246</v>
      </c>
      <c r="E172" s="137" t="s">
        <v>212</v>
      </c>
      <c r="F172" s="137" t="s">
        <v>213</v>
      </c>
      <c r="G172" s="178" t="n">
        <f aca="false">G173</f>
        <v>655</v>
      </c>
      <c r="H172" s="178" t="n">
        <f aca="false">H173</f>
        <v>0</v>
      </c>
      <c r="I172" s="178" t="n">
        <f aca="false">I173</f>
        <v>655</v>
      </c>
    </row>
    <row r="173" customFormat="false" ht="12.75" hidden="false" customHeight="false" outlineLevel="0" collapsed="false">
      <c r="A173" s="139" t="s">
        <v>447</v>
      </c>
      <c r="B173" s="139" t="n">
        <v>825</v>
      </c>
      <c r="C173" s="140" t="s">
        <v>33</v>
      </c>
      <c r="D173" s="140" t="s">
        <v>246</v>
      </c>
      <c r="E173" s="140" t="s">
        <v>448</v>
      </c>
      <c r="F173" s="140" t="s">
        <v>213</v>
      </c>
      <c r="G173" s="174" t="n">
        <f aca="false">G174</f>
        <v>655</v>
      </c>
      <c r="H173" s="174" t="n">
        <f aca="false">H174</f>
        <v>0</v>
      </c>
      <c r="I173" s="174" t="n">
        <f aca="false">I174</f>
        <v>655</v>
      </c>
    </row>
    <row r="174" customFormat="false" ht="22.5" hidden="false" customHeight="false" outlineLevel="0" collapsed="false">
      <c r="A174" s="139" t="s">
        <v>228</v>
      </c>
      <c r="B174" s="139" t="n">
        <v>825</v>
      </c>
      <c r="C174" s="140" t="s">
        <v>33</v>
      </c>
      <c r="D174" s="140" t="s">
        <v>246</v>
      </c>
      <c r="E174" s="140" t="s">
        <v>449</v>
      </c>
      <c r="F174" s="140" t="s">
        <v>237</v>
      </c>
      <c r="G174" s="174" t="n">
        <v>655</v>
      </c>
      <c r="H174" s="179"/>
      <c r="I174" s="180" t="n">
        <f aca="false">G174+H174</f>
        <v>655</v>
      </c>
    </row>
    <row r="175" customFormat="false" ht="12.75" hidden="false" customHeight="false" outlineLevel="0" collapsed="false">
      <c r="A175" s="134" t="s">
        <v>450</v>
      </c>
      <c r="B175" s="139" t="n">
        <v>825</v>
      </c>
      <c r="C175" s="137" t="s">
        <v>260</v>
      </c>
      <c r="D175" s="137" t="s">
        <v>211</v>
      </c>
      <c r="E175" s="137" t="s">
        <v>212</v>
      </c>
      <c r="F175" s="137" t="s">
        <v>213</v>
      </c>
      <c r="G175" s="178" t="n">
        <f aca="false">G176+G182</f>
        <v>179.9</v>
      </c>
      <c r="H175" s="178" t="n">
        <f aca="false">H176+H182</f>
        <v>300</v>
      </c>
      <c r="I175" s="178" t="n">
        <f aca="false">I176+I182</f>
        <v>479.9</v>
      </c>
    </row>
    <row r="176" customFormat="false" ht="12.75" hidden="false" customHeight="false" outlineLevel="0" collapsed="false">
      <c r="A176" s="134" t="s">
        <v>451</v>
      </c>
      <c r="B176" s="139" t="n">
        <v>825</v>
      </c>
      <c r="C176" s="137" t="s">
        <v>260</v>
      </c>
      <c r="D176" s="137" t="s">
        <v>41</v>
      </c>
      <c r="E176" s="137" t="s">
        <v>212</v>
      </c>
      <c r="F176" s="137" t="s">
        <v>213</v>
      </c>
      <c r="G176" s="178" t="n">
        <f aca="false">G178+G180</f>
        <v>179.9</v>
      </c>
      <c r="H176" s="178" t="n">
        <f aca="false">H178+H180</f>
        <v>300</v>
      </c>
      <c r="I176" s="178" t="n">
        <f aca="false">I178+I180</f>
        <v>479.9</v>
      </c>
    </row>
    <row r="177" customFormat="false" ht="22.5" hidden="true" customHeight="false" outlineLevel="0" collapsed="false">
      <c r="A177" s="139" t="s">
        <v>452</v>
      </c>
      <c r="B177" s="139" t="n">
        <v>825</v>
      </c>
      <c r="C177" s="140" t="s">
        <v>260</v>
      </c>
      <c r="D177" s="140" t="s">
        <v>41</v>
      </c>
      <c r="E177" s="140" t="s">
        <v>504</v>
      </c>
      <c r="F177" s="140" t="s">
        <v>213</v>
      </c>
      <c r="G177" s="174" t="n">
        <v>0</v>
      </c>
      <c r="H177" s="174" t="n">
        <f aca="false">H178</f>
        <v>0</v>
      </c>
      <c r="I177" s="174" t="n">
        <f aca="false">I178</f>
        <v>0</v>
      </c>
    </row>
    <row r="178" customFormat="false" ht="22.5" hidden="true" customHeight="false" outlineLevel="0" collapsed="false">
      <c r="A178" s="139" t="s">
        <v>453</v>
      </c>
      <c r="B178" s="139" t="n">
        <v>825</v>
      </c>
      <c r="C178" s="140" t="s">
        <v>260</v>
      </c>
      <c r="D178" s="140" t="s">
        <v>41</v>
      </c>
      <c r="E178" s="140" t="s">
        <v>454</v>
      </c>
      <c r="F178" s="140" t="s">
        <v>213</v>
      </c>
      <c r="G178" s="174" t="n">
        <v>0</v>
      </c>
      <c r="H178" s="174" t="n">
        <f aca="false">H179</f>
        <v>0</v>
      </c>
      <c r="I178" s="174" t="n">
        <f aca="false">I179</f>
        <v>0</v>
      </c>
    </row>
    <row r="179" customFormat="false" ht="22.5" hidden="true" customHeight="false" outlineLevel="0" collapsed="false">
      <c r="A179" s="139" t="s">
        <v>371</v>
      </c>
      <c r="B179" s="139" t="n">
        <v>825</v>
      </c>
      <c r="C179" s="140" t="s">
        <v>260</v>
      </c>
      <c r="D179" s="140" t="s">
        <v>41</v>
      </c>
      <c r="E179" s="140" t="s">
        <v>454</v>
      </c>
      <c r="F179" s="140" t="s">
        <v>47</v>
      </c>
      <c r="G179" s="174" t="n">
        <v>0</v>
      </c>
      <c r="H179" s="179"/>
      <c r="I179" s="180" t="n">
        <f aca="false">G179+H179</f>
        <v>0</v>
      </c>
    </row>
    <row r="180" customFormat="false" ht="22.5" hidden="false" customHeight="false" outlineLevel="0" collapsed="false">
      <c r="A180" s="139" t="s">
        <v>455</v>
      </c>
      <c r="B180" s="139" t="n">
        <v>825</v>
      </c>
      <c r="C180" s="140" t="s">
        <v>260</v>
      </c>
      <c r="D180" s="140" t="s">
        <v>41</v>
      </c>
      <c r="E180" s="140" t="s">
        <v>456</v>
      </c>
      <c r="F180" s="140"/>
      <c r="G180" s="181" t="n">
        <f aca="false">G181</f>
        <v>179.9</v>
      </c>
      <c r="H180" s="181" t="n">
        <f aca="false">H181</f>
        <v>300</v>
      </c>
      <c r="I180" s="181" t="n">
        <f aca="false">I181</f>
        <v>479.9</v>
      </c>
    </row>
    <row r="181" customFormat="false" ht="22.5" hidden="false" customHeight="false" outlineLevel="0" collapsed="false">
      <c r="A181" s="139" t="s">
        <v>228</v>
      </c>
      <c r="B181" s="139" t="n">
        <v>825</v>
      </c>
      <c r="C181" s="140" t="s">
        <v>260</v>
      </c>
      <c r="D181" s="140" t="s">
        <v>41</v>
      </c>
      <c r="E181" s="140" t="s">
        <v>457</v>
      </c>
      <c r="F181" s="140" t="n">
        <v>200</v>
      </c>
      <c r="G181" s="174" t="n">
        <v>179.9</v>
      </c>
      <c r="H181" s="179" t="n">
        <v>300</v>
      </c>
      <c r="I181" s="180" t="n">
        <f aca="false">G181+H181</f>
        <v>479.9</v>
      </c>
    </row>
    <row r="182" customFormat="false" ht="21" hidden="true" customHeight="false" outlineLevel="0" collapsed="false">
      <c r="A182" s="142" t="s">
        <v>458</v>
      </c>
      <c r="B182" s="139" t="n">
        <v>825</v>
      </c>
      <c r="C182" s="137" t="s">
        <v>260</v>
      </c>
      <c r="D182" s="160" t="s">
        <v>30</v>
      </c>
      <c r="E182" s="140" t="s">
        <v>456</v>
      </c>
      <c r="F182" s="140"/>
      <c r="G182" s="181" t="n">
        <f aca="false">G183</f>
        <v>0</v>
      </c>
      <c r="H182" s="181" t="n">
        <f aca="false">H183</f>
        <v>0</v>
      </c>
      <c r="I182" s="181" t="n">
        <f aca="false">I183</f>
        <v>0</v>
      </c>
    </row>
    <row r="183" customFormat="false" ht="22.5" hidden="true" customHeight="false" outlineLevel="0" collapsed="false">
      <c r="A183" s="139" t="s">
        <v>228</v>
      </c>
      <c r="B183" s="139" t="n">
        <v>825</v>
      </c>
      <c r="C183" s="144" t="s">
        <v>260</v>
      </c>
      <c r="D183" s="144" t="s">
        <v>30</v>
      </c>
      <c r="E183" s="140" t="s">
        <v>457</v>
      </c>
      <c r="F183" s="140" t="n">
        <v>200</v>
      </c>
      <c r="G183" s="174"/>
      <c r="H183" s="179"/>
      <c r="I183" s="180" t="n">
        <f aca="false">G183+H183</f>
        <v>0</v>
      </c>
    </row>
    <row r="184" customFormat="false" ht="12.75" hidden="false" customHeight="false" outlineLevel="0" collapsed="false">
      <c r="A184" s="134" t="s">
        <v>459</v>
      </c>
      <c r="B184" s="139" t="n">
        <v>825</v>
      </c>
      <c r="C184" s="137" t="s">
        <v>460</v>
      </c>
      <c r="D184" s="137" t="s">
        <v>211</v>
      </c>
      <c r="E184" s="137" t="s">
        <v>212</v>
      </c>
      <c r="F184" s="137" t="s">
        <v>213</v>
      </c>
      <c r="G184" s="178" t="n">
        <f aca="false">G185</f>
        <v>20</v>
      </c>
      <c r="H184" s="178" t="n">
        <f aca="false">H185</f>
        <v>0</v>
      </c>
      <c r="I184" s="178" t="n">
        <f aca="false">I185</f>
        <v>20</v>
      </c>
    </row>
    <row r="185" customFormat="false" ht="12.75" hidden="false" customHeight="false" outlineLevel="0" collapsed="false">
      <c r="A185" s="134" t="s">
        <v>461</v>
      </c>
      <c r="B185" s="139" t="n">
        <v>825</v>
      </c>
      <c r="C185" s="137" t="s">
        <v>460</v>
      </c>
      <c r="D185" s="137" t="s">
        <v>41</v>
      </c>
      <c r="E185" s="137" t="s">
        <v>212</v>
      </c>
      <c r="F185" s="137" t="s">
        <v>213</v>
      </c>
      <c r="G185" s="178" t="n">
        <f aca="false">G186</f>
        <v>20</v>
      </c>
      <c r="H185" s="178" t="n">
        <f aca="false">H186</f>
        <v>0</v>
      </c>
      <c r="I185" s="178" t="n">
        <f aca="false">I186</f>
        <v>20</v>
      </c>
    </row>
    <row r="186" customFormat="false" ht="33.75" hidden="false" customHeight="false" outlineLevel="0" collapsed="false">
      <c r="A186" s="139" t="s">
        <v>462</v>
      </c>
      <c r="B186" s="139" t="n">
        <v>825</v>
      </c>
      <c r="C186" s="140" t="s">
        <v>460</v>
      </c>
      <c r="D186" s="140" t="s">
        <v>41</v>
      </c>
      <c r="E186" s="140" t="s">
        <v>463</v>
      </c>
      <c r="F186" s="140" t="s">
        <v>213</v>
      </c>
      <c r="G186" s="174" t="n">
        <f aca="false">G187</f>
        <v>20</v>
      </c>
      <c r="H186" s="174" t="n">
        <f aca="false">H187</f>
        <v>0</v>
      </c>
      <c r="I186" s="174" t="n">
        <f aca="false">I187</f>
        <v>20</v>
      </c>
    </row>
    <row r="187" customFormat="false" ht="22.5" hidden="false" customHeight="false" outlineLevel="0" collapsed="false">
      <c r="A187" s="139" t="s">
        <v>464</v>
      </c>
      <c r="B187" s="139" t="n">
        <v>825</v>
      </c>
      <c r="C187" s="140" t="s">
        <v>460</v>
      </c>
      <c r="D187" s="140" t="s">
        <v>41</v>
      </c>
      <c r="E187" s="140" t="s">
        <v>465</v>
      </c>
      <c r="F187" s="140" t="s">
        <v>213</v>
      </c>
      <c r="G187" s="174" t="n">
        <f aca="false">G188</f>
        <v>20</v>
      </c>
      <c r="H187" s="174" t="n">
        <f aca="false">H188</f>
        <v>0</v>
      </c>
      <c r="I187" s="174" t="n">
        <f aca="false">I188</f>
        <v>20</v>
      </c>
    </row>
    <row r="188" customFormat="false" ht="22.5" hidden="false" customHeight="false" outlineLevel="0" collapsed="false">
      <c r="A188" s="139" t="s">
        <v>228</v>
      </c>
      <c r="B188" s="139" t="n">
        <v>825</v>
      </c>
      <c r="C188" s="140" t="s">
        <v>460</v>
      </c>
      <c r="D188" s="140" t="s">
        <v>41</v>
      </c>
      <c r="E188" s="140" t="s">
        <v>465</v>
      </c>
      <c r="F188" s="140" t="s">
        <v>237</v>
      </c>
      <c r="G188" s="174" t="n">
        <v>20</v>
      </c>
      <c r="H188" s="180"/>
      <c r="I188" s="180" t="n">
        <f aca="false">G188+H188</f>
        <v>20</v>
      </c>
    </row>
    <row r="189" customFormat="false" ht="31.5" hidden="false" customHeight="false" outlineLevel="0" collapsed="false">
      <c r="A189" s="190" t="s">
        <v>505</v>
      </c>
      <c r="B189" s="191"/>
      <c r="C189" s="140"/>
      <c r="D189" s="140"/>
      <c r="E189" s="140"/>
      <c r="F189" s="140"/>
      <c r="G189" s="174"/>
      <c r="H189" s="174"/>
      <c r="I189" s="174"/>
    </row>
    <row r="190" customFormat="false" ht="31.5" hidden="false" customHeight="false" outlineLevel="0" collapsed="false">
      <c r="A190" s="134" t="s">
        <v>225</v>
      </c>
      <c r="B190" s="192" t="s">
        <v>506</v>
      </c>
      <c r="C190" s="137" t="s">
        <v>22</v>
      </c>
      <c r="D190" s="137" t="s">
        <v>26</v>
      </c>
      <c r="E190" s="137" t="s">
        <v>212</v>
      </c>
      <c r="F190" s="137" t="s">
        <v>213</v>
      </c>
      <c r="G190" s="178" t="n">
        <f aca="false">G191</f>
        <v>1805.4</v>
      </c>
      <c r="H190" s="178" t="n">
        <f aca="false">H191</f>
        <v>0</v>
      </c>
      <c r="I190" s="178" t="n">
        <f aca="false">I191</f>
        <v>1805.4</v>
      </c>
    </row>
    <row r="191" customFormat="false" ht="18.75" hidden="false" customHeight="true" outlineLevel="0" collapsed="false">
      <c r="A191" s="139" t="s">
        <v>226</v>
      </c>
      <c r="B191" s="192" t="s">
        <v>506</v>
      </c>
      <c r="C191" s="140" t="s">
        <v>22</v>
      </c>
      <c r="D191" s="140" t="s">
        <v>26</v>
      </c>
      <c r="E191" s="140" t="s">
        <v>216</v>
      </c>
      <c r="F191" s="140" t="s">
        <v>213</v>
      </c>
      <c r="G191" s="174" t="n">
        <f aca="false">G193+G196+G194+G197+G195</f>
        <v>1805.4</v>
      </c>
      <c r="H191" s="174" t="n">
        <f aca="false">H193+H196+H194+H197+H195</f>
        <v>0</v>
      </c>
      <c r="I191" s="174" t="n">
        <f aca="false">I193+I196+I194+I197+I195</f>
        <v>1805.4</v>
      </c>
    </row>
    <row r="192" customFormat="false" ht="19.5" hidden="false" customHeight="true" outlineLevel="0" collapsed="false">
      <c r="A192" s="139" t="s">
        <v>227</v>
      </c>
      <c r="B192" s="192" t="s">
        <v>506</v>
      </c>
      <c r="C192" s="140" t="s">
        <v>22</v>
      </c>
      <c r="D192" s="140" t="s">
        <v>26</v>
      </c>
      <c r="E192" s="140" t="s">
        <v>507</v>
      </c>
      <c r="F192" s="140" t="s">
        <v>213</v>
      </c>
      <c r="G192" s="174" t="n">
        <f aca="false">G193+G194+G195</f>
        <v>1305.4</v>
      </c>
      <c r="H192" s="174" t="n">
        <f aca="false">H193+H194+H195</f>
        <v>0</v>
      </c>
      <c r="I192" s="174" t="n">
        <f aca="false">I193+I194+I195</f>
        <v>1305.4</v>
      </c>
    </row>
    <row r="193" customFormat="false" ht="45" hidden="false" customHeight="false" outlineLevel="0" collapsed="false">
      <c r="A193" s="139" t="s">
        <v>219</v>
      </c>
      <c r="B193" s="192" t="s">
        <v>506</v>
      </c>
      <c r="C193" s="140" t="s">
        <v>22</v>
      </c>
      <c r="D193" s="140" t="s">
        <v>26</v>
      </c>
      <c r="E193" s="140" t="s">
        <v>220</v>
      </c>
      <c r="F193" s="140" t="s">
        <v>221</v>
      </c>
      <c r="G193" s="174" t="n">
        <v>991.1</v>
      </c>
      <c r="H193" s="180"/>
      <c r="I193" s="180" t="n">
        <f aca="false">G193+H193</f>
        <v>991.1</v>
      </c>
    </row>
    <row r="194" customFormat="false" ht="18.75" hidden="false" customHeight="true" outlineLevel="0" collapsed="false">
      <c r="A194" s="139" t="s">
        <v>228</v>
      </c>
      <c r="B194" s="192" t="s">
        <v>506</v>
      </c>
      <c r="C194" s="140" t="s">
        <v>22</v>
      </c>
      <c r="D194" s="140" t="s">
        <v>26</v>
      </c>
      <c r="E194" s="140" t="s">
        <v>222</v>
      </c>
      <c r="F194" s="140" t="s">
        <v>221</v>
      </c>
      <c r="G194" s="174" t="n">
        <v>314.3</v>
      </c>
      <c r="H194" s="180"/>
      <c r="I194" s="180" t="n">
        <f aca="false">G194+H194</f>
        <v>314.3</v>
      </c>
    </row>
    <row r="195" customFormat="false" ht="18.75" hidden="true" customHeight="true" outlineLevel="0" collapsed="false">
      <c r="A195" s="139" t="s">
        <v>228</v>
      </c>
      <c r="B195" s="192" t="s">
        <v>506</v>
      </c>
      <c r="C195" s="140" t="s">
        <v>22</v>
      </c>
      <c r="D195" s="140" t="s">
        <v>26</v>
      </c>
      <c r="E195" s="140" t="s">
        <v>236</v>
      </c>
      <c r="F195" s="140" t="s">
        <v>221</v>
      </c>
      <c r="G195" s="174"/>
      <c r="H195" s="180"/>
      <c r="I195" s="180" t="n">
        <f aca="false">G195+H195</f>
        <v>0</v>
      </c>
    </row>
    <row r="196" customFormat="false" ht="21" hidden="false" customHeight="true" outlineLevel="0" collapsed="false">
      <c r="A196" s="139" t="s">
        <v>228</v>
      </c>
      <c r="B196" s="192" t="s">
        <v>506</v>
      </c>
      <c r="C196" s="140" t="s">
        <v>22</v>
      </c>
      <c r="D196" s="140" t="s">
        <v>26</v>
      </c>
      <c r="E196" s="140" t="s">
        <v>222</v>
      </c>
      <c r="F196" s="140" t="n">
        <v>200</v>
      </c>
      <c r="G196" s="174" t="n">
        <v>500</v>
      </c>
      <c r="H196" s="180"/>
      <c r="I196" s="180" t="n">
        <f aca="false">G196+H196</f>
        <v>500</v>
      </c>
    </row>
    <row r="197" customFormat="false" ht="21.75" hidden="false" customHeight="true" outlineLevel="0" collapsed="false">
      <c r="A197" s="139" t="s">
        <v>228</v>
      </c>
      <c r="B197" s="192" t="s">
        <v>506</v>
      </c>
      <c r="C197" s="140" t="s">
        <v>22</v>
      </c>
      <c r="D197" s="140" t="s">
        <v>26</v>
      </c>
      <c r="E197" s="140" t="s">
        <v>222</v>
      </c>
      <c r="F197" s="140" t="n">
        <v>800</v>
      </c>
      <c r="G197" s="174"/>
      <c r="H197" s="180"/>
      <c r="I197" s="180" t="n">
        <f aca="false">G197+H197</f>
        <v>0</v>
      </c>
    </row>
    <row r="198" customFormat="false" ht="21.75" hidden="false" customHeight="true" outlineLevel="0" collapsed="false">
      <c r="A198" s="151" t="s">
        <v>304</v>
      </c>
      <c r="B198" s="143" t="n">
        <v>825</v>
      </c>
      <c r="C198" s="152" t="s">
        <v>231</v>
      </c>
      <c r="D198" s="152" t="n">
        <v>12</v>
      </c>
      <c r="E198" s="153" t="s">
        <v>497</v>
      </c>
      <c r="F198" s="152" t="s">
        <v>213</v>
      </c>
      <c r="G198" s="181" t="n">
        <f aca="false">G199+G200</f>
        <v>642.8</v>
      </c>
      <c r="H198" s="181" t="n">
        <f aca="false">H199+H200</f>
        <v>0</v>
      </c>
      <c r="I198" s="181" t="n">
        <f aca="false">I199+I200</f>
        <v>642.8</v>
      </c>
    </row>
    <row r="199" customFormat="false" ht="21.75" hidden="false" customHeight="true" outlineLevel="0" collapsed="false">
      <c r="A199" s="154" t="s">
        <v>306</v>
      </c>
      <c r="B199" s="143" t="n">
        <v>825</v>
      </c>
      <c r="C199" s="185" t="s">
        <v>231</v>
      </c>
      <c r="D199" s="185" t="n">
        <v>12</v>
      </c>
      <c r="E199" s="186" t="s">
        <v>307</v>
      </c>
      <c r="F199" s="185" t="n">
        <v>100</v>
      </c>
      <c r="G199" s="174" t="n">
        <v>493.7</v>
      </c>
      <c r="H199" s="180"/>
      <c r="I199" s="180" t="n">
        <f aca="false">G199+H199</f>
        <v>493.7</v>
      </c>
    </row>
    <row r="200" customFormat="false" ht="21.75" hidden="false" customHeight="true" outlineLevel="0" collapsed="false">
      <c r="A200" s="154" t="s">
        <v>306</v>
      </c>
      <c r="B200" s="143" t="n">
        <v>825</v>
      </c>
      <c r="C200" s="185" t="s">
        <v>231</v>
      </c>
      <c r="D200" s="185" t="n">
        <v>12</v>
      </c>
      <c r="E200" s="186" t="s">
        <v>308</v>
      </c>
      <c r="F200" s="185" t="n">
        <v>100</v>
      </c>
      <c r="G200" s="174" t="n">
        <v>149.1</v>
      </c>
      <c r="H200" s="180"/>
      <c r="I200" s="180" t="n">
        <f aca="false">G200+H200</f>
        <v>149.1</v>
      </c>
    </row>
    <row r="201" customFormat="false" ht="31.5" hidden="false" customHeight="false" outlineLevel="0" collapsed="false">
      <c r="A201" s="190" t="s">
        <v>508</v>
      </c>
      <c r="B201" s="192" t="s">
        <v>506</v>
      </c>
      <c r="C201" s="140" t="s">
        <v>22</v>
      </c>
      <c r="D201" s="140" t="s">
        <v>246</v>
      </c>
      <c r="E201" s="140" t="s">
        <v>234</v>
      </c>
      <c r="F201" s="140" t="s">
        <v>213</v>
      </c>
      <c r="G201" s="181" t="n">
        <f aca="false">G202+G205+G204+G203+G206</f>
        <v>1029.6</v>
      </c>
      <c r="H201" s="181" t="n">
        <f aca="false">H202+H205+H204+H203+H206</f>
        <v>0</v>
      </c>
      <c r="I201" s="181" t="n">
        <f aca="false">I202+I205+I204+I203+I206</f>
        <v>1029.6</v>
      </c>
    </row>
    <row r="202" customFormat="false" ht="45" hidden="false" customHeight="false" outlineLevel="0" collapsed="false">
      <c r="A202" s="143" t="s">
        <v>219</v>
      </c>
      <c r="B202" s="192" t="s">
        <v>506</v>
      </c>
      <c r="C202" s="140" t="s">
        <v>22</v>
      </c>
      <c r="D202" s="140" t="s">
        <v>246</v>
      </c>
      <c r="E202" s="140" t="s">
        <v>251</v>
      </c>
      <c r="F202" s="140" t="s">
        <v>221</v>
      </c>
      <c r="G202" s="174" t="n">
        <v>783.1</v>
      </c>
      <c r="H202" s="193"/>
      <c r="I202" s="193" t="n">
        <f aca="false">G202+H202</f>
        <v>783.1</v>
      </c>
    </row>
    <row r="203" customFormat="false" ht="38.25" hidden="false" customHeight="true" outlineLevel="0" collapsed="false">
      <c r="A203" s="143" t="s">
        <v>219</v>
      </c>
      <c r="B203" s="192" t="s">
        <v>506</v>
      </c>
      <c r="C203" s="140" t="s">
        <v>22</v>
      </c>
      <c r="D203" s="140" t="s">
        <v>246</v>
      </c>
      <c r="E203" s="140" t="s">
        <v>252</v>
      </c>
      <c r="F203" s="140" t="s">
        <v>221</v>
      </c>
      <c r="G203" s="174" t="n">
        <v>236.5</v>
      </c>
      <c r="H203" s="193"/>
      <c r="I203" s="193" t="n">
        <f aca="false">G203+H203</f>
        <v>236.5</v>
      </c>
    </row>
    <row r="204" customFormat="false" ht="22.5" hidden="false" customHeight="false" outlineLevel="0" collapsed="false">
      <c r="A204" s="143" t="s">
        <v>228</v>
      </c>
      <c r="B204" s="192" t="s">
        <v>506</v>
      </c>
      <c r="C204" s="140" t="s">
        <v>22</v>
      </c>
      <c r="D204" s="140" t="s">
        <v>246</v>
      </c>
      <c r="E204" s="140" t="s">
        <v>252</v>
      </c>
      <c r="F204" s="140" t="s">
        <v>221</v>
      </c>
      <c r="G204" s="174" t="n">
        <v>10</v>
      </c>
      <c r="H204" s="193"/>
      <c r="I204" s="193" t="n">
        <f aca="false">G204+H204</f>
        <v>10</v>
      </c>
    </row>
    <row r="205" customFormat="false" ht="22.5" hidden="false" customHeight="false" outlineLevel="0" collapsed="false">
      <c r="A205" s="143" t="s">
        <v>228</v>
      </c>
      <c r="B205" s="192" t="s">
        <v>506</v>
      </c>
      <c r="C205" s="140" t="s">
        <v>22</v>
      </c>
      <c r="D205" s="140" t="s">
        <v>246</v>
      </c>
      <c r="E205" s="140" t="s">
        <v>252</v>
      </c>
      <c r="F205" s="140" t="n">
        <v>200</v>
      </c>
      <c r="G205" s="174"/>
      <c r="H205" s="194"/>
      <c r="I205" s="193" t="n">
        <f aca="false">G205+H205</f>
        <v>0</v>
      </c>
    </row>
    <row r="206" customFormat="false" ht="22.5" hidden="false" customHeight="false" outlineLevel="0" collapsed="false">
      <c r="A206" s="143" t="s">
        <v>228</v>
      </c>
      <c r="B206" s="192" t="s">
        <v>506</v>
      </c>
      <c r="C206" s="140" t="s">
        <v>22</v>
      </c>
      <c r="D206" s="140" t="s">
        <v>246</v>
      </c>
      <c r="E206" s="140" t="s">
        <v>252</v>
      </c>
      <c r="F206" s="140" t="n">
        <v>800</v>
      </c>
      <c r="G206" s="174"/>
      <c r="H206" s="194"/>
      <c r="I206" s="193" t="n">
        <f aca="false">G206+H206</f>
        <v>0</v>
      </c>
    </row>
    <row r="207" customFormat="false" ht="12.75" hidden="false" customHeight="false" outlineLevel="0" collapsed="false">
      <c r="A207" s="143"/>
      <c r="B207" s="192"/>
      <c r="C207" s="140"/>
      <c r="D207" s="140"/>
      <c r="E207" s="140"/>
      <c r="F207" s="140"/>
      <c r="G207" s="174"/>
      <c r="H207" s="194"/>
      <c r="I207" s="193"/>
    </row>
    <row r="208" customFormat="false" ht="31.5" hidden="false" customHeight="false" outlineLevel="0" collapsed="false">
      <c r="A208" s="190" t="s">
        <v>509</v>
      </c>
      <c r="B208" s="195"/>
      <c r="C208" s="140"/>
      <c r="D208" s="140"/>
      <c r="E208" s="140"/>
      <c r="F208" s="140"/>
      <c r="G208" s="174"/>
      <c r="H208" s="174"/>
      <c r="I208" s="174"/>
    </row>
    <row r="209" customFormat="false" ht="30" hidden="false" customHeight="true" outlineLevel="0" collapsed="false">
      <c r="A209" s="136" t="s">
        <v>245</v>
      </c>
      <c r="B209" s="143" t="n">
        <v>824</v>
      </c>
      <c r="C209" s="137" t="s">
        <v>22</v>
      </c>
      <c r="D209" s="137" t="s">
        <v>246</v>
      </c>
      <c r="E209" s="137" t="s">
        <v>212</v>
      </c>
      <c r="F209" s="137" t="s">
        <v>213</v>
      </c>
      <c r="G209" s="178" t="n">
        <f aca="false">G210</f>
        <v>4326</v>
      </c>
      <c r="H209" s="178" t="n">
        <f aca="false">H210</f>
        <v>0</v>
      </c>
      <c r="I209" s="178" t="n">
        <f aca="false">I210</f>
        <v>4326</v>
      </c>
    </row>
    <row r="210" customFormat="false" ht="31.5" hidden="false" customHeight="true" outlineLevel="0" collapsed="false">
      <c r="A210" s="143" t="s">
        <v>247</v>
      </c>
      <c r="B210" s="143" t="n">
        <v>824</v>
      </c>
      <c r="C210" s="140" t="s">
        <v>22</v>
      </c>
      <c r="D210" s="140" t="s">
        <v>246</v>
      </c>
      <c r="E210" s="140" t="s">
        <v>216</v>
      </c>
      <c r="F210" s="140" t="s">
        <v>213</v>
      </c>
      <c r="G210" s="174" t="n">
        <f aca="false">G211+G201</f>
        <v>4326</v>
      </c>
      <c r="H210" s="174" t="n">
        <f aca="false">H211+H201</f>
        <v>0</v>
      </c>
      <c r="I210" s="174" t="n">
        <f aca="false">I211+I201</f>
        <v>4326</v>
      </c>
    </row>
    <row r="211" customFormat="false" ht="12.75" hidden="false" customHeight="false" outlineLevel="0" collapsed="false">
      <c r="A211" s="143" t="s">
        <v>248</v>
      </c>
      <c r="B211" s="143" t="n">
        <v>824</v>
      </c>
      <c r="C211" s="140" t="s">
        <v>22</v>
      </c>
      <c r="D211" s="140" t="s">
        <v>246</v>
      </c>
      <c r="E211" s="140" t="s">
        <v>507</v>
      </c>
      <c r="F211" s="140" t="s">
        <v>213</v>
      </c>
      <c r="G211" s="174" t="n">
        <f aca="false">G212+G215+G213+G216+G214</f>
        <v>3296.4</v>
      </c>
      <c r="H211" s="174" t="n">
        <f aca="false">H212+H215+H213+H216+H214</f>
        <v>0</v>
      </c>
      <c r="I211" s="174" t="n">
        <f aca="false">I212+I215+I213+I216+I214</f>
        <v>3296.4</v>
      </c>
    </row>
    <row r="212" customFormat="false" ht="45" hidden="false" customHeight="false" outlineLevel="0" collapsed="false">
      <c r="A212" s="143" t="s">
        <v>219</v>
      </c>
      <c r="B212" s="143" t="n">
        <v>824</v>
      </c>
      <c r="C212" s="140" t="s">
        <v>22</v>
      </c>
      <c r="D212" s="140" t="s">
        <v>246</v>
      </c>
      <c r="E212" s="140" t="s">
        <v>234</v>
      </c>
      <c r="F212" s="140" t="s">
        <v>221</v>
      </c>
      <c r="G212" s="174" t="n">
        <v>2224.6</v>
      </c>
      <c r="H212" s="193"/>
      <c r="I212" s="193" t="n">
        <f aca="false">G212+H212</f>
        <v>2224.6</v>
      </c>
    </row>
    <row r="213" customFormat="false" ht="22.5" hidden="false" customHeight="false" outlineLevel="0" collapsed="false">
      <c r="A213" s="143" t="s">
        <v>228</v>
      </c>
      <c r="B213" s="143" t="n">
        <v>824</v>
      </c>
      <c r="C213" s="140" t="s">
        <v>22</v>
      </c>
      <c r="D213" s="140" t="s">
        <v>246</v>
      </c>
      <c r="E213" s="140" t="s">
        <v>235</v>
      </c>
      <c r="F213" s="140" t="s">
        <v>221</v>
      </c>
      <c r="G213" s="174" t="n">
        <v>711.8</v>
      </c>
      <c r="H213" s="193"/>
      <c r="I213" s="193" t="n">
        <f aca="false">G213+H213</f>
        <v>711.8</v>
      </c>
    </row>
    <row r="214" customFormat="false" ht="45" hidden="true" customHeight="false" outlineLevel="0" collapsed="false">
      <c r="A214" s="139" t="s">
        <v>223</v>
      </c>
      <c r="B214" s="143" t="n">
        <v>824</v>
      </c>
      <c r="C214" s="140" t="s">
        <v>22</v>
      </c>
      <c r="D214" s="140" t="s">
        <v>246</v>
      </c>
      <c r="E214" s="140" t="s">
        <v>236</v>
      </c>
      <c r="F214" s="140" t="s">
        <v>221</v>
      </c>
      <c r="G214" s="174"/>
      <c r="H214" s="193"/>
      <c r="I214" s="193" t="n">
        <f aca="false">G214+H214</f>
        <v>0</v>
      </c>
    </row>
    <row r="215" customFormat="false" ht="22.5" hidden="false" customHeight="false" outlineLevel="0" collapsed="false">
      <c r="A215" s="143" t="s">
        <v>228</v>
      </c>
      <c r="B215" s="143" t="n">
        <v>824</v>
      </c>
      <c r="C215" s="140" t="s">
        <v>22</v>
      </c>
      <c r="D215" s="140" t="s">
        <v>246</v>
      </c>
      <c r="E215" s="140" t="s">
        <v>235</v>
      </c>
      <c r="F215" s="140" t="s">
        <v>237</v>
      </c>
      <c r="G215" s="174" t="n">
        <v>360</v>
      </c>
      <c r="H215" s="193"/>
      <c r="I215" s="193" t="n">
        <f aca="false">G215+H215</f>
        <v>360</v>
      </c>
    </row>
    <row r="216" customFormat="false" ht="22.5" hidden="false" customHeight="false" outlineLevel="0" collapsed="false">
      <c r="A216" s="143" t="s">
        <v>228</v>
      </c>
      <c r="B216" s="143" t="n">
        <v>824</v>
      </c>
      <c r="C216" s="140" t="s">
        <v>22</v>
      </c>
      <c r="D216" s="140" t="s">
        <v>246</v>
      </c>
      <c r="E216" s="140" t="s">
        <v>235</v>
      </c>
      <c r="F216" s="140" t="n">
        <v>800</v>
      </c>
      <c r="G216" s="174"/>
      <c r="H216" s="193"/>
      <c r="I216" s="193" t="n">
        <f aca="false">G216+H216</f>
        <v>0</v>
      </c>
    </row>
    <row r="217" customFormat="false" ht="31.5" hidden="false" customHeight="false" outlineLevel="0" collapsed="false">
      <c r="A217" s="145" t="s">
        <v>266</v>
      </c>
      <c r="B217" s="142" t="n">
        <v>825</v>
      </c>
      <c r="C217" s="146" t="s">
        <v>22</v>
      </c>
      <c r="D217" s="146" t="s">
        <v>265</v>
      </c>
      <c r="E217" s="146" t="s">
        <v>267</v>
      </c>
      <c r="F217" s="146" t="s">
        <v>213</v>
      </c>
      <c r="G217" s="181" t="n">
        <f aca="false">G218</f>
        <v>2</v>
      </c>
      <c r="H217" s="181" t="n">
        <f aca="false">H218</f>
        <v>0</v>
      </c>
      <c r="I217" s="181" t="n">
        <f aca="false">I218</f>
        <v>2</v>
      </c>
    </row>
    <row r="218" customFormat="false" ht="12.75" hidden="false" customHeight="false" outlineLevel="0" collapsed="false">
      <c r="A218" s="143" t="s">
        <v>244</v>
      </c>
      <c r="B218" s="139" t="n">
        <v>825</v>
      </c>
      <c r="C218" s="140" t="s">
        <v>22</v>
      </c>
      <c r="D218" s="140" t="s">
        <v>265</v>
      </c>
      <c r="E218" s="140" t="s">
        <v>267</v>
      </c>
      <c r="F218" s="140" t="s">
        <v>42</v>
      </c>
      <c r="G218" s="174" t="n">
        <v>2</v>
      </c>
      <c r="H218" s="179"/>
      <c r="I218" s="180" t="n">
        <f aca="false">G218+H218</f>
        <v>2</v>
      </c>
    </row>
    <row r="219" customFormat="false" ht="12.75" hidden="false" customHeight="false" outlineLevel="0" collapsed="false">
      <c r="A219" s="147" t="s">
        <v>299</v>
      </c>
      <c r="B219" s="145" t="n">
        <v>825</v>
      </c>
      <c r="C219" s="183" t="s">
        <v>231</v>
      </c>
      <c r="D219" s="183" t="s">
        <v>278</v>
      </c>
      <c r="E219" s="183" t="s">
        <v>300</v>
      </c>
      <c r="F219" s="146" t="s">
        <v>213</v>
      </c>
      <c r="G219" s="181" t="n">
        <f aca="false">G220</f>
        <v>0</v>
      </c>
      <c r="H219" s="181" t="n">
        <f aca="false">H220</f>
        <v>0</v>
      </c>
      <c r="I219" s="181" t="n">
        <f aca="false">I220</f>
        <v>0</v>
      </c>
    </row>
    <row r="220" customFormat="false" ht="22.5" hidden="false" customHeight="false" outlineLevel="0" collapsed="false">
      <c r="A220" s="143" t="s">
        <v>228</v>
      </c>
      <c r="B220" s="143" t="n">
        <v>825</v>
      </c>
      <c r="C220" s="150" t="s">
        <v>231</v>
      </c>
      <c r="D220" s="150" t="s">
        <v>278</v>
      </c>
      <c r="E220" s="150" t="s">
        <v>300</v>
      </c>
      <c r="F220" s="140" t="n">
        <v>500</v>
      </c>
      <c r="G220" s="174"/>
      <c r="H220" s="179"/>
      <c r="I220" s="180" t="n">
        <f aca="false">G220+H220</f>
        <v>0</v>
      </c>
    </row>
    <row r="221" customFormat="false" ht="12.75" hidden="false" customHeight="false" outlineLevel="0" collapsed="false">
      <c r="A221" s="136" t="s">
        <v>271</v>
      </c>
      <c r="B221" s="143" t="n">
        <v>824</v>
      </c>
      <c r="C221" s="137" t="s">
        <v>41</v>
      </c>
      <c r="D221" s="137" t="s">
        <v>211</v>
      </c>
      <c r="E221" s="137" t="s">
        <v>212</v>
      </c>
      <c r="F221" s="137" t="s">
        <v>213</v>
      </c>
      <c r="G221" s="178" t="n">
        <f aca="false">G222</f>
        <v>246.8</v>
      </c>
      <c r="H221" s="178" t="n">
        <f aca="false">H222</f>
        <v>0</v>
      </c>
      <c r="I221" s="178" t="n">
        <f aca="false">I222</f>
        <v>246.8</v>
      </c>
    </row>
    <row r="222" customFormat="false" ht="12.75" hidden="false" customHeight="false" outlineLevel="0" collapsed="false">
      <c r="A222" s="136" t="s">
        <v>272</v>
      </c>
      <c r="B222" s="143" t="n">
        <v>824</v>
      </c>
      <c r="C222" s="137" t="s">
        <v>41</v>
      </c>
      <c r="D222" s="137" t="s">
        <v>26</v>
      </c>
      <c r="E222" s="137" t="s">
        <v>212</v>
      </c>
      <c r="F222" s="137" t="s">
        <v>213</v>
      </c>
      <c r="G222" s="178" t="n">
        <f aca="false">G223</f>
        <v>246.8</v>
      </c>
      <c r="H222" s="178" t="n">
        <f aca="false">H223</f>
        <v>0</v>
      </c>
      <c r="I222" s="178" t="n">
        <f aca="false">I223</f>
        <v>246.8</v>
      </c>
    </row>
    <row r="223" customFormat="false" ht="22.5" hidden="false" customHeight="false" outlineLevel="0" collapsed="false">
      <c r="A223" s="143" t="s">
        <v>273</v>
      </c>
      <c r="B223" s="143" t="n">
        <v>824</v>
      </c>
      <c r="C223" s="140" t="s">
        <v>41</v>
      </c>
      <c r="D223" s="140" t="s">
        <v>26</v>
      </c>
      <c r="E223" s="140" t="s">
        <v>274</v>
      </c>
      <c r="F223" s="140" t="s">
        <v>213</v>
      </c>
      <c r="G223" s="174" t="n">
        <f aca="false">G224</f>
        <v>246.8</v>
      </c>
      <c r="H223" s="174" t="n">
        <f aca="false">H224</f>
        <v>0</v>
      </c>
      <c r="I223" s="174" t="n">
        <f aca="false">I224</f>
        <v>246.8</v>
      </c>
    </row>
    <row r="224" customFormat="false" ht="22.5" hidden="false" customHeight="false" outlineLevel="0" collapsed="false">
      <c r="A224" s="143" t="s">
        <v>273</v>
      </c>
      <c r="B224" s="143" t="n">
        <v>824</v>
      </c>
      <c r="C224" s="140" t="s">
        <v>41</v>
      </c>
      <c r="D224" s="140" t="s">
        <v>26</v>
      </c>
      <c r="E224" s="140" t="s">
        <v>275</v>
      </c>
      <c r="F224" s="140" t="s">
        <v>213</v>
      </c>
      <c r="G224" s="174" t="n">
        <f aca="false">G225</f>
        <v>246.8</v>
      </c>
      <c r="H224" s="174" t="n">
        <f aca="false">H225</f>
        <v>0</v>
      </c>
      <c r="I224" s="174" t="n">
        <f aca="false">I225</f>
        <v>246.8</v>
      </c>
    </row>
    <row r="225" customFormat="false" ht="20.25" hidden="false" customHeight="true" outlineLevel="0" collapsed="false">
      <c r="A225" s="143" t="s">
        <v>244</v>
      </c>
      <c r="B225" s="143" t="n">
        <v>824</v>
      </c>
      <c r="C225" s="140" t="s">
        <v>41</v>
      </c>
      <c r="D225" s="140" t="s">
        <v>26</v>
      </c>
      <c r="E225" s="140" t="s">
        <v>275</v>
      </c>
      <c r="F225" s="140" t="s">
        <v>42</v>
      </c>
      <c r="G225" s="174" t="n">
        <v>246.8</v>
      </c>
      <c r="H225" s="194"/>
      <c r="I225" s="193" t="n">
        <f aca="false">G225+H225</f>
        <v>246.8</v>
      </c>
    </row>
    <row r="226" customFormat="false" ht="22.5" hidden="true" customHeight="false" outlineLevel="0" collapsed="false">
      <c r="A226" s="147" t="s">
        <v>332</v>
      </c>
      <c r="B226" s="134" t="n">
        <v>824</v>
      </c>
      <c r="C226" s="146" t="s">
        <v>30</v>
      </c>
      <c r="D226" s="146" t="s">
        <v>26</v>
      </c>
      <c r="E226" s="146" t="s">
        <v>333</v>
      </c>
      <c r="F226" s="137" t="s">
        <v>213</v>
      </c>
      <c r="G226" s="181" t="n">
        <f aca="false">G227</f>
        <v>0</v>
      </c>
      <c r="H226" s="181" t="n">
        <f aca="false">H227</f>
        <v>0</v>
      </c>
      <c r="I226" s="181" t="n">
        <f aca="false">I227</f>
        <v>0</v>
      </c>
    </row>
    <row r="227" customFormat="false" ht="22.5" hidden="true" customHeight="false" outlineLevel="0" collapsed="false">
      <c r="A227" s="143" t="s">
        <v>228</v>
      </c>
      <c r="B227" s="139" t="n">
        <v>824</v>
      </c>
      <c r="C227" s="140" t="s">
        <v>30</v>
      </c>
      <c r="D227" s="140" t="s">
        <v>26</v>
      </c>
      <c r="E227" s="140" t="s">
        <v>333</v>
      </c>
      <c r="F227" s="140" t="n">
        <v>500</v>
      </c>
      <c r="G227" s="174"/>
      <c r="H227" s="174"/>
      <c r="I227" s="174" t="n">
        <f aca="false">G227+H227</f>
        <v>0</v>
      </c>
    </row>
    <row r="228" customFormat="false" ht="21" hidden="true" customHeight="false" outlineLevel="0" collapsed="false">
      <c r="A228" s="142" t="s">
        <v>466</v>
      </c>
      <c r="B228" s="134" t="n">
        <v>824</v>
      </c>
      <c r="C228" s="146" t="n">
        <v>13</v>
      </c>
      <c r="D228" s="172"/>
      <c r="E228" s="146" t="s">
        <v>467</v>
      </c>
      <c r="F228" s="146"/>
      <c r="G228" s="138" t="n">
        <f aca="false">G229</f>
        <v>0</v>
      </c>
      <c r="H228" s="138" t="n">
        <f aca="false">H229</f>
        <v>0</v>
      </c>
      <c r="I228" s="138" t="n">
        <f aca="false">I229</f>
        <v>0</v>
      </c>
    </row>
    <row r="229" customFormat="false" ht="12.75" hidden="true" customHeight="false" outlineLevel="0" collapsed="false">
      <c r="A229" s="139" t="s">
        <v>468</v>
      </c>
      <c r="B229" s="139" t="n">
        <v>824</v>
      </c>
      <c r="C229" s="140" t="n">
        <v>13</v>
      </c>
      <c r="D229" s="144" t="s">
        <v>22</v>
      </c>
      <c r="E229" s="140" t="s">
        <v>467</v>
      </c>
      <c r="F229" s="140" t="n">
        <v>700</v>
      </c>
      <c r="G229" s="141"/>
      <c r="H229" s="141"/>
      <c r="I229" s="141" t="n">
        <f aca="false">G229+H229</f>
        <v>0</v>
      </c>
    </row>
    <row r="230" customFormat="false" ht="31.5" hidden="false" customHeight="false" outlineLevel="0" collapsed="false">
      <c r="A230" s="134" t="s">
        <v>469</v>
      </c>
      <c r="B230" s="143" t="n">
        <v>824</v>
      </c>
      <c r="C230" s="137" t="s">
        <v>286</v>
      </c>
      <c r="D230" s="137" t="s">
        <v>211</v>
      </c>
      <c r="E230" s="137" t="s">
        <v>212</v>
      </c>
      <c r="F230" s="137" t="s">
        <v>213</v>
      </c>
      <c r="G230" s="178" t="n">
        <f aca="false">G231+G240+G236</f>
        <v>18778.7</v>
      </c>
      <c r="H230" s="178" t="n">
        <f aca="false">H231+H240+H236</f>
        <v>1225.8</v>
      </c>
      <c r="I230" s="178" t="n">
        <f aca="false">I231+I240+I236</f>
        <v>20004.5</v>
      </c>
    </row>
    <row r="231" customFormat="false" ht="21" hidden="false" customHeight="false" outlineLevel="0" collapsed="false">
      <c r="A231" s="134" t="s">
        <v>470</v>
      </c>
      <c r="B231" s="143" t="n">
        <v>824</v>
      </c>
      <c r="C231" s="137" t="s">
        <v>286</v>
      </c>
      <c r="D231" s="137" t="s">
        <v>22</v>
      </c>
      <c r="E231" s="137" t="s">
        <v>212</v>
      </c>
      <c r="F231" s="137" t="s">
        <v>213</v>
      </c>
      <c r="G231" s="178" t="n">
        <f aca="false">G232</f>
        <v>14660.3</v>
      </c>
      <c r="H231" s="178" t="n">
        <f aca="false">H232</f>
        <v>1225.8</v>
      </c>
      <c r="I231" s="178" t="n">
        <f aca="false">I232</f>
        <v>15886.1</v>
      </c>
    </row>
    <row r="232" customFormat="false" ht="33.75" hidden="false" customHeight="false" outlineLevel="0" collapsed="false">
      <c r="A232" s="139" t="s">
        <v>471</v>
      </c>
      <c r="B232" s="143" t="n">
        <v>824</v>
      </c>
      <c r="C232" s="140" t="s">
        <v>286</v>
      </c>
      <c r="D232" s="140" t="s">
        <v>22</v>
      </c>
      <c r="E232" s="140" t="s">
        <v>472</v>
      </c>
      <c r="F232" s="140" t="s">
        <v>213</v>
      </c>
      <c r="G232" s="174" t="n">
        <f aca="false">G233</f>
        <v>14660.3</v>
      </c>
      <c r="H232" s="174" t="n">
        <f aca="false">H233</f>
        <v>1225.8</v>
      </c>
      <c r="I232" s="174" t="n">
        <f aca="false">I233</f>
        <v>15886.1</v>
      </c>
    </row>
    <row r="233" customFormat="false" ht="22.5" hidden="false" customHeight="false" outlineLevel="0" collapsed="false">
      <c r="A233" s="139" t="s">
        <v>473</v>
      </c>
      <c r="B233" s="143" t="n">
        <v>824</v>
      </c>
      <c r="C233" s="140" t="s">
        <v>286</v>
      </c>
      <c r="D233" s="140" t="s">
        <v>22</v>
      </c>
      <c r="E233" s="140" t="s">
        <v>474</v>
      </c>
      <c r="F233" s="140" t="s">
        <v>213</v>
      </c>
      <c r="G233" s="174" t="n">
        <f aca="false">G234</f>
        <v>14660.3</v>
      </c>
      <c r="H233" s="174" t="n">
        <f aca="false">H234</f>
        <v>1225.8</v>
      </c>
      <c r="I233" s="174" t="n">
        <f aca="false">I234</f>
        <v>15886.1</v>
      </c>
    </row>
    <row r="234" customFormat="false" ht="12.75" hidden="false" customHeight="false" outlineLevel="0" collapsed="false">
      <c r="A234" s="139" t="s">
        <v>475</v>
      </c>
      <c r="B234" s="143" t="n">
        <v>824</v>
      </c>
      <c r="C234" s="140" t="s">
        <v>286</v>
      </c>
      <c r="D234" s="140" t="s">
        <v>22</v>
      </c>
      <c r="E234" s="140" t="s">
        <v>476</v>
      </c>
      <c r="F234" s="140" t="s">
        <v>213</v>
      </c>
      <c r="G234" s="174" t="n">
        <f aca="false">G235</f>
        <v>14660.3</v>
      </c>
      <c r="H234" s="174" t="n">
        <f aca="false">H235</f>
        <v>1225.8</v>
      </c>
      <c r="I234" s="174" t="n">
        <f aca="false">I235</f>
        <v>15886.1</v>
      </c>
    </row>
    <row r="235" customFormat="false" ht="12.75" hidden="false" customHeight="false" outlineLevel="0" collapsed="false">
      <c r="A235" s="139" t="s">
        <v>244</v>
      </c>
      <c r="B235" s="143" t="n">
        <v>824</v>
      </c>
      <c r="C235" s="140" t="s">
        <v>286</v>
      </c>
      <c r="D235" s="140" t="s">
        <v>22</v>
      </c>
      <c r="E235" s="140" t="s">
        <v>476</v>
      </c>
      <c r="F235" s="140" t="s">
        <v>42</v>
      </c>
      <c r="G235" s="174" t="n">
        <v>14660.3</v>
      </c>
      <c r="H235" s="193" t="n">
        <v>1225.8</v>
      </c>
      <c r="I235" s="193" t="n">
        <f aca="false">G235+H235</f>
        <v>15886.1</v>
      </c>
    </row>
    <row r="236" customFormat="false" ht="31.5" hidden="false" customHeight="false" outlineLevel="0" collapsed="false">
      <c r="A236" s="142" t="s">
        <v>510</v>
      </c>
      <c r="B236" s="143" t="n">
        <v>824</v>
      </c>
      <c r="C236" s="146" t="s">
        <v>286</v>
      </c>
      <c r="D236" s="172" t="s">
        <v>26</v>
      </c>
      <c r="E236" s="172" t="s">
        <v>472</v>
      </c>
      <c r="F236" s="140" t="s">
        <v>213</v>
      </c>
      <c r="G236" s="181" t="n">
        <f aca="false">G237</f>
        <v>1848</v>
      </c>
      <c r="H236" s="181" t="n">
        <f aca="false">H237</f>
        <v>0</v>
      </c>
      <c r="I236" s="196" t="n">
        <f aca="false">G236+H236</f>
        <v>1848</v>
      </c>
    </row>
    <row r="237" customFormat="false" ht="22.5" hidden="false" customHeight="false" outlineLevel="0" collapsed="false">
      <c r="A237" s="139" t="s">
        <v>473</v>
      </c>
      <c r="B237" s="143" t="n">
        <v>824</v>
      </c>
      <c r="C237" s="140" t="s">
        <v>286</v>
      </c>
      <c r="D237" s="144" t="s">
        <v>26</v>
      </c>
      <c r="E237" s="144" t="s">
        <v>474</v>
      </c>
      <c r="F237" s="140" t="s">
        <v>213</v>
      </c>
      <c r="G237" s="174" t="n">
        <f aca="false">G238</f>
        <v>1848</v>
      </c>
      <c r="H237" s="174" t="n">
        <f aca="false">H238</f>
        <v>0</v>
      </c>
      <c r="I237" s="193" t="n">
        <f aca="false">G237+H237</f>
        <v>1848</v>
      </c>
    </row>
    <row r="238" customFormat="false" ht="12.75" hidden="false" customHeight="false" outlineLevel="0" collapsed="false">
      <c r="A238" s="139" t="s">
        <v>477</v>
      </c>
      <c r="B238" s="143" t="n">
        <v>824</v>
      </c>
      <c r="C238" s="140" t="s">
        <v>286</v>
      </c>
      <c r="D238" s="144" t="s">
        <v>26</v>
      </c>
      <c r="E238" s="143" t="s">
        <v>478</v>
      </c>
      <c r="F238" s="140" t="s">
        <v>213</v>
      </c>
      <c r="G238" s="174" t="n">
        <f aca="false">G239</f>
        <v>1848</v>
      </c>
      <c r="H238" s="174" t="n">
        <f aca="false">H239</f>
        <v>0</v>
      </c>
      <c r="I238" s="193" t="n">
        <f aca="false">G238+H238</f>
        <v>1848</v>
      </c>
    </row>
    <row r="239" customFormat="false" ht="12.75" hidden="false" customHeight="false" outlineLevel="0" collapsed="false">
      <c r="A239" s="139" t="s">
        <v>244</v>
      </c>
      <c r="B239" s="143" t="n">
        <v>824</v>
      </c>
      <c r="C239" s="140" t="s">
        <v>286</v>
      </c>
      <c r="D239" s="144" t="s">
        <v>26</v>
      </c>
      <c r="E239" s="143" t="s">
        <v>478</v>
      </c>
      <c r="F239" s="140" t="s">
        <v>42</v>
      </c>
      <c r="G239" s="174" t="n">
        <v>1848</v>
      </c>
      <c r="H239" s="193"/>
      <c r="I239" s="193" t="n">
        <f aca="false">G239+H239</f>
        <v>1848</v>
      </c>
    </row>
    <row r="240" customFormat="false" ht="12.75" hidden="false" customHeight="false" outlineLevel="0" collapsed="false">
      <c r="A240" s="134" t="s">
        <v>479</v>
      </c>
      <c r="B240" s="143" t="n">
        <v>824</v>
      </c>
      <c r="C240" s="137" t="s">
        <v>286</v>
      </c>
      <c r="D240" s="137" t="s">
        <v>26</v>
      </c>
      <c r="E240" s="137" t="s">
        <v>212</v>
      </c>
      <c r="F240" s="137" t="s">
        <v>213</v>
      </c>
      <c r="G240" s="178" t="n">
        <f aca="false">G241+G243+G244</f>
        <v>2270.4</v>
      </c>
      <c r="H240" s="178" t="n">
        <f aca="false">H241+H243+H244</f>
        <v>0</v>
      </c>
      <c r="I240" s="178" t="n">
        <f aca="false">I241+I243+I244</f>
        <v>2270.4</v>
      </c>
    </row>
    <row r="241" customFormat="false" ht="22.5" hidden="false" customHeight="false" outlineLevel="0" collapsed="false">
      <c r="A241" s="139" t="s">
        <v>480</v>
      </c>
      <c r="B241" s="143" t="n">
        <v>824</v>
      </c>
      <c r="C241" s="140" t="s">
        <v>286</v>
      </c>
      <c r="D241" s="140" t="s">
        <v>26</v>
      </c>
      <c r="E241" s="140" t="s">
        <v>383</v>
      </c>
      <c r="F241" s="140"/>
      <c r="G241" s="174" t="n">
        <f aca="false">G242</f>
        <v>2270.4</v>
      </c>
      <c r="H241" s="174" t="n">
        <f aca="false">H242</f>
        <v>0</v>
      </c>
      <c r="I241" s="174" t="n">
        <f aca="false">I242</f>
        <v>2270.4</v>
      </c>
    </row>
    <row r="242" customFormat="false" ht="12.75" hidden="false" customHeight="false" outlineLevel="0" collapsed="false">
      <c r="A242" s="139" t="s">
        <v>244</v>
      </c>
      <c r="B242" s="143" t="n">
        <v>824</v>
      </c>
      <c r="C242" s="140" t="s">
        <v>286</v>
      </c>
      <c r="D242" s="140" t="s">
        <v>26</v>
      </c>
      <c r="E242" s="140" t="s">
        <v>239</v>
      </c>
      <c r="F242" s="140" t="n">
        <v>500</v>
      </c>
      <c r="G242" s="174" t="n">
        <v>2270.4</v>
      </c>
      <c r="H242" s="194"/>
      <c r="I242" s="193" t="n">
        <f aca="false">G242+H242</f>
        <v>2270.4</v>
      </c>
    </row>
    <row r="243" customFormat="false" ht="52.5" hidden="true" customHeight="false" outlineLevel="0" collapsed="false">
      <c r="A243" s="142" t="s">
        <v>223</v>
      </c>
      <c r="B243" s="145" t="n">
        <v>824</v>
      </c>
      <c r="C243" s="146" t="s">
        <v>286</v>
      </c>
      <c r="D243" s="146" t="s">
        <v>26</v>
      </c>
      <c r="E243" s="146" t="s">
        <v>481</v>
      </c>
      <c r="F243" s="146" t="n">
        <v>500</v>
      </c>
      <c r="G243" s="181"/>
      <c r="H243" s="197"/>
      <c r="I243" s="196" t="n">
        <f aca="false">G243+H243</f>
        <v>0</v>
      </c>
    </row>
    <row r="244" customFormat="false" ht="21" hidden="true" customHeight="false" outlineLevel="0" collapsed="false">
      <c r="A244" s="142" t="s">
        <v>482</v>
      </c>
      <c r="B244" s="143" t="n">
        <v>824</v>
      </c>
      <c r="C244" s="140" t="s">
        <v>286</v>
      </c>
      <c r="D244" s="140" t="s">
        <v>26</v>
      </c>
      <c r="E244" s="164" t="s">
        <v>483</v>
      </c>
      <c r="F244" s="152" t="s">
        <v>213</v>
      </c>
      <c r="G244" s="156" t="n">
        <f aca="false">G245+G246</f>
        <v>0</v>
      </c>
      <c r="H244" s="156" t="n">
        <f aca="false">H245+H246</f>
        <v>0</v>
      </c>
      <c r="I244" s="156" t="n">
        <f aca="false">I245+I246</f>
        <v>0</v>
      </c>
    </row>
    <row r="245" customFormat="false" ht="12.75" hidden="true" customHeight="false" outlineLevel="0" collapsed="false">
      <c r="A245" s="143" t="s">
        <v>240</v>
      </c>
      <c r="B245" s="143" t="n">
        <v>824</v>
      </c>
      <c r="C245" s="140" t="s">
        <v>286</v>
      </c>
      <c r="D245" s="140" t="s">
        <v>26</v>
      </c>
      <c r="E245" s="153" t="s">
        <v>483</v>
      </c>
      <c r="F245" s="152" t="n">
        <v>500</v>
      </c>
      <c r="G245" s="141"/>
      <c r="H245" s="141"/>
      <c r="I245" s="141" t="n">
        <f aca="false">G245+H245</f>
        <v>0</v>
      </c>
    </row>
    <row r="246" customFormat="false" ht="12.75" hidden="true" customHeight="false" outlineLevel="0" collapsed="false">
      <c r="A246" s="143" t="s">
        <v>314</v>
      </c>
      <c r="B246" s="143" t="n">
        <v>824</v>
      </c>
      <c r="C246" s="140" t="s">
        <v>286</v>
      </c>
      <c r="D246" s="140" t="s">
        <v>26</v>
      </c>
      <c r="E246" s="153" t="s">
        <v>483</v>
      </c>
      <c r="F246" s="152" t="n">
        <v>500</v>
      </c>
      <c r="G246" s="141"/>
      <c r="H246" s="141"/>
      <c r="I246" s="141" t="n">
        <f aca="false">G246+H246</f>
        <v>0</v>
      </c>
    </row>
    <row r="247" customFormat="false" ht="12.75" hidden="false" customHeight="false" outlineLevel="0" collapsed="false">
      <c r="A247" s="134" t="s">
        <v>339</v>
      </c>
      <c r="B247" s="134"/>
      <c r="C247" s="137" t="s">
        <v>254</v>
      </c>
      <c r="D247" s="137" t="s">
        <v>211</v>
      </c>
      <c r="E247" s="137" t="s">
        <v>212</v>
      </c>
      <c r="F247" s="137" t="s">
        <v>213</v>
      </c>
      <c r="G247" s="178" t="n">
        <f aca="false">G249+G261+G286+G112+G277</f>
        <v>107141.6</v>
      </c>
      <c r="H247" s="178" t="n">
        <f aca="false">H249+H261+H286+H112+H277</f>
        <v>33</v>
      </c>
      <c r="I247" s="178" t="n">
        <f aca="false">I249+I261+I286+I112+I277</f>
        <v>107174.6</v>
      </c>
    </row>
    <row r="248" customFormat="false" ht="15.75" hidden="false" customHeight="false" outlineLevel="0" collapsed="false">
      <c r="A248" s="198" t="s">
        <v>511</v>
      </c>
      <c r="B248" s="199"/>
      <c r="C248" s="137"/>
      <c r="D248" s="137"/>
      <c r="E248" s="137"/>
      <c r="F248" s="137"/>
      <c r="G248" s="178"/>
      <c r="H248" s="178"/>
      <c r="I248" s="178"/>
    </row>
    <row r="249" customFormat="false" ht="18" hidden="false" customHeight="true" outlineLevel="0" collapsed="false">
      <c r="A249" s="134" t="s">
        <v>340</v>
      </c>
      <c r="B249" s="139" t="n">
        <v>825</v>
      </c>
      <c r="C249" s="137" t="s">
        <v>254</v>
      </c>
      <c r="D249" s="137" t="s">
        <v>22</v>
      </c>
      <c r="E249" s="137" t="s">
        <v>212</v>
      </c>
      <c r="F249" s="137" t="s">
        <v>213</v>
      </c>
      <c r="G249" s="178" t="n">
        <f aca="false">G250</f>
        <v>30856.6</v>
      </c>
      <c r="H249" s="178" t="n">
        <f aca="false">H250</f>
        <v>0</v>
      </c>
      <c r="I249" s="178" t="n">
        <f aca="false">I250</f>
        <v>30856.6</v>
      </c>
    </row>
    <row r="250" customFormat="false" ht="22.5" hidden="false" customHeight="false" outlineLevel="0" collapsed="false">
      <c r="A250" s="139" t="s">
        <v>341</v>
      </c>
      <c r="B250" s="139" t="n">
        <v>825</v>
      </c>
      <c r="C250" s="140" t="s">
        <v>254</v>
      </c>
      <c r="D250" s="140" t="s">
        <v>22</v>
      </c>
      <c r="E250" s="140" t="s">
        <v>342</v>
      </c>
      <c r="F250" s="140" t="s">
        <v>213</v>
      </c>
      <c r="G250" s="174" t="n">
        <f aca="false">G251</f>
        <v>30856.6</v>
      </c>
      <c r="H250" s="174" t="n">
        <f aca="false">H251</f>
        <v>0</v>
      </c>
      <c r="I250" s="174" t="n">
        <f aca="false">I251</f>
        <v>30856.6</v>
      </c>
    </row>
    <row r="251" customFormat="false" ht="12.75" hidden="false" customHeight="false" outlineLevel="0" collapsed="false">
      <c r="A251" s="139" t="s">
        <v>343</v>
      </c>
      <c r="B251" s="139" t="n">
        <v>825</v>
      </c>
      <c r="C251" s="140" t="s">
        <v>254</v>
      </c>
      <c r="D251" s="140" t="s">
        <v>22</v>
      </c>
      <c r="E251" s="140" t="s">
        <v>344</v>
      </c>
      <c r="F251" s="140" t="s">
        <v>213</v>
      </c>
      <c r="G251" s="174" t="n">
        <f aca="false">G252</f>
        <v>30856.6</v>
      </c>
      <c r="H251" s="174" t="n">
        <f aca="false">H252</f>
        <v>0</v>
      </c>
      <c r="I251" s="174" t="n">
        <f aca="false">I252</f>
        <v>30856.6</v>
      </c>
    </row>
    <row r="252" customFormat="false" ht="56.25" hidden="false" customHeight="false" outlineLevel="0" collapsed="false">
      <c r="A252" s="139" t="s">
        <v>345</v>
      </c>
      <c r="B252" s="139" t="n">
        <v>825</v>
      </c>
      <c r="C252" s="140" t="s">
        <v>254</v>
      </c>
      <c r="D252" s="140" t="s">
        <v>22</v>
      </c>
      <c r="E252" s="140" t="s">
        <v>346</v>
      </c>
      <c r="F252" s="140" t="s">
        <v>213</v>
      </c>
      <c r="G252" s="174" t="n">
        <f aca="false">G253+G254+G256+G255</f>
        <v>30856.6</v>
      </c>
      <c r="H252" s="174" t="n">
        <f aca="false">H253+H254+H256+H255</f>
        <v>0</v>
      </c>
      <c r="I252" s="174" t="n">
        <f aca="false">I253+I254+I256+I255</f>
        <v>30856.6</v>
      </c>
    </row>
    <row r="253" customFormat="false" ht="12.75" hidden="false" customHeight="false" outlineLevel="0" collapsed="false">
      <c r="A253" s="139" t="s">
        <v>244</v>
      </c>
      <c r="B253" s="139" t="n">
        <v>825</v>
      </c>
      <c r="C253" s="140" t="s">
        <v>254</v>
      </c>
      <c r="D253" s="140" t="s">
        <v>22</v>
      </c>
      <c r="E253" s="140" t="s">
        <v>346</v>
      </c>
      <c r="F253" s="140" t="n">
        <v>600</v>
      </c>
      <c r="G253" s="174" t="n">
        <v>28223</v>
      </c>
      <c r="H253" s="194"/>
      <c r="I253" s="193" t="n">
        <f aca="false">G253+H253</f>
        <v>28223</v>
      </c>
    </row>
    <row r="254" customFormat="false" ht="22.5" hidden="false" customHeight="false" outlineLevel="0" collapsed="false">
      <c r="A254" s="139" t="s">
        <v>228</v>
      </c>
      <c r="B254" s="139" t="n">
        <v>825</v>
      </c>
      <c r="C254" s="140" t="s">
        <v>254</v>
      </c>
      <c r="D254" s="140" t="s">
        <v>22</v>
      </c>
      <c r="E254" s="140" t="s">
        <v>347</v>
      </c>
      <c r="F254" s="140" t="n">
        <v>600</v>
      </c>
      <c r="G254" s="174" t="n">
        <v>1037.3</v>
      </c>
      <c r="H254" s="193"/>
      <c r="I254" s="193" t="n">
        <f aca="false">G254+H254</f>
        <v>1037.3</v>
      </c>
    </row>
    <row r="255" customFormat="false" ht="22.5" hidden="false" customHeight="false" outlineLevel="0" collapsed="false">
      <c r="A255" s="139" t="s">
        <v>228</v>
      </c>
      <c r="B255" s="139" t="n">
        <v>825</v>
      </c>
      <c r="C255" s="140" t="s">
        <v>254</v>
      </c>
      <c r="D255" s="140" t="s">
        <v>22</v>
      </c>
      <c r="E255" s="140" t="s">
        <v>239</v>
      </c>
      <c r="F255" s="140" t="n">
        <v>600</v>
      </c>
      <c r="G255" s="174" t="n">
        <v>1416.3</v>
      </c>
      <c r="H255" s="193"/>
      <c r="I255" s="193" t="n">
        <f aca="false">G255+H255</f>
        <v>1416.3</v>
      </c>
    </row>
    <row r="256" customFormat="false" ht="22.5" hidden="false" customHeight="false" outlineLevel="0" collapsed="false">
      <c r="A256" s="139" t="s">
        <v>348</v>
      </c>
      <c r="B256" s="139" t="n">
        <v>825</v>
      </c>
      <c r="C256" s="140" t="s">
        <v>254</v>
      </c>
      <c r="D256" s="140" t="s">
        <v>22</v>
      </c>
      <c r="E256" s="140" t="s">
        <v>349</v>
      </c>
      <c r="F256" s="140" t="n">
        <v>600</v>
      </c>
      <c r="G256" s="181" t="n">
        <v>180</v>
      </c>
      <c r="H256" s="174"/>
      <c r="I256" s="193" t="n">
        <f aca="false">G256+H256</f>
        <v>180</v>
      </c>
    </row>
    <row r="257" customFormat="false" ht="12.75" hidden="false" customHeight="false" outlineLevel="0" collapsed="false">
      <c r="A257" s="163" t="s">
        <v>343</v>
      </c>
      <c r="B257" s="139" t="n">
        <v>825</v>
      </c>
      <c r="C257" s="140" t="s">
        <v>33</v>
      </c>
      <c r="D257" s="140" t="s">
        <v>231</v>
      </c>
      <c r="E257" s="140" t="s">
        <v>344</v>
      </c>
      <c r="F257" s="140" t="s">
        <v>213</v>
      </c>
      <c r="G257" s="181" t="n">
        <f aca="false">G258</f>
        <v>682.7</v>
      </c>
      <c r="H257" s="181" t="n">
        <f aca="false">H258</f>
        <v>0</v>
      </c>
      <c r="I257" s="181" t="n">
        <f aca="false">I258</f>
        <v>682.7</v>
      </c>
    </row>
    <row r="258" customFormat="false" ht="45" hidden="false" customHeight="false" outlineLevel="0" collapsed="false">
      <c r="A258" s="163" t="s">
        <v>430</v>
      </c>
      <c r="B258" s="139" t="n">
        <v>825</v>
      </c>
      <c r="C258" s="140" t="s">
        <v>33</v>
      </c>
      <c r="D258" s="140" t="s">
        <v>231</v>
      </c>
      <c r="E258" s="140" t="s">
        <v>431</v>
      </c>
      <c r="F258" s="140" t="s">
        <v>213</v>
      </c>
      <c r="G258" s="181" t="n">
        <f aca="false">G259</f>
        <v>682.7</v>
      </c>
      <c r="H258" s="181" t="n">
        <f aca="false">H259</f>
        <v>0</v>
      </c>
      <c r="I258" s="181" t="n">
        <f aca="false">I259</f>
        <v>682.7</v>
      </c>
    </row>
    <row r="259" customFormat="false" ht="12.75" hidden="false" customHeight="false" outlineLevel="0" collapsed="false">
      <c r="A259" s="163" t="s">
        <v>244</v>
      </c>
      <c r="B259" s="139" t="n">
        <v>825</v>
      </c>
      <c r="C259" s="140" t="s">
        <v>33</v>
      </c>
      <c r="D259" s="140" t="s">
        <v>231</v>
      </c>
      <c r="E259" s="140" t="s">
        <v>431</v>
      </c>
      <c r="F259" s="140" t="n">
        <v>300</v>
      </c>
      <c r="G259" s="174" t="n">
        <v>682.7</v>
      </c>
      <c r="H259" s="194"/>
      <c r="I259" s="193" t="n">
        <f aca="false">G259+H259</f>
        <v>682.7</v>
      </c>
    </row>
    <row r="260" customFormat="false" ht="15.75" hidden="false" customHeight="false" outlineLevel="0" collapsed="false">
      <c r="A260" s="190" t="s">
        <v>512</v>
      </c>
      <c r="B260" s="139" t="n">
        <v>825</v>
      </c>
      <c r="C260" s="140"/>
      <c r="D260" s="140"/>
      <c r="E260" s="140"/>
      <c r="F260" s="140"/>
      <c r="G260" s="174"/>
      <c r="H260" s="174"/>
      <c r="I260" s="174"/>
    </row>
    <row r="261" customFormat="false" ht="12.75" hidden="false" customHeight="false" outlineLevel="0" collapsed="false">
      <c r="A261" s="134" t="s">
        <v>350</v>
      </c>
      <c r="B261" s="139" t="n">
        <v>825</v>
      </c>
      <c r="C261" s="137" t="s">
        <v>254</v>
      </c>
      <c r="D261" s="137" t="s">
        <v>41</v>
      </c>
      <c r="E261" s="137" t="s">
        <v>212</v>
      </c>
      <c r="F261" s="137" t="s">
        <v>213</v>
      </c>
      <c r="G261" s="178" t="n">
        <f aca="false">G262</f>
        <v>65039.6</v>
      </c>
      <c r="H261" s="178" t="n">
        <f aca="false">H262</f>
        <v>0</v>
      </c>
      <c r="I261" s="178" t="n">
        <f aca="false">I262</f>
        <v>65039.6</v>
      </c>
    </row>
    <row r="262" customFormat="false" ht="22.5" hidden="false" customHeight="false" outlineLevel="0" collapsed="false">
      <c r="A262" s="139" t="s">
        <v>341</v>
      </c>
      <c r="B262" s="139" t="n">
        <v>825</v>
      </c>
      <c r="C262" s="140" t="s">
        <v>254</v>
      </c>
      <c r="D262" s="140" t="s">
        <v>41</v>
      </c>
      <c r="E262" s="140" t="s">
        <v>342</v>
      </c>
      <c r="F262" s="140" t="s">
        <v>213</v>
      </c>
      <c r="G262" s="174" t="n">
        <f aca="false">G263</f>
        <v>65039.6</v>
      </c>
      <c r="H262" s="174" t="n">
        <f aca="false">H263</f>
        <v>0</v>
      </c>
      <c r="I262" s="174" t="n">
        <f aca="false">I263</f>
        <v>65039.6</v>
      </c>
    </row>
    <row r="263" customFormat="false" ht="12.75" hidden="false" customHeight="false" outlineLevel="0" collapsed="false">
      <c r="A263" s="139" t="s">
        <v>351</v>
      </c>
      <c r="B263" s="139" t="n">
        <v>825</v>
      </c>
      <c r="C263" s="140" t="s">
        <v>254</v>
      </c>
      <c r="D263" s="140" t="s">
        <v>41</v>
      </c>
      <c r="E263" s="140" t="s">
        <v>344</v>
      </c>
      <c r="F263" s="140" t="s">
        <v>213</v>
      </c>
      <c r="G263" s="174" t="n">
        <f aca="false">G264+G266+G269+G271+G273+G267+G268+G275</f>
        <v>65039.6</v>
      </c>
      <c r="H263" s="174" t="n">
        <f aca="false">H264+H266+H269+H271+H273+H267+H268+H275</f>
        <v>0</v>
      </c>
      <c r="I263" s="174" t="n">
        <f aca="false">I264+I266+I269+I271+I273+I267+I268+I275</f>
        <v>65039.6</v>
      </c>
    </row>
    <row r="264" customFormat="false" ht="47.25" hidden="false" customHeight="true" outlineLevel="0" collapsed="false">
      <c r="A264" s="139" t="s">
        <v>353</v>
      </c>
      <c r="B264" s="139" t="n">
        <v>825</v>
      </c>
      <c r="C264" s="140" t="s">
        <v>254</v>
      </c>
      <c r="D264" s="140" t="s">
        <v>41</v>
      </c>
      <c r="E264" s="140" t="s">
        <v>346</v>
      </c>
      <c r="F264" s="140" t="s">
        <v>213</v>
      </c>
      <c r="G264" s="174" t="n">
        <f aca="false">G265</f>
        <v>51877</v>
      </c>
      <c r="H264" s="174" t="n">
        <f aca="false">H265</f>
        <v>0</v>
      </c>
      <c r="I264" s="174" t="n">
        <f aca="false">I265</f>
        <v>51877</v>
      </c>
    </row>
    <row r="265" customFormat="false" ht="12.75" hidden="false" customHeight="false" outlineLevel="0" collapsed="false">
      <c r="A265" s="139" t="s">
        <v>244</v>
      </c>
      <c r="B265" s="139" t="n">
        <v>825</v>
      </c>
      <c r="C265" s="140" t="s">
        <v>254</v>
      </c>
      <c r="D265" s="140" t="s">
        <v>41</v>
      </c>
      <c r="E265" s="140" t="s">
        <v>346</v>
      </c>
      <c r="F265" s="140" t="n">
        <v>600</v>
      </c>
      <c r="G265" s="174" t="n">
        <v>51877</v>
      </c>
      <c r="H265" s="194"/>
      <c r="I265" s="193" t="n">
        <f aca="false">G265+H265</f>
        <v>51877</v>
      </c>
    </row>
    <row r="266" customFormat="false" ht="22.5" hidden="false" customHeight="false" outlineLevel="0" collapsed="false">
      <c r="A266" s="139" t="s">
        <v>228</v>
      </c>
      <c r="B266" s="139" t="n">
        <v>825</v>
      </c>
      <c r="C266" s="140" t="s">
        <v>254</v>
      </c>
      <c r="D266" s="140" t="s">
        <v>41</v>
      </c>
      <c r="E266" s="140" t="s">
        <v>349</v>
      </c>
      <c r="F266" s="140" t="n">
        <v>600</v>
      </c>
      <c r="G266" s="174" t="n">
        <v>440</v>
      </c>
      <c r="H266" s="174"/>
      <c r="I266" s="193" t="n">
        <f aca="false">G266+H266</f>
        <v>440</v>
      </c>
    </row>
    <row r="267" customFormat="false" ht="22.5" hidden="false" customHeight="false" outlineLevel="0" collapsed="false">
      <c r="A267" s="139" t="s">
        <v>228</v>
      </c>
      <c r="B267" s="139" t="n">
        <v>825</v>
      </c>
      <c r="C267" s="140" t="s">
        <v>254</v>
      </c>
      <c r="D267" s="140" t="s">
        <v>41</v>
      </c>
      <c r="E267" s="140" t="s">
        <v>357</v>
      </c>
      <c r="F267" s="140" t="n">
        <v>600</v>
      </c>
      <c r="G267" s="174" t="n">
        <v>3773.2</v>
      </c>
      <c r="H267" s="193"/>
      <c r="I267" s="193" t="n">
        <f aca="false">G267+H267</f>
        <v>3773.2</v>
      </c>
    </row>
    <row r="268" customFormat="false" ht="22.5" hidden="false" customHeight="false" outlineLevel="0" collapsed="false">
      <c r="A268" s="139" t="s">
        <v>228</v>
      </c>
      <c r="B268" s="139" t="n">
        <v>825</v>
      </c>
      <c r="C268" s="140" t="s">
        <v>254</v>
      </c>
      <c r="D268" s="140" t="s">
        <v>41</v>
      </c>
      <c r="E268" s="140" t="s">
        <v>239</v>
      </c>
      <c r="F268" s="140" t="n">
        <v>600</v>
      </c>
      <c r="G268" s="174" t="n">
        <v>2397.1</v>
      </c>
      <c r="H268" s="193"/>
      <c r="I268" s="193" t="n">
        <f aca="false">G268+H268</f>
        <v>2397.1</v>
      </c>
    </row>
    <row r="269" customFormat="false" ht="32.25" hidden="false" customHeight="true" outlineLevel="0" collapsed="false">
      <c r="A269" s="162" t="s">
        <v>358</v>
      </c>
      <c r="B269" s="162" t="n">
        <v>825</v>
      </c>
      <c r="C269" s="158" t="s">
        <v>254</v>
      </c>
      <c r="D269" s="158" t="s">
        <v>41</v>
      </c>
      <c r="E269" s="158" t="s">
        <v>359</v>
      </c>
      <c r="F269" s="158" t="s">
        <v>213</v>
      </c>
      <c r="G269" s="138" t="n">
        <f aca="false">G270</f>
        <v>3593</v>
      </c>
      <c r="H269" s="138" t="n">
        <f aca="false">H270</f>
        <v>0</v>
      </c>
      <c r="I269" s="138" t="n">
        <f aca="false">I270</f>
        <v>3593</v>
      </c>
    </row>
    <row r="270" customFormat="false" ht="22.5" hidden="false" customHeight="false" outlineLevel="0" collapsed="false">
      <c r="A270" s="163" t="s">
        <v>228</v>
      </c>
      <c r="B270" s="163" t="n">
        <v>825</v>
      </c>
      <c r="C270" s="152" t="s">
        <v>254</v>
      </c>
      <c r="D270" s="152" t="s">
        <v>41</v>
      </c>
      <c r="E270" s="152" t="s">
        <v>359</v>
      </c>
      <c r="F270" s="152" t="n">
        <v>600</v>
      </c>
      <c r="G270" s="141" t="n">
        <v>3593</v>
      </c>
      <c r="H270" s="141"/>
      <c r="I270" s="141" t="n">
        <f aca="false">G270+H270</f>
        <v>3593</v>
      </c>
    </row>
    <row r="271" customFormat="false" ht="42" hidden="false" customHeight="false" outlineLevel="0" collapsed="false">
      <c r="A271" s="162" t="s">
        <v>362</v>
      </c>
      <c r="B271" s="162" t="n">
        <v>825</v>
      </c>
      <c r="C271" s="158" t="s">
        <v>254</v>
      </c>
      <c r="D271" s="158" t="s">
        <v>41</v>
      </c>
      <c r="E271" s="158" t="s">
        <v>363</v>
      </c>
      <c r="F271" s="158" t="s">
        <v>213</v>
      </c>
      <c r="G271" s="138" t="n">
        <f aca="false">G272</f>
        <v>2458</v>
      </c>
      <c r="H271" s="138" t="n">
        <f aca="false">H272</f>
        <v>0</v>
      </c>
      <c r="I271" s="138" t="n">
        <f aca="false">G271+H271</f>
        <v>2458</v>
      </c>
    </row>
    <row r="272" customFormat="false" ht="22.5" hidden="false" customHeight="false" outlineLevel="0" collapsed="false">
      <c r="A272" s="163" t="s">
        <v>228</v>
      </c>
      <c r="B272" s="163" t="n">
        <v>825</v>
      </c>
      <c r="C272" s="152" t="s">
        <v>254</v>
      </c>
      <c r="D272" s="152" t="s">
        <v>41</v>
      </c>
      <c r="E272" s="152" t="s">
        <v>363</v>
      </c>
      <c r="F272" s="152" t="n">
        <v>600</v>
      </c>
      <c r="G272" s="141" t="n">
        <v>2458</v>
      </c>
      <c r="H272" s="141"/>
      <c r="I272" s="141" t="n">
        <f aca="false">G272+H272</f>
        <v>2458</v>
      </c>
    </row>
    <row r="273" customFormat="false" ht="42" hidden="false" customHeight="false" outlineLevel="0" collapsed="false">
      <c r="A273" s="162" t="s">
        <v>513</v>
      </c>
      <c r="B273" s="162" t="n">
        <v>825</v>
      </c>
      <c r="C273" s="158" t="s">
        <v>254</v>
      </c>
      <c r="D273" s="158" t="s">
        <v>41</v>
      </c>
      <c r="E273" s="164" t="s">
        <v>361</v>
      </c>
      <c r="F273" s="158" t="s">
        <v>213</v>
      </c>
      <c r="G273" s="138" t="n">
        <f aca="false">G274</f>
        <v>395.2</v>
      </c>
      <c r="H273" s="138" t="n">
        <f aca="false">H274</f>
        <v>0</v>
      </c>
      <c r="I273" s="138" t="n">
        <f aca="false">G273+H273</f>
        <v>395.2</v>
      </c>
    </row>
    <row r="274" customFormat="false" ht="22.5" hidden="false" customHeight="false" outlineLevel="0" collapsed="false">
      <c r="A274" s="163" t="s">
        <v>228</v>
      </c>
      <c r="B274" s="163" t="n">
        <v>825</v>
      </c>
      <c r="C274" s="152" t="s">
        <v>254</v>
      </c>
      <c r="D274" s="152" t="s">
        <v>41</v>
      </c>
      <c r="E274" s="153" t="s">
        <v>361</v>
      </c>
      <c r="F274" s="152" t="n">
        <v>600</v>
      </c>
      <c r="G274" s="141" t="n">
        <v>395.2</v>
      </c>
      <c r="H274" s="141"/>
      <c r="I274" s="141" t="n">
        <f aca="false">G274+H274</f>
        <v>395.2</v>
      </c>
    </row>
    <row r="275" customFormat="false" ht="42" hidden="false" customHeight="false" outlineLevel="0" collapsed="false">
      <c r="A275" s="165" t="s">
        <v>364</v>
      </c>
      <c r="B275" s="162" t="n">
        <v>825</v>
      </c>
      <c r="C275" s="158" t="s">
        <v>254</v>
      </c>
      <c r="D275" s="158" t="s">
        <v>41</v>
      </c>
      <c r="E275" s="158" t="s">
        <v>365</v>
      </c>
      <c r="F275" s="158" t="s">
        <v>213</v>
      </c>
      <c r="G275" s="138" t="n">
        <f aca="false">G276</f>
        <v>106.1</v>
      </c>
      <c r="H275" s="138" t="n">
        <f aca="false">H276</f>
        <v>0</v>
      </c>
      <c r="I275" s="138" t="n">
        <f aca="false">I276</f>
        <v>106.1</v>
      </c>
    </row>
    <row r="276" customFormat="false" ht="12.75" hidden="false" customHeight="false" outlineLevel="0" collapsed="false">
      <c r="A276" s="139" t="s">
        <v>244</v>
      </c>
      <c r="B276" s="163" t="n">
        <v>825</v>
      </c>
      <c r="C276" s="152" t="s">
        <v>254</v>
      </c>
      <c r="D276" s="152" t="s">
        <v>41</v>
      </c>
      <c r="E276" s="152" t="s">
        <v>365</v>
      </c>
      <c r="F276" s="152" t="n">
        <v>600</v>
      </c>
      <c r="G276" s="141" t="n">
        <v>106.1</v>
      </c>
      <c r="H276" s="141"/>
      <c r="I276" s="141" t="n">
        <f aca="false">G276+H276</f>
        <v>106.1</v>
      </c>
    </row>
    <row r="277" customFormat="false" ht="12.75" hidden="false" customHeight="false" outlineLevel="0" collapsed="false">
      <c r="A277" s="134" t="s">
        <v>373</v>
      </c>
      <c r="B277" s="139" t="n">
        <v>825</v>
      </c>
      <c r="C277" s="137" t="s">
        <v>254</v>
      </c>
      <c r="D277" s="137" t="s">
        <v>254</v>
      </c>
      <c r="E277" s="137" t="s">
        <v>212</v>
      </c>
      <c r="F277" s="137" t="s">
        <v>213</v>
      </c>
      <c r="G277" s="178" t="n">
        <f aca="false">G278+G281</f>
        <v>467</v>
      </c>
      <c r="H277" s="178" t="n">
        <f aca="false">H278+H281</f>
        <v>33</v>
      </c>
      <c r="I277" s="178" t="n">
        <f aca="false">I278+I281</f>
        <v>500</v>
      </c>
    </row>
    <row r="278" customFormat="false" ht="22.5" hidden="false" customHeight="false" outlineLevel="0" collapsed="false">
      <c r="A278" s="139" t="s">
        <v>341</v>
      </c>
      <c r="B278" s="139" t="n">
        <v>825</v>
      </c>
      <c r="C278" s="140" t="s">
        <v>254</v>
      </c>
      <c r="D278" s="140" t="s">
        <v>254</v>
      </c>
      <c r="E278" s="140" t="s">
        <v>374</v>
      </c>
      <c r="F278" s="140" t="s">
        <v>213</v>
      </c>
      <c r="G278" s="174" t="n">
        <f aca="false">G279</f>
        <v>403</v>
      </c>
      <c r="H278" s="174" t="n">
        <f aca="false">H279</f>
        <v>33</v>
      </c>
      <c r="I278" s="174" t="n">
        <f aca="false">I279</f>
        <v>436</v>
      </c>
    </row>
    <row r="279" customFormat="false" ht="22.5" hidden="false" customHeight="false" outlineLevel="0" collapsed="false">
      <c r="A279" s="139" t="s">
        <v>375</v>
      </c>
      <c r="B279" s="139" t="n">
        <v>825</v>
      </c>
      <c r="C279" s="140" t="s">
        <v>254</v>
      </c>
      <c r="D279" s="140" t="s">
        <v>254</v>
      </c>
      <c r="E279" s="140" t="s">
        <v>376</v>
      </c>
      <c r="F279" s="140" t="s">
        <v>213</v>
      </c>
      <c r="G279" s="174" t="n">
        <f aca="false">G280</f>
        <v>403</v>
      </c>
      <c r="H279" s="174" t="n">
        <f aca="false">H280</f>
        <v>33</v>
      </c>
      <c r="I279" s="174" t="n">
        <f aca="false">I280</f>
        <v>436</v>
      </c>
    </row>
    <row r="280" customFormat="false" ht="12.75" hidden="false" customHeight="false" outlineLevel="0" collapsed="false">
      <c r="A280" s="139" t="s">
        <v>244</v>
      </c>
      <c r="B280" s="139" t="n">
        <v>825</v>
      </c>
      <c r="C280" s="140" t="s">
        <v>254</v>
      </c>
      <c r="D280" s="140" t="s">
        <v>254</v>
      </c>
      <c r="E280" s="140" t="s">
        <v>376</v>
      </c>
      <c r="F280" s="140" t="n">
        <v>600</v>
      </c>
      <c r="G280" s="174" t="n">
        <v>403</v>
      </c>
      <c r="H280" s="194" t="n">
        <v>33</v>
      </c>
      <c r="I280" s="193" t="n">
        <f aca="false">G280+H280</f>
        <v>436</v>
      </c>
    </row>
    <row r="281" customFormat="false" ht="12.75" hidden="false" customHeight="false" outlineLevel="0" collapsed="false">
      <c r="A281" s="139" t="s">
        <v>377</v>
      </c>
      <c r="B281" s="139" t="n">
        <v>825</v>
      </c>
      <c r="C281" s="140" t="s">
        <v>254</v>
      </c>
      <c r="D281" s="140" t="s">
        <v>254</v>
      </c>
      <c r="E281" s="140" t="s">
        <v>378</v>
      </c>
      <c r="F281" s="140" t="s">
        <v>213</v>
      </c>
      <c r="G281" s="174" t="n">
        <f aca="false">G282</f>
        <v>64</v>
      </c>
      <c r="H281" s="174" t="n">
        <f aca="false">H282</f>
        <v>0</v>
      </c>
      <c r="I281" s="174" t="n">
        <f aca="false">I282</f>
        <v>64</v>
      </c>
    </row>
    <row r="282" customFormat="false" ht="22.5" hidden="false" customHeight="false" outlineLevel="0" collapsed="false">
      <c r="A282" s="139" t="s">
        <v>379</v>
      </c>
      <c r="B282" s="139" t="n">
        <v>825</v>
      </c>
      <c r="C282" s="140" t="s">
        <v>254</v>
      </c>
      <c r="D282" s="140" t="s">
        <v>254</v>
      </c>
      <c r="E282" s="140" t="s">
        <v>380</v>
      </c>
      <c r="F282" s="140" t="n">
        <v>600</v>
      </c>
      <c r="G282" s="174" t="n">
        <v>64</v>
      </c>
      <c r="H282" s="194"/>
      <c r="I282" s="193" t="n">
        <f aca="false">G282+H282</f>
        <v>64</v>
      </c>
    </row>
    <row r="283" customFormat="false" ht="33.75" hidden="false" customHeight="false" outlineLevel="0" collapsed="false">
      <c r="A283" s="139" t="s">
        <v>411</v>
      </c>
      <c r="B283" s="139" t="n">
        <v>825</v>
      </c>
      <c r="C283" s="140" t="s">
        <v>33</v>
      </c>
      <c r="D283" s="140" t="s">
        <v>26</v>
      </c>
      <c r="E283" s="140" t="s">
        <v>412</v>
      </c>
      <c r="F283" s="140" t="s">
        <v>213</v>
      </c>
      <c r="G283" s="138" t="n">
        <f aca="false">G284</f>
        <v>228.8</v>
      </c>
      <c r="H283" s="138" t="n">
        <f aca="false">H284</f>
        <v>0</v>
      </c>
      <c r="I283" s="138" t="n">
        <f aca="false">I284</f>
        <v>228.8</v>
      </c>
    </row>
    <row r="284" customFormat="false" ht="12.75" hidden="false" customHeight="false" outlineLevel="0" collapsed="false">
      <c r="A284" s="139" t="s">
        <v>244</v>
      </c>
      <c r="B284" s="139" t="n">
        <v>825</v>
      </c>
      <c r="C284" s="140" t="s">
        <v>33</v>
      </c>
      <c r="D284" s="140" t="s">
        <v>26</v>
      </c>
      <c r="E284" s="140" t="s">
        <v>413</v>
      </c>
      <c r="F284" s="140" t="n">
        <v>600</v>
      </c>
      <c r="G284" s="174" t="n">
        <v>228.8</v>
      </c>
      <c r="H284" s="194"/>
      <c r="I284" s="193" t="n">
        <f aca="false">G284+H284</f>
        <v>228.8</v>
      </c>
    </row>
    <row r="285" customFormat="false" ht="11.25" hidden="false" customHeight="true" outlineLevel="0" collapsed="false">
      <c r="A285" s="190" t="s">
        <v>514</v>
      </c>
      <c r="B285" s="139" t="n">
        <v>825</v>
      </c>
      <c r="C285" s="140"/>
      <c r="D285" s="140"/>
      <c r="E285" s="140"/>
      <c r="F285" s="140"/>
      <c r="G285" s="174"/>
      <c r="H285" s="174"/>
      <c r="I285" s="174"/>
    </row>
    <row r="286" customFormat="false" ht="12.75" hidden="false" customHeight="false" outlineLevel="0" collapsed="false">
      <c r="A286" s="134" t="s">
        <v>366</v>
      </c>
      <c r="B286" s="139" t="n">
        <v>825</v>
      </c>
      <c r="C286" s="137" t="s">
        <v>254</v>
      </c>
      <c r="D286" s="137" t="s">
        <v>26</v>
      </c>
      <c r="E286" s="137" t="s">
        <v>212</v>
      </c>
      <c r="F286" s="137" t="s">
        <v>213</v>
      </c>
      <c r="G286" s="178" t="n">
        <f aca="false">G287+G291</f>
        <v>10239.4</v>
      </c>
      <c r="H286" s="178" t="n">
        <f aca="false">H287+H291</f>
        <v>0</v>
      </c>
      <c r="I286" s="178" t="n">
        <f aca="false">I287+I291</f>
        <v>10239.4</v>
      </c>
    </row>
    <row r="287" customFormat="false" ht="22.5" hidden="false" customHeight="false" outlineLevel="0" collapsed="false">
      <c r="A287" s="139" t="s">
        <v>341</v>
      </c>
      <c r="B287" s="139" t="n">
        <v>825</v>
      </c>
      <c r="C287" s="140" t="s">
        <v>254</v>
      </c>
      <c r="D287" s="140" t="s">
        <v>26</v>
      </c>
      <c r="E287" s="140" t="s">
        <v>342</v>
      </c>
      <c r="F287" s="140" t="s">
        <v>213</v>
      </c>
      <c r="G287" s="174" t="n">
        <f aca="false">G288</f>
        <v>10239.4</v>
      </c>
      <c r="H287" s="174" t="n">
        <f aca="false">H288</f>
        <v>0</v>
      </c>
      <c r="I287" s="174" t="n">
        <f aca="false">I288</f>
        <v>10239.4</v>
      </c>
    </row>
    <row r="288" customFormat="false" ht="12.75" hidden="false" customHeight="false" outlineLevel="0" collapsed="false">
      <c r="A288" s="139" t="s">
        <v>367</v>
      </c>
      <c r="B288" s="139" t="n">
        <v>825</v>
      </c>
      <c r="C288" s="140" t="s">
        <v>254</v>
      </c>
      <c r="D288" s="140" t="s">
        <v>26</v>
      </c>
      <c r="E288" s="140" t="s">
        <v>368</v>
      </c>
      <c r="F288" s="140" t="s">
        <v>213</v>
      </c>
      <c r="G288" s="174" t="n">
        <f aca="false">G289</f>
        <v>10239.4</v>
      </c>
      <c r="H288" s="174" t="n">
        <f aca="false">H289</f>
        <v>0</v>
      </c>
      <c r="I288" s="174" t="n">
        <f aca="false">I289</f>
        <v>10239.4</v>
      </c>
    </row>
    <row r="289" customFormat="false" ht="12.75" hidden="false" customHeight="false" outlineLevel="0" collapsed="false">
      <c r="A289" s="139" t="s">
        <v>369</v>
      </c>
      <c r="B289" s="139" t="n">
        <v>825</v>
      </c>
      <c r="C289" s="140" t="s">
        <v>254</v>
      </c>
      <c r="D289" s="140" t="s">
        <v>26</v>
      </c>
      <c r="E289" s="140" t="s">
        <v>370</v>
      </c>
      <c r="F289" s="140" t="s">
        <v>213</v>
      </c>
      <c r="G289" s="174" t="n">
        <f aca="false">G290+G293</f>
        <v>10239.4</v>
      </c>
      <c r="H289" s="174" t="n">
        <f aca="false">H290+H293</f>
        <v>0</v>
      </c>
      <c r="I289" s="174" t="n">
        <f aca="false">I290+I293</f>
        <v>10239.4</v>
      </c>
    </row>
    <row r="290" customFormat="false" ht="22.5" hidden="false" customHeight="false" outlineLevel="0" collapsed="false">
      <c r="A290" s="139" t="s">
        <v>371</v>
      </c>
      <c r="B290" s="139" t="n">
        <v>825</v>
      </c>
      <c r="C290" s="140" t="s">
        <v>254</v>
      </c>
      <c r="D290" s="140" t="s">
        <v>26</v>
      </c>
      <c r="E290" s="140" t="s">
        <v>370</v>
      </c>
      <c r="F290" s="140" t="s">
        <v>47</v>
      </c>
      <c r="G290" s="174" t="n">
        <v>9724.8</v>
      </c>
      <c r="H290" s="193"/>
      <c r="I290" s="193" t="n">
        <f aca="false">G290+H290</f>
        <v>9724.8</v>
      </c>
    </row>
    <row r="291" customFormat="false" ht="42" hidden="true" customHeight="false" outlineLevel="0" collapsed="false">
      <c r="A291" s="142" t="s">
        <v>372</v>
      </c>
      <c r="B291" s="142" t="n">
        <v>825</v>
      </c>
      <c r="C291" s="146" t="s">
        <v>254</v>
      </c>
      <c r="D291" s="146" t="s">
        <v>26</v>
      </c>
      <c r="E291" s="146" t="s">
        <v>370</v>
      </c>
      <c r="F291" s="146" t="s">
        <v>213</v>
      </c>
      <c r="G291" s="166"/>
      <c r="H291" s="166"/>
      <c r="I291" s="193" t="n">
        <f aca="false">G291+H291</f>
        <v>0</v>
      </c>
    </row>
    <row r="292" customFormat="false" ht="22.5" hidden="true" customHeight="false" outlineLevel="0" collapsed="false">
      <c r="A292" s="139" t="s">
        <v>371</v>
      </c>
      <c r="B292" s="139" t="n">
        <v>825</v>
      </c>
      <c r="C292" s="140" t="s">
        <v>254</v>
      </c>
      <c r="D292" s="140" t="s">
        <v>26</v>
      </c>
      <c r="E292" s="140" t="s">
        <v>370</v>
      </c>
      <c r="F292" s="140" t="s">
        <v>47</v>
      </c>
      <c r="G292" s="167"/>
      <c r="H292" s="167"/>
      <c r="I292" s="193" t="n">
        <f aca="false">G292+H292</f>
        <v>0</v>
      </c>
      <c r="J292" s="200"/>
    </row>
    <row r="293" customFormat="false" ht="22.5" hidden="false" customHeight="false" outlineLevel="0" collapsed="false">
      <c r="A293" s="139" t="s">
        <v>371</v>
      </c>
      <c r="B293" s="139" t="n">
        <v>825</v>
      </c>
      <c r="C293" s="140" t="s">
        <v>254</v>
      </c>
      <c r="D293" s="140" t="s">
        <v>26</v>
      </c>
      <c r="E293" s="140" t="s">
        <v>239</v>
      </c>
      <c r="F293" s="140" t="s">
        <v>47</v>
      </c>
      <c r="G293" s="167" t="n">
        <v>514.6</v>
      </c>
      <c r="I293" s="193" t="n">
        <f aca="false">G293+H293</f>
        <v>514.6</v>
      </c>
      <c r="J293" s="200"/>
    </row>
    <row r="294" customFormat="false" ht="12.75" hidden="false" customHeight="false" outlineLevel="0" collapsed="false">
      <c r="A294" s="139"/>
      <c r="B294" s="139"/>
      <c r="C294" s="140"/>
      <c r="D294" s="140"/>
      <c r="E294" s="140"/>
      <c r="F294" s="140"/>
      <c r="G294" s="167"/>
      <c r="I294" s="200"/>
      <c r="J294" s="200"/>
    </row>
    <row r="295" customFormat="false" ht="12.75" hidden="false" customHeight="false" outlineLevel="0" collapsed="false">
      <c r="G295" s="167"/>
      <c r="I295" s="200"/>
      <c r="J295" s="200"/>
    </row>
    <row r="296" customFormat="false" ht="12.75" hidden="false" customHeight="false" outlineLevel="0" collapsed="false">
      <c r="G296" s="167"/>
      <c r="I296" s="200"/>
      <c r="J296" s="200"/>
    </row>
    <row r="297" customFormat="false" ht="12.75" hidden="false" customHeight="false" outlineLevel="0" collapsed="false">
      <c r="G297" s="167"/>
      <c r="I297" s="200"/>
      <c r="J297" s="200"/>
    </row>
    <row r="298" customFormat="false" ht="12.75" hidden="false" customHeight="false" outlineLevel="0" collapsed="false">
      <c r="G298" s="167"/>
      <c r="I298" s="200"/>
      <c r="J298" s="200"/>
    </row>
    <row r="299" customFormat="false" ht="12.75" hidden="false" customHeight="false" outlineLevel="0" collapsed="false">
      <c r="G299" s="167"/>
      <c r="H299" s="201"/>
      <c r="I299" s="200"/>
      <c r="J299" s="200"/>
    </row>
    <row r="300" customFormat="false" ht="12.75" hidden="false" customHeight="false" outlineLevel="0" collapsed="false">
      <c r="G300" s="167"/>
      <c r="I300" s="200"/>
      <c r="J300" s="200"/>
    </row>
    <row r="301" customFormat="false" ht="12.75" hidden="false" customHeight="false" outlineLevel="0" collapsed="false">
      <c r="G301" s="167"/>
      <c r="I301" s="200"/>
      <c r="J301" s="200"/>
    </row>
    <row r="302" customFormat="false" ht="12.75" hidden="false" customHeight="false" outlineLevel="0" collapsed="false">
      <c r="G302" s="167"/>
      <c r="I302" s="200"/>
      <c r="J302" s="200"/>
    </row>
    <row r="303" customFormat="false" ht="12.75" hidden="false" customHeight="false" outlineLevel="0" collapsed="false">
      <c r="G303" s="167"/>
      <c r="I303" s="200"/>
      <c r="J303" s="200"/>
    </row>
    <row r="305" customFormat="false" ht="12.75" hidden="false" customHeight="false" outlineLevel="0" collapsed="false">
      <c r="I305" s="200"/>
    </row>
  </sheetData>
  <autoFilter ref="A16:J206"/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" zeroHeight="false" outlineLevelRow="0" outlineLevelCol="0"/>
  <cols>
    <col collapsed="false" customWidth="true" hidden="false" outlineLevel="0" max="1" min="1" style="202" width="26.99"/>
    <col collapsed="false" customWidth="true" hidden="false" outlineLevel="0" max="2" min="2" style="202" width="36.56"/>
    <col collapsed="false" customWidth="true" hidden="false" outlineLevel="0" max="3" min="3" style="202" width="4.7"/>
    <col collapsed="false" customWidth="true" hidden="false" outlineLevel="0" max="4" min="4" style="202" width="4.28"/>
    <col collapsed="false" customWidth="true" hidden="false" outlineLevel="0" max="5" min="5" style="202" width="4.41"/>
    <col collapsed="false" customWidth="true" hidden="false" outlineLevel="0" max="6" min="6" style="203" width="11.99"/>
    <col collapsed="false" customWidth="true" hidden="false" outlineLevel="0" max="7" min="7" style="204" width="5.56"/>
    <col collapsed="false" customWidth="true" hidden="false" outlineLevel="0" max="8" min="8" style="203" width="12.85"/>
    <col collapsed="false" customWidth="true" hidden="false" outlineLevel="0" max="9" min="9" style="202" width="11.28"/>
    <col collapsed="false" customWidth="true" hidden="false" outlineLevel="0" max="10" min="10" style="202" width="12.14"/>
    <col collapsed="false" customWidth="false" hidden="false" outlineLevel="0" max="11" min="11" style="202" width="9.14"/>
    <col collapsed="false" customWidth="true" hidden="false" outlineLevel="0" max="12" min="12" style="202" width="15.7"/>
    <col collapsed="false" customWidth="true" hidden="false" outlineLevel="0" max="13" min="13" style="202" width="16.28"/>
    <col collapsed="false" customWidth="true" hidden="false" outlineLevel="0" max="14" min="14" style="202" width="12.7"/>
    <col collapsed="false" customWidth="false" hidden="false" outlineLevel="0" max="257" min="15" style="202" width="9.14"/>
  </cols>
  <sheetData>
    <row r="1" customFormat="false" ht="60.75" hidden="false" customHeight="true" outlineLevel="0" collapsed="false">
      <c r="G1" s="205" t="s">
        <v>515</v>
      </c>
      <c r="H1" s="205"/>
      <c r="I1" s="205"/>
      <c r="J1" s="205"/>
    </row>
    <row r="2" customFormat="false" ht="15" hidden="false" customHeight="true" outlineLevel="0" collapsed="false">
      <c r="A2" s="206"/>
      <c r="B2" s="207" t="s">
        <v>516</v>
      </c>
      <c r="C2" s="207"/>
      <c r="D2" s="207"/>
      <c r="E2" s="207"/>
      <c r="F2" s="207"/>
      <c r="G2" s="207"/>
      <c r="H2" s="207"/>
      <c r="I2" s="207"/>
      <c r="J2" s="207"/>
    </row>
    <row r="3" customFormat="false" ht="12.75" hidden="false" customHeight="false" outlineLevel="0" collapsed="false">
      <c r="A3" s="208" t="s">
        <v>517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2.75" hidden="false" customHeight="false" outlineLevel="0" collapsed="false">
      <c r="A4" s="208" t="s">
        <v>518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A5" s="208" t="s">
        <v>519</v>
      </c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2.75" hidden="false" customHeight="true" outlineLevel="0" collapsed="false">
      <c r="A6" s="206"/>
      <c r="B6" s="206"/>
      <c r="C6" s="206"/>
      <c r="D6" s="206"/>
      <c r="E6" s="206"/>
      <c r="F6" s="209"/>
      <c r="G6" s="210"/>
      <c r="H6" s="211" t="s">
        <v>520</v>
      </c>
      <c r="I6" s="211"/>
      <c r="J6" s="211"/>
    </row>
    <row r="7" s="219" customFormat="true" ht="35.25" hidden="false" customHeight="true" outlineLevel="0" collapsed="false">
      <c r="A7" s="212" t="s">
        <v>521</v>
      </c>
      <c r="B7" s="213" t="s">
        <v>522</v>
      </c>
      <c r="C7" s="214" t="s">
        <v>523</v>
      </c>
      <c r="D7" s="212" t="s">
        <v>524</v>
      </c>
      <c r="E7" s="212" t="s">
        <v>525</v>
      </c>
      <c r="F7" s="213" t="s">
        <v>204</v>
      </c>
      <c r="G7" s="215" t="s">
        <v>526</v>
      </c>
      <c r="H7" s="216" t="s">
        <v>8</v>
      </c>
      <c r="I7" s="217" t="s">
        <v>527</v>
      </c>
      <c r="J7" s="218" t="s">
        <v>208</v>
      </c>
      <c r="M7" s="220"/>
    </row>
    <row r="8" s="219" customFormat="true" ht="15" hidden="false" customHeight="true" outlineLevel="0" collapsed="false">
      <c r="A8" s="213" t="n">
        <v>1</v>
      </c>
      <c r="B8" s="213" t="n">
        <v>2</v>
      </c>
      <c r="C8" s="213" t="n">
        <v>3</v>
      </c>
      <c r="D8" s="212" t="n">
        <v>4</v>
      </c>
      <c r="E8" s="212" t="n">
        <v>5</v>
      </c>
      <c r="F8" s="213" t="n">
        <v>6</v>
      </c>
      <c r="G8" s="215" t="n">
        <v>7</v>
      </c>
      <c r="H8" s="216" t="n">
        <v>8</v>
      </c>
      <c r="I8" s="218" t="n">
        <v>9</v>
      </c>
      <c r="J8" s="218" t="n">
        <v>10</v>
      </c>
      <c r="K8" s="221"/>
      <c r="M8" s="220"/>
    </row>
    <row r="9" s="219" customFormat="true" ht="25.5" hidden="false" customHeight="true" outlineLevel="0" collapsed="false">
      <c r="A9" s="222" t="s">
        <v>528</v>
      </c>
      <c r="B9" s="222"/>
      <c r="C9" s="222"/>
      <c r="D9" s="222"/>
      <c r="E9" s="222"/>
      <c r="F9" s="213"/>
      <c r="G9" s="223"/>
      <c r="H9" s="224" t="n">
        <f aca="false">H10+H15+H34+H39+H41+H45+H48+H54+H58+H61+H63+H65+H67</f>
        <v>178263.5</v>
      </c>
      <c r="I9" s="224" t="n">
        <f aca="false">I10+I15+I34+I39+I41+I45+I48+I54+I58+I61+I63+I65+I67</f>
        <v>5216.32469</v>
      </c>
      <c r="J9" s="224" t="n">
        <f aca="false">J10+J15+J34+J39+J41+J45+J48+J54+J58+J61+J63+J65+J67</f>
        <v>183479.82469</v>
      </c>
      <c r="K9" s="221"/>
      <c r="L9" s="225"/>
      <c r="M9" s="226"/>
      <c r="N9" s="221"/>
      <c r="O9" s="225"/>
      <c r="P9" s="221"/>
      <c r="Q9" s="225"/>
    </row>
    <row r="10" s="231" customFormat="true" ht="42" hidden="false" customHeight="true" outlineLevel="0" collapsed="false">
      <c r="A10" s="227" t="s">
        <v>529</v>
      </c>
      <c r="B10" s="227"/>
      <c r="C10" s="212" t="n">
        <v>826</v>
      </c>
      <c r="D10" s="228"/>
      <c r="E10" s="228"/>
      <c r="F10" s="229" t="s">
        <v>394</v>
      </c>
      <c r="G10" s="215"/>
      <c r="H10" s="224" t="n">
        <f aca="false">H11</f>
        <v>10807.6</v>
      </c>
      <c r="I10" s="224" t="n">
        <f aca="false">I11</f>
        <v>0</v>
      </c>
      <c r="J10" s="224" t="n">
        <f aca="false">J11</f>
        <v>10807.6</v>
      </c>
      <c r="K10" s="230"/>
      <c r="L10" s="230"/>
      <c r="M10" s="220"/>
    </row>
    <row r="11" s="231" customFormat="true" ht="28.5" hidden="false" customHeight="true" outlineLevel="0" collapsed="false">
      <c r="A11" s="232" t="s">
        <v>530</v>
      </c>
      <c r="B11" s="232"/>
      <c r="C11" s="233" t="n">
        <v>826</v>
      </c>
      <c r="D11" s="234" t="s">
        <v>387</v>
      </c>
      <c r="E11" s="234" t="s">
        <v>22</v>
      </c>
      <c r="F11" s="235" t="s">
        <v>531</v>
      </c>
      <c r="G11" s="236"/>
      <c r="H11" s="237" t="n">
        <f aca="false">H12+H13+H14</f>
        <v>10807.6</v>
      </c>
      <c r="I11" s="237" t="n">
        <f aca="false">I12+I13+I14</f>
        <v>0</v>
      </c>
      <c r="J11" s="237" t="n">
        <f aca="false">J12+J13+J14</f>
        <v>10807.6</v>
      </c>
      <c r="M11" s="238"/>
      <c r="N11" s="230"/>
    </row>
    <row r="12" s="231" customFormat="true" ht="41.25" hidden="false" customHeight="true" outlineLevel="0" collapsed="false">
      <c r="A12" s="232"/>
      <c r="B12" s="239" t="s">
        <v>532</v>
      </c>
      <c r="C12" s="234" t="s">
        <v>533</v>
      </c>
      <c r="D12" s="234" t="s">
        <v>387</v>
      </c>
      <c r="E12" s="234" t="s">
        <v>22</v>
      </c>
      <c r="F12" s="240" t="s">
        <v>397</v>
      </c>
      <c r="G12" s="234"/>
      <c r="H12" s="241" t="n">
        <v>3051.5</v>
      </c>
      <c r="I12" s="241"/>
      <c r="J12" s="224" t="n">
        <f aca="false">H12+I12</f>
        <v>3051.5</v>
      </c>
      <c r="K12" s="230"/>
      <c r="M12" s="242"/>
      <c r="N12" s="230"/>
    </row>
    <row r="13" s="231" customFormat="true" ht="36.75" hidden="false" customHeight="true" outlineLevel="0" collapsed="false">
      <c r="A13" s="232"/>
      <c r="B13" s="243" t="s">
        <v>534</v>
      </c>
      <c r="C13" s="240" t="s">
        <v>533</v>
      </c>
      <c r="D13" s="240" t="s">
        <v>387</v>
      </c>
      <c r="E13" s="240" t="s">
        <v>22</v>
      </c>
      <c r="F13" s="240" t="s">
        <v>397</v>
      </c>
      <c r="G13" s="244"/>
      <c r="H13" s="241" t="n">
        <v>6146.2</v>
      </c>
      <c r="I13" s="241"/>
      <c r="J13" s="224" t="n">
        <f aca="false">H13+I13</f>
        <v>6146.2</v>
      </c>
      <c r="M13" s="242"/>
    </row>
    <row r="14" s="231" customFormat="true" ht="30" hidden="false" customHeight="true" outlineLevel="0" collapsed="false">
      <c r="A14" s="232"/>
      <c r="B14" s="239" t="s">
        <v>535</v>
      </c>
      <c r="C14" s="234" t="s">
        <v>536</v>
      </c>
      <c r="D14" s="234" t="s">
        <v>387</v>
      </c>
      <c r="E14" s="234" t="s">
        <v>231</v>
      </c>
      <c r="F14" s="240" t="s">
        <v>397</v>
      </c>
      <c r="G14" s="234" t="s">
        <v>221</v>
      </c>
      <c r="H14" s="241" t="n">
        <v>1609.9</v>
      </c>
      <c r="I14" s="241"/>
      <c r="J14" s="224" t="n">
        <f aca="false">H14+I14</f>
        <v>1609.9</v>
      </c>
      <c r="M14" s="242"/>
    </row>
    <row r="15" s="231" customFormat="true" ht="48" hidden="false" customHeight="true" outlineLevel="0" collapsed="false">
      <c r="A15" s="245" t="s">
        <v>537</v>
      </c>
      <c r="B15" s="246"/>
      <c r="C15" s="247" t="s">
        <v>536</v>
      </c>
      <c r="D15" s="248"/>
      <c r="E15" s="248"/>
      <c r="F15" s="229" t="s">
        <v>342</v>
      </c>
      <c r="G15" s="248"/>
      <c r="H15" s="249" t="n">
        <f aca="false">H16+H21+H28+H31</f>
        <v>107353.2</v>
      </c>
      <c r="I15" s="249" t="n">
        <f aca="false">I16+I21+I28+I31</f>
        <v>33</v>
      </c>
      <c r="J15" s="249" t="n">
        <f aca="false">J16+J21+J28+J31</f>
        <v>107386.2</v>
      </c>
      <c r="M15" s="220"/>
    </row>
    <row r="16" s="231" customFormat="true" ht="54.75" hidden="false" customHeight="true" outlineLevel="0" collapsed="false">
      <c r="A16" s="232" t="s">
        <v>538</v>
      </c>
      <c r="B16" s="232"/>
      <c r="C16" s="240"/>
      <c r="D16" s="234"/>
      <c r="E16" s="234"/>
      <c r="F16" s="244" t="s">
        <v>344</v>
      </c>
      <c r="G16" s="236"/>
      <c r="H16" s="237" t="n">
        <f aca="false">H17+H18+H19+H20</f>
        <v>31539.3</v>
      </c>
      <c r="I16" s="237" t="n">
        <f aca="false">I17+I18+I19+I20</f>
        <v>0</v>
      </c>
      <c r="J16" s="237" t="n">
        <f aca="false">J17+J18+J19+J20</f>
        <v>31539.3</v>
      </c>
      <c r="M16" s="242"/>
    </row>
    <row r="17" s="231" customFormat="true" ht="38.25" hidden="false" customHeight="true" outlineLevel="0" collapsed="false">
      <c r="A17" s="232"/>
      <c r="B17" s="243" t="s">
        <v>539</v>
      </c>
      <c r="C17" s="240" t="s">
        <v>536</v>
      </c>
      <c r="D17" s="234" t="s">
        <v>254</v>
      </c>
      <c r="E17" s="234" t="s">
        <v>22</v>
      </c>
      <c r="F17" s="244" t="s">
        <v>347</v>
      </c>
      <c r="G17" s="250" t="n">
        <v>611</v>
      </c>
      <c r="H17" s="241" t="n">
        <v>963</v>
      </c>
      <c r="I17" s="237"/>
      <c r="J17" s="224" t="n">
        <f aca="false">H17+I17</f>
        <v>963</v>
      </c>
      <c r="M17" s="238"/>
    </row>
    <row r="18" s="231" customFormat="true" ht="56.25" hidden="false" customHeight="true" outlineLevel="0" collapsed="false">
      <c r="A18" s="232"/>
      <c r="B18" s="243" t="s">
        <v>540</v>
      </c>
      <c r="C18" s="240" t="s">
        <v>536</v>
      </c>
      <c r="D18" s="234" t="s">
        <v>254</v>
      </c>
      <c r="E18" s="234" t="s">
        <v>22</v>
      </c>
      <c r="F18" s="244" t="s">
        <v>346</v>
      </c>
      <c r="G18" s="250" t="n">
        <v>611</v>
      </c>
      <c r="H18" s="241" t="n">
        <v>28403</v>
      </c>
      <c r="I18" s="237"/>
      <c r="J18" s="224" t="n">
        <f aca="false">H18+I18</f>
        <v>28403</v>
      </c>
      <c r="M18" s="242"/>
    </row>
    <row r="19" s="231" customFormat="true" ht="56.25" hidden="false" customHeight="true" outlineLevel="0" collapsed="false">
      <c r="A19" s="251"/>
      <c r="B19" s="252" t="s">
        <v>541</v>
      </c>
      <c r="C19" s="240" t="s">
        <v>536</v>
      </c>
      <c r="D19" s="234" t="s">
        <v>254</v>
      </c>
      <c r="E19" s="234" t="s">
        <v>22</v>
      </c>
      <c r="F19" s="244" t="s">
        <v>239</v>
      </c>
      <c r="G19" s="250" t="n">
        <v>611</v>
      </c>
      <c r="H19" s="241" t="n">
        <v>1490.6</v>
      </c>
      <c r="I19" s="237"/>
      <c r="J19" s="224" t="n">
        <f aca="false">H19+I19</f>
        <v>1490.6</v>
      </c>
      <c r="M19" s="242"/>
    </row>
    <row r="20" s="231" customFormat="true" ht="53.25" hidden="false" customHeight="true" outlineLevel="0" collapsed="false">
      <c r="A20" s="253"/>
      <c r="B20" s="254" t="s">
        <v>542</v>
      </c>
      <c r="C20" s="240" t="s">
        <v>536</v>
      </c>
      <c r="D20" s="244" t="n">
        <v>10</v>
      </c>
      <c r="E20" s="240" t="s">
        <v>231</v>
      </c>
      <c r="F20" s="244" t="s">
        <v>431</v>
      </c>
      <c r="G20" s="250" t="n">
        <v>313</v>
      </c>
      <c r="H20" s="241" t="n">
        <v>682.7</v>
      </c>
      <c r="I20" s="241"/>
      <c r="J20" s="224" t="n">
        <f aca="false">H20+I20</f>
        <v>682.7</v>
      </c>
      <c r="M20" s="238"/>
    </row>
    <row r="21" s="231" customFormat="true" ht="37.5" hidden="false" customHeight="true" outlineLevel="0" collapsed="false">
      <c r="A21" s="232" t="s">
        <v>543</v>
      </c>
      <c r="B21" s="255"/>
      <c r="C21" s="234"/>
      <c r="D21" s="234"/>
      <c r="E21" s="234"/>
      <c r="F21" s="240" t="s">
        <v>352</v>
      </c>
      <c r="G21" s="234"/>
      <c r="H21" s="241" t="n">
        <f aca="false">H22+H23+H25+H26+H27+H24</f>
        <v>65107.5</v>
      </c>
      <c r="I21" s="241" t="n">
        <f aca="false">I22+I23+I25+I26+I27+I24</f>
        <v>0</v>
      </c>
      <c r="J21" s="241" t="n">
        <f aca="false">J22+J23+J25+J26+J27+J24</f>
        <v>65107.5</v>
      </c>
      <c r="M21" s="256"/>
    </row>
    <row r="22" s="231" customFormat="true" ht="31.5" hidden="false" customHeight="true" outlineLevel="0" collapsed="false">
      <c r="A22" s="232"/>
      <c r="B22" s="255" t="s">
        <v>539</v>
      </c>
      <c r="C22" s="257" t="n">
        <v>825</v>
      </c>
      <c r="D22" s="234" t="s">
        <v>254</v>
      </c>
      <c r="E22" s="234" t="s">
        <v>41</v>
      </c>
      <c r="F22" s="240" t="s">
        <v>357</v>
      </c>
      <c r="G22" s="234" t="s">
        <v>544</v>
      </c>
      <c r="H22" s="241" t="n">
        <v>3506.7</v>
      </c>
      <c r="I22" s="237"/>
      <c r="J22" s="224" t="n">
        <f aca="false">H22+I22</f>
        <v>3506.7</v>
      </c>
      <c r="M22" s="220"/>
    </row>
    <row r="23" s="231" customFormat="true" ht="58.5" hidden="false" customHeight="true" outlineLevel="0" collapsed="false">
      <c r="A23" s="232"/>
      <c r="B23" s="239" t="s">
        <v>545</v>
      </c>
      <c r="C23" s="257" t="n">
        <v>825</v>
      </c>
      <c r="D23" s="234" t="s">
        <v>254</v>
      </c>
      <c r="E23" s="234" t="s">
        <v>41</v>
      </c>
      <c r="F23" s="240" t="s">
        <v>354</v>
      </c>
      <c r="G23" s="234" t="s">
        <v>544</v>
      </c>
      <c r="H23" s="241" t="n">
        <v>52317</v>
      </c>
      <c r="I23" s="237"/>
      <c r="J23" s="224" t="n">
        <f aca="false">H23+I23</f>
        <v>52317</v>
      </c>
      <c r="M23" s="238"/>
    </row>
    <row r="24" s="231" customFormat="true" ht="69.75" hidden="false" customHeight="true" outlineLevel="0" collapsed="false">
      <c r="A24" s="232"/>
      <c r="B24" s="252" t="s">
        <v>541</v>
      </c>
      <c r="C24" s="257" t="n">
        <v>825</v>
      </c>
      <c r="D24" s="234" t="s">
        <v>254</v>
      </c>
      <c r="E24" s="234" t="s">
        <v>41</v>
      </c>
      <c r="F24" s="240" t="s">
        <v>239</v>
      </c>
      <c r="G24" s="234" t="s">
        <v>544</v>
      </c>
      <c r="H24" s="241" t="n">
        <v>2663.6</v>
      </c>
      <c r="I24" s="237"/>
      <c r="J24" s="224" t="n">
        <f aca="false">H24+I24</f>
        <v>2663.6</v>
      </c>
      <c r="M24" s="238"/>
    </row>
    <row r="25" s="231" customFormat="true" ht="56.25" hidden="false" customHeight="true" outlineLevel="0" collapsed="false">
      <c r="A25" s="232"/>
      <c r="B25" s="253" t="s">
        <v>546</v>
      </c>
      <c r="C25" s="257" t="n">
        <v>825</v>
      </c>
      <c r="D25" s="234" t="s">
        <v>254</v>
      </c>
      <c r="E25" s="234" t="s">
        <v>41</v>
      </c>
      <c r="F25" s="240" t="s">
        <v>547</v>
      </c>
      <c r="G25" s="234" t="s">
        <v>548</v>
      </c>
      <c r="H25" s="241" t="n">
        <v>3593</v>
      </c>
      <c r="I25" s="237"/>
      <c r="J25" s="224" t="n">
        <f aca="false">H25+I25</f>
        <v>3593</v>
      </c>
      <c r="M25" s="242"/>
    </row>
    <row r="26" s="231" customFormat="true" ht="34.5" hidden="false" customHeight="true" outlineLevel="0" collapsed="false">
      <c r="A26" s="251"/>
      <c r="B26" s="258" t="s">
        <v>549</v>
      </c>
      <c r="C26" s="257" t="n">
        <v>825</v>
      </c>
      <c r="D26" s="234" t="s">
        <v>254</v>
      </c>
      <c r="E26" s="234" t="s">
        <v>41</v>
      </c>
      <c r="F26" s="240" t="s">
        <v>357</v>
      </c>
      <c r="G26" s="234" t="s">
        <v>544</v>
      </c>
      <c r="H26" s="241" t="n">
        <v>174</v>
      </c>
      <c r="I26" s="237"/>
      <c r="J26" s="224" t="n">
        <f aca="false">H26+I26</f>
        <v>174</v>
      </c>
      <c r="M26" s="238"/>
    </row>
    <row r="27" s="231" customFormat="true" ht="39" hidden="false" customHeight="true" outlineLevel="0" collapsed="false">
      <c r="A27" s="251"/>
      <c r="B27" s="253" t="s">
        <v>550</v>
      </c>
      <c r="C27" s="257" t="n">
        <v>825</v>
      </c>
      <c r="D27" s="234" t="s">
        <v>254</v>
      </c>
      <c r="E27" s="234" t="s">
        <v>41</v>
      </c>
      <c r="F27" s="240" t="s">
        <v>551</v>
      </c>
      <c r="G27" s="234" t="s">
        <v>548</v>
      </c>
      <c r="H27" s="241" t="n">
        <v>2853.2</v>
      </c>
      <c r="I27" s="241"/>
      <c r="J27" s="224" t="n">
        <f aca="false">H27+I27</f>
        <v>2853.2</v>
      </c>
      <c r="M27" s="242"/>
    </row>
    <row r="28" s="231" customFormat="true" ht="51" hidden="false" customHeight="true" outlineLevel="0" collapsed="false">
      <c r="A28" s="259" t="s">
        <v>552</v>
      </c>
      <c r="B28" s="253"/>
      <c r="C28" s="244" t="n">
        <v>825</v>
      </c>
      <c r="D28" s="234" t="s">
        <v>254</v>
      </c>
      <c r="E28" s="234"/>
      <c r="F28" s="240" t="s">
        <v>368</v>
      </c>
      <c r="G28" s="244"/>
      <c r="H28" s="249" t="n">
        <f aca="false">H29+H30</f>
        <v>10239.4</v>
      </c>
      <c r="I28" s="249" t="n">
        <f aca="false">I29+I30</f>
        <v>0</v>
      </c>
      <c r="J28" s="249" t="n">
        <f aca="false">J29+J30</f>
        <v>10239.4</v>
      </c>
      <c r="M28" s="242"/>
    </row>
    <row r="29" s="231" customFormat="true" ht="39" hidden="false" customHeight="true" outlineLevel="0" collapsed="false">
      <c r="A29" s="260"/>
      <c r="B29" s="253" t="s">
        <v>539</v>
      </c>
      <c r="C29" s="244" t="n">
        <v>825</v>
      </c>
      <c r="D29" s="234" t="s">
        <v>254</v>
      </c>
      <c r="E29" s="234" t="s">
        <v>26</v>
      </c>
      <c r="F29" s="240" t="s">
        <v>370</v>
      </c>
      <c r="G29" s="244" t="n">
        <v>611</v>
      </c>
      <c r="H29" s="241" t="n">
        <v>9724.8</v>
      </c>
      <c r="I29" s="241"/>
      <c r="J29" s="224" t="n">
        <f aca="false">H29+I29</f>
        <v>9724.8</v>
      </c>
      <c r="M29" s="220"/>
    </row>
    <row r="30" s="231" customFormat="true" ht="66.75" hidden="false" customHeight="true" outlineLevel="0" collapsed="false">
      <c r="A30" s="260"/>
      <c r="B30" s="252" t="s">
        <v>541</v>
      </c>
      <c r="C30" s="244" t="n">
        <v>825</v>
      </c>
      <c r="D30" s="234" t="s">
        <v>254</v>
      </c>
      <c r="E30" s="234" t="s">
        <v>26</v>
      </c>
      <c r="F30" s="240" t="s">
        <v>239</v>
      </c>
      <c r="G30" s="244" t="n">
        <v>611</v>
      </c>
      <c r="H30" s="241" t="n">
        <v>514.6</v>
      </c>
      <c r="I30" s="241"/>
      <c r="J30" s="224" t="n">
        <f aca="false">H30+I30</f>
        <v>514.6</v>
      </c>
      <c r="M30" s="220"/>
    </row>
    <row r="31" s="231" customFormat="true" ht="33.75" hidden="false" customHeight="true" outlineLevel="0" collapsed="false">
      <c r="A31" s="260" t="s">
        <v>553</v>
      </c>
      <c r="B31" s="253"/>
      <c r="C31" s="244" t="n">
        <v>825</v>
      </c>
      <c r="D31" s="234" t="s">
        <v>254</v>
      </c>
      <c r="E31" s="234"/>
      <c r="F31" s="240" t="s">
        <v>554</v>
      </c>
      <c r="G31" s="244"/>
      <c r="H31" s="249" t="n">
        <f aca="false">H33+H32</f>
        <v>467</v>
      </c>
      <c r="I31" s="249" t="n">
        <f aca="false">I33+I32</f>
        <v>33</v>
      </c>
      <c r="J31" s="249" t="n">
        <f aca="false">J33+J32</f>
        <v>500</v>
      </c>
      <c r="L31" s="230"/>
      <c r="M31" s="242"/>
    </row>
    <row r="32" s="231" customFormat="true" ht="52.5" hidden="false" customHeight="true" outlineLevel="0" collapsed="false">
      <c r="A32" s="260"/>
      <c r="B32" s="261" t="s">
        <v>555</v>
      </c>
      <c r="C32" s="244" t="n">
        <v>825</v>
      </c>
      <c r="D32" s="234" t="s">
        <v>254</v>
      </c>
      <c r="E32" s="234" t="s">
        <v>254</v>
      </c>
      <c r="F32" s="240" t="s">
        <v>376</v>
      </c>
      <c r="G32" s="244" t="n">
        <v>611</v>
      </c>
      <c r="H32" s="241" t="n">
        <v>403</v>
      </c>
      <c r="I32" s="237" t="n">
        <v>33</v>
      </c>
      <c r="J32" s="224" t="n">
        <f aca="false">H32+I32</f>
        <v>436</v>
      </c>
      <c r="M32" s="220"/>
    </row>
    <row r="33" s="231" customFormat="true" ht="27.75" hidden="false" customHeight="true" outlineLevel="0" collapsed="false">
      <c r="A33" s="255"/>
      <c r="B33" s="262" t="s">
        <v>556</v>
      </c>
      <c r="C33" s="244" t="n">
        <v>825</v>
      </c>
      <c r="D33" s="240" t="s">
        <v>254</v>
      </c>
      <c r="E33" s="234" t="s">
        <v>254</v>
      </c>
      <c r="F33" s="240" t="s">
        <v>380</v>
      </c>
      <c r="G33" s="250" t="n">
        <v>611</v>
      </c>
      <c r="H33" s="241" t="n">
        <v>64</v>
      </c>
      <c r="I33" s="241"/>
      <c r="J33" s="224" t="n">
        <f aca="false">H33+I33</f>
        <v>64</v>
      </c>
      <c r="M33" s="242"/>
    </row>
    <row r="34" s="231" customFormat="true" ht="59.25" hidden="false" customHeight="true" outlineLevel="0" collapsed="false">
      <c r="A34" s="263" t="s">
        <v>557</v>
      </c>
      <c r="B34" s="264"/>
      <c r="C34" s="247" t="s">
        <v>536</v>
      </c>
      <c r="D34" s="247" t="s">
        <v>260</v>
      </c>
      <c r="E34" s="247" t="s">
        <v>41</v>
      </c>
      <c r="F34" s="247" t="s">
        <v>342</v>
      </c>
      <c r="G34" s="265"/>
      <c r="H34" s="224" t="n">
        <f aca="false">H35+H37</f>
        <v>179.9</v>
      </c>
      <c r="I34" s="224" t="n">
        <f aca="false">I35+I37</f>
        <v>300</v>
      </c>
      <c r="J34" s="224" t="n">
        <f aca="false">J35+J37</f>
        <v>479.9</v>
      </c>
      <c r="M34" s="266"/>
    </row>
    <row r="35" s="231" customFormat="true" ht="49.5" hidden="false" customHeight="true" outlineLevel="0" collapsed="false">
      <c r="A35" s="232" t="s">
        <v>558</v>
      </c>
      <c r="B35" s="239"/>
      <c r="C35" s="240" t="s">
        <v>536</v>
      </c>
      <c r="D35" s="240" t="s">
        <v>260</v>
      </c>
      <c r="E35" s="240" t="s">
        <v>41</v>
      </c>
      <c r="F35" s="240" t="s">
        <v>457</v>
      </c>
      <c r="G35" s="234"/>
      <c r="H35" s="249" t="n">
        <f aca="false">H36</f>
        <v>179.9</v>
      </c>
      <c r="I35" s="249" t="n">
        <f aca="false">I36</f>
        <v>300</v>
      </c>
      <c r="J35" s="249" t="n">
        <f aca="false">J36</f>
        <v>479.9</v>
      </c>
      <c r="M35" s="238"/>
    </row>
    <row r="36" s="231" customFormat="true" ht="34.5" hidden="false" customHeight="true" outlineLevel="0" collapsed="false">
      <c r="A36" s="232"/>
      <c r="B36" s="239" t="s">
        <v>559</v>
      </c>
      <c r="C36" s="240" t="s">
        <v>536</v>
      </c>
      <c r="D36" s="240" t="s">
        <v>260</v>
      </c>
      <c r="E36" s="240" t="s">
        <v>41</v>
      </c>
      <c r="F36" s="240" t="s">
        <v>457</v>
      </c>
      <c r="G36" s="234" t="s">
        <v>560</v>
      </c>
      <c r="H36" s="241" t="n">
        <v>179.9</v>
      </c>
      <c r="I36" s="237" t="n">
        <v>300</v>
      </c>
      <c r="J36" s="224" t="n">
        <f aca="false">H36+I36</f>
        <v>479.9</v>
      </c>
      <c r="M36" s="267"/>
    </row>
    <row r="37" s="231" customFormat="true" ht="63" hidden="false" customHeight="true" outlineLevel="0" collapsed="false">
      <c r="A37" s="143" t="s">
        <v>561</v>
      </c>
      <c r="B37" s="253"/>
      <c r="C37" s="240" t="s">
        <v>536</v>
      </c>
      <c r="D37" s="247" t="s">
        <v>260</v>
      </c>
      <c r="E37" s="247" t="s">
        <v>30</v>
      </c>
      <c r="F37" s="247" t="s">
        <v>457</v>
      </c>
      <c r="G37" s="247"/>
      <c r="H37" s="213" t="n">
        <f aca="false">H38</f>
        <v>0</v>
      </c>
      <c r="I37" s="213" t="n">
        <f aca="false">I38</f>
        <v>0</v>
      </c>
      <c r="J37" s="213" t="n">
        <f aca="false">J38</f>
        <v>0</v>
      </c>
      <c r="M37" s="267"/>
    </row>
    <row r="38" s="231" customFormat="true" ht="48.75" hidden="false" customHeight="true" outlineLevel="0" collapsed="false">
      <c r="A38" s="268"/>
      <c r="B38" s="143" t="s">
        <v>562</v>
      </c>
      <c r="C38" s="240" t="s">
        <v>536</v>
      </c>
      <c r="D38" s="240" t="s">
        <v>260</v>
      </c>
      <c r="E38" s="240" t="s">
        <v>30</v>
      </c>
      <c r="F38" s="240" t="s">
        <v>457</v>
      </c>
      <c r="G38" s="240" t="s">
        <v>560</v>
      </c>
      <c r="H38" s="241"/>
      <c r="I38" s="237"/>
      <c r="J38" s="224" t="n">
        <f aca="false">H38+I38</f>
        <v>0</v>
      </c>
      <c r="M38" s="267"/>
    </row>
    <row r="39" s="231" customFormat="true" ht="57" hidden="false" customHeight="true" outlineLevel="0" collapsed="false">
      <c r="A39" s="269" t="s">
        <v>563</v>
      </c>
      <c r="B39" s="246"/>
      <c r="C39" s="247" t="s">
        <v>536</v>
      </c>
      <c r="D39" s="247" t="s">
        <v>231</v>
      </c>
      <c r="E39" s="247" t="s">
        <v>460</v>
      </c>
      <c r="F39" s="247" t="s">
        <v>564</v>
      </c>
      <c r="G39" s="248"/>
      <c r="H39" s="249" t="n">
        <f aca="false">H40</f>
        <v>414</v>
      </c>
      <c r="I39" s="249" t="n">
        <f aca="false">I40</f>
        <v>0</v>
      </c>
      <c r="J39" s="249" t="n">
        <f aca="false">J40</f>
        <v>414</v>
      </c>
      <c r="L39" s="270"/>
      <c r="M39" s="271"/>
    </row>
    <row r="40" s="231" customFormat="true" ht="24.75" hidden="false" customHeight="true" outlineLevel="0" collapsed="false">
      <c r="A40" s="232"/>
      <c r="B40" s="268" t="s">
        <v>565</v>
      </c>
      <c r="C40" s="240" t="s">
        <v>536</v>
      </c>
      <c r="D40" s="234" t="s">
        <v>231</v>
      </c>
      <c r="E40" s="240" t="s">
        <v>460</v>
      </c>
      <c r="F40" s="240" t="s">
        <v>566</v>
      </c>
      <c r="G40" s="257" t="n">
        <v>200</v>
      </c>
      <c r="H40" s="241" t="n">
        <v>414</v>
      </c>
      <c r="I40" s="249"/>
      <c r="J40" s="224" t="n">
        <f aca="false">H40+I40</f>
        <v>414</v>
      </c>
    </row>
    <row r="41" s="231" customFormat="true" ht="82.5" hidden="false" customHeight="true" outlineLevel="0" collapsed="false">
      <c r="A41" s="272" t="s">
        <v>567</v>
      </c>
      <c r="B41" s="240"/>
      <c r="C41" s="248" t="s">
        <v>536</v>
      </c>
      <c r="D41" s="247" t="s">
        <v>26</v>
      </c>
      <c r="E41" s="273" t="s">
        <v>33</v>
      </c>
      <c r="F41" s="212" t="s">
        <v>568</v>
      </c>
      <c r="G41" s="274"/>
      <c r="H41" s="249" t="n">
        <f aca="false">H42</f>
        <v>0</v>
      </c>
      <c r="I41" s="249" t="n">
        <f aca="false">I42</f>
        <v>0</v>
      </c>
      <c r="J41" s="249" t="n">
        <f aca="false">J42</f>
        <v>0</v>
      </c>
      <c r="K41" s="275"/>
      <c r="L41" s="275"/>
      <c r="M41" s="276"/>
      <c r="N41" s="277"/>
      <c r="O41" s="275"/>
      <c r="P41" s="275"/>
      <c r="Q41" s="275"/>
    </row>
    <row r="42" s="231" customFormat="true" ht="69" hidden="false" customHeight="true" outlineLevel="0" collapsed="false">
      <c r="A42" s="239" t="s">
        <v>569</v>
      </c>
      <c r="B42" s="240"/>
      <c r="C42" s="234" t="s">
        <v>536</v>
      </c>
      <c r="D42" s="240" t="s">
        <v>26</v>
      </c>
      <c r="E42" s="278" t="s">
        <v>33</v>
      </c>
      <c r="F42" s="233" t="s">
        <v>284</v>
      </c>
      <c r="G42" s="279"/>
      <c r="H42" s="241" t="n">
        <f aca="false">H44+H43</f>
        <v>0</v>
      </c>
      <c r="I42" s="241" t="n">
        <f aca="false">I44+I43</f>
        <v>0</v>
      </c>
      <c r="J42" s="241" t="n">
        <f aca="false">J44+J43</f>
        <v>0</v>
      </c>
    </row>
    <row r="43" s="231" customFormat="true" ht="41.25" hidden="false" customHeight="true" outlineLevel="0" collapsed="false">
      <c r="A43" s="239"/>
      <c r="B43" s="280" t="s">
        <v>570</v>
      </c>
      <c r="C43" s="234" t="s">
        <v>536</v>
      </c>
      <c r="D43" s="240" t="s">
        <v>26</v>
      </c>
      <c r="E43" s="278" t="s">
        <v>33</v>
      </c>
      <c r="F43" s="233" t="s">
        <v>284</v>
      </c>
      <c r="G43" s="279" t="n">
        <v>200</v>
      </c>
      <c r="H43" s="241"/>
      <c r="I43" s="241"/>
      <c r="J43" s="224" t="n">
        <f aca="false">H43+I43</f>
        <v>0</v>
      </c>
    </row>
    <row r="44" s="231" customFormat="true" ht="36" hidden="false" customHeight="true" outlineLevel="0" collapsed="false">
      <c r="A44" s="260"/>
      <c r="B44" s="260" t="s">
        <v>571</v>
      </c>
      <c r="C44" s="240" t="s">
        <v>536</v>
      </c>
      <c r="D44" s="240" t="s">
        <v>26</v>
      </c>
      <c r="E44" s="278" t="s">
        <v>33</v>
      </c>
      <c r="F44" s="233" t="s">
        <v>284</v>
      </c>
      <c r="G44" s="236" t="n">
        <v>200</v>
      </c>
      <c r="H44" s="241"/>
      <c r="I44" s="237"/>
      <c r="J44" s="224" t="n">
        <f aca="false">H44+I44</f>
        <v>0</v>
      </c>
      <c r="K44" s="281"/>
      <c r="L44" s="281"/>
      <c r="M44" s="281"/>
      <c r="N44" s="282"/>
      <c r="O44" s="267"/>
      <c r="P44" s="283"/>
      <c r="Q44" s="283"/>
      <c r="R44" s="256"/>
    </row>
    <row r="45" s="231" customFormat="true" ht="75" hidden="false" customHeight="true" outlineLevel="0" collapsed="false">
      <c r="A45" s="284" t="s">
        <v>572</v>
      </c>
      <c r="B45" s="285"/>
      <c r="C45" s="247" t="s">
        <v>536</v>
      </c>
      <c r="D45" s="247" t="s">
        <v>231</v>
      </c>
      <c r="E45" s="247" t="s">
        <v>278</v>
      </c>
      <c r="F45" s="247" t="s">
        <v>573</v>
      </c>
      <c r="G45" s="215" t="s">
        <v>213</v>
      </c>
      <c r="H45" s="249" t="n">
        <f aca="false">H46+H47</f>
        <v>8793</v>
      </c>
      <c r="I45" s="249" t="n">
        <f aca="false">I46+I47</f>
        <v>5050.7</v>
      </c>
      <c r="J45" s="249" t="n">
        <f aca="false">J46+J47</f>
        <v>13843.7</v>
      </c>
      <c r="K45" s="281"/>
      <c r="L45" s="281"/>
      <c r="M45" s="281"/>
      <c r="N45" s="286"/>
      <c r="O45" s="267"/>
      <c r="P45" s="283"/>
      <c r="Q45" s="287"/>
      <c r="R45" s="256"/>
    </row>
    <row r="46" s="231" customFormat="true" ht="32.25" hidden="false" customHeight="true" outlineLevel="0" collapsed="false">
      <c r="A46" s="288"/>
      <c r="B46" s="289" t="s">
        <v>574</v>
      </c>
      <c r="C46" s="240" t="s">
        <v>536</v>
      </c>
      <c r="D46" s="240" t="s">
        <v>231</v>
      </c>
      <c r="E46" s="240" t="s">
        <v>278</v>
      </c>
      <c r="F46" s="240" t="s">
        <v>300</v>
      </c>
      <c r="G46" s="236" t="n">
        <v>200</v>
      </c>
      <c r="H46" s="241" t="n">
        <v>8793</v>
      </c>
      <c r="I46" s="241" t="n">
        <v>5050.7</v>
      </c>
      <c r="J46" s="224" t="n">
        <f aca="false">H46+I46</f>
        <v>13843.7</v>
      </c>
      <c r="K46" s="281"/>
      <c r="L46" s="281"/>
      <c r="M46" s="281"/>
      <c r="N46" s="290"/>
      <c r="O46" s="267"/>
      <c r="P46" s="283"/>
      <c r="Q46" s="287"/>
      <c r="R46" s="256"/>
    </row>
    <row r="47" s="231" customFormat="true" ht="25.5" hidden="false" customHeight="true" outlineLevel="0" collapsed="false">
      <c r="A47" s="288"/>
      <c r="B47" s="289" t="s">
        <v>575</v>
      </c>
      <c r="C47" s="240" t="s">
        <v>536</v>
      </c>
      <c r="D47" s="240" t="s">
        <v>231</v>
      </c>
      <c r="E47" s="240" t="s">
        <v>278</v>
      </c>
      <c r="F47" s="240" t="s">
        <v>300</v>
      </c>
      <c r="G47" s="236" t="n">
        <v>200</v>
      </c>
      <c r="H47" s="241"/>
      <c r="I47" s="241"/>
      <c r="J47" s="224" t="n">
        <f aca="false">H47+I47</f>
        <v>0</v>
      </c>
      <c r="K47" s="281"/>
      <c r="L47" s="281"/>
      <c r="M47" s="281"/>
      <c r="N47" s="290"/>
      <c r="O47" s="267"/>
      <c r="P47" s="283"/>
      <c r="Q47" s="287"/>
      <c r="R47" s="256"/>
    </row>
    <row r="48" s="231" customFormat="true" ht="60" hidden="false" customHeight="true" outlineLevel="0" collapsed="false">
      <c r="A48" s="284" t="s">
        <v>576</v>
      </c>
      <c r="B48" s="264"/>
      <c r="C48" s="291" t="n">
        <v>825</v>
      </c>
      <c r="D48" s="240" t="s">
        <v>33</v>
      </c>
      <c r="E48" s="240" t="s">
        <v>26</v>
      </c>
      <c r="F48" s="247" t="s">
        <v>415</v>
      </c>
      <c r="G48" s="215"/>
      <c r="H48" s="249" t="n">
        <f aca="false">H49+H51</f>
        <v>350</v>
      </c>
      <c r="I48" s="249" t="n">
        <f aca="false">I49+I51</f>
        <v>0</v>
      </c>
      <c r="J48" s="249" t="n">
        <f aca="false">J49+J51</f>
        <v>350</v>
      </c>
      <c r="K48" s="281"/>
      <c r="L48" s="281"/>
      <c r="M48" s="281"/>
      <c r="N48" s="290"/>
      <c r="O48" s="267"/>
      <c r="P48" s="283"/>
      <c r="Q48" s="287"/>
      <c r="R48" s="256"/>
    </row>
    <row r="49" s="231" customFormat="true" ht="32.25" hidden="false" customHeight="true" outlineLevel="0" collapsed="false">
      <c r="A49" s="292"/>
      <c r="B49" s="253"/>
      <c r="C49" s="244" t="n">
        <v>825</v>
      </c>
      <c r="D49" s="240" t="s">
        <v>33</v>
      </c>
      <c r="E49" s="240" t="s">
        <v>26</v>
      </c>
      <c r="F49" s="240" t="s">
        <v>288</v>
      </c>
      <c r="G49" s="240"/>
      <c r="H49" s="249" t="n">
        <f aca="false">H50</f>
        <v>150</v>
      </c>
      <c r="I49" s="249" t="n">
        <f aca="false">I50</f>
        <v>0</v>
      </c>
      <c r="J49" s="249" t="n">
        <f aca="false">J50</f>
        <v>150</v>
      </c>
      <c r="K49" s="281"/>
      <c r="L49" s="281"/>
      <c r="M49" s="281"/>
      <c r="N49" s="290"/>
      <c r="O49" s="267"/>
      <c r="P49" s="283"/>
      <c r="Q49" s="287"/>
      <c r="R49" s="256"/>
    </row>
    <row r="50" s="231" customFormat="true" ht="39" hidden="false" customHeight="true" outlineLevel="0" collapsed="false">
      <c r="A50" s="292"/>
      <c r="B50" s="239" t="s">
        <v>577</v>
      </c>
      <c r="C50" s="244" t="n">
        <v>825</v>
      </c>
      <c r="D50" s="240" t="s">
        <v>33</v>
      </c>
      <c r="E50" s="240" t="s">
        <v>26</v>
      </c>
      <c r="F50" s="240" t="s">
        <v>288</v>
      </c>
      <c r="G50" s="240" t="s">
        <v>237</v>
      </c>
      <c r="H50" s="241" t="n">
        <v>150</v>
      </c>
      <c r="I50" s="241"/>
      <c r="J50" s="224" t="n">
        <f aca="false">H50+I50</f>
        <v>150</v>
      </c>
      <c r="K50" s="281"/>
      <c r="L50" s="281"/>
      <c r="M50" s="281"/>
      <c r="N50" s="290"/>
      <c r="O50" s="267"/>
      <c r="P50" s="283"/>
      <c r="Q50" s="287"/>
      <c r="R50" s="256"/>
    </row>
    <row r="51" s="231" customFormat="true" ht="54.75" hidden="false" customHeight="true" outlineLevel="0" collapsed="false">
      <c r="A51" s="284" t="s">
        <v>578</v>
      </c>
      <c r="B51" s="264"/>
      <c r="C51" s="291" t="n">
        <v>825</v>
      </c>
      <c r="D51" s="240" t="s">
        <v>33</v>
      </c>
      <c r="E51" s="240" t="s">
        <v>26</v>
      </c>
      <c r="F51" s="247" t="s">
        <v>415</v>
      </c>
      <c r="G51" s="215"/>
      <c r="H51" s="249" t="n">
        <f aca="false">H52</f>
        <v>200</v>
      </c>
      <c r="I51" s="249" t="n">
        <f aca="false">I52</f>
        <v>0</v>
      </c>
      <c r="J51" s="249" t="n">
        <f aca="false">J52</f>
        <v>200</v>
      </c>
      <c r="K51" s="281"/>
      <c r="L51" s="281"/>
      <c r="M51" s="281"/>
      <c r="N51" s="290"/>
      <c r="O51" s="267"/>
      <c r="P51" s="283"/>
      <c r="Q51" s="287"/>
      <c r="R51" s="256"/>
    </row>
    <row r="52" s="231" customFormat="true" ht="39" hidden="false" customHeight="true" outlineLevel="0" collapsed="false">
      <c r="A52" s="292"/>
      <c r="B52" s="253"/>
      <c r="C52" s="244" t="n">
        <v>825</v>
      </c>
      <c r="D52" s="240" t="s">
        <v>33</v>
      </c>
      <c r="E52" s="240" t="s">
        <v>26</v>
      </c>
      <c r="F52" s="240" t="s">
        <v>417</v>
      </c>
      <c r="G52" s="240"/>
      <c r="H52" s="249" t="n">
        <f aca="false">H53</f>
        <v>200</v>
      </c>
      <c r="I52" s="249" t="n">
        <f aca="false">I53</f>
        <v>0</v>
      </c>
      <c r="J52" s="249" t="n">
        <f aca="false">J53</f>
        <v>200</v>
      </c>
      <c r="K52" s="281"/>
      <c r="L52" s="281"/>
      <c r="M52" s="281"/>
      <c r="N52" s="290"/>
      <c r="O52" s="267"/>
      <c r="P52" s="283"/>
      <c r="Q52" s="287"/>
      <c r="R52" s="256"/>
    </row>
    <row r="53" s="231" customFormat="true" ht="39" hidden="false" customHeight="true" outlineLevel="0" collapsed="false">
      <c r="A53" s="292"/>
      <c r="B53" s="239" t="s">
        <v>577</v>
      </c>
      <c r="C53" s="244" t="n">
        <v>825</v>
      </c>
      <c r="D53" s="240" t="s">
        <v>33</v>
      </c>
      <c r="E53" s="240" t="s">
        <v>26</v>
      </c>
      <c r="F53" s="240" t="s">
        <v>417</v>
      </c>
      <c r="G53" s="240" t="s">
        <v>237</v>
      </c>
      <c r="H53" s="241" t="n">
        <v>200</v>
      </c>
      <c r="I53" s="241"/>
      <c r="J53" s="224" t="n">
        <f aca="false">H53+I53</f>
        <v>200</v>
      </c>
      <c r="K53" s="281"/>
      <c r="L53" s="281"/>
      <c r="M53" s="281"/>
      <c r="N53" s="290"/>
      <c r="O53" s="267"/>
      <c r="P53" s="283"/>
      <c r="Q53" s="287"/>
      <c r="R53" s="256"/>
    </row>
    <row r="54" s="275" customFormat="true" ht="74.25" hidden="false" customHeight="false" outlineLevel="0" collapsed="false">
      <c r="A54" s="284" t="s">
        <v>579</v>
      </c>
      <c r="B54" s="293"/>
      <c r="C54" s="247" t="s">
        <v>536</v>
      </c>
      <c r="D54" s="247" t="s">
        <v>231</v>
      </c>
      <c r="E54" s="247" t="s">
        <v>30</v>
      </c>
      <c r="F54" s="247" t="s">
        <v>378</v>
      </c>
      <c r="G54" s="247"/>
      <c r="H54" s="249" t="n">
        <f aca="false">H55+H56+H57</f>
        <v>540</v>
      </c>
      <c r="I54" s="249" t="n">
        <f aca="false">I55+I56+I57</f>
        <v>0</v>
      </c>
      <c r="J54" s="249" t="n">
        <f aca="false">J55+J56+J57</f>
        <v>540</v>
      </c>
      <c r="M54" s="294"/>
    </row>
    <row r="55" s="297" customFormat="true" ht="22.5" hidden="false" customHeight="false" outlineLevel="0" collapsed="false">
      <c r="A55" s="295"/>
      <c r="B55" s="296" t="s">
        <v>580</v>
      </c>
      <c r="C55" s="240" t="s">
        <v>536</v>
      </c>
      <c r="D55" s="240" t="s">
        <v>231</v>
      </c>
      <c r="E55" s="240" t="s">
        <v>30</v>
      </c>
      <c r="F55" s="235" t="s">
        <v>298</v>
      </c>
      <c r="G55" s="240" t="s">
        <v>237</v>
      </c>
      <c r="H55" s="241" t="n">
        <v>79</v>
      </c>
      <c r="I55" s="241"/>
      <c r="J55" s="237" t="n">
        <f aca="false">H55+I55</f>
        <v>79</v>
      </c>
    </row>
    <row r="56" s="297" customFormat="true" ht="33.75" hidden="false" customHeight="false" outlineLevel="0" collapsed="false">
      <c r="A56" s="295"/>
      <c r="B56" s="268" t="s">
        <v>297</v>
      </c>
      <c r="C56" s="240" t="s">
        <v>536</v>
      </c>
      <c r="D56" s="240" t="s">
        <v>231</v>
      </c>
      <c r="E56" s="240" t="s">
        <v>30</v>
      </c>
      <c r="F56" s="235" t="s">
        <v>294</v>
      </c>
      <c r="G56" s="240" t="s">
        <v>560</v>
      </c>
      <c r="H56" s="241" t="n">
        <v>61</v>
      </c>
      <c r="I56" s="241"/>
      <c r="J56" s="237" t="n">
        <f aca="false">H56+I56</f>
        <v>61</v>
      </c>
    </row>
    <row r="57" s="297" customFormat="true" ht="12" hidden="false" customHeight="false" outlineLevel="0" collapsed="false">
      <c r="A57" s="295"/>
      <c r="B57" s="268" t="s">
        <v>581</v>
      </c>
      <c r="C57" s="240" t="s">
        <v>536</v>
      </c>
      <c r="D57" s="240" t="s">
        <v>231</v>
      </c>
      <c r="E57" s="240" t="s">
        <v>30</v>
      </c>
      <c r="F57" s="235" t="s">
        <v>582</v>
      </c>
      <c r="G57" s="240" t="s">
        <v>560</v>
      </c>
      <c r="H57" s="241" t="n">
        <v>400</v>
      </c>
      <c r="I57" s="241"/>
      <c r="J57" s="237" t="n">
        <f aca="false">H57+I57</f>
        <v>400</v>
      </c>
    </row>
    <row r="58" s="297" customFormat="true" ht="42" hidden="false" customHeight="false" outlineLevel="0" collapsed="false">
      <c r="A58" s="288" t="s">
        <v>583</v>
      </c>
      <c r="B58" s="293"/>
      <c r="C58" s="247" t="s">
        <v>536</v>
      </c>
      <c r="D58" s="247" t="s">
        <v>278</v>
      </c>
      <c r="E58" s="247" t="s">
        <v>278</v>
      </c>
      <c r="F58" s="247" t="s">
        <v>584</v>
      </c>
      <c r="G58" s="212"/>
      <c r="H58" s="298" t="n">
        <f aca="false">H59</f>
        <v>284</v>
      </c>
      <c r="I58" s="298" t="n">
        <f aca="false">I59</f>
        <v>0</v>
      </c>
      <c r="J58" s="298" t="n">
        <f aca="false">J59</f>
        <v>284</v>
      </c>
      <c r="N58" s="277"/>
    </row>
    <row r="59" s="297" customFormat="true" ht="22.5" hidden="false" customHeight="false" outlineLevel="0" collapsed="false">
      <c r="A59" s="299" t="s">
        <v>585</v>
      </c>
      <c r="B59" s="300"/>
      <c r="C59" s="244" t="n">
        <v>825</v>
      </c>
      <c r="D59" s="247" t="s">
        <v>278</v>
      </c>
      <c r="E59" s="247" t="s">
        <v>278</v>
      </c>
      <c r="F59" s="244" t="s">
        <v>586</v>
      </c>
      <c r="G59" s="244"/>
      <c r="H59" s="241" t="n">
        <f aca="false">H60</f>
        <v>284</v>
      </c>
      <c r="I59" s="241" t="n">
        <f aca="false">I60</f>
        <v>0</v>
      </c>
      <c r="J59" s="241" t="n">
        <f aca="false">J60</f>
        <v>284</v>
      </c>
    </row>
    <row r="60" s="297" customFormat="true" ht="22.5" hidden="false" customHeight="false" outlineLevel="0" collapsed="false">
      <c r="A60" s="260"/>
      <c r="B60" s="300" t="s">
        <v>587</v>
      </c>
      <c r="C60" s="244" t="n">
        <v>825</v>
      </c>
      <c r="D60" s="247" t="s">
        <v>278</v>
      </c>
      <c r="E60" s="247" t="s">
        <v>278</v>
      </c>
      <c r="F60" s="244" t="s">
        <v>586</v>
      </c>
      <c r="G60" s="244"/>
      <c r="H60" s="241" t="n">
        <v>284</v>
      </c>
      <c r="I60" s="237"/>
      <c r="J60" s="224" t="n">
        <f aca="false">H60+I60</f>
        <v>284</v>
      </c>
    </row>
    <row r="61" s="297" customFormat="true" ht="42" hidden="false" customHeight="false" outlineLevel="0" collapsed="false">
      <c r="A61" s="301" t="s">
        <v>588</v>
      </c>
      <c r="B61" s="300"/>
      <c r="C61" s="248" t="s">
        <v>536</v>
      </c>
      <c r="D61" s="248" t="s">
        <v>33</v>
      </c>
      <c r="E61" s="302" t="s">
        <v>231</v>
      </c>
      <c r="F61" s="303" t="s">
        <v>589</v>
      </c>
      <c r="G61" s="304"/>
      <c r="H61" s="249" t="n">
        <f aca="false">H62</f>
        <v>2943.2</v>
      </c>
      <c r="I61" s="249" t="n">
        <f aca="false">I62</f>
        <v>-971.07531</v>
      </c>
      <c r="J61" s="249" t="n">
        <f aca="false">J62</f>
        <v>1972.12469</v>
      </c>
    </row>
    <row r="62" s="297" customFormat="true" ht="67.5" hidden="false" customHeight="false" outlineLevel="0" collapsed="false">
      <c r="A62" s="305" t="s">
        <v>590</v>
      </c>
      <c r="B62" s="300"/>
      <c r="C62" s="234" t="s">
        <v>536</v>
      </c>
      <c r="D62" s="234" t="s">
        <v>33</v>
      </c>
      <c r="E62" s="306" t="s">
        <v>231</v>
      </c>
      <c r="F62" s="257" t="s">
        <v>433</v>
      </c>
      <c r="G62" s="304"/>
      <c r="H62" s="241" t="n">
        <v>2943.2</v>
      </c>
      <c r="I62" s="241" t="n">
        <v>-971.07531</v>
      </c>
      <c r="J62" s="224" t="n">
        <f aca="false">H62+I62</f>
        <v>1972.12469</v>
      </c>
    </row>
    <row r="63" customFormat="false" ht="43.5" hidden="false" customHeight="true" outlineLevel="0" collapsed="false">
      <c r="A63" s="284" t="s">
        <v>591</v>
      </c>
      <c r="B63" s="228"/>
      <c r="C63" s="213" t="n">
        <v>824</v>
      </c>
      <c r="D63" s="307"/>
      <c r="E63" s="307"/>
      <c r="F63" s="247" t="s">
        <v>472</v>
      </c>
      <c r="G63" s="223"/>
      <c r="H63" s="224" t="n">
        <f aca="false">H64</f>
        <v>18778.7</v>
      </c>
      <c r="I63" s="224" t="n">
        <f aca="false">I64</f>
        <v>0</v>
      </c>
      <c r="J63" s="224" t="n">
        <f aca="false">J64</f>
        <v>18778.7</v>
      </c>
    </row>
    <row r="64" customFormat="false" ht="33.75" hidden="false" customHeight="false" outlineLevel="0" collapsed="false">
      <c r="A64" s="308"/>
      <c r="B64" s="143" t="s">
        <v>592</v>
      </c>
      <c r="C64" s="309" t="n">
        <v>824</v>
      </c>
      <c r="D64" s="309" t="n">
        <v>14</v>
      </c>
      <c r="E64" s="235" t="s">
        <v>23</v>
      </c>
      <c r="F64" s="309" t="s">
        <v>593</v>
      </c>
      <c r="G64" s="274" t="n">
        <v>500</v>
      </c>
      <c r="H64" s="237" t="n">
        <v>18778.7</v>
      </c>
      <c r="I64" s="237"/>
      <c r="J64" s="224" t="n">
        <f aca="false">H64+I64</f>
        <v>18778.7</v>
      </c>
    </row>
    <row r="65" customFormat="false" ht="32.25" hidden="false" customHeight="false" outlineLevel="0" collapsed="false">
      <c r="A65" s="228" t="s">
        <v>594</v>
      </c>
      <c r="B65" s="228"/>
      <c r="C65" s="213" t="n">
        <v>825</v>
      </c>
      <c r="D65" s="213" t="n">
        <v>10</v>
      </c>
      <c r="E65" s="229" t="s">
        <v>23</v>
      </c>
      <c r="F65" s="213" t="s">
        <v>448</v>
      </c>
      <c r="G65" s="223"/>
      <c r="H65" s="213" t="n">
        <f aca="false">H66</f>
        <v>27799.9</v>
      </c>
      <c r="I65" s="213" t="n">
        <f aca="false">I66</f>
        <v>803.7</v>
      </c>
      <c r="J65" s="213" t="n">
        <f aca="false">J66</f>
        <v>28603.6</v>
      </c>
      <c r="N65" s="310"/>
    </row>
    <row r="66" customFormat="false" ht="12" hidden="false" customHeight="false" outlineLevel="0" collapsed="false">
      <c r="A66" s="311"/>
      <c r="B66" s="255" t="s">
        <v>595</v>
      </c>
      <c r="C66" s="309" t="n">
        <v>825</v>
      </c>
      <c r="D66" s="309" t="n">
        <v>10</v>
      </c>
      <c r="E66" s="229" t="s">
        <v>23</v>
      </c>
      <c r="F66" s="309" t="s">
        <v>596</v>
      </c>
      <c r="G66" s="274"/>
      <c r="H66" s="309" t="n">
        <v>27799.9</v>
      </c>
      <c r="I66" s="237" t="n">
        <v>803.7</v>
      </c>
      <c r="J66" s="224" t="n">
        <f aca="false">H66+I66</f>
        <v>28603.6</v>
      </c>
    </row>
    <row r="67" customFormat="false" ht="55.5" hidden="false" customHeight="true" outlineLevel="0" collapsed="false">
      <c r="A67" s="284" t="s">
        <v>597</v>
      </c>
      <c r="B67" s="244"/>
      <c r="C67" s="247" t="s">
        <v>536</v>
      </c>
      <c r="D67" s="247" t="s">
        <v>460</v>
      </c>
      <c r="E67" s="247" t="s">
        <v>41</v>
      </c>
      <c r="F67" s="213" t="s">
        <v>463</v>
      </c>
      <c r="G67" s="249"/>
      <c r="H67" s="249" t="n">
        <f aca="false">H68</f>
        <v>20</v>
      </c>
      <c r="I67" s="249" t="n">
        <f aca="false">I68</f>
        <v>0</v>
      </c>
      <c r="J67" s="249" t="n">
        <f aca="false">J68</f>
        <v>20</v>
      </c>
      <c r="N67" s="312"/>
    </row>
    <row r="68" customFormat="false" ht="27.75" hidden="false" customHeight="true" outlineLevel="0" collapsed="false">
      <c r="A68" s="313"/>
      <c r="B68" s="313" t="s">
        <v>461</v>
      </c>
      <c r="C68" s="240" t="s">
        <v>536</v>
      </c>
      <c r="D68" s="240" t="s">
        <v>460</v>
      </c>
      <c r="E68" s="240" t="s">
        <v>41</v>
      </c>
      <c r="F68" s="309" t="s">
        <v>465</v>
      </c>
      <c r="G68" s="236" t="n">
        <v>200</v>
      </c>
      <c r="H68" s="314" t="n">
        <v>20</v>
      </c>
      <c r="I68" s="237"/>
      <c r="J68" s="224" t="n">
        <f aca="false">H68+I68</f>
        <v>20</v>
      </c>
    </row>
  </sheetData>
  <autoFilter ref="G1:G260"/>
  <mergeCells count="9">
    <mergeCell ref="G1:J1"/>
    <mergeCell ref="B2:J2"/>
    <mergeCell ref="A3:J3"/>
    <mergeCell ref="A4:J4"/>
    <mergeCell ref="A5:J5"/>
    <mergeCell ref="H6:J6"/>
    <mergeCell ref="A49:A50"/>
    <mergeCell ref="A52:A53"/>
    <mergeCell ref="A55:A57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6.85"/>
    <col collapsed="false" customWidth="true" hidden="false" outlineLevel="0" max="2" min="2" style="315" width="34.13"/>
    <col collapsed="false" customWidth="true" hidden="false" outlineLevel="0" max="5" min="3" style="315" width="14.85"/>
    <col collapsed="false" customWidth="false" hidden="false" outlineLevel="0" max="257" min="6" style="315" width="9.14"/>
  </cols>
  <sheetData>
    <row r="1" customFormat="false" ht="15.75" hidden="false" customHeight="false" outlineLevel="0" collapsed="false">
      <c r="B1" s="316"/>
      <c r="C1" s="316"/>
      <c r="D1" s="317"/>
      <c r="E1" s="317" t="s">
        <v>598</v>
      </c>
    </row>
    <row r="2" customFormat="false" ht="15.75" hidden="false" customHeight="false" outlineLevel="0" collapsed="false">
      <c r="B2" s="316"/>
      <c r="C2" s="316"/>
      <c r="D2" s="317"/>
      <c r="E2" s="317" t="s">
        <v>1</v>
      </c>
    </row>
    <row r="3" customFormat="false" ht="15.75" hidden="false" customHeight="false" outlineLevel="0" collapsed="false">
      <c r="B3" s="316"/>
      <c r="C3" s="318" t="s">
        <v>196</v>
      </c>
      <c r="D3" s="318"/>
      <c r="E3" s="318"/>
    </row>
    <row r="4" customFormat="false" ht="15.75" hidden="false" customHeight="false" outlineLevel="0" collapsed="false">
      <c r="B4" s="316"/>
      <c r="C4" s="316"/>
      <c r="D4" s="317"/>
      <c r="E4" s="317" t="s">
        <v>599</v>
      </c>
    </row>
    <row r="5" customFormat="false" ht="15.75" hidden="false" customHeight="false" outlineLevel="0" collapsed="false">
      <c r="B5" s="316"/>
      <c r="C5" s="316"/>
      <c r="D5" s="317"/>
      <c r="E5" s="317" t="s">
        <v>198</v>
      </c>
    </row>
    <row r="6" customFormat="false" ht="14.25" hidden="false" customHeight="true" outlineLevel="0" collapsed="false">
      <c r="C6" s="317"/>
    </row>
    <row r="7" customFormat="false" ht="14.25" hidden="false" customHeight="true" outlineLevel="0" collapsed="false">
      <c r="B7" s="319" t="s">
        <v>600</v>
      </c>
      <c r="C7" s="319"/>
      <c r="D7" s="319"/>
      <c r="E7" s="319"/>
    </row>
    <row r="8" customFormat="false" ht="48.75" hidden="false" customHeight="true" outlineLevel="0" collapsed="false">
      <c r="A8" s="320"/>
      <c r="B8" s="321" t="s">
        <v>601</v>
      </c>
      <c r="C8" s="321"/>
      <c r="D8" s="321"/>
      <c r="E8" s="321"/>
    </row>
    <row r="9" customFormat="false" ht="14.25" hidden="false" customHeight="true" outlineLevel="0" collapsed="false">
      <c r="C9" s="317"/>
    </row>
    <row r="10" customFormat="false" ht="18.75" hidden="false" customHeight="true" outlineLevel="0" collapsed="false">
      <c r="C10" s="322"/>
      <c r="D10" s="322"/>
      <c r="E10" s="323" t="s">
        <v>520</v>
      </c>
    </row>
    <row r="11" customFormat="false" ht="34.5" hidden="false" customHeight="true" outlineLevel="0" collapsed="false">
      <c r="A11" s="324" t="s">
        <v>602</v>
      </c>
      <c r="B11" s="324" t="s">
        <v>603</v>
      </c>
      <c r="C11" s="324" t="s">
        <v>604</v>
      </c>
      <c r="D11" s="324" t="s">
        <v>605</v>
      </c>
      <c r="E11" s="324" t="s">
        <v>208</v>
      </c>
    </row>
    <row r="12" customFormat="false" ht="24" hidden="false" customHeight="true" outlineLevel="0" collapsed="false">
      <c r="A12" s="325" t="s">
        <v>606</v>
      </c>
      <c r="B12" s="326" t="s">
        <v>607</v>
      </c>
      <c r="C12" s="327" t="n">
        <v>13646.7</v>
      </c>
      <c r="D12" s="327"/>
      <c r="E12" s="327" t="n">
        <f aca="false">C12+D12</f>
        <v>13646.7</v>
      </c>
    </row>
    <row r="13" s="330" customFormat="true" ht="16.5" hidden="false" customHeight="true" outlineLevel="0" collapsed="false">
      <c r="A13" s="328" t="s">
        <v>608</v>
      </c>
      <c r="B13" s="329" t="s">
        <v>609</v>
      </c>
      <c r="C13" s="327" t="n">
        <v>1013.6</v>
      </c>
      <c r="D13" s="327"/>
      <c r="E13" s="327" t="n">
        <f aca="false">C13+D13</f>
        <v>1013.6</v>
      </c>
    </row>
    <row r="14" s="330" customFormat="true" ht="27.75" hidden="false" customHeight="true" outlineLevel="0" collapsed="false">
      <c r="A14" s="331"/>
      <c r="B14" s="113" t="s">
        <v>610</v>
      </c>
      <c r="C14" s="332" t="n">
        <f aca="false">SUM(C12:C13)</f>
        <v>14660.3</v>
      </c>
      <c r="D14" s="332" t="n">
        <f aca="false">SUM(D12:D13)</f>
        <v>0</v>
      </c>
      <c r="E14" s="332" t="n">
        <f aca="false">SUM(E12:E13)</f>
        <v>14660.3</v>
      </c>
      <c r="F14" s="333"/>
    </row>
    <row r="17" customFormat="false" ht="15.75" hidden="false" customHeight="false" outlineLevel="0" collapsed="false">
      <c r="C17" s="334"/>
      <c r="D17" s="334"/>
      <c r="E17" s="334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6.85"/>
    <col collapsed="false" customWidth="true" hidden="false" outlineLevel="0" max="2" min="2" style="315" width="39.56"/>
    <col collapsed="false" customWidth="true" hidden="false" outlineLevel="0" max="4" min="3" style="315" width="14.85"/>
    <col collapsed="false" customWidth="true" hidden="false" outlineLevel="0" max="5" min="5" style="315" width="16.28"/>
    <col collapsed="false" customWidth="false" hidden="false" outlineLevel="0" max="257" min="6" style="315" width="9.14"/>
  </cols>
  <sheetData>
    <row r="1" customFormat="false" ht="15.75" hidden="false" customHeight="false" outlineLevel="0" collapsed="false">
      <c r="B1" s="316"/>
      <c r="C1" s="316"/>
      <c r="D1" s="317"/>
      <c r="E1" s="317" t="s">
        <v>611</v>
      </c>
    </row>
    <row r="2" customFormat="false" ht="15.75" hidden="false" customHeight="false" outlineLevel="0" collapsed="false">
      <c r="B2" s="316"/>
      <c r="C2" s="316"/>
      <c r="D2" s="317"/>
      <c r="E2" s="317" t="s">
        <v>1</v>
      </c>
    </row>
    <row r="3" customFormat="false" ht="15.75" hidden="false" customHeight="false" outlineLevel="0" collapsed="false">
      <c r="B3" s="316"/>
      <c r="C3" s="318" t="s">
        <v>196</v>
      </c>
      <c r="D3" s="318"/>
      <c r="E3" s="318"/>
    </row>
    <row r="4" customFormat="false" ht="15.75" hidden="false" customHeight="false" outlineLevel="0" collapsed="false">
      <c r="B4" s="316"/>
      <c r="C4" s="316"/>
      <c r="D4" s="317"/>
      <c r="E4" s="317" t="s">
        <v>599</v>
      </c>
    </row>
    <row r="5" customFormat="false" ht="15.75" hidden="false" customHeight="false" outlineLevel="0" collapsed="false">
      <c r="B5" s="316"/>
      <c r="C5" s="316"/>
      <c r="D5" s="317"/>
      <c r="E5" s="317" t="s">
        <v>198</v>
      </c>
    </row>
    <row r="6" customFormat="false" ht="14.25" hidden="false" customHeight="true" outlineLevel="0" collapsed="false">
      <c r="C6" s="317"/>
    </row>
    <row r="7" customFormat="false" ht="14.25" hidden="false" customHeight="true" outlineLevel="0" collapsed="false">
      <c r="B7" s="319" t="s">
        <v>600</v>
      </c>
      <c r="C7" s="319"/>
      <c r="D7" s="319"/>
      <c r="E7" s="319"/>
    </row>
    <row r="8" customFormat="false" ht="111.75" hidden="false" customHeight="true" outlineLevel="0" collapsed="false">
      <c r="A8" s="320"/>
      <c r="B8" s="321" t="s">
        <v>612</v>
      </c>
      <c r="C8" s="321"/>
      <c r="D8" s="321"/>
      <c r="E8" s="321"/>
    </row>
    <row r="9" customFormat="false" ht="14.25" hidden="false" customHeight="true" outlineLevel="0" collapsed="false">
      <c r="C9" s="317"/>
    </row>
    <row r="10" customFormat="false" ht="18.75" hidden="false" customHeight="true" outlineLevel="0" collapsed="false">
      <c r="C10" s="322"/>
      <c r="D10" s="322"/>
      <c r="E10" s="323" t="s">
        <v>520</v>
      </c>
    </row>
    <row r="11" customFormat="false" ht="33" hidden="false" customHeight="true" outlineLevel="0" collapsed="false">
      <c r="A11" s="324" t="s">
        <v>602</v>
      </c>
      <c r="B11" s="324" t="s">
        <v>603</v>
      </c>
      <c r="C11" s="324" t="s">
        <v>604</v>
      </c>
      <c r="D11" s="324" t="s">
        <v>605</v>
      </c>
      <c r="E11" s="324" t="s">
        <v>208</v>
      </c>
    </row>
    <row r="12" customFormat="false" ht="16.5" hidden="false" customHeight="true" outlineLevel="0" collapsed="false">
      <c r="A12" s="335" t="s">
        <v>606</v>
      </c>
      <c r="B12" s="336" t="s">
        <v>607</v>
      </c>
      <c r="C12" s="337" t="n">
        <v>2270.4</v>
      </c>
      <c r="D12" s="337"/>
      <c r="E12" s="338" t="n">
        <f aca="false">C12+D12</f>
        <v>2270.4</v>
      </c>
    </row>
    <row r="13" s="330" customFormat="true" ht="16.5" hidden="false" customHeight="true" outlineLevel="0" collapsed="false">
      <c r="A13" s="339"/>
      <c r="B13" s="340"/>
      <c r="C13" s="341"/>
      <c r="D13" s="341"/>
      <c r="E13" s="342"/>
    </row>
    <row r="14" s="330" customFormat="true" ht="27.75" hidden="false" customHeight="true" outlineLevel="0" collapsed="false">
      <c r="A14" s="343"/>
      <c r="B14" s="344" t="s">
        <v>610</v>
      </c>
      <c r="C14" s="345" t="n">
        <f aca="false">SUM(C12:C13)</f>
        <v>2270.4</v>
      </c>
      <c r="D14" s="345" t="n">
        <f aca="false">SUM(D12:D13)</f>
        <v>0</v>
      </c>
      <c r="E14" s="346" t="n">
        <f aca="false">SUM(E12:E13)</f>
        <v>2270.4</v>
      </c>
    </row>
    <row r="16" customFormat="false" ht="15.75" hidden="false" customHeight="false" outlineLevel="0" collapsed="false">
      <c r="C16" s="334"/>
      <c r="D16" s="334"/>
      <c r="E16" s="334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6.85"/>
    <col collapsed="false" customWidth="true" hidden="false" outlineLevel="0" max="2" min="2" style="315" width="32.41"/>
    <col collapsed="false" customWidth="true" hidden="false" outlineLevel="0" max="4" min="3" style="315" width="14.85"/>
    <col collapsed="false" customWidth="true" hidden="false" outlineLevel="0" max="5" min="5" style="315" width="14.56"/>
    <col collapsed="false" customWidth="false" hidden="false" outlineLevel="0" max="257" min="6" style="315" width="9.14"/>
  </cols>
  <sheetData>
    <row r="1" customFormat="false" ht="15.75" hidden="false" customHeight="false" outlineLevel="0" collapsed="false">
      <c r="B1" s="316"/>
      <c r="C1" s="316"/>
      <c r="D1" s="317"/>
      <c r="E1" s="317" t="s">
        <v>613</v>
      </c>
    </row>
    <row r="2" customFormat="false" ht="15.75" hidden="false" customHeight="false" outlineLevel="0" collapsed="false">
      <c r="B2" s="316"/>
      <c r="C2" s="316"/>
      <c r="D2" s="317"/>
      <c r="E2" s="317" t="s">
        <v>1</v>
      </c>
    </row>
    <row r="3" customFormat="false" ht="15.75" hidden="false" customHeight="false" outlineLevel="0" collapsed="false">
      <c r="B3" s="316"/>
      <c r="C3" s="318" t="s">
        <v>196</v>
      </c>
      <c r="D3" s="318"/>
      <c r="E3" s="318"/>
    </row>
    <row r="4" customFormat="false" ht="15.75" hidden="false" customHeight="false" outlineLevel="0" collapsed="false">
      <c r="B4" s="316"/>
      <c r="C4" s="316"/>
      <c r="D4" s="317"/>
      <c r="E4" s="317" t="s">
        <v>599</v>
      </c>
    </row>
    <row r="5" customFormat="false" ht="15.75" hidden="false" customHeight="false" outlineLevel="0" collapsed="false">
      <c r="B5" s="316"/>
      <c r="C5" s="316"/>
      <c r="D5" s="317"/>
      <c r="E5" s="317" t="s">
        <v>614</v>
      </c>
    </row>
    <row r="6" customFormat="false" ht="14.25" hidden="false" customHeight="true" outlineLevel="0" collapsed="false">
      <c r="C6" s="317"/>
    </row>
    <row r="7" customFormat="false" ht="14.25" hidden="false" customHeight="true" outlineLevel="0" collapsed="false">
      <c r="B7" s="319" t="s">
        <v>600</v>
      </c>
      <c r="C7" s="319"/>
      <c r="D7" s="319"/>
      <c r="E7" s="319"/>
    </row>
    <row r="8" customFormat="false" ht="53.25" hidden="false" customHeight="true" outlineLevel="0" collapsed="false">
      <c r="A8" s="320"/>
      <c r="B8" s="321" t="s">
        <v>615</v>
      </c>
      <c r="C8" s="321"/>
      <c r="D8" s="321"/>
      <c r="E8" s="321"/>
    </row>
    <row r="9" customFormat="false" ht="14.25" hidden="false" customHeight="true" outlineLevel="0" collapsed="false">
      <c r="C9" s="317"/>
    </row>
    <row r="10" customFormat="false" ht="18.75" hidden="false" customHeight="true" outlineLevel="0" collapsed="false">
      <c r="C10" s="322"/>
      <c r="D10" s="322"/>
      <c r="E10" s="323" t="s">
        <v>520</v>
      </c>
    </row>
    <row r="11" customFormat="false" ht="40.5" hidden="false" customHeight="true" outlineLevel="0" collapsed="false">
      <c r="A11" s="324" t="s">
        <v>602</v>
      </c>
      <c r="B11" s="324" t="s">
        <v>603</v>
      </c>
      <c r="C11" s="324" t="s">
        <v>604</v>
      </c>
      <c r="D11" s="324" t="s">
        <v>605</v>
      </c>
      <c r="E11" s="324" t="s">
        <v>208</v>
      </c>
    </row>
    <row r="12" customFormat="false" ht="16.5" hidden="false" customHeight="true" outlineLevel="0" collapsed="false">
      <c r="A12" s="335" t="s">
        <v>606</v>
      </c>
      <c r="B12" s="347" t="s">
        <v>607</v>
      </c>
      <c r="C12" s="337" t="n">
        <v>246.8</v>
      </c>
      <c r="D12" s="337"/>
      <c r="E12" s="337" t="n">
        <f aca="false">C12+D12</f>
        <v>246.8</v>
      </c>
    </row>
    <row r="13" s="330" customFormat="true" ht="16.5" hidden="false" customHeight="true" outlineLevel="0" collapsed="false">
      <c r="A13" s="339" t="s">
        <v>608</v>
      </c>
      <c r="B13" s="348"/>
      <c r="C13" s="345"/>
      <c r="D13" s="345"/>
      <c r="E13" s="345"/>
    </row>
    <row r="14" customFormat="false" ht="18.75" hidden="false" customHeight="true" outlineLevel="0" collapsed="false">
      <c r="A14" s="343"/>
      <c r="B14" s="349" t="s">
        <v>610</v>
      </c>
      <c r="C14" s="345" t="n">
        <f aca="false">SUM(C12:C13)</f>
        <v>246.8</v>
      </c>
      <c r="D14" s="345" t="n">
        <f aca="false">SUM(D12:D13)</f>
        <v>0</v>
      </c>
      <c r="E14" s="345" t="n">
        <f aca="false">SUM(E12:E13)</f>
        <v>246.8</v>
      </c>
    </row>
    <row r="17" customFormat="false" ht="15.75" hidden="false" customHeight="false" outlineLevel="0" collapsed="false">
      <c r="C17" s="334"/>
      <c r="D17" s="334"/>
      <c r="E17" s="334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0" width="6.85"/>
    <col collapsed="false" customWidth="true" hidden="false" outlineLevel="0" max="2" min="2" style="350" width="34.13"/>
    <col collapsed="false" customWidth="true" hidden="false" outlineLevel="0" max="5" min="3" style="350" width="14.85"/>
    <col collapsed="false" customWidth="false" hidden="false" outlineLevel="0" max="257" min="6" style="350" width="9.14"/>
  </cols>
  <sheetData>
    <row r="1" customFormat="false" ht="18.75" hidden="false" customHeight="false" outlineLevel="0" collapsed="false">
      <c r="B1" s="351"/>
      <c r="C1" s="351"/>
      <c r="D1" s="352"/>
      <c r="E1" s="352" t="s">
        <v>616</v>
      </c>
    </row>
    <row r="2" customFormat="false" ht="18.75" hidden="false" customHeight="false" outlineLevel="0" collapsed="false">
      <c r="B2" s="351"/>
      <c r="C2" s="351"/>
      <c r="D2" s="352"/>
      <c r="E2" s="352" t="s">
        <v>1</v>
      </c>
    </row>
    <row r="3" customFormat="false" ht="18.75" hidden="false" customHeight="false" outlineLevel="0" collapsed="false">
      <c r="B3" s="351"/>
      <c r="C3" s="353" t="s">
        <v>196</v>
      </c>
      <c r="D3" s="353"/>
      <c r="E3" s="353"/>
    </row>
    <row r="4" customFormat="false" ht="18.75" hidden="false" customHeight="false" outlineLevel="0" collapsed="false">
      <c r="B4" s="351"/>
      <c r="C4" s="351"/>
      <c r="D4" s="352"/>
      <c r="E4" s="352" t="s">
        <v>599</v>
      </c>
    </row>
    <row r="5" customFormat="false" ht="18.75" hidden="false" customHeight="false" outlineLevel="0" collapsed="false">
      <c r="B5" s="351"/>
      <c r="C5" s="351"/>
      <c r="D5" s="352"/>
      <c r="E5" s="352" t="s">
        <v>198</v>
      </c>
    </row>
    <row r="6" customFormat="false" ht="14.25" hidden="false" customHeight="true" outlineLevel="0" collapsed="false">
      <c r="C6" s="352"/>
    </row>
    <row r="7" customFormat="false" ht="14.25" hidden="false" customHeight="true" outlineLevel="0" collapsed="false">
      <c r="B7" s="354" t="s">
        <v>600</v>
      </c>
      <c r="C7" s="354"/>
      <c r="D7" s="354"/>
      <c r="E7" s="354"/>
    </row>
    <row r="8" customFormat="false" ht="82.5" hidden="false" customHeight="true" outlineLevel="0" collapsed="false">
      <c r="A8" s="355" t="s">
        <v>617</v>
      </c>
      <c r="B8" s="355"/>
      <c r="C8" s="355"/>
      <c r="D8" s="355"/>
      <c r="E8" s="355"/>
    </row>
    <row r="9" customFormat="false" ht="14.25" hidden="false" customHeight="true" outlineLevel="0" collapsed="false">
      <c r="C9" s="352"/>
    </row>
    <row r="10" customFormat="false" ht="18.75" hidden="false" customHeight="true" outlineLevel="0" collapsed="false">
      <c r="C10" s="356"/>
      <c r="D10" s="356"/>
      <c r="E10" s="357" t="s">
        <v>520</v>
      </c>
    </row>
    <row r="11" customFormat="false" ht="61.5" hidden="false" customHeight="true" outlineLevel="0" collapsed="false">
      <c r="A11" s="358" t="s">
        <v>602</v>
      </c>
      <c r="B11" s="358" t="s">
        <v>603</v>
      </c>
      <c r="C11" s="358" t="s">
        <v>604</v>
      </c>
      <c r="D11" s="358" t="s">
        <v>605</v>
      </c>
      <c r="E11" s="358" t="s">
        <v>618</v>
      </c>
    </row>
    <row r="12" customFormat="false" ht="24" hidden="false" customHeight="true" outlineLevel="0" collapsed="false">
      <c r="A12" s="359" t="s">
        <v>606</v>
      </c>
      <c r="B12" s="360" t="s">
        <v>607</v>
      </c>
      <c r="C12" s="361"/>
      <c r="D12" s="361" t="n">
        <v>1500</v>
      </c>
      <c r="E12" s="361" t="n">
        <f aca="false">C12+D12</f>
        <v>1500</v>
      </c>
    </row>
    <row r="13" customFormat="false" ht="24" hidden="false" customHeight="true" outlineLevel="0" collapsed="false">
      <c r="A13" s="359"/>
      <c r="B13" s="360" t="s">
        <v>609</v>
      </c>
      <c r="C13" s="361"/>
      <c r="D13" s="361" t="n">
        <v>600</v>
      </c>
      <c r="E13" s="361" t="n">
        <f aca="false">C13+D13</f>
        <v>600</v>
      </c>
    </row>
    <row r="14" s="366" customFormat="true" ht="27.75" hidden="false" customHeight="true" outlineLevel="0" collapsed="false">
      <c r="A14" s="362"/>
      <c r="B14" s="363" t="s">
        <v>610</v>
      </c>
      <c r="C14" s="364" t="n">
        <f aca="false">SUM(C12:C13)</f>
        <v>0</v>
      </c>
      <c r="D14" s="364" t="n">
        <f aca="false">SUM(D12:D13)</f>
        <v>2100</v>
      </c>
      <c r="E14" s="364" t="n">
        <f aca="false">SUM(E12:E13)</f>
        <v>2100</v>
      </c>
      <c r="F14" s="365"/>
    </row>
    <row r="17" customFormat="false" ht="18.75" hidden="false" customHeight="false" outlineLevel="0" collapsed="false">
      <c r="C17" s="367"/>
      <c r="D17" s="367"/>
      <c r="E17" s="367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3-07-03T04:21:12Z</cp:lastPrinted>
  <dcterms:modified xsi:type="dcterms:W3CDTF">2023-09-20T04:20:41Z</dcterms:modified>
  <cp:revision>0</cp:revision>
  <dc:subject/>
  <dc:title/>
</cp:coreProperties>
</file>