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0"/>
  </bookViews>
  <sheets>
    <sheet name="1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." sheetId="7" state="visible" r:id="rId8"/>
    <sheet name="11" sheetId="8" state="visible" r:id="rId9"/>
    <sheet name="12." sheetId="9" state="visible" r:id="rId10"/>
    <sheet name="13 прогр" sheetId="10" state="visible" r:id="rId11"/>
    <sheet name="14 публ обяз" sheetId="11" state="visible" r:id="rId12"/>
    <sheet name="15 РФ" sheetId="12" state="visible" r:id="rId13"/>
    <sheet name="16 сбал" sheetId="13" state="visible" r:id="rId14"/>
  </sheets>
  <definedNames>
    <definedName function="false" hidden="false" localSheetId="0" name="_xlnm.Print_Area" vbProcedure="false">'1'!$A$1:$N$40</definedName>
    <definedName function="false" hidden="false" localSheetId="0" name="_xlnm.Print_Titles" vbProcedure="false">'1'!$11:$11</definedName>
    <definedName function="false" hidden="false" localSheetId="6" name="_xlnm.Print_Area" vbProcedure="false">'10.'!$A$1:$E$19</definedName>
    <definedName function="false" hidden="false" localSheetId="7" name="_xlnm.Print_Area" vbProcedure="false">'11'!$A$1:$E$18</definedName>
    <definedName function="false" hidden="false" localSheetId="8" name="_xlnm.Print_Area" vbProcedure="false">'12.'!$A$1:$E$22</definedName>
    <definedName function="false" hidden="false" localSheetId="9" name="_xlnm.Print_Area" vbProcedure="false">'13 прогр'!$A$1:$J$90</definedName>
    <definedName function="false" hidden="true" localSheetId="9" name="_xlnm._FilterDatabase" vbProcedure="false">'13 прогр'!$A$9:$J$88</definedName>
    <definedName function="false" hidden="false" localSheetId="10" name="_xlnm.Print_Area" vbProcedure="false">'14 публ обяз'!$A$2:$E$21</definedName>
    <definedName function="false" hidden="false" localSheetId="11" name="_xlnm.Print_Area" vbProcedure="false">'15 РФ'!$A$1:$F$21</definedName>
    <definedName function="false" hidden="false" localSheetId="1" name="_xlnm.Print_Area" vbProcedure="false">'5'!$A$1:$G$20</definedName>
    <definedName function="false" hidden="false" localSheetId="2" name="_xlnm.Print_Area" vbProcedure="false">'6'!$A$1:$G$20</definedName>
    <definedName function="false" hidden="false" localSheetId="3" name="_xlnm.Print_Area" vbProcedure="false">'7'!$A$1:$G$22</definedName>
    <definedName function="false" hidden="false" localSheetId="4" name="_xlnm.Print_Area" vbProcedure="false">'8'!$A$1:$E$17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83">
  <si>
    <t xml:space="preserve">                                                                                                                Приложение № 1 </t>
  </si>
  <si>
    <t xml:space="preserve">к Решению Хурала представителей</t>
  </si>
  <si>
    <t xml:space="preserve"> Тере-Хольского кожууна</t>
  </si>
  <si>
    <t xml:space="preserve">от  "____"  _________  2025 г. № _____</t>
  </si>
  <si>
    <t xml:space="preserve"> ИСТОЧНИКИ  ФИНАНСИРОВАНИЯ  ДЕФИЦИТА МЕСТНОГО БЮДЖЕТА                                                                                                   МУНИЦИПАЛЬНОГО РАЙОНА ТЕРЕ-ХОЛЬСКОГО КОЖУУНА РЕСПУБЛИКИ ТЫВА ЗА IV КВАРТАЛ 2024 ГОД.</t>
  </si>
  <si>
    <t xml:space="preserve">(тыс.рублей)</t>
  </si>
  <si>
    <t xml:space="preserve">Наименование показателя 
</t>
  </si>
  <si>
    <t xml:space="preserve">К  О  Д  Ы                         классификации источников финансирования дефицитов бюджетов</t>
  </si>
  <si>
    <t xml:space="preserve">Сумма на 2013 год</t>
  </si>
  <si>
    <t xml:space="preserve">Изменения (+,-)</t>
  </si>
  <si>
    <t xml:space="preserve">Уточненный план</t>
  </si>
  <si>
    <t xml:space="preserve">Исполнено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Классификация операций сектора государственного управления</t>
  </si>
  <si>
    <t xml:space="preserve">Подстатья</t>
  </si>
  <si>
    <t xml:space="preserve">Элемент</t>
  </si>
  <si>
    <t xml:space="preserve">2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,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поселений кредитов,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  источников финансирования</t>
  </si>
  <si>
    <t xml:space="preserve">90</t>
  </si>
  <si>
    <t xml:space="preserve">Приложение № 5</t>
  </si>
  <si>
    <t xml:space="preserve">от "___" _________  2025 года № ____</t>
  </si>
  <si>
    <t xml:space="preserve">Исполнение дотаций на выравнивание бюджетной  обеспеченности поселений из кожуунного фонда финансовой поддержки</t>
  </si>
  <si>
    <t xml:space="preserve">№ п/п</t>
  </si>
  <si>
    <t xml:space="preserve">Наименование бюджетов поселений</t>
  </si>
  <si>
    <t xml:space="preserve">План 2024 год</t>
  </si>
  <si>
    <t xml:space="preserve">Исполнено </t>
  </si>
  <si>
    <t xml:space="preserve">% выполнения</t>
  </si>
  <si>
    <t xml:space="preserve">Администрация сельского поселения сумона Шынаа</t>
  </si>
  <si>
    <t xml:space="preserve">Администрация сельского поселения сумона Эми</t>
  </si>
  <si>
    <t xml:space="preserve">ИТОГО:</t>
  </si>
  <si>
    <t xml:space="preserve">Приложение №  6</t>
  </si>
  <si>
    <t xml:space="preserve">Исполнение дотаций на поддержку мер по обеспечению сбалансированности бюджетов сельских поселений</t>
  </si>
  <si>
    <t xml:space="preserve">                                                                                                                Приложение № 7</t>
  </si>
  <si>
    <t xml:space="preserve">Исполнение субвенции на осуществление государственных полномочий по установлению запрета на розничную продажу алкогольной продукции </t>
  </si>
  <si>
    <t xml:space="preserve">(тыс. рублей)</t>
  </si>
  <si>
    <t xml:space="preserve">Администрация сумона Шынаа</t>
  </si>
  <si>
    <t xml:space="preserve">Администрация сумона Эми</t>
  </si>
  <si>
    <t xml:space="preserve">ИТОГО </t>
  </si>
  <si>
    <t xml:space="preserve">Приложение № 8</t>
  </si>
  <si>
    <t xml:space="preserve">от "___" _______  2024 года № ____</t>
  </si>
  <si>
    <t xml:space="preserve">Исполнение субвенций  на осуществление полномочий по первичному воинскому учету на территориях,  где отсутствуют военные комиссариаты</t>
  </si>
  <si>
    <t xml:space="preserve">Наименование получателей</t>
  </si>
  <si>
    <t xml:space="preserve">Итого</t>
  </si>
  <si>
    <t xml:space="preserve">Распределение межбюджетных тансфертов на комплектование книжных фондов библиотек муниципальных образований</t>
  </si>
  <si>
    <t xml:space="preserve">Приложение № 9</t>
  </si>
  <si>
    <t xml:space="preserve">от "___" _______  2025 года № ____</t>
  </si>
  <si>
    <t xml:space="preserve">Субвенции на реализацию ЗРТ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средств республиканского бюджета РТ"</t>
  </si>
  <si>
    <t xml:space="preserve">Приложение № 10</t>
  </si>
  <si>
    <t xml:space="preserve">Субвенции для предоставления льготы сельским специалистам по жилищно-коммунальным услугам</t>
  </si>
  <si>
    <t xml:space="preserve">Приложение № 11</t>
  </si>
  <si>
    <t xml:space="preserve">Исполнение иных межбюджетных трансфертов                                                                          дорожное хозяйство (дорожные фонды)</t>
  </si>
  <si>
    <t xml:space="preserve">Приложение № 12</t>
  </si>
  <si>
    <t xml:space="preserve">от "___" ________2883,1_  2025 года № ____</t>
  </si>
  <si>
    <t xml:space="preserve">Исполнение  межюджетные трансферты на долевое финансирование  расходов на оплату  коммунальных услуг на  приобретение котельно-печного топливо для казенных , бюджетных и автономных учреждений</t>
  </si>
  <si>
    <t xml:space="preserve">Уточненный план 2024 год</t>
  </si>
  <si>
    <t xml:space="preserve">ИТОГО</t>
  </si>
  <si>
    <t xml:space="preserve">Приложение 13</t>
  </si>
  <si>
    <t xml:space="preserve">к решению  об исполнении  
кожуунного бюджета муниципального района 
 «Тере-Хольский кожуун Республики Тыва» 
за 2024 год</t>
  </si>
  <si>
    <t xml:space="preserve">Распределение</t>
  </si>
  <si>
    <t xml:space="preserve">бюджетных ассигнований на реализацию муниципальных программ</t>
  </si>
  <si>
    <t xml:space="preserve">за 4 квартал 2024 года</t>
  </si>
  <si>
    <t xml:space="preserve">Наименование программы, подпрограммы</t>
  </si>
  <si>
    <t xml:space="preserve">Мероприятие</t>
  </si>
  <si>
    <t xml:space="preserve">Глава</t>
  </si>
  <si>
    <t xml:space="preserve">Раздел</t>
  </si>
  <si>
    <t xml:space="preserve">Под-раздел</t>
  </si>
  <si>
    <t xml:space="preserve">ЦСР</t>
  </si>
  <si>
    <t xml:space="preserve">Вид расхода</t>
  </si>
  <si>
    <t xml:space="preserve">Исполнение 4-кв.</t>
  </si>
  <si>
    <t xml:space="preserve">% исполнение</t>
  </si>
  <si>
    <t xml:space="preserve">Всего</t>
  </si>
  <si>
    <t xml:space="preserve">Муниципальная программа "Предупреждение и ликвидация последствий чрезвычайных ситуаций, реализация мер пожарной безопасности людей на водных объектах на территории мун района "Тере-Хольский кожуун РТ" на 2023-2025гг.</t>
  </si>
  <si>
    <t xml:space="preserve">825</t>
  </si>
  <si>
    <t xml:space="preserve">0750000000</t>
  </si>
  <si>
    <t xml:space="preserve">Подпрограмма "Пожарная безопасность в Тере-Хольском районе"</t>
  </si>
  <si>
    <t xml:space="preserve">Приобретение продуктов питания</t>
  </si>
  <si>
    <t xml:space="preserve">0750070080</t>
  </si>
  <si>
    <t xml:space="preserve"> Мероприятия направленые на оснащение ДПД и ДПК специальным оборудованием и пожарным инвентарем</t>
  </si>
  <si>
    <t xml:space="preserve">Муниципальная программа "Развитие сельского хозяйства и регулирования рынков сельскозозяйственной продукции, сырья и продовольствия в Тере-Хольском кожууне на 2023-2025гг"</t>
  </si>
  <si>
    <t xml:space="preserve">0000000000</t>
  </si>
  <si>
    <t xml:space="preserve">Расходы на выплаты персоналу по сельскому хозяйству</t>
  </si>
  <si>
    <t xml:space="preserve">04</t>
  </si>
  <si>
    <t xml:space="preserve">0020400000</t>
  </si>
  <si>
    <t xml:space="preserve">100</t>
  </si>
  <si>
    <t xml:space="preserve">Проведение муниципального конкурса, направленного на развитие огородничества</t>
  </si>
  <si>
    <t xml:space="preserve">0780070070</t>
  </si>
  <si>
    <t xml:space="preserve">200</t>
  </si>
  <si>
    <t xml:space="preserve">Проведение Наадыма 2023г.</t>
  </si>
  <si>
    <t xml:space="preserve">0730070070</t>
  </si>
  <si>
    <t xml:space="preserve">Урегулирование численности волков</t>
  </si>
  <si>
    <t xml:space="preserve">06</t>
  </si>
  <si>
    <t xml:space="preserve">6000070190</t>
  </si>
  <si>
    <t xml:space="preserve">300</t>
  </si>
  <si>
    <t xml:space="preserve">Муниципальная программа "Развитие транспортной системы Тере-Хольского кожууна РТ на 2024-2026 годы"</t>
  </si>
  <si>
    <t xml:space="preserve">09</t>
  </si>
  <si>
    <t xml:space="preserve">17 0 00 00000</t>
  </si>
  <si>
    <t xml:space="preserve">   </t>
  </si>
  <si>
    <t xml:space="preserve"> Мероприятия направленные на содержание и ремонт дорог</t>
  </si>
  <si>
    <t xml:space="preserve">17 4 01 75050</t>
  </si>
  <si>
    <t xml:space="preserve">Муниципальная программа "Управление муниципальным имуществом и земельными ресурсами муниципального района "Тере-Хольский кожуун РТ" на 2024-2026гг."</t>
  </si>
  <si>
    <t xml:space="preserve">12</t>
  </si>
  <si>
    <t xml:space="preserve">1600000000</t>
  </si>
  <si>
    <t xml:space="preserve">Субсидии на софинансирование подготовки документов межевых планов</t>
  </si>
  <si>
    <t xml:space="preserve">1620175030</t>
  </si>
  <si>
    <t xml:space="preserve">Муниципальная программа Тере-Хольского кожууна "Развитие образования на 2024 - 2026 годы"</t>
  </si>
  <si>
    <t xml:space="preserve">07</t>
  </si>
  <si>
    <t xml:space="preserve">Подпрограмма "Развитие дошкольного образования Тере-Хольского района на  2024-2026 годы"</t>
  </si>
  <si>
    <t xml:space="preserve">Предоставление субсидии бюджетным учреждениям на финансовое обеспечение муниципального заданания на оказание муниципальных услуг</t>
  </si>
  <si>
    <t xml:space="preserve">0750100590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дошкольное образование)</t>
  </si>
  <si>
    <t xml:space="preserve">0750176020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Учебные расходы)</t>
  </si>
  <si>
    <t xml:space="preserve">075017602У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00075020</t>
  </si>
  <si>
    <t xml:space="preserve">870007615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50176090</t>
  </si>
  <si>
    <t xml:space="preserve">Подпрограмма "Развитие общего образования Тере-Хольского района на  2024-2026 годы"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</t>
  </si>
  <si>
    <t xml:space="preserve">072EВ51790</t>
  </si>
  <si>
    <t xml:space="preserve">0750200590</t>
  </si>
  <si>
    <t xml:space="preserve">Субсидии на софинансирование расходов по содержанию имущества образовательных учреждений</t>
  </si>
  <si>
    <t xml:space="preserve">0750275200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школьного образование)</t>
  </si>
  <si>
    <t xml:space="preserve">0750276020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Учебные расходы)</t>
  </si>
  <si>
    <t xml:space="preserve">075027602У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разовательных организаций субъектов РФ, г. Байконура и федеральной территории "Сириус"</t>
  </si>
  <si>
    <t xml:space="preserve">07502L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2 год и на плановый период 2023-2024гг</t>
  </si>
  <si>
    <t xml:space="preserve">07502L3030</t>
  </si>
  <si>
    <t xml:space="preserve">Совершенствование организации и проведение ЕГЭ на территории Тере-Хольского района</t>
  </si>
  <si>
    <t xml:space="preserve">Организация бесплатного горячего питания обучающихся, начальных классов</t>
  </si>
  <si>
    <t xml:space="preserve">07507L3040</t>
  </si>
  <si>
    <t xml:space="preserve">Иные бюджетные трансферты на организацию бесплатного питания отдельным категроиям учащихся муниципальных образовательных учреждениях. </t>
  </si>
  <si>
    <t xml:space="preserve">0750777010</t>
  </si>
  <si>
    <t xml:space="preserve">Подпрограмма "Развитие дополнительного  образования  Тере-Хольского района на  2024-2026 годы"</t>
  </si>
  <si>
    <t xml:space="preserve">0750300590</t>
  </si>
  <si>
    <t xml:space="preserve">Подпрограмма "Отдых и оздоровление  детей Тере-Хольского района на  2024-2026 годы."</t>
  </si>
  <si>
    <t xml:space="preserve">0740000000</t>
  </si>
  <si>
    <t xml:space="preserve">Мероприятия по оздоровлению детей </t>
  </si>
  <si>
    <t xml:space="preserve">0740676160</t>
  </si>
  <si>
    <t xml:space="preserve">Реализация мероприятий направленных на отдых и оздоровление детей (собственные)</t>
  </si>
  <si>
    <t xml:space="preserve">Муниципальная программа "Профилактика безнадзорности и правонарушений несовершеннолетних в Тере-Хольском кожууне на 2024-2026гг".</t>
  </si>
  <si>
    <t xml:space="preserve">0740076100</t>
  </si>
  <si>
    <t xml:space="preserve">Мероприятии по профилактике безнадзорности и правонарушений несовершеннолетних</t>
  </si>
  <si>
    <t xml:space="preserve">9700076100</t>
  </si>
  <si>
    <t xml:space="preserve">0150376170</t>
  </si>
  <si>
    <t xml:space="preserve">Муниципальная программа Тере-Хольского кожууна "Развитие культуры на 2024 - 2026 годы"</t>
  </si>
  <si>
    <t xml:space="preserve">0800000000</t>
  </si>
  <si>
    <t xml:space="preserve">Подпрограмма «Культура»</t>
  </si>
  <si>
    <t xml:space="preserve">08</t>
  </si>
  <si>
    <t xml:space="preserve">0840000000</t>
  </si>
  <si>
    <t xml:space="preserve">Библиотечное, библиографическое и информационное обслуживание пользователей пользователей библиотек</t>
  </si>
  <si>
    <t xml:space="preserve">826</t>
  </si>
  <si>
    <t xml:space="preserve">0844000590</t>
  </si>
  <si>
    <t xml:space="preserve">Организация деятельности клубных формирований и формирований самостоятельного народного творчества</t>
  </si>
  <si>
    <t xml:space="preserve">0844200590</t>
  </si>
  <si>
    <t xml:space="preserve">Организация культурно-досуговых мероприятий по обеспечению досуга населения</t>
  </si>
  <si>
    <t xml:space="preserve">0814520000</t>
  </si>
  <si>
    <t xml:space="preserve">Муниципальная программа "Развитие здравоохранения. Сохранения здоровья и формирование здорового образа жизни населения Тере-Хольского кожууна на 2024 - 2026 годы"</t>
  </si>
  <si>
    <t xml:space="preserve">0790000000</t>
  </si>
  <si>
    <t xml:space="preserve">Подпрограмма "Неотложные меры с туберкулезом"</t>
  </si>
  <si>
    <t xml:space="preserve">0790070040</t>
  </si>
  <si>
    <t xml:space="preserve">Проведение туберкулинодиагностики и флюрографического обследования населения</t>
  </si>
  <si>
    <t xml:space="preserve">Муниципальная программа "Социальная поддержка граждан в Тере-Хольском кожууне РТ на 2023-2025гг"</t>
  </si>
  <si>
    <t xml:space="preserve">Социальная обеспечение населения</t>
  </si>
  <si>
    <t xml:space="preserve">Дополнительное ежемесячное обеспечение к пенсиям муниципальных служащих Тере-Хольского кожууна</t>
  </si>
  <si>
    <t xml:space="preserve">Социальное обеспечение и иные выплаты населению</t>
  </si>
  <si>
    <t xml:space="preserve">8600000000</t>
  </si>
  <si>
    <t xml:space="preserve">8600080190</t>
  </si>
  <si>
    <t xml:space="preserve">Муниципальная программа "Профилактика преступлений и иных правонарушений в Тере-Хольском кожууне"</t>
  </si>
  <si>
    <t xml:space="preserve">0770000000</t>
  </si>
  <si>
    <t xml:space="preserve">0770040160</t>
  </si>
  <si>
    <t xml:space="preserve">Мероприятия по предупреждению безнадзорности и правонарушений несовершеннолетних, приобретение ГСМ</t>
  </si>
  <si>
    <t xml:space="preserve">Муниципальная программа "По преодолению бедности в Тере-Хольском кожууне на 2024-2026гг. "</t>
  </si>
  <si>
    <t xml:space="preserve">077104160</t>
  </si>
  <si>
    <t xml:space="preserve">Снижение уровня бедности, мат помощь участникам СВО</t>
  </si>
  <si>
    <t xml:space="preserve">Муниципальная программа "Обеспечение жильем молодых семей в Тере-Хольском кожууне"</t>
  </si>
  <si>
    <t xml:space="preserve">1640000000</t>
  </si>
  <si>
    <t xml:space="preserve">Мероприятие по улучшению жилищных условий</t>
  </si>
  <si>
    <t xml:space="preserve">16403L4970</t>
  </si>
  <si>
    <t xml:space="preserve">11</t>
  </si>
  <si>
    <t xml:space="preserve">Подпрограмма «Развитие массовой физической культуры и спорта в Тере-Хольском районе на 2024-2026гг.».</t>
  </si>
  <si>
    <t xml:space="preserve">0740007020</t>
  </si>
  <si>
    <t xml:space="preserve">Проведение культурно-массовых и спортивных мероприятий</t>
  </si>
  <si>
    <t xml:space="preserve">Муниципальная программа "Развитие условий для развития средств массовой информации и формирования положительного имиджа" муниципального образования Тере-Хольский кожуун РТ" на 2024 и на плановый период 2025 и 2026гг"</t>
  </si>
  <si>
    <t xml:space="preserve">4500000000</t>
  </si>
  <si>
    <t xml:space="preserve">Периодическая печать и издательства</t>
  </si>
  <si>
    <t xml:space="preserve">4570007560</t>
  </si>
  <si>
    <t xml:space="preserve">Муниципальная программа Тере-Хольского кожууна "Повышение эффективности управления финансами Тере-Хольского кожууна на 2024 - 2026 годы"</t>
  </si>
  <si>
    <t xml:space="preserve">1300000000</t>
  </si>
  <si>
    <t xml:space="preserve">МЕЖБЮДЖЕТНЫЕ ТРАНСФЕРТЫ ОБЩЕГО ХАРАКТЕРА БЮДЖЕТАМ БЮДЖЕТНОЙ СИСТЕМЫ</t>
  </si>
  <si>
    <t xml:space="preserve">1310270000</t>
  </si>
  <si>
    <t xml:space="preserve">Приложение 14 к решению                        об исполнении кожуунного бюджета  муниципального района 
 «Терее-Хольский кожуун Республики Тыва» 
за 2021 год</t>
  </si>
  <si>
    <t xml:space="preserve">ИСПОЛНЕНИЕ</t>
  </si>
  <si>
    <t xml:space="preserve">объемов бюджетных ассигнований, напрвленных на исполнение публичных нормативных обязательств  за  2024 год                                                                                                                           </t>
  </si>
  <si>
    <t xml:space="preserve">№</t>
  </si>
  <si>
    <t xml:space="preserve">Наименование </t>
  </si>
  <si>
    <t xml:space="preserve">План на год</t>
  </si>
  <si>
    <t xml:space="preserve">% исполнения</t>
  </si>
  <si>
    <t xml:space="preserve">Субвенции на реализацию Закона Республики Тыва «О мерах социальной поддержки ветеранов труда и тружеников тыла»</t>
  </si>
  <si>
    <t xml:space="preserve">Субвенции на реализацию Закона Республики Тыва «О порядке назначения и выплаты ежемесячного пособия на ребенка»</t>
  </si>
  <si>
    <t xml:space="preserve">Субвенция на оплату жилищно-коммунальных услуг отдельных категорий граждан</t>
  </si>
  <si>
    <t xml:space="preserve">Субвенции на компенсацию части родительской платы за содержание ребенка в муниципальных образовательных учреждениях,  реализующих основную   общеобразовательную программу дошкольного образования                                                   </t>
  </si>
  <si>
    <t xml:space="preserve">Субвенции на обеспечение равной доступности услуг  общественного транспорта для отдельных категорий граждан</t>
  </si>
  <si>
    <t xml:space="preserve">Субвенции на предоставление гражданам субсидий на оплату жилого помещения и коммунальных услуг</t>
  </si>
  <si>
    <t xml:space="preserve">Субвенции на реализацию Закона Республики Тыва «О погребении и похоронном деле в Республике Тыва»</t>
  </si>
  <si>
    <t xml:space="preserve">Субвенции на ежемесячную денежную выплату, назначаемую в случае рождения 3-его ребенка или последующих детей до достижения ребенка возрасте 3-х лет</t>
  </si>
  <si>
    <t xml:space="preserve">Субвенций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к проекту решения об исполнении 
кожуунного бюджета муниципального района 
 «Каа-Хемский кожуун Республики Тыва» 
за 2021 год</t>
  </si>
  <si>
    <t xml:space="preserve">Приложение 7</t>
  </si>
  <si>
    <t xml:space="preserve">Резервного фонда Администрации муниципального района "Каа-Хемский кожуун Республики Тыва"  за  2021 год </t>
  </si>
  <si>
    <t xml:space="preserve">Бюджетные обязательства </t>
  </si>
  <si>
    <t xml:space="preserve">Распределено по ППРТ</t>
  </si>
  <si>
    <t xml:space="preserve">Профинансировано по заявкам на финансирование от ГРБС</t>
  </si>
  <si>
    <t xml:space="preserve">Остаток по году от фактически профинансированных средств</t>
  </si>
  <si>
    <t xml:space="preserve">Неисполненные постановления (заявки на финансирования поступят от фактических расходов, использованных при ликвидации ЧС)</t>
  </si>
  <si>
    <t xml:space="preserve">Нераспределенный остаток от годового лимита</t>
  </si>
  <si>
    <t xml:space="preserve">Основание</t>
  </si>
  <si>
    <t xml:space="preserve">Кому направлено</t>
  </si>
  <si>
    <t xml:space="preserve">Наименование мероприятий</t>
  </si>
  <si>
    <t xml:space="preserve">Профинансировано</t>
  </si>
  <si>
    <t xml:space="preserve">Испол-нено</t>
  </si>
  <si>
    <t xml:space="preserve">Распоряжение администрации № 54 от 04 февраля 2021</t>
  </si>
  <si>
    <t xml:space="preserve">Администрации</t>
  </si>
  <si>
    <t xml:space="preserve">В целях предотвращения угрозы завоза и распространения на территории Каа-Хемского района новой короновирусной инфекции (2019-nCOV) на организацию питания врачей</t>
  </si>
  <si>
    <t xml:space="preserve">Распоряжение администрации № 85 от 01  марта 2021</t>
  </si>
  <si>
    <t xml:space="preserve">Распоряжение администрации № 93 от 15 марта 2021</t>
  </si>
  <si>
    <t xml:space="preserve">В целях подготовки Защиты населения и территорий от ЧС природного и техногенного характера в целях подготовки к паводковой обстановке и обеспечения безопасности людей на водных объектах на территории Каа-Хемского района на предоставление транспортных услуг по завозу сыпучих материалов для подсыпки наледевых вод реки Мергень</t>
  </si>
  <si>
    <t xml:space="preserve">распоряжение администрации № 128 от 12.04.2021 </t>
  </si>
  <si>
    <t xml:space="preserve">распоряжение администрации № 249 от 07.06.2021 </t>
  </si>
  <si>
    <t xml:space="preserve">В целях предотвращения несчастных случаев и в связи с необходимостью проведения аварийно восстановительных работ и иных мероприятий, связанных с затоплением участка автодороги Кызыл-Сарыг-Сеп-Балгазын и автозимника Усть-Бурен-Эржей-Кунгуртуг в результате выпадения больших осадков</t>
  </si>
  <si>
    <t xml:space="preserve">Распоряжение администрации № 379 от 03 ноября 2021</t>
  </si>
  <si>
    <t xml:space="preserve">В целях предотвращения угрозы завоза и распространения на территории Каа-Хемского района новой короновирусной инфекции (2019-nCOV) </t>
  </si>
  <si>
    <t xml:space="preserve">Приложение 8</t>
  </si>
  <si>
    <t xml:space="preserve">дотации на выравнивание бюджетной обеспеченности (сбалансировка) сельских поселений  за  2021 год </t>
  </si>
  <si>
    <t xml:space="preserve">Сумон Суг-Бажинский</t>
  </si>
  <si>
    <t xml:space="preserve">Сумон Бурен-Хемский</t>
  </si>
  <si>
    <t xml:space="preserve">Сумон Кундустугский</t>
  </si>
  <si>
    <t xml:space="preserve">Сумон Бояровский</t>
  </si>
  <si>
    <t xml:space="preserve">Сумон Кок-Хаакский</t>
  </si>
  <si>
    <t xml:space="preserve">Сумон Дерзиг-Аксы</t>
  </si>
  <si>
    <t xml:space="preserve">Сумон Усть-Буренский</t>
  </si>
  <si>
    <t xml:space="preserve">Сумон Бурен-Бай-Хаакский</t>
  </si>
  <si>
    <t xml:space="preserve">Сумон Ильинский</t>
  </si>
  <si>
    <t xml:space="preserve">Сумон Сизимски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р_._-;\-* #,##0.00_р_._-;_-* \-??_р_._-;_-@_-"/>
    <numFmt numFmtId="168" formatCode="@"/>
    <numFmt numFmtId="169" formatCode="0.00"/>
    <numFmt numFmtId="170" formatCode="0.0"/>
    <numFmt numFmtId="171" formatCode="0.0%"/>
    <numFmt numFmtId="172" formatCode="0"/>
    <numFmt numFmtId="173" formatCode="[$-409]m/d/yyyy"/>
    <numFmt numFmtId="174" formatCode="#,##0.0"/>
    <numFmt numFmtId="175" formatCode="#,##0"/>
    <numFmt numFmtId="176" formatCode="#,##0.000"/>
    <numFmt numFmtId="177" formatCode="_-* #,##0.000_р_._-;\-* #,##0.000_р_._-;_-* \-??_р_._-;_-@_-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Резервный Фонд Правительства 2011 год" xfId="24"/>
    <cellStyle name="Обычный_военкомат-2" xfId="25"/>
    <cellStyle name="Обычный_исполнение по поселениям" xfId="26"/>
    <cellStyle name="Обычный_прил.финпом" xfId="27"/>
    <cellStyle name="Обычный_республиканский  2005 г" xfId="28"/>
    <cellStyle name="Тысячи [0]_Лист1" xfId="29"/>
    <cellStyle name="Тысячи_Лист1" xfId="30"/>
    <cellStyle name="Финансовый_Резервный Фонд Правительства 2011 год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.14"/>
    <col collapsed="false" customWidth="true" hidden="false" outlineLevel="0" max="3" min="3" style="1" width="2.99"/>
    <col collapsed="false" customWidth="true" hidden="false" outlineLevel="0" max="4" min="4" style="1" width="3.14"/>
    <col collapsed="false" customWidth="true" hidden="false" outlineLevel="0" max="6" min="5" style="2" width="2.99"/>
    <col collapsed="false" customWidth="true" hidden="false" outlineLevel="0" max="7" min="7" style="1" width="2.84"/>
    <col collapsed="false" customWidth="true" hidden="false" outlineLevel="0" max="8" min="8" style="1" width="4.85"/>
    <col collapsed="false" customWidth="true" hidden="false" outlineLevel="0" max="9" min="9" style="1" width="8.41"/>
    <col collapsed="false" customWidth="true" hidden="true" outlineLevel="0" max="10" min="10" style="1" width="11.13"/>
    <col collapsed="false" customWidth="true" hidden="true" outlineLevel="0" max="11" min="11" style="1" width="10.71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E1" s="3"/>
      <c r="F1" s="3"/>
      <c r="G1" s="3"/>
      <c r="H1" s="3"/>
      <c r="M1" s="4" t="s">
        <v>0</v>
      </c>
    </row>
    <row r="2" customFormat="false" ht="12.75" hidden="false" customHeight="false" outlineLevel="0" collapsed="false">
      <c r="E2" s="3"/>
      <c r="F2" s="3"/>
      <c r="G2" s="3"/>
      <c r="H2" s="3"/>
      <c r="M2" s="4" t="s">
        <v>1</v>
      </c>
    </row>
    <row r="3" customFormat="false" ht="12.75" hidden="false" customHeight="false" outlineLevel="0" collapsed="false">
      <c r="E3" s="3"/>
      <c r="F3" s="3"/>
      <c r="G3" s="3"/>
      <c r="H3" s="3"/>
      <c r="M3" s="4" t="s">
        <v>2</v>
      </c>
    </row>
    <row r="4" customFormat="false" ht="12.75" hidden="false" customHeight="false" outlineLevel="0" collapsed="false">
      <c r="E4" s="3"/>
      <c r="F4" s="3"/>
      <c r="G4" s="3"/>
      <c r="H4" s="3"/>
      <c r="M4" s="4" t="s">
        <v>3</v>
      </c>
    </row>
    <row r="5" customFormat="false" ht="12.75" hidden="false" customHeight="false" outlineLevel="0" collapsed="false">
      <c r="E5" s="1"/>
    </row>
    <row r="6" customFormat="false" ht="37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1.25" hidden="false" customHeight="true" outlineLevel="0" collapsed="false">
      <c r="A7" s="6"/>
      <c r="B7" s="7"/>
      <c r="C7" s="7"/>
      <c r="D7" s="7"/>
      <c r="E7" s="7"/>
      <c r="F7" s="7"/>
      <c r="G7" s="7"/>
      <c r="H7" s="6"/>
      <c r="I7" s="6"/>
      <c r="M7" s="6" t="s">
        <v>5</v>
      </c>
    </row>
    <row r="8" customFormat="false" ht="12.7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  <c r="J8" s="10" t="s">
        <v>8</v>
      </c>
      <c r="K8" s="11" t="s">
        <v>9</v>
      </c>
      <c r="L8" s="12" t="s">
        <v>10</v>
      </c>
      <c r="M8" s="13" t="s">
        <v>11</v>
      </c>
      <c r="N8" s="13"/>
    </row>
    <row r="9" customFormat="false" ht="12.75" hidden="false" customHeight="true" outlineLevel="0" collapsed="false">
      <c r="A9" s="8"/>
      <c r="B9" s="14" t="s">
        <v>12</v>
      </c>
      <c r="C9" s="14" t="s">
        <v>13</v>
      </c>
      <c r="D9" s="14" t="s">
        <v>14</v>
      </c>
      <c r="E9" s="15" t="s">
        <v>15</v>
      </c>
      <c r="F9" s="15"/>
      <c r="G9" s="15"/>
      <c r="H9" s="14" t="s">
        <v>16</v>
      </c>
      <c r="I9" s="16" t="s">
        <v>17</v>
      </c>
      <c r="J9" s="10"/>
      <c r="K9" s="11"/>
      <c r="L9" s="12"/>
      <c r="M9" s="13"/>
      <c r="N9" s="13"/>
    </row>
    <row r="10" customFormat="false" ht="64.5" hidden="false" customHeight="true" outlineLevel="0" collapsed="false">
      <c r="A10" s="8"/>
      <c r="B10" s="14"/>
      <c r="C10" s="14"/>
      <c r="D10" s="14"/>
      <c r="E10" s="17"/>
      <c r="F10" s="18" t="s">
        <v>18</v>
      </c>
      <c r="G10" s="18" t="s">
        <v>19</v>
      </c>
      <c r="H10" s="14"/>
      <c r="I10" s="16"/>
      <c r="J10" s="10"/>
      <c r="K10" s="11"/>
      <c r="L10" s="12"/>
      <c r="M10" s="13"/>
      <c r="N10" s="13"/>
    </row>
    <row r="11" s="24" customFormat="true" ht="12.75" hidden="false" customHeight="false" outlineLevel="0" collapsed="false">
      <c r="A11" s="19" t="n">
        <v>1</v>
      </c>
      <c r="B11" s="15" t="s">
        <v>20</v>
      </c>
      <c r="C11" s="15"/>
      <c r="D11" s="15"/>
      <c r="E11" s="15"/>
      <c r="F11" s="15"/>
      <c r="G11" s="15"/>
      <c r="H11" s="15"/>
      <c r="I11" s="15"/>
      <c r="J11" s="20" t="n">
        <v>3</v>
      </c>
      <c r="K11" s="21"/>
      <c r="L11" s="22"/>
      <c r="M11" s="23"/>
      <c r="N11" s="23"/>
    </row>
    <row r="12" customFormat="false" ht="25.5" hidden="false" customHeight="false" outlineLevel="0" collapsed="false">
      <c r="A12" s="25" t="s">
        <v>21</v>
      </c>
      <c r="B12" s="26" t="s">
        <v>22</v>
      </c>
      <c r="C12" s="27" t="s">
        <v>23</v>
      </c>
      <c r="D12" s="27" t="s">
        <v>24</v>
      </c>
      <c r="E12" s="27" t="s">
        <v>24</v>
      </c>
      <c r="F12" s="27" t="s">
        <v>24</v>
      </c>
      <c r="G12" s="27" t="s">
        <v>24</v>
      </c>
      <c r="H12" s="27" t="s">
        <v>25</v>
      </c>
      <c r="I12" s="28" t="s">
        <v>22</v>
      </c>
      <c r="J12" s="29" t="n">
        <f aca="false">J13+J20</f>
        <v>629.999999999994</v>
      </c>
      <c r="K12" s="29" t="n">
        <f aca="false">K13+K20</f>
        <v>-12705.6</v>
      </c>
      <c r="L12" s="30" t="n">
        <f aca="false">L13+L20</f>
        <v>-12683.7</v>
      </c>
      <c r="M12" s="30" t="n">
        <f aca="false">M13+M20</f>
        <v>-3769.89999999999</v>
      </c>
      <c r="N12" s="31"/>
    </row>
    <row r="13" customFormat="false" ht="25.5" hidden="true" customHeight="false" outlineLevel="0" collapsed="false">
      <c r="A13" s="32" t="s">
        <v>26</v>
      </c>
      <c r="B13" s="26" t="s">
        <v>22</v>
      </c>
      <c r="C13" s="27" t="s">
        <v>23</v>
      </c>
      <c r="D13" s="27" t="s">
        <v>27</v>
      </c>
      <c r="E13" s="27" t="s">
        <v>24</v>
      </c>
      <c r="F13" s="27" t="s">
        <v>24</v>
      </c>
      <c r="G13" s="27" t="s">
        <v>24</v>
      </c>
      <c r="H13" s="27" t="s">
        <v>25</v>
      </c>
      <c r="I13" s="28" t="s">
        <v>22</v>
      </c>
      <c r="J13" s="33" t="n">
        <f aca="false">J14-J17</f>
        <v>608.1</v>
      </c>
      <c r="K13" s="33" t="n">
        <f aca="false">K14-K17</f>
        <v>0</v>
      </c>
      <c r="L13" s="30" t="n">
        <f aca="false">L14-L17</f>
        <v>0</v>
      </c>
      <c r="M13" s="30" t="n">
        <f aca="false">M14-M17</f>
        <v>0</v>
      </c>
      <c r="N13" s="31"/>
    </row>
    <row r="14" customFormat="false" ht="38.25" hidden="true" customHeight="false" outlineLevel="0" collapsed="false">
      <c r="A14" s="34" t="s">
        <v>28</v>
      </c>
      <c r="B14" s="35" t="s">
        <v>22</v>
      </c>
      <c r="C14" s="36" t="s">
        <v>23</v>
      </c>
      <c r="D14" s="36" t="s">
        <v>27</v>
      </c>
      <c r="E14" s="36" t="s">
        <v>23</v>
      </c>
      <c r="F14" s="36" t="s">
        <v>24</v>
      </c>
      <c r="G14" s="36" t="s">
        <v>24</v>
      </c>
      <c r="H14" s="36" t="s">
        <v>25</v>
      </c>
      <c r="I14" s="37" t="s">
        <v>29</v>
      </c>
      <c r="J14" s="38" t="n">
        <f aca="false">J15+J16</f>
        <v>2000</v>
      </c>
      <c r="K14" s="38" t="n">
        <f aca="false">K15+K16</f>
        <v>0</v>
      </c>
      <c r="L14" s="39" t="n">
        <f aca="false">L15+L16</f>
        <v>0</v>
      </c>
      <c r="M14" s="39" t="n">
        <f aca="false">M15+M16</f>
        <v>0</v>
      </c>
      <c r="N14" s="31"/>
    </row>
    <row r="15" customFormat="false" ht="38.25" hidden="true" customHeight="false" outlineLevel="0" collapsed="false">
      <c r="A15" s="34" t="s">
        <v>30</v>
      </c>
      <c r="B15" s="35" t="s">
        <v>22</v>
      </c>
      <c r="C15" s="36" t="s">
        <v>23</v>
      </c>
      <c r="D15" s="36" t="s">
        <v>27</v>
      </c>
      <c r="E15" s="36" t="s">
        <v>23</v>
      </c>
      <c r="F15" s="36" t="s">
        <v>24</v>
      </c>
      <c r="G15" s="36" t="s">
        <v>31</v>
      </c>
      <c r="H15" s="36" t="s">
        <v>25</v>
      </c>
      <c r="I15" s="37" t="s">
        <v>32</v>
      </c>
      <c r="J15" s="38"/>
      <c r="K15" s="31"/>
      <c r="L15" s="40"/>
      <c r="M15" s="41"/>
      <c r="N15" s="31"/>
    </row>
    <row r="16" customFormat="false" ht="38.25" hidden="true" customHeight="false" outlineLevel="0" collapsed="false">
      <c r="A16" s="34" t="s">
        <v>33</v>
      </c>
      <c r="B16" s="35" t="s">
        <v>22</v>
      </c>
      <c r="C16" s="36" t="s">
        <v>23</v>
      </c>
      <c r="D16" s="36" t="s">
        <v>27</v>
      </c>
      <c r="E16" s="36" t="s">
        <v>23</v>
      </c>
      <c r="F16" s="36" t="s">
        <v>24</v>
      </c>
      <c r="G16" s="36" t="s">
        <v>34</v>
      </c>
      <c r="H16" s="36" t="s">
        <v>25</v>
      </c>
      <c r="I16" s="37" t="s">
        <v>32</v>
      </c>
      <c r="J16" s="38" t="n">
        <v>2000</v>
      </c>
      <c r="K16" s="31"/>
      <c r="L16" s="39"/>
      <c r="M16" s="41"/>
      <c r="N16" s="31"/>
    </row>
    <row r="17" customFormat="false" ht="38.25" hidden="true" customHeight="false" outlineLevel="0" collapsed="false">
      <c r="A17" s="34" t="s">
        <v>35</v>
      </c>
      <c r="B17" s="35" t="s">
        <v>22</v>
      </c>
      <c r="C17" s="36" t="s">
        <v>23</v>
      </c>
      <c r="D17" s="36" t="s">
        <v>27</v>
      </c>
      <c r="E17" s="36" t="s">
        <v>23</v>
      </c>
      <c r="F17" s="36" t="s">
        <v>24</v>
      </c>
      <c r="G17" s="36" t="s">
        <v>24</v>
      </c>
      <c r="H17" s="36" t="s">
        <v>25</v>
      </c>
      <c r="I17" s="37" t="s">
        <v>36</v>
      </c>
      <c r="J17" s="38" t="n">
        <f aca="false">J18+J19</f>
        <v>1391.9</v>
      </c>
      <c r="K17" s="38" t="n">
        <f aca="false">K18+K19</f>
        <v>0</v>
      </c>
      <c r="L17" s="39" t="n">
        <v>0</v>
      </c>
      <c r="M17" s="39" t="n">
        <f aca="false">M18+M19</f>
        <v>0</v>
      </c>
      <c r="N17" s="31"/>
    </row>
    <row r="18" customFormat="false" ht="38.25" hidden="true" customHeight="false" outlineLevel="0" collapsed="false">
      <c r="A18" s="34" t="s">
        <v>37</v>
      </c>
      <c r="B18" s="35" t="s">
        <v>22</v>
      </c>
      <c r="C18" s="36" t="s">
        <v>23</v>
      </c>
      <c r="D18" s="36" t="s">
        <v>27</v>
      </c>
      <c r="E18" s="36" t="s">
        <v>23</v>
      </c>
      <c r="F18" s="36" t="s">
        <v>24</v>
      </c>
      <c r="G18" s="36" t="s">
        <v>31</v>
      </c>
      <c r="H18" s="36" t="s">
        <v>25</v>
      </c>
      <c r="I18" s="37" t="s">
        <v>38</v>
      </c>
      <c r="J18" s="38" t="n">
        <v>1391.9</v>
      </c>
      <c r="K18" s="31"/>
      <c r="L18" s="39"/>
      <c r="M18" s="41"/>
      <c r="N18" s="31"/>
    </row>
    <row r="19" customFormat="false" ht="38.25" hidden="true" customHeight="false" outlineLevel="0" collapsed="false">
      <c r="A19" s="34" t="s">
        <v>39</v>
      </c>
      <c r="B19" s="35" t="s">
        <v>22</v>
      </c>
      <c r="C19" s="36" t="s">
        <v>23</v>
      </c>
      <c r="D19" s="36" t="s">
        <v>27</v>
      </c>
      <c r="E19" s="36" t="s">
        <v>23</v>
      </c>
      <c r="F19" s="36" t="s">
        <v>24</v>
      </c>
      <c r="G19" s="36" t="s">
        <v>34</v>
      </c>
      <c r="H19" s="36" t="s">
        <v>25</v>
      </c>
      <c r="I19" s="37" t="s">
        <v>38</v>
      </c>
      <c r="J19" s="38"/>
      <c r="K19" s="31"/>
      <c r="L19" s="40"/>
      <c r="M19" s="41"/>
      <c r="N19" s="31"/>
    </row>
    <row r="20" customFormat="false" ht="25.5" hidden="false" customHeight="false" outlineLevel="0" collapsed="false">
      <c r="A20" s="32" t="s">
        <v>40</v>
      </c>
      <c r="B20" s="26" t="s">
        <v>22</v>
      </c>
      <c r="C20" s="27" t="s">
        <v>23</v>
      </c>
      <c r="D20" s="27" t="s">
        <v>31</v>
      </c>
      <c r="E20" s="27" t="s">
        <v>24</v>
      </c>
      <c r="F20" s="27" t="s">
        <v>24</v>
      </c>
      <c r="G20" s="27" t="s">
        <v>24</v>
      </c>
      <c r="H20" s="27" t="s">
        <v>25</v>
      </c>
      <c r="I20" s="28" t="s">
        <v>22</v>
      </c>
      <c r="J20" s="33" t="n">
        <f aca="false">J21-J24</f>
        <v>21.8999999999942</v>
      </c>
      <c r="K20" s="33" t="n">
        <f aca="false">K21-K24</f>
        <v>-12705.6</v>
      </c>
      <c r="L20" s="30" t="n">
        <f aca="false">L21-L24</f>
        <v>-12683.7</v>
      </c>
      <c r="M20" s="30" t="n">
        <f aca="false">M21-M24</f>
        <v>-3769.89999999999</v>
      </c>
      <c r="N20" s="31"/>
    </row>
    <row r="21" customFormat="false" ht="12.75" hidden="false" customHeight="false" outlineLevel="0" collapsed="false">
      <c r="A21" s="32" t="s">
        <v>41</v>
      </c>
      <c r="B21" s="35" t="s">
        <v>22</v>
      </c>
      <c r="C21" s="36" t="s">
        <v>23</v>
      </c>
      <c r="D21" s="36" t="s">
        <v>31</v>
      </c>
      <c r="E21" s="36" t="s">
        <v>42</v>
      </c>
      <c r="F21" s="36" t="s">
        <v>24</v>
      </c>
      <c r="G21" s="36" t="s">
        <v>24</v>
      </c>
      <c r="H21" s="36" t="s">
        <v>25</v>
      </c>
      <c r="I21" s="37" t="s">
        <v>43</v>
      </c>
      <c r="J21" s="38" t="n">
        <f aca="false">J22</f>
        <v>70531.9</v>
      </c>
      <c r="K21" s="38" t="n">
        <f aca="false">K22</f>
        <v>180565.8</v>
      </c>
      <c r="L21" s="39" t="n">
        <f aca="false">L22</f>
        <v>251097.7</v>
      </c>
      <c r="M21" s="39" t="n">
        <f aca="false">M22</f>
        <v>249735.4</v>
      </c>
      <c r="N21" s="31"/>
    </row>
    <row r="22" customFormat="false" ht="12.75" hidden="false" customHeight="false" outlineLevel="0" collapsed="false">
      <c r="A22" s="34" t="s">
        <v>44</v>
      </c>
      <c r="B22" s="35" t="s">
        <v>22</v>
      </c>
      <c r="C22" s="36" t="s">
        <v>23</v>
      </c>
      <c r="D22" s="36" t="s">
        <v>31</v>
      </c>
      <c r="E22" s="36" t="s">
        <v>42</v>
      </c>
      <c r="F22" s="36" t="s">
        <v>23</v>
      </c>
      <c r="G22" s="36" t="s">
        <v>24</v>
      </c>
      <c r="H22" s="36" t="s">
        <v>25</v>
      </c>
      <c r="I22" s="37" t="s">
        <v>45</v>
      </c>
      <c r="J22" s="38" t="n">
        <f aca="false">J23</f>
        <v>70531.9</v>
      </c>
      <c r="K22" s="38" t="n">
        <f aca="false">K23</f>
        <v>180565.8</v>
      </c>
      <c r="L22" s="39" t="n">
        <f aca="false">L23</f>
        <v>251097.7</v>
      </c>
      <c r="M22" s="39" t="n">
        <f aca="false">M23</f>
        <v>249735.4</v>
      </c>
      <c r="N22" s="31"/>
    </row>
    <row r="23" customFormat="false" ht="25.5" hidden="false" customHeight="false" outlineLevel="0" collapsed="false">
      <c r="A23" s="34" t="s">
        <v>46</v>
      </c>
      <c r="B23" s="35" t="s">
        <v>22</v>
      </c>
      <c r="C23" s="36" t="s">
        <v>23</v>
      </c>
      <c r="D23" s="36" t="s">
        <v>31</v>
      </c>
      <c r="E23" s="36" t="s">
        <v>42</v>
      </c>
      <c r="F23" s="36" t="s">
        <v>23</v>
      </c>
      <c r="G23" s="36" t="s">
        <v>31</v>
      </c>
      <c r="H23" s="36" t="s">
        <v>25</v>
      </c>
      <c r="I23" s="37" t="s">
        <v>45</v>
      </c>
      <c r="J23" s="38" t="n">
        <v>70531.9</v>
      </c>
      <c r="K23" s="38" t="n">
        <f aca="false">L23-J23</f>
        <v>180565.8</v>
      </c>
      <c r="L23" s="39" t="n">
        <v>251097.7</v>
      </c>
      <c r="M23" s="42" t="n">
        <v>249735.4</v>
      </c>
      <c r="N23" s="31"/>
    </row>
    <row r="24" customFormat="false" ht="12.75" hidden="false" customHeight="false" outlineLevel="0" collapsed="false">
      <c r="A24" s="32" t="s">
        <v>47</v>
      </c>
      <c r="B24" s="35" t="s">
        <v>22</v>
      </c>
      <c r="C24" s="36" t="s">
        <v>23</v>
      </c>
      <c r="D24" s="36" t="s">
        <v>31</v>
      </c>
      <c r="E24" s="36" t="s">
        <v>24</v>
      </c>
      <c r="F24" s="36" t="s">
        <v>24</v>
      </c>
      <c r="G24" s="36" t="s">
        <v>24</v>
      </c>
      <c r="H24" s="36" t="s">
        <v>25</v>
      </c>
      <c r="I24" s="37" t="s">
        <v>48</v>
      </c>
      <c r="J24" s="38" t="n">
        <f aca="false">J25</f>
        <v>70510</v>
      </c>
      <c r="K24" s="38" t="n">
        <f aca="false">K25</f>
        <v>193271.4</v>
      </c>
      <c r="L24" s="39" t="n">
        <f aca="false">L25</f>
        <v>263781.4</v>
      </c>
      <c r="M24" s="39" t="n">
        <f aca="false">M25</f>
        <v>253505.3</v>
      </c>
      <c r="N24" s="31"/>
    </row>
    <row r="25" customFormat="false" ht="12.75" hidden="false" customHeight="false" outlineLevel="0" collapsed="false">
      <c r="A25" s="32" t="s">
        <v>49</v>
      </c>
      <c r="B25" s="35" t="s">
        <v>22</v>
      </c>
      <c r="C25" s="36" t="s">
        <v>23</v>
      </c>
      <c r="D25" s="36" t="s">
        <v>31</v>
      </c>
      <c r="E25" s="36" t="s">
        <v>42</v>
      </c>
      <c r="F25" s="36" t="s">
        <v>24</v>
      </c>
      <c r="G25" s="36" t="s">
        <v>24</v>
      </c>
      <c r="H25" s="36" t="s">
        <v>25</v>
      </c>
      <c r="I25" s="37" t="s">
        <v>48</v>
      </c>
      <c r="J25" s="38" t="n">
        <f aca="false">J26</f>
        <v>70510</v>
      </c>
      <c r="K25" s="38" t="n">
        <f aca="false">K26</f>
        <v>193271.4</v>
      </c>
      <c r="L25" s="39" t="n">
        <f aca="false">L26</f>
        <v>263781.4</v>
      </c>
      <c r="M25" s="39" t="n">
        <f aca="false">M26</f>
        <v>253505.3</v>
      </c>
      <c r="N25" s="31"/>
    </row>
    <row r="26" customFormat="false" ht="26.25" hidden="false" customHeight="false" outlineLevel="0" collapsed="false">
      <c r="A26" s="43" t="s">
        <v>50</v>
      </c>
      <c r="B26" s="44" t="s">
        <v>22</v>
      </c>
      <c r="C26" s="44" t="s">
        <v>23</v>
      </c>
      <c r="D26" s="44" t="s">
        <v>31</v>
      </c>
      <c r="E26" s="44" t="s">
        <v>42</v>
      </c>
      <c r="F26" s="44" t="s">
        <v>23</v>
      </c>
      <c r="G26" s="44" t="s">
        <v>31</v>
      </c>
      <c r="H26" s="44" t="s">
        <v>25</v>
      </c>
      <c r="I26" s="45" t="s">
        <v>51</v>
      </c>
      <c r="J26" s="38" t="n">
        <v>70510</v>
      </c>
      <c r="K26" s="38" t="n">
        <f aca="false">L26-J26</f>
        <v>193271.4</v>
      </c>
      <c r="L26" s="39" t="n">
        <v>263781.4</v>
      </c>
      <c r="M26" s="42" t="n">
        <v>253505.3</v>
      </c>
      <c r="N26" s="31"/>
    </row>
    <row r="27" customFormat="false" ht="13.5" hidden="false" customHeight="false" outlineLevel="0" collapsed="false">
      <c r="A27" s="46" t="s">
        <v>52</v>
      </c>
      <c r="B27" s="47" t="s">
        <v>22</v>
      </c>
      <c r="C27" s="48" t="s">
        <v>53</v>
      </c>
      <c r="D27" s="48" t="s">
        <v>24</v>
      </c>
      <c r="E27" s="49" t="s">
        <v>24</v>
      </c>
      <c r="F27" s="49" t="s">
        <v>24</v>
      </c>
      <c r="G27" s="48" t="s">
        <v>24</v>
      </c>
      <c r="H27" s="48" t="s">
        <v>25</v>
      </c>
      <c r="I27" s="48" t="s">
        <v>22</v>
      </c>
      <c r="J27" s="50" t="n">
        <f aca="false">J20</f>
        <v>21.8999999999942</v>
      </c>
      <c r="K27" s="50" t="n">
        <f aca="false">K20</f>
        <v>-12705.6</v>
      </c>
      <c r="L27" s="51" t="n">
        <f aca="false">L20</f>
        <v>-12683.7</v>
      </c>
      <c r="M27" s="51" t="n">
        <f aca="false">M20</f>
        <v>-3769.89999999999</v>
      </c>
      <c r="N27" s="31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</row>
    <row r="29" customFormat="false" ht="12.7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</row>
    <row r="33" customFormat="false" ht="12.7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</row>
    <row r="34" customFormat="false" ht="12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</row>
    <row r="35" customFormat="false" ht="12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</row>
    <row r="38" customFormat="false" ht="12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</row>
    <row r="39" customFormat="false" ht="12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</row>
    <row r="40" customFormat="false" ht="12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</row>
    <row r="41" customFormat="false" ht="12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</row>
  </sheetData>
  <mergeCells count="15">
    <mergeCell ref="A6:L6"/>
    <mergeCell ref="A8:A10"/>
    <mergeCell ref="B8:I8"/>
    <mergeCell ref="J8:J10"/>
    <mergeCell ref="K8:K10"/>
    <mergeCell ref="L8:L10"/>
    <mergeCell ref="M8:M10"/>
    <mergeCell ref="N8:N10"/>
    <mergeCell ref="B9:B10"/>
    <mergeCell ref="C9:C10"/>
    <mergeCell ref="D9:D10"/>
    <mergeCell ref="E9:G9"/>
    <mergeCell ref="H9:H10"/>
    <mergeCell ref="I9:I10"/>
    <mergeCell ref="B11:I11"/>
  </mergeCells>
  <printOptions headings="false" gridLines="false" gridLinesSet="true" horizontalCentered="false" verticalCentered="false"/>
  <pageMargins left="0.370138888888889" right="0.157638888888889" top="0.275694444444444" bottom="0.196527777777778" header="0.511811023622047" footer="0.511811023622047"/>
  <pageSetup paperSize="9" scale="8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:J5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26.99"/>
    <col collapsed="false" customWidth="true" hidden="false" outlineLevel="0" max="2" min="2" style="162" width="30.7"/>
    <col collapsed="false" customWidth="true" hidden="false" outlineLevel="0" max="3" min="3" style="162" width="4.7"/>
    <col collapsed="false" customWidth="true" hidden="false" outlineLevel="0" max="4" min="4" style="162" width="4.28"/>
    <col collapsed="false" customWidth="true" hidden="false" outlineLevel="0" max="5" min="5" style="162" width="4.41"/>
    <col collapsed="false" customWidth="true" hidden="false" outlineLevel="0" max="6" min="6" style="163" width="11.99"/>
    <col collapsed="false" customWidth="true" hidden="false" outlineLevel="0" max="7" min="7" style="164" width="5.56"/>
    <col collapsed="false" customWidth="true" hidden="false" outlineLevel="0" max="8" min="8" style="165" width="12.85"/>
    <col collapsed="false" customWidth="true" hidden="false" outlineLevel="0" max="9" min="9" style="166" width="11.28"/>
    <col collapsed="false" customWidth="true" hidden="false" outlineLevel="0" max="10" min="10" style="162" width="12.14"/>
    <col collapsed="false" customWidth="false" hidden="false" outlineLevel="0" max="11" min="11" style="162" width="9.14"/>
    <col collapsed="false" customWidth="true" hidden="false" outlineLevel="0" max="12" min="12" style="162" width="15.7"/>
    <col collapsed="false" customWidth="true" hidden="false" outlineLevel="0" max="13" min="13" style="162" width="16.28"/>
    <col collapsed="false" customWidth="true" hidden="false" outlineLevel="0" max="14" min="14" style="162" width="12.7"/>
    <col collapsed="false" customWidth="false" hidden="false" outlineLevel="0" max="257" min="15" style="162" width="9.14"/>
  </cols>
  <sheetData>
    <row r="1" customFormat="false" ht="15" hidden="false" customHeight="true" outlineLevel="0" collapsed="false">
      <c r="I1" s="167" t="s">
        <v>91</v>
      </c>
      <c r="J1" s="167"/>
    </row>
    <row r="2" customFormat="false" ht="46.5" hidden="false" customHeight="true" outlineLevel="0" collapsed="false">
      <c r="G2" s="168" t="s">
        <v>92</v>
      </c>
      <c r="H2" s="168"/>
      <c r="I2" s="168"/>
      <c r="J2" s="168"/>
    </row>
    <row r="3" customFormat="false" ht="15" hidden="false" customHeight="true" outlineLevel="0" collapsed="false">
      <c r="A3" s="169"/>
      <c r="B3" s="170" t="s">
        <v>55</v>
      </c>
      <c r="C3" s="170"/>
      <c r="D3" s="170"/>
      <c r="E3" s="170"/>
      <c r="F3" s="170"/>
      <c r="G3" s="170"/>
      <c r="H3" s="170"/>
      <c r="I3" s="170"/>
      <c r="J3" s="170"/>
    </row>
    <row r="4" customFormat="false" ht="12.75" hidden="false" customHeight="false" outlineLevel="0" collapsed="false">
      <c r="A4" s="171" t="s">
        <v>93</v>
      </c>
      <c r="B4" s="171"/>
      <c r="C4" s="171"/>
      <c r="D4" s="171"/>
      <c r="E4" s="171"/>
      <c r="F4" s="171"/>
      <c r="G4" s="171"/>
      <c r="H4" s="171"/>
      <c r="I4" s="171"/>
      <c r="J4" s="171"/>
    </row>
    <row r="5" customFormat="false" ht="12.75" hidden="false" customHeight="false" outlineLevel="0" collapsed="false">
      <c r="A5" s="171" t="s">
        <v>94</v>
      </c>
      <c r="B5" s="171"/>
      <c r="C5" s="171"/>
      <c r="D5" s="171"/>
      <c r="E5" s="171"/>
      <c r="F5" s="171"/>
      <c r="G5" s="171"/>
      <c r="H5" s="171"/>
      <c r="I5" s="171"/>
      <c r="J5" s="171"/>
    </row>
    <row r="6" customFormat="false" ht="12.75" hidden="false" customHeight="true" outlineLevel="0" collapsed="false">
      <c r="A6" s="171" t="s">
        <v>95</v>
      </c>
      <c r="B6" s="171"/>
      <c r="C6" s="171"/>
      <c r="D6" s="171"/>
      <c r="E6" s="171"/>
      <c r="F6" s="171"/>
      <c r="G6" s="171"/>
      <c r="H6" s="171"/>
      <c r="I6" s="171"/>
      <c r="J6" s="171"/>
    </row>
    <row r="7" customFormat="false" ht="12.75" hidden="false" customHeight="false" outlineLevel="0" collapsed="false">
      <c r="A7" s="169"/>
      <c r="B7" s="169"/>
      <c r="C7" s="169"/>
      <c r="D7" s="169"/>
      <c r="E7" s="169"/>
      <c r="F7" s="172"/>
      <c r="G7" s="173"/>
      <c r="H7" s="174" t="s">
        <v>69</v>
      </c>
      <c r="I7" s="174"/>
      <c r="J7" s="174"/>
    </row>
    <row r="8" s="183" customFormat="true" ht="35.25" hidden="false" customHeight="true" outlineLevel="0" collapsed="false">
      <c r="A8" s="175" t="s">
        <v>96</v>
      </c>
      <c r="B8" s="176" t="s">
        <v>97</v>
      </c>
      <c r="C8" s="177" t="s">
        <v>98</v>
      </c>
      <c r="D8" s="175" t="s">
        <v>99</v>
      </c>
      <c r="E8" s="175" t="s">
        <v>100</v>
      </c>
      <c r="F8" s="178" t="s">
        <v>101</v>
      </c>
      <c r="G8" s="179" t="s">
        <v>102</v>
      </c>
      <c r="H8" s="180" t="s">
        <v>10</v>
      </c>
      <c r="I8" s="181" t="s">
        <v>103</v>
      </c>
      <c r="J8" s="182" t="s">
        <v>104</v>
      </c>
      <c r="M8" s="184"/>
    </row>
    <row r="9" s="183" customFormat="true" ht="15" hidden="false" customHeight="true" outlineLevel="0" collapsed="false">
      <c r="A9" s="176" t="n">
        <v>1</v>
      </c>
      <c r="B9" s="176" t="n">
        <v>2</v>
      </c>
      <c r="C9" s="176" t="n">
        <v>3</v>
      </c>
      <c r="D9" s="175" t="n">
        <v>4</v>
      </c>
      <c r="E9" s="175" t="n">
        <v>5</v>
      </c>
      <c r="F9" s="178" t="n">
        <v>6</v>
      </c>
      <c r="G9" s="179" t="n">
        <v>7</v>
      </c>
      <c r="H9" s="185" t="n">
        <v>8</v>
      </c>
      <c r="I9" s="180" t="n">
        <v>9</v>
      </c>
      <c r="J9" s="182" t="n">
        <v>10</v>
      </c>
      <c r="K9" s="186"/>
      <c r="M9" s="184"/>
    </row>
    <row r="10" s="183" customFormat="true" ht="25.5" hidden="false" customHeight="true" outlineLevel="0" collapsed="false">
      <c r="A10" s="187" t="s">
        <v>105</v>
      </c>
      <c r="B10" s="187"/>
      <c r="C10" s="187"/>
      <c r="D10" s="187"/>
      <c r="E10" s="187"/>
      <c r="F10" s="178"/>
      <c r="G10" s="188"/>
      <c r="H10" s="189" t="n">
        <f aca="false">H11+H14+H26+H59+H64+H67+H80+H85+H87</f>
        <v>220118.775</v>
      </c>
      <c r="I10" s="189" t="n">
        <f aca="false">I11+I14+I26+I59+I64+I67+I80+I85+I87</f>
        <v>212768.275</v>
      </c>
      <c r="J10" s="190" t="n">
        <f aca="false">I10/H10%</f>
        <v>96.6606664969855</v>
      </c>
      <c r="K10" s="186"/>
      <c r="L10" s="191"/>
      <c r="M10" s="192"/>
      <c r="N10" s="186"/>
      <c r="O10" s="191"/>
      <c r="P10" s="186"/>
      <c r="Q10" s="191"/>
    </row>
    <row r="11" s="201" customFormat="true" ht="67.5" hidden="false" customHeight="true" outlineLevel="0" collapsed="false">
      <c r="A11" s="193" t="s">
        <v>106</v>
      </c>
      <c r="B11" s="193"/>
      <c r="C11" s="194" t="s">
        <v>107</v>
      </c>
      <c r="D11" s="195" t="s">
        <v>27</v>
      </c>
      <c r="E11" s="196" t="s">
        <v>34</v>
      </c>
      <c r="F11" s="195" t="s">
        <v>108</v>
      </c>
      <c r="G11" s="197"/>
      <c r="H11" s="189" t="n">
        <f aca="false">H12</f>
        <v>39.6</v>
      </c>
      <c r="I11" s="189" t="n">
        <f aca="false">I12</f>
        <v>39.6</v>
      </c>
      <c r="J11" s="190" t="n">
        <f aca="false">I11/H11%</f>
        <v>100</v>
      </c>
      <c r="K11" s="198"/>
      <c r="L11" s="198"/>
      <c r="M11" s="199"/>
      <c r="N11" s="200"/>
      <c r="O11" s="198"/>
      <c r="P11" s="198"/>
      <c r="Q11" s="198"/>
    </row>
    <row r="12" s="201" customFormat="true" ht="69" hidden="false" customHeight="true" outlineLevel="0" collapsed="false">
      <c r="A12" s="202" t="s">
        <v>109</v>
      </c>
      <c r="B12" s="203" t="s">
        <v>110</v>
      </c>
      <c r="C12" s="204" t="s">
        <v>107</v>
      </c>
      <c r="D12" s="205" t="s">
        <v>27</v>
      </c>
      <c r="E12" s="206" t="s">
        <v>34</v>
      </c>
      <c r="F12" s="205" t="s">
        <v>111</v>
      </c>
      <c r="G12" s="207"/>
      <c r="H12" s="208" t="n">
        <f aca="false">H13</f>
        <v>39.6</v>
      </c>
      <c r="I12" s="208" t="n">
        <f aca="false">I13</f>
        <v>39.6</v>
      </c>
      <c r="J12" s="190" t="n">
        <f aca="false">I12/H12%</f>
        <v>100</v>
      </c>
    </row>
    <row r="13" s="201" customFormat="true" ht="41.25" hidden="false" customHeight="true" outlineLevel="0" collapsed="false">
      <c r="A13" s="202"/>
      <c r="B13" s="209" t="s">
        <v>112</v>
      </c>
      <c r="C13" s="204" t="s">
        <v>107</v>
      </c>
      <c r="D13" s="205" t="s">
        <v>27</v>
      </c>
      <c r="E13" s="206" t="s">
        <v>34</v>
      </c>
      <c r="F13" s="205" t="s">
        <v>111</v>
      </c>
      <c r="G13" s="207" t="n">
        <v>200</v>
      </c>
      <c r="H13" s="208" t="n">
        <v>39.6</v>
      </c>
      <c r="I13" s="208" t="n">
        <v>39.6</v>
      </c>
      <c r="J13" s="190" t="n">
        <f aca="false">I13/H13%</f>
        <v>100</v>
      </c>
    </row>
    <row r="14" s="198" customFormat="true" ht="69" hidden="false" customHeight="true" outlineLevel="0" collapsed="false">
      <c r="A14" s="210" t="s">
        <v>113</v>
      </c>
      <c r="B14" s="211"/>
      <c r="C14" s="195" t="s">
        <v>107</v>
      </c>
      <c r="D14" s="195" t="s">
        <v>24</v>
      </c>
      <c r="E14" s="195" t="s">
        <v>24</v>
      </c>
      <c r="F14" s="195" t="s">
        <v>114</v>
      </c>
      <c r="G14" s="195"/>
      <c r="H14" s="189" t="n">
        <f aca="false">H15+H21+H24</f>
        <v>22121.2</v>
      </c>
      <c r="I14" s="189" t="n">
        <f aca="false">I15+I21+I24</f>
        <v>15449.7</v>
      </c>
      <c r="J14" s="190" t="n">
        <f aca="false">I14/H14%</f>
        <v>69.8411478581632</v>
      </c>
      <c r="M14" s="212"/>
    </row>
    <row r="15" s="198" customFormat="true" ht="20.25" hidden="false" customHeight="true" outlineLevel="0" collapsed="false">
      <c r="A15" s="213"/>
      <c r="B15" s="214"/>
      <c r="C15" s="195"/>
      <c r="D15" s="195"/>
      <c r="E15" s="195"/>
      <c r="F15" s="195"/>
      <c r="G15" s="195"/>
      <c r="H15" s="189" t="n">
        <f aca="false">H16+H17+H18+H19+H20</f>
        <v>1210</v>
      </c>
      <c r="I15" s="189" t="n">
        <f aca="false">I16+I17+I18+I19+I20</f>
        <v>1210</v>
      </c>
      <c r="J15" s="190"/>
      <c r="M15" s="212"/>
    </row>
    <row r="16" s="218" customFormat="true" ht="22.5" hidden="false" customHeight="false" outlineLevel="0" collapsed="false">
      <c r="A16" s="215"/>
      <c r="B16" s="216" t="s">
        <v>115</v>
      </c>
      <c r="C16" s="205" t="s">
        <v>107</v>
      </c>
      <c r="D16" s="205" t="s">
        <v>116</v>
      </c>
      <c r="E16" s="205" t="s">
        <v>31</v>
      </c>
      <c r="F16" s="217" t="s">
        <v>117</v>
      </c>
      <c r="G16" s="205" t="s">
        <v>118</v>
      </c>
      <c r="H16" s="208" t="n">
        <v>756</v>
      </c>
      <c r="I16" s="208" t="n">
        <v>756</v>
      </c>
      <c r="J16" s="190"/>
    </row>
    <row r="17" s="218" customFormat="true" ht="25.5" hidden="false" customHeight="true" outlineLevel="0" collapsed="false">
      <c r="A17" s="215"/>
      <c r="B17" s="219" t="s">
        <v>119</v>
      </c>
      <c r="C17" s="205" t="s">
        <v>107</v>
      </c>
      <c r="D17" s="205" t="s">
        <v>116</v>
      </c>
      <c r="E17" s="205" t="s">
        <v>31</v>
      </c>
      <c r="F17" s="217" t="s">
        <v>120</v>
      </c>
      <c r="G17" s="205" t="s">
        <v>121</v>
      </c>
      <c r="H17" s="208" t="n">
        <v>133</v>
      </c>
      <c r="I17" s="208" t="n">
        <v>133</v>
      </c>
      <c r="J17" s="190" t="n">
        <f aca="false">I17/H17%</f>
        <v>100</v>
      </c>
    </row>
    <row r="18" s="218" customFormat="true" ht="12" hidden="false" customHeight="false" outlineLevel="0" collapsed="false">
      <c r="A18" s="220"/>
      <c r="B18" s="216" t="s">
        <v>122</v>
      </c>
      <c r="C18" s="205" t="s">
        <v>107</v>
      </c>
      <c r="D18" s="205" t="s">
        <v>116</v>
      </c>
      <c r="E18" s="205" t="s">
        <v>31</v>
      </c>
      <c r="F18" s="217" t="s">
        <v>123</v>
      </c>
      <c r="G18" s="205" t="s">
        <v>121</v>
      </c>
      <c r="H18" s="208" t="n">
        <v>243</v>
      </c>
      <c r="I18" s="208" t="n">
        <v>243</v>
      </c>
      <c r="J18" s="190" t="n">
        <f aca="false">I18/H18%</f>
        <v>100</v>
      </c>
    </row>
    <row r="19" s="218" customFormat="true" ht="12" hidden="false" customHeight="false" outlineLevel="0" collapsed="false">
      <c r="A19" s="215"/>
      <c r="B19" s="216" t="s">
        <v>124</v>
      </c>
      <c r="C19" s="205" t="s">
        <v>107</v>
      </c>
      <c r="D19" s="205" t="s">
        <v>125</v>
      </c>
      <c r="E19" s="205" t="s">
        <v>27</v>
      </c>
      <c r="F19" s="217" t="s">
        <v>126</v>
      </c>
      <c r="G19" s="205" t="s">
        <v>121</v>
      </c>
      <c r="H19" s="208" t="n">
        <v>70</v>
      </c>
      <c r="I19" s="208" t="n">
        <v>70</v>
      </c>
      <c r="J19" s="190" t="n">
        <f aca="false">I19/H19%</f>
        <v>100</v>
      </c>
    </row>
    <row r="20" s="218" customFormat="true" ht="12" hidden="false" customHeight="false" outlineLevel="0" collapsed="false">
      <c r="A20" s="215"/>
      <c r="B20" s="216" t="s">
        <v>124</v>
      </c>
      <c r="C20" s="205" t="s">
        <v>107</v>
      </c>
      <c r="D20" s="205" t="s">
        <v>125</v>
      </c>
      <c r="E20" s="205" t="s">
        <v>27</v>
      </c>
      <c r="F20" s="217" t="s">
        <v>126</v>
      </c>
      <c r="G20" s="205" t="s">
        <v>127</v>
      </c>
      <c r="H20" s="208" t="n">
        <v>8</v>
      </c>
      <c r="I20" s="208" t="n">
        <v>8</v>
      </c>
      <c r="J20" s="190" t="n">
        <f aca="false">I20/H20%</f>
        <v>100</v>
      </c>
    </row>
    <row r="21" s="201" customFormat="true" ht="52.5" hidden="false" customHeight="true" outlineLevel="0" collapsed="false">
      <c r="A21" s="221" t="s">
        <v>128</v>
      </c>
      <c r="B21" s="222"/>
      <c r="C21" s="195" t="s">
        <v>107</v>
      </c>
      <c r="D21" s="195" t="s">
        <v>116</v>
      </c>
      <c r="E21" s="195" t="s">
        <v>129</v>
      </c>
      <c r="F21" s="195" t="s">
        <v>130</v>
      </c>
      <c r="G21" s="179" t="s">
        <v>131</v>
      </c>
      <c r="H21" s="189" t="n">
        <f aca="false">H22+H23</f>
        <v>20575.2</v>
      </c>
      <c r="I21" s="189" t="n">
        <f aca="false">I22+I23</f>
        <v>13903.7</v>
      </c>
      <c r="J21" s="190" t="n">
        <f aca="false">I21/H21%</f>
        <v>67.5750417978926</v>
      </c>
      <c r="K21" s="223"/>
      <c r="L21" s="223"/>
      <c r="M21" s="223"/>
      <c r="N21" s="224"/>
      <c r="O21" s="225"/>
      <c r="P21" s="226"/>
      <c r="Q21" s="227"/>
      <c r="R21" s="228"/>
    </row>
    <row r="22" s="201" customFormat="true" ht="24" hidden="false" customHeight="true" outlineLevel="0" collapsed="false">
      <c r="A22" s="229"/>
      <c r="B22" s="230" t="s">
        <v>132</v>
      </c>
      <c r="C22" s="205" t="s">
        <v>107</v>
      </c>
      <c r="D22" s="205" t="s">
        <v>116</v>
      </c>
      <c r="E22" s="205" t="s">
        <v>129</v>
      </c>
      <c r="F22" s="205" t="s">
        <v>133</v>
      </c>
      <c r="G22" s="231" t="n">
        <v>200</v>
      </c>
      <c r="H22" s="208" t="n">
        <v>12947.6</v>
      </c>
      <c r="I22" s="208" t="n">
        <v>6276.1</v>
      </c>
      <c r="J22" s="190" t="n">
        <f aca="false">I22/H22%</f>
        <v>48.473076091322</v>
      </c>
      <c r="K22" s="223"/>
      <c r="L22" s="223"/>
      <c r="M22" s="223"/>
      <c r="N22" s="232"/>
      <c r="O22" s="225"/>
      <c r="P22" s="226"/>
      <c r="Q22" s="227"/>
      <c r="R22" s="228"/>
    </row>
    <row r="23" s="201" customFormat="true" ht="25.5" hidden="false" customHeight="true" outlineLevel="0" collapsed="false">
      <c r="A23" s="229"/>
      <c r="B23" s="230" t="s">
        <v>132</v>
      </c>
      <c r="C23" s="205" t="s">
        <v>107</v>
      </c>
      <c r="D23" s="205" t="s">
        <v>116</v>
      </c>
      <c r="E23" s="205" t="s">
        <v>129</v>
      </c>
      <c r="F23" s="205" t="s">
        <v>133</v>
      </c>
      <c r="G23" s="231" t="n">
        <v>500</v>
      </c>
      <c r="H23" s="208" t="n">
        <v>7627.6</v>
      </c>
      <c r="I23" s="208" t="n">
        <v>7627.6</v>
      </c>
      <c r="J23" s="190" t="n">
        <f aca="false">I23/H23%</f>
        <v>100</v>
      </c>
      <c r="K23" s="223"/>
      <c r="L23" s="223"/>
      <c r="M23" s="223"/>
      <c r="N23" s="232"/>
      <c r="O23" s="225"/>
      <c r="P23" s="226"/>
      <c r="Q23" s="227"/>
      <c r="R23" s="228"/>
    </row>
    <row r="24" s="201" customFormat="true" ht="66.75" hidden="false" customHeight="true" outlineLevel="0" collapsed="false">
      <c r="A24" s="221" t="s">
        <v>134</v>
      </c>
      <c r="B24" s="233"/>
      <c r="C24" s="195" t="s">
        <v>107</v>
      </c>
      <c r="D24" s="195" t="s">
        <v>116</v>
      </c>
      <c r="E24" s="195" t="s">
        <v>135</v>
      </c>
      <c r="F24" s="195" t="s">
        <v>136</v>
      </c>
      <c r="G24" s="194"/>
      <c r="H24" s="189" t="n">
        <f aca="false">H25</f>
        <v>336</v>
      </c>
      <c r="I24" s="189" t="n">
        <f aca="false">I25</f>
        <v>336</v>
      </c>
      <c r="J24" s="190" t="n">
        <f aca="false">I24/H24%</f>
        <v>100</v>
      </c>
      <c r="L24" s="234"/>
      <c r="M24" s="235"/>
    </row>
    <row r="25" s="201" customFormat="true" ht="24.75" hidden="false" customHeight="true" outlineLevel="0" collapsed="false">
      <c r="A25" s="236"/>
      <c r="B25" s="216" t="s">
        <v>137</v>
      </c>
      <c r="C25" s="205" t="s">
        <v>107</v>
      </c>
      <c r="D25" s="204" t="s">
        <v>116</v>
      </c>
      <c r="E25" s="205" t="s">
        <v>135</v>
      </c>
      <c r="F25" s="205" t="s">
        <v>138</v>
      </c>
      <c r="G25" s="237" t="n">
        <v>200</v>
      </c>
      <c r="H25" s="208" t="n">
        <v>336</v>
      </c>
      <c r="I25" s="189" t="n">
        <v>336</v>
      </c>
      <c r="J25" s="190" t="n">
        <f aca="false">I25/H25%</f>
        <v>100</v>
      </c>
    </row>
    <row r="26" s="201" customFormat="true" ht="48" hidden="false" customHeight="true" outlineLevel="0" collapsed="false">
      <c r="A26" s="214" t="s">
        <v>139</v>
      </c>
      <c r="B26" s="214"/>
      <c r="C26" s="195" t="s">
        <v>107</v>
      </c>
      <c r="D26" s="194" t="s">
        <v>140</v>
      </c>
      <c r="E26" s="194" t="s">
        <v>24</v>
      </c>
      <c r="F26" s="178" t="s">
        <v>114</v>
      </c>
      <c r="G26" s="194"/>
      <c r="H26" s="189" t="n">
        <f aca="false">H27+H34+H47+H51+H54</f>
        <v>147881.675</v>
      </c>
      <c r="I26" s="189" t="n">
        <f aca="false">I27+I34+I47+I51+I54</f>
        <v>147202.675</v>
      </c>
      <c r="J26" s="190" t="n">
        <f aca="false">I26/H26%</f>
        <v>99.5408491281966</v>
      </c>
      <c r="M26" s="184"/>
    </row>
    <row r="27" s="201" customFormat="true" ht="54.75" hidden="false" customHeight="true" outlineLevel="0" collapsed="false">
      <c r="A27" s="238" t="s">
        <v>141</v>
      </c>
      <c r="B27" s="238"/>
      <c r="C27" s="205" t="s">
        <v>107</v>
      </c>
      <c r="D27" s="204" t="s">
        <v>140</v>
      </c>
      <c r="E27" s="204" t="s">
        <v>23</v>
      </c>
      <c r="F27" s="205" t="s">
        <v>114</v>
      </c>
      <c r="G27" s="231"/>
      <c r="H27" s="239" t="n">
        <f aca="false">SUM(H28:H33)</f>
        <v>48506.302</v>
      </c>
      <c r="I27" s="239" t="n">
        <f aca="false">SUM(I28:I33)</f>
        <v>48452.202</v>
      </c>
      <c r="J27" s="190" t="n">
        <f aca="false">I27/H27%</f>
        <v>99.8884681004955</v>
      </c>
      <c r="M27" s="240"/>
    </row>
    <row r="28" s="201" customFormat="true" ht="45.75" hidden="false" customHeight="true" outlineLevel="0" collapsed="false">
      <c r="A28" s="236"/>
      <c r="B28" s="241" t="s">
        <v>142</v>
      </c>
      <c r="C28" s="205" t="s">
        <v>107</v>
      </c>
      <c r="D28" s="204" t="s">
        <v>140</v>
      </c>
      <c r="E28" s="204" t="s">
        <v>23</v>
      </c>
      <c r="F28" s="205" t="s">
        <v>143</v>
      </c>
      <c r="G28" s="242" t="n">
        <v>600</v>
      </c>
      <c r="H28" s="208" t="n">
        <v>127.1</v>
      </c>
      <c r="I28" s="239" t="n">
        <v>127.1</v>
      </c>
      <c r="J28" s="190" t="n">
        <f aca="false">I28/H28%</f>
        <v>100</v>
      </c>
      <c r="M28" s="243"/>
    </row>
    <row r="29" s="201" customFormat="true" ht="56.25" hidden="false" customHeight="true" outlineLevel="0" collapsed="false">
      <c r="A29" s="236"/>
      <c r="B29" s="241" t="s">
        <v>144</v>
      </c>
      <c r="C29" s="205" t="s">
        <v>107</v>
      </c>
      <c r="D29" s="204" t="s">
        <v>140</v>
      </c>
      <c r="E29" s="204" t="s">
        <v>23</v>
      </c>
      <c r="F29" s="205" t="s">
        <v>145</v>
      </c>
      <c r="G29" s="242" t="n">
        <v>600</v>
      </c>
      <c r="H29" s="208" t="n">
        <v>44820</v>
      </c>
      <c r="I29" s="239" t="n">
        <v>44820</v>
      </c>
      <c r="J29" s="190" t="n">
        <f aca="false">I29/H29%</f>
        <v>100</v>
      </c>
      <c r="M29" s="240"/>
    </row>
    <row r="30" s="201" customFormat="true" ht="56.25" hidden="false" customHeight="true" outlineLevel="0" collapsed="false">
      <c r="A30" s="236"/>
      <c r="B30" s="241" t="s">
        <v>146</v>
      </c>
      <c r="C30" s="205" t="s">
        <v>107</v>
      </c>
      <c r="D30" s="204" t="s">
        <v>140</v>
      </c>
      <c r="E30" s="204" t="s">
        <v>23</v>
      </c>
      <c r="F30" s="205" t="s">
        <v>147</v>
      </c>
      <c r="G30" s="242" t="n">
        <v>600</v>
      </c>
      <c r="H30" s="208" t="n">
        <v>151</v>
      </c>
      <c r="I30" s="239" t="n">
        <v>151</v>
      </c>
      <c r="J30" s="190" t="n">
        <f aca="false">I30/H30%</f>
        <v>100</v>
      </c>
      <c r="M30" s="240"/>
    </row>
    <row r="31" s="201" customFormat="true" ht="56.25" hidden="false" customHeight="true" outlineLevel="0" collapsed="false">
      <c r="A31" s="244"/>
      <c r="B31" s="245" t="s">
        <v>148</v>
      </c>
      <c r="C31" s="205" t="s">
        <v>107</v>
      </c>
      <c r="D31" s="204" t="s">
        <v>140</v>
      </c>
      <c r="E31" s="204" t="s">
        <v>23</v>
      </c>
      <c r="F31" s="205" t="s">
        <v>149</v>
      </c>
      <c r="G31" s="242" t="n">
        <v>600</v>
      </c>
      <c r="H31" s="208" t="n">
        <v>2504.5</v>
      </c>
      <c r="I31" s="239" t="n">
        <v>2450.4</v>
      </c>
      <c r="J31" s="190" t="n">
        <f aca="false">I31/H31%</f>
        <v>97.8398882012378</v>
      </c>
      <c r="M31" s="240"/>
    </row>
    <row r="32" s="201" customFormat="true" ht="45.75" hidden="false" customHeight="true" outlineLevel="0" collapsed="false">
      <c r="A32" s="244"/>
      <c r="B32" s="246" t="s">
        <v>83</v>
      </c>
      <c r="C32" s="205" t="s">
        <v>107</v>
      </c>
      <c r="D32" s="204" t="n">
        <v>10</v>
      </c>
      <c r="E32" s="204" t="s">
        <v>27</v>
      </c>
      <c r="F32" s="205" t="s">
        <v>150</v>
      </c>
      <c r="G32" s="242" t="n">
        <v>600</v>
      </c>
      <c r="H32" s="208" t="n">
        <v>70.702</v>
      </c>
      <c r="I32" s="208" t="n">
        <v>70.702</v>
      </c>
      <c r="J32" s="190" t="n">
        <f aca="false">I32/H32%</f>
        <v>100</v>
      </c>
      <c r="M32" s="240"/>
    </row>
    <row r="33" s="201" customFormat="true" ht="53.25" hidden="false" customHeight="true" outlineLevel="0" collapsed="false">
      <c r="A33" s="247"/>
      <c r="B33" s="248" t="s">
        <v>151</v>
      </c>
      <c r="C33" s="205" t="s">
        <v>107</v>
      </c>
      <c r="D33" s="249" t="n">
        <v>10</v>
      </c>
      <c r="E33" s="205" t="s">
        <v>116</v>
      </c>
      <c r="F33" s="205" t="s">
        <v>152</v>
      </c>
      <c r="G33" s="242" t="n">
        <v>300</v>
      </c>
      <c r="H33" s="208" t="n">
        <v>833</v>
      </c>
      <c r="I33" s="208" t="n">
        <v>833</v>
      </c>
      <c r="J33" s="190" t="n">
        <f aca="false">I33/H33%</f>
        <v>100</v>
      </c>
      <c r="M33" s="243"/>
    </row>
    <row r="34" s="201" customFormat="true" ht="37.5" hidden="false" customHeight="true" outlineLevel="0" collapsed="false">
      <c r="A34" s="238" t="s">
        <v>153</v>
      </c>
      <c r="B34" s="238"/>
      <c r="C34" s="204" t="s">
        <v>107</v>
      </c>
      <c r="D34" s="204" t="s">
        <v>140</v>
      </c>
      <c r="E34" s="204" t="s">
        <v>42</v>
      </c>
      <c r="F34" s="195" t="s">
        <v>114</v>
      </c>
      <c r="G34" s="194"/>
      <c r="H34" s="189" t="n">
        <f aca="false">SUM(H35:H46)</f>
        <v>82893.373</v>
      </c>
      <c r="I34" s="189" t="n">
        <f aca="false">SUM(I35:I46)</f>
        <v>82522.073</v>
      </c>
      <c r="J34" s="190" t="n">
        <f aca="false">I34/H34%</f>
        <v>99.5520751701104</v>
      </c>
      <c r="M34" s="228"/>
    </row>
    <row r="35" s="201" customFormat="true" ht="69" hidden="false" customHeight="true" outlineLevel="0" collapsed="false">
      <c r="A35" s="250"/>
      <c r="B35" s="251" t="s">
        <v>154</v>
      </c>
      <c r="C35" s="204" t="s">
        <v>107</v>
      </c>
      <c r="D35" s="204" t="s">
        <v>140</v>
      </c>
      <c r="E35" s="204" t="s">
        <v>42</v>
      </c>
      <c r="F35" s="205" t="s">
        <v>155</v>
      </c>
      <c r="G35" s="204" t="s">
        <v>48</v>
      </c>
      <c r="H35" s="208" t="n">
        <v>385.9</v>
      </c>
      <c r="I35" s="208" t="n">
        <v>385.9</v>
      </c>
      <c r="J35" s="190"/>
      <c r="M35" s="228"/>
    </row>
    <row r="36" s="201" customFormat="true" ht="31.5" hidden="false" customHeight="true" outlineLevel="0" collapsed="false">
      <c r="A36" s="252"/>
      <c r="B36" s="251" t="s">
        <v>142</v>
      </c>
      <c r="C36" s="237" t="n">
        <v>825</v>
      </c>
      <c r="D36" s="204" t="s">
        <v>140</v>
      </c>
      <c r="E36" s="204" t="s">
        <v>42</v>
      </c>
      <c r="F36" s="205" t="s">
        <v>156</v>
      </c>
      <c r="G36" s="204" t="s">
        <v>48</v>
      </c>
      <c r="H36" s="208" t="n">
        <v>1346.5</v>
      </c>
      <c r="I36" s="239" t="n">
        <v>1346.5</v>
      </c>
      <c r="J36" s="190" t="n">
        <f aca="false">I36/H36%</f>
        <v>100</v>
      </c>
      <c r="M36" s="184"/>
    </row>
    <row r="37" s="201" customFormat="true" ht="31.5" hidden="false" customHeight="true" outlineLevel="0" collapsed="false">
      <c r="A37" s="252"/>
      <c r="B37" s="202" t="s">
        <v>157</v>
      </c>
      <c r="C37" s="237" t="n">
        <v>825</v>
      </c>
      <c r="D37" s="204" t="s">
        <v>140</v>
      </c>
      <c r="E37" s="204" t="s">
        <v>42</v>
      </c>
      <c r="F37" s="205" t="s">
        <v>158</v>
      </c>
      <c r="G37" s="204" t="s">
        <v>48</v>
      </c>
      <c r="H37" s="208" t="n">
        <v>301</v>
      </c>
      <c r="I37" s="239" t="n">
        <v>301</v>
      </c>
      <c r="J37" s="190"/>
      <c r="M37" s="184"/>
    </row>
    <row r="38" s="201" customFormat="true" ht="58.5" hidden="false" customHeight="true" outlineLevel="0" collapsed="false">
      <c r="A38" s="252"/>
      <c r="B38" s="202" t="s">
        <v>159</v>
      </c>
      <c r="C38" s="237" t="n">
        <v>825</v>
      </c>
      <c r="D38" s="204" t="s">
        <v>140</v>
      </c>
      <c r="E38" s="204" t="s">
        <v>42</v>
      </c>
      <c r="F38" s="205" t="s">
        <v>160</v>
      </c>
      <c r="G38" s="204" t="s">
        <v>48</v>
      </c>
      <c r="H38" s="208" t="n">
        <v>65798</v>
      </c>
      <c r="I38" s="208" t="n">
        <v>65798</v>
      </c>
      <c r="J38" s="190" t="n">
        <f aca="false">I38/H38%</f>
        <v>100</v>
      </c>
      <c r="M38" s="243"/>
    </row>
    <row r="39" s="201" customFormat="true" ht="58.5" hidden="false" customHeight="true" outlineLevel="0" collapsed="false">
      <c r="A39" s="252"/>
      <c r="B39" s="202" t="s">
        <v>161</v>
      </c>
      <c r="C39" s="237" t="n">
        <v>825</v>
      </c>
      <c r="D39" s="204" t="s">
        <v>140</v>
      </c>
      <c r="E39" s="204" t="s">
        <v>42</v>
      </c>
      <c r="F39" s="205" t="s">
        <v>162</v>
      </c>
      <c r="G39" s="204" t="s">
        <v>48</v>
      </c>
      <c r="H39" s="208" t="n">
        <v>351</v>
      </c>
      <c r="I39" s="239" t="n">
        <v>351</v>
      </c>
      <c r="J39" s="190" t="n">
        <f aca="false">I39/H39%</f>
        <v>100</v>
      </c>
      <c r="M39" s="243"/>
    </row>
    <row r="40" s="201" customFormat="true" ht="69.75" hidden="false" customHeight="true" outlineLevel="0" collapsed="false">
      <c r="A40" s="252"/>
      <c r="B40" s="245" t="s">
        <v>148</v>
      </c>
      <c r="C40" s="237" t="n">
        <v>825</v>
      </c>
      <c r="D40" s="204" t="s">
        <v>140</v>
      </c>
      <c r="E40" s="204" t="s">
        <v>42</v>
      </c>
      <c r="F40" s="205" t="s">
        <v>149</v>
      </c>
      <c r="G40" s="204" t="s">
        <v>48</v>
      </c>
      <c r="H40" s="208" t="n">
        <v>5513.5</v>
      </c>
      <c r="I40" s="239" t="n">
        <v>5142.2</v>
      </c>
      <c r="J40" s="190" t="n">
        <f aca="false">I40/H40%</f>
        <v>93.2656207490705</v>
      </c>
      <c r="M40" s="243"/>
    </row>
    <row r="41" s="201" customFormat="true" ht="80.25" hidden="false" customHeight="true" outlineLevel="0" collapsed="false">
      <c r="A41" s="252"/>
      <c r="B41" s="253" t="s">
        <v>163</v>
      </c>
      <c r="C41" s="237" t="n">
        <v>825</v>
      </c>
      <c r="D41" s="204" t="s">
        <v>140</v>
      </c>
      <c r="E41" s="204" t="s">
        <v>42</v>
      </c>
      <c r="F41" s="205" t="s">
        <v>164</v>
      </c>
      <c r="G41" s="204" t="s">
        <v>48</v>
      </c>
      <c r="H41" s="208" t="n">
        <v>59.9</v>
      </c>
      <c r="I41" s="239" t="n">
        <v>59.9</v>
      </c>
      <c r="J41" s="190"/>
      <c r="M41" s="243"/>
    </row>
    <row r="42" s="201" customFormat="true" ht="56.25" hidden="false" customHeight="true" outlineLevel="0" collapsed="false">
      <c r="A42" s="252"/>
      <c r="B42" s="247" t="s">
        <v>165</v>
      </c>
      <c r="C42" s="237" t="n">
        <v>825</v>
      </c>
      <c r="D42" s="204" t="s">
        <v>140</v>
      </c>
      <c r="E42" s="204" t="s">
        <v>42</v>
      </c>
      <c r="F42" s="205" t="s">
        <v>166</v>
      </c>
      <c r="G42" s="204" t="s">
        <v>48</v>
      </c>
      <c r="H42" s="208" t="n">
        <v>6343.3</v>
      </c>
      <c r="I42" s="239" t="n">
        <v>6343.3</v>
      </c>
      <c r="J42" s="190" t="n">
        <f aca="false">I42/H42%</f>
        <v>100</v>
      </c>
      <c r="M42" s="240"/>
    </row>
    <row r="43" s="201" customFormat="true" ht="34.5" hidden="false" customHeight="true" outlineLevel="0" collapsed="false">
      <c r="A43" s="252"/>
      <c r="B43" s="254" t="s">
        <v>167</v>
      </c>
      <c r="C43" s="237" t="n">
        <v>825</v>
      </c>
      <c r="D43" s="204" t="s">
        <v>140</v>
      </c>
      <c r="E43" s="204" t="s">
        <v>42</v>
      </c>
      <c r="F43" s="205" t="s">
        <v>156</v>
      </c>
      <c r="G43" s="204" t="s">
        <v>48</v>
      </c>
      <c r="H43" s="208" t="n">
        <v>0</v>
      </c>
      <c r="I43" s="239"/>
      <c r="J43" s="190"/>
      <c r="M43" s="243"/>
    </row>
    <row r="44" s="201" customFormat="true" ht="39" hidden="false" customHeight="true" outlineLevel="0" collapsed="false">
      <c r="A44" s="252"/>
      <c r="B44" s="247" t="s">
        <v>168</v>
      </c>
      <c r="C44" s="237" t="n">
        <v>825</v>
      </c>
      <c r="D44" s="204" t="s">
        <v>140</v>
      </c>
      <c r="E44" s="204" t="s">
        <v>42</v>
      </c>
      <c r="F44" s="205" t="s">
        <v>169</v>
      </c>
      <c r="G44" s="204" t="s">
        <v>48</v>
      </c>
      <c r="H44" s="208" t="n">
        <v>2198</v>
      </c>
      <c r="I44" s="208" t="n">
        <v>2198</v>
      </c>
      <c r="J44" s="190" t="n">
        <f aca="false">I44/H44%</f>
        <v>100</v>
      </c>
      <c r="M44" s="240"/>
    </row>
    <row r="45" s="201" customFormat="true" ht="43.5" hidden="false" customHeight="true" outlineLevel="0" collapsed="false">
      <c r="A45" s="252"/>
      <c r="B45" s="255" t="s">
        <v>170</v>
      </c>
      <c r="C45" s="237" t="n">
        <v>825</v>
      </c>
      <c r="D45" s="204" t="s">
        <v>140</v>
      </c>
      <c r="E45" s="204" t="s">
        <v>42</v>
      </c>
      <c r="F45" s="205" t="s">
        <v>171</v>
      </c>
      <c r="G45" s="204" t="s">
        <v>48</v>
      </c>
      <c r="H45" s="208" t="n">
        <v>381</v>
      </c>
      <c r="I45" s="208" t="n">
        <v>381</v>
      </c>
      <c r="J45" s="190" t="n">
        <f aca="false">I45/H45%</f>
        <v>100</v>
      </c>
      <c r="M45" s="240"/>
    </row>
    <row r="46" s="201" customFormat="true" ht="36.75" hidden="false" customHeight="true" outlineLevel="0" collapsed="false">
      <c r="A46" s="244"/>
      <c r="B46" s="246" t="s">
        <v>83</v>
      </c>
      <c r="C46" s="205" t="s">
        <v>107</v>
      </c>
      <c r="D46" s="204" t="n">
        <v>10</v>
      </c>
      <c r="E46" s="204" t="s">
        <v>27</v>
      </c>
      <c r="F46" s="205" t="s">
        <v>150</v>
      </c>
      <c r="G46" s="242" t="n">
        <v>600</v>
      </c>
      <c r="H46" s="208" t="n">
        <v>215.273</v>
      </c>
      <c r="I46" s="208" t="n">
        <v>215.273</v>
      </c>
      <c r="J46" s="190" t="n">
        <f aca="false">I46/H46%</f>
        <v>100</v>
      </c>
      <c r="M46" s="240"/>
    </row>
    <row r="47" s="201" customFormat="true" ht="51" hidden="false" customHeight="true" outlineLevel="0" collapsed="false">
      <c r="A47" s="256" t="s">
        <v>172</v>
      </c>
      <c r="B47" s="256"/>
      <c r="C47" s="249" t="n">
        <v>825</v>
      </c>
      <c r="D47" s="204" t="s">
        <v>140</v>
      </c>
      <c r="E47" s="204" t="s">
        <v>27</v>
      </c>
      <c r="F47" s="205" t="s">
        <v>114</v>
      </c>
      <c r="G47" s="249"/>
      <c r="H47" s="189" t="n">
        <f aca="false">SUM(H48:H50)</f>
        <v>13207.4</v>
      </c>
      <c r="I47" s="189" t="n">
        <f aca="false">SUM(I48:I50)</f>
        <v>12953.8</v>
      </c>
      <c r="J47" s="190" t="n">
        <f aca="false">I47/H47%</f>
        <v>98.0798643184881</v>
      </c>
      <c r="M47" s="240"/>
    </row>
    <row r="48" s="201" customFormat="true" ht="46.5" hidden="false" customHeight="true" outlineLevel="0" collapsed="false">
      <c r="A48" s="209"/>
      <c r="B48" s="247" t="s">
        <v>142</v>
      </c>
      <c r="C48" s="249" t="n">
        <v>825</v>
      </c>
      <c r="D48" s="204" t="s">
        <v>140</v>
      </c>
      <c r="E48" s="204" t="s">
        <v>27</v>
      </c>
      <c r="F48" s="205" t="s">
        <v>173</v>
      </c>
      <c r="G48" s="249" t="n">
        <v>600</v>
      </c>
      <c r="H48" s="208" t="n">
        <v>12293.7</v>
      </c>
      <c r="I48" s="208" t="n">
        <v>12293.7</v>
      </c>
      <c r="J48" s="190" t="n">
        <f aca="false">I48/H48%</f>
        <v>100</v>
      </c>
      <c r="M48" s="184"/>
    </row>
    <row r="49" s="201" customFormat="true" ht="66.75" hidden="false" customHeight="true" outlineLevel="0" collapsed="false">
      <c r="A49" s="209"/>
      <c r="B49" s="245" t="s">
        <v>148</v>
      </c>
      <c r="C49" s="249" t="n">
        <v>825</v>
      </c>
      <c r="D49" s="204" t="s">
        <v>140</v>
      </c>
      <c r="E49" s="204" t="s">
        <v>27</v>
      </c>
      <c r="F49" s="205" t="s">
        <v>149</v>
      </c>
      <c r="G49" s="249" t="n">
        <v>600</v>
      </c>
      <c r="H49" s="208" t="n">
        <v>886.3</v>
      </c>
      <c r="I49" s="208" t="n">
        <v>632.7</v>
      </c>
      <c r="J49" s="190" t="n">
        <f aca="false">I49/H49%</f>
        <v>71.3866636579037</v>
      </c>
      <c r="M49" s="184"/>
    </row>
    <row r="50" s="201" customFormat="true" ht="36.75" hidden="false" customHeight="true" outlineLevel="0" collapsed="false">
      <c r="A50" s="244"/>
      <c r="B50" s="246" t="s">
        <v>83</v>
      </c>
      <c r="C50" s="205" t="s">
        <v>107</v>
      </c>
      <c r="D50" s="204" t="n">
        <v>10</v>
      </c>
      <c r="E50" s="204" t="s">
        <v>27</v>
      </c>
      <c r="F50" s="205" t="s">
        <v>150</v>
      </c>
      <c r="G50" s="242" t="n">
        <v>600</v>
      </c>
      <c r="H50" s="208" t="n">
        <v>27.4</v>
      </c>
      <c r="I50" s="208" t="n">
        <v>27.4</v>
      </c>
      <c r="J50" s="190" t="n">
        <f aca="false">I50/H50%</f>
        <v>100</v>
      </c>
      <c r="M50" s="240"/>
    </row>
    <row r="51" s="201" customFormat="true" ht="33.75" hidden="false" customHeight="true" outlineLevel="0" collapsed="false">
      <c r="A51" s="238" t="s">
        <v>174</v>
      </c>
      <c r="B51" s="238"/>
      <c r="C51" s="249" t="n">
        <v>825</v>
      </c>
      <c r="D51" s="204" t="s">
        <v>140</v>
      </c>
      <c r="E51" s="204"/>
      <c r="F51" s="205" t="s">
        <v>175</v>
      </c>
      <c r="G51" s="249"/>
      <c r="H51" s="189" t="n">
        <f aca="false">SUM(H52:H53)</f>
        <v>1298.8</v>
      </c>
      <c r="I51" s="189" t="n">
        <f aca="false">SUM(I52:I53)</f>
        <v>1298.8</v>
      </c>
      <c r="J51" s="190" t="n">
        <f aca="false">I51/H51%</f>
        <v>100</v>
      </c>
      <c r="L51" s="257"/>
      <c r="M51" s="240"/>
    </row>
    <row r="52" s="201" customFormat="true" ht="26.25" hidden="false" customHeight="true" outlineLevel="0" collapsed="false">
      <c r="A52" s="258"/>
      <c r="B52" s="259" t="s">
        <v>176</v>
      </c>
      <c r="C52" s="249" t="n">
        <v>825</v>
      </c>
      <c r="D52" s="204" t="s">
        <v>140</v>
      </c>
      <c r="E52" s="204" t="s">
        <v>140</v>
      </c>
      <c r="F52" s="205" t="s">
        <v>177</v>
      </c>
      <c r="G52" s="249" t="n">
        <v>600</v>
      </c>
      <c r="H52" s="208" t="n">
        <v>454</v>
      </c>
      <c r="I52" s="239" t="n">
        <v>454</v>
      </c>
      <c r="J52" s="190" t="n">
        <f aca="false">I52/H52%</f>
        <v>100</v>
      </c>
      <c r="M52" s="184"/>
    </row>
    <row r="53" s="201" customFormat="true" ht="27.75" hidden="false" customHeight="true" outlineLevel="0" collapsed="false">
      <c r="A53" s="258"/>
      <c r="B53" s="260" t="s">
        <v>178</v>
      </c>
      <c r="C53" s="249" t="n">
        <v>825</v>
      </c>
      <c r="D53" s="205" t="s">
        <v>140</v>
      </c>
      <c r="E53" s="204" t="s">
        <v>140</v>
      </c>
      <c r="F53" s="205" t="s">
        <v>177</v>
      </c>
      <c r="G53" s="242" t="n">
        <v>600</v>
      </c>
      <c r="H53" s="208" t="n">
        <v>844.8</v>
      </c>
      <c r="I53" s="208" t="n">
        <v>844.8</v>
      </c>
      <c r="J53" s="190" t="n">
        <f aca="false">I53/H53%</f>
        <v>100</v>
      </c>
      <c r="M53" s="240"/>
    </row>
    <row r="54" s="201" customFormat="true" ht="43.5" hidden="false" customHeight="true" outlineLevel="0" collapsed="false">
      <c r="A54" s="238" t="s">
        <v>179</v>
      </c>
      <c r="B54" s="238"/>
      <c r="C54" s="249" t="n">
        <v>825</v>
      </c>
      <c r="D54" s="204" t="s">
        <v>140</v>
      </c>
      <c r="E54" s="204"/>
      <c r="F54" s="261" t="s">
        <v>180</v>
      </c>
      <c r="G54" s="249"/>
      <c r="H54" s="189" t="n">
        <f aca="false">SUM(H55:H58)</f>
        <v>1975.8</v>
      </c>
      <c r="I54" s="189" t="n">
        <f aca="false">SUM(I55:I58)</f>
        <v>1975.8</v>
      </c>
      <c r="J54" s="190" t="n">
        <f aca="false">I54/H54%</f>
        <v>100</v>
      </c>
      <c r="M54" s="240"/>
    </row>
    <row r="55" s="201" customFormat="true" ht="35.25" hidden="false" customHeight="true" outlineLevel="0" collapsed="false">
      <c r="A55" s="262"/>
      <c r="B55" s="260" t="s">
        <v>181</v>
      </c>
      <c r="C55" s="249" t="n">
        <v>825</v>
      </c>
      <c r="D55" s="204" t="s">
        <v>140</v>
      </c>
      <c r="E55" s="204" t="s">
        <v>129</v>
      </c>
      <c r="F55" s="263" t="s">
        <v>182</v>
      </c>
      <c r="G55" s="249" t="n">
        <v>100</v>
      </c>
      <c r="H55" s="208" t="n">
        <v>1078</v>
      </c>
      <c r="I55" s="239" t="n">
        <v>1078</v>
      </c>
      <c r="J55" s="190" t="n">
        <f aca="false">I55/H55%</f>
        <v>100</v>
      </c>
      <c r="M55" s="240"/>
    </row>
    <row r="56" s="201" customFormat="true" ht="35.25" hidden="false" customHeight="true" outlineLevel="0" collapsed="false">
      <c r="A56" s="262"/>
      <c r="B56" s="260" t="s">
        <v>181</v>
      </c>
      <c r="C56" s="249" t="n">
        <v>825</v>
      </c>
      <c r="D56" s="204" t="s">
        <v>140</v>
      </c>
      <c r="E56" s="204" t="s">
        <v>129</v>
      </c>
      <c r="F56" s="263" t="s">
        <v>182</v>
      </c>
      <c r="G56" s="249" t="n">
        <v>200</v>
      </c>
      <c r="H56" s="208" t="n">
        <v>70</v>
      </c>
      <c r="I56" s="239" t="n">
        <v>70</v>
      </c>
      <c r="J56" s="190" t="n">
        <f aca="false">I56/H56%</f>
        <v>100</v>
      </c>
      <c r="M56" s="240"/>
    </row>
    <row r="57" s="201" customFormat="true" ht="35.25" hidden="false" customHeight="true" outlineLevel="0" collapsed="false">
      <c r="A57" s="262"/>
      <c r="B57" s="260" t="s">
        <v>181</v>
      </c>
      <c r="C57" s="249" t="n">
        <v>825</v>
      </c>
      <c r="D57" s="204" t="s">
        <v>140</v>
      </c>
      <c r="E57" s="204" t="s">
        <v>129</v>
      </c>
      <c r="F57" s="263" t="s">
        <v>183</v>
      </c>
      <c r="G57" s="249" t="n">
        <v>100</v>
      </c>
      <c r="H57" s="208" t="n">
        <v>727.9</v>
      </c>
      <c r="I57" s="239" t="n">
        <v>727.9</v>
      </c>
      <c r="J57" s="190" t="n">
        <f aca="false">I57/H57%</f>
        <v>100</v>
      </c>
      <c r="M57" s="240"/>
    </row>
    <row r="58" s="201" customFormat="true" ht="35.25" hidden="false" customHeight="true" outlineLevel="0" collapsed="false">
      <c r="A58" s="262"/>
      <c r="B58" s="260" t="s">
        <v>181</v>
      </c>
      <c r="C58" s="249" t="n">
        <v>825</v>
      </c>
      <c r="D58" s="204" t="s">
        <v>140</v>
      </c>
      <c r="E58" s="204" t="s">
        <v>129</v>
      </c>
      <c r="F58" s="263" t="s">
        <v>183</v>
      </c>
      <c r="G58" s="249" t="n">
        <v>200</v>
      </c>
      <c r="H58" s="208" t="n">
        <v>99.9</v>
      </c>
      <c r="I58" s="239" t="n">
        <v>99.9</v>
      </c>
      <c r="J58" s="190" t="n">
        <f aca="false">I58/H58%</f>
        <v>100</v>
      </c>
      <c r="M58" s="240"/>
    </row>
    <row r="59" s="201" customFormat="true" ht="31.5" hidden="false" customHeight="true" outlineLevel="0" collapsed="false">
      <c r="A59" s="182" t="s">
        <v>184</v>
      </c>
      <c r="B59" s="182"/>
      <c r="C59" s="175" t="n">
        <v>826</v>
      </c>
      <c r="D59" s="264"/>
      <c r="E59" s="264"/>
      <c r="F59" s="178" t="s">
        <v>185</v>
      </c>
      <c r="G59" s="179"/>
      <c r="H59" s="265" t="n">
        <f aca="false">H60+H63</f>
        <v>13780</v>
      </c>
      <c r="I59" s="265" t="n">
        <f aca="false">I60+I63</f>
        <v>13780</v>
      </c>
      <c r="J59" s="190" t="n">
        <f aca="false">I59/H59%</f>
        <v>100</v>
      </c>
      <c r="K59" s="257"/>
      <c r="L59" s="257"/>
      <c r="M59" s="184"/>
    </row>
    <row r="60" s="201" customFormat="true" ht="28.5" hidden="false" customHeight="true" outlineLevel="0" collapsed="false">
      <c r="A60" s="238" t="s">
        <v>186</v>
      </c>
      <c r="B60" s="238"/>
      <c r="C60" s="266" t="n">
        <v>826</v>
      </c>
      <c r="D60" s="204" t="s">
        <v>187</v>
      </c>
      <c r="E60" s="204" t="s">
        <v>24</v>
      </c>
      <c r="F60" s="217" t="s">
        <v>188</v>
      </c>
      <c r="G60" s="231"/>
      <c r="H60" s="239" t="n">
        <f aca="false">H61+H62</f>
        <v>11818.6</v>
      </c>
      <c r="I60" s="239" t="n">
        <f aca="false">I61+I62</f>
        <v>11818.6</v>
      </c>
      <c r="J60" s="190" t="n">
        <f aca="false">I60/H60%</f>
        <v>100</v>
      </c>
      <c r="M60" s="243"/>
      <c r="N60" s="257"/>
    </row>
    <row r="61" s="201" customFormat="true" ht="41.25" hidden="false" customHeight="true" outlineLevel="0" collapsed="false">
      <c r="A61" s="266"/>
      <c r="B61" s="202" t="s">
        <v>189</v>
      </c>
      <c r="C61" s="204" t="s">
        <v>190</v>
      </c>
      <c r="D61" s="204" t="s">
        <v>187</v>
      </c>
      <c r="E61" s="204" t="s">
        <v>23</v>
      </c>
      <c r="F61" s="205" t="s">
        <v>191</v>
      </c>
      <c r="G61" s="204" t="s">
        <v>48</v>
      </c>
      <c r="H61" s="208" t="n">
        <v>7340.4</v>
      </c>
      <c r="I61" s="208" t="n">
        <v>7340.4</v>
      </c>
      <c r="J61" s="190" t="n">
        <f aca="false">I61/H61%</f>
        <v>100</v>
      </c>
      <c r="K61" s="257"/>
      <c r="M61" s="240"/>
      <c r="N61" s="257"/>
    </row>
    <row r="62" s="201" customFormat="true" ht="36.75" hidden="false" customHeight="true" outlineLevel="0" collapsed="false">
      <c r="A62" s="266"/>
      <c r="B62" s="241" t="s">
        <v>192</v>
      </c>
      <c r="C62" s="205" t="s">
        <v>190</v>
      </c>
      <c r="D62" s="205" t="s">
        <v>187</v>
      </c>
      <c r="E62" s="205" t="s">
        <v>23</v>
      </c>
      <c r="F62" s="205" t="s">
        <v>193</v>
      </c>
      <c r="G62" s="249" t="n">
        <v>600</v>
      </c>
      <c r="H62" s="208" t="n">
        <v>4478.2</v>
      </c>
      <c r="I62" s="208" t="n">
        <v>4478.2</v>
      </c>
      <c r="J62" s="190" t="n">
        <f aca="false">I62/H62%</f>
        <v>100</v>
      </c>
      <c r="M62" s="240"/>
    </row>
    <row r="63" s="201" customFormat="true" ht="30" hidden="false" customHeight="true" outlineLevel="0" collapsed="false">
      <c r="A63" s="266"/>
      <c r="B63" s="202" t="s">
        <v>194</v>
      </c>
      <c r="C63" s="204" t="s">
        <v>107</v>
      </c>
      <c r="D63" s="204" t="s">
        <v>187</v>
      </c>
      <c r="E63" s="204" t="s">
        <v>116</v>
      </c>
      <c r="F63" s="205" t="s">
        <v>195</v>
      </c>
      <c r="G63" s="204" t="s">
        <v>118</v>
      </c>
      <c r="H63" s="208" t="n">
        <v>1961.4</v>
      </c>
      <c r="I63" s="208" t="n">
        <v>1961.4</v>
      </c>
      <c r="J63" s="190" t="n">
        <f aca="false">I63/H63%</f>
        <v>100</v>
      </c>
      <c r="M63" s="240"/>
    </row>
    <row r="64" s="218" customFormat="true" ht="63" hidden="false" customHeight="true" outlineLevel="0" collapsed="false">
      <c r="A64" s="180" t="s">
        <v>196</v>
      </c>
      <c r="B64" s="180"/>
      <c r="C64" s="195" t="s">
        <v>107</v>
      </c>
      <c r="D64" s="195" t="s">
        <v>129</v>
      </c>
      <c r="E64" s="195" t="s">
        <v>129</v>
      </c>
      <c r="F64" s="195" t="s">
        <v>197</v>
      </c>
      <c r="G64" s="175"/>
      <c r="H64" s="189" t="n">
        <f aca="false">H65</f>
        <v>296.9</v>
      </c>
      <c r="I64" s="189" t="n">
        <f aca="false">I65</f>
        <v>296.9</v>
      </c>
      <c r="J64" s="190" t="n">
        <f aca="false">I64/H64%</f>
        <v>100</v>
      </c>
      <c r="N64" s="200"/>
    </row>
    <row r="65" s="218" customFormat="true" ht="22.5" hidden="false" customHeight="true" outlineLevel="0" collapsed="false">
      <c r="A65" s="267" t="s">
        <v>198</v>
      </c>
      <c r="B65" s="267"/>
      <c r="C65" s="249" t="n">
        <v>825</v>
      </c>
      <c r="D65" s="195" t="s">
        <v>129</v>
      </c>
      <c r="E65" s="195" t="s">
        <v>129</v>
      </c>
      <c r="F65" s="205" t="s">
        <v>199</v>
      </c>
      <c r="G65" s="249"/>
      <c r="H65" s="208" t="n">
        <f aca="false">H66</f>
        <v>296.9</v>
      </c>
      <c r="I65" s="208" t="n">
        <f aca="false">I66</f>
        <v>296.9</v>
      </c>
      <c r="J65" s="190" t="n">
        <f aca="false">I65/H65%</f>
        <v>100</v>
      </c>
    </row>
    <row r="66" s="218" customFormat="true" ht="33.75" hidden="false" customHeight="false" outlineLevel="0" collapsed="false">
      <c r="A66" s="209"/>
      <c r="B66" s="268" t="s">
        <v>200</v>
      </c>
      <c r="C66" s="249" t="n">
        <v>825</v>
      </c>
      <c r="D66" s="195" t="s">
        <v>129</v>
      </c>
      <c r="E66" s="195" t="s">
        <v>129</v>
      </c>
      <c r="F66" s="205" t="s">
        <v>199</v>
      </c>
      <c r="G66" s="249" t="n">
        <v>200</v>
      </c>
      <c r="H66" s="208" t="n">
        <v>296.9</v>
      </c>
      <c r="I66" s="239" t="n">
        <v>296.9</v>
      </c>
      <c r="J66" s="190" t="n">
        <f aca="false">I66/H66%</f>
        <v>100</v>
      </c>
    </row>
    <row r="67" customFormat="false" ht="42" hidden="false" customHeight="true" outlineLevel="0" collapsed="false">
      <c r="A67" s="269" t="s">
        <v>201</v>
      </c>
      <c r="B67" s="269"/>
      <c r="C67" s="176" t="n">
        <v>825</v>
      </c>
      <c r="D67" s="176" t="n">
        <v>10</v>
      </c>
      <c r="E67" s="178" t="s">
        <v>24</v>
      </c>
      <c r="F67" s="178" t="s">
        <v>114</v>
      </c>
      <c r="G67" s="188"/>
      <c r="H67" s="265" t="n">
        <f aca="false">H68</f>
        <v>1982.7</v>
      </c>
      <c r="I67" s="265" t="n">
        <f aca="false">I68</f>
        <v>1982.7</v>
      </c>
      <c r="J67" s="190" t="n">
        <f aca="false">I67/H67%</f>
        <v>100</v>
      </c>
      <c r="N67" s="270"/>
    </row>
    <row r="68" customFormat="false" ht="12" hidden="false" customHeight="true" outlineLevel="0" collapsed="false">
      <c r="A68" s="271"/>
      <c r="B68" s="251" t="s">
        <v>202</v>
      </c>
      <c r="C68" s="272" t="n">
        <v>825</v>
      </c>
      <c r="D68" s="272" t="n">
        <v>10</v>
      </c>
      <c r="E68" s="178" t="s">
        <v>24</v>
      </c>
      <c r="F68" s="217" t="s">
        <v>114</v>
      </c>
      <c r="G68" s="197"/>
      <c r="H68" s="239" t="n">
        <f aca="false">H69+H72+H78</f>
        <v>1982.7</v>
      </c>
      <c r="I68" s="239" t="n">
        <f aca="false">I69+I72+I78</f>
        <v>1982.7</v>
      </c>
      <c r="J68" s="190" t="n">
        <f aca="false">I68/H68%</f>
        <v>100</v>
      </c>
    </row>
    <row r="69" customFormat="false" ht="37.5" hidden="false" customHeight="true" outlineLevel="0" collapsed="false">
      <c r="A69" s="229" t="s">
        <v>203</v>
      </c>
      <c r="B69" s="253" t="s">
        <v>204</v>
      </c>
      <c r="C69" s="272" t="n">
        <v>825</v>
      </c>
      <c r="D69" s="272" t="n">
        <v>10</v>
      </c>
      <c r="E69" s="178" t="s">
        <v>23</v>
      </c>
      <c r="F69" s="217" t="s">
        <v>205</v>
      </c>
      <c r="G69" s="231"/>
      <c r="H69" s="239" t="n">
        <f aca="false">H70</f>
        <v>135</v>
      </c>
      <c r="I69" s="239" t="n">
        <f aca="false">I70</f>
        <v>135</v>
      </c>
      <c r="J69" s="190" t="n">
        <f aca="false">I69/H69%</f>
        <v>100</v>
      </c>
    </row>
    <row r="70" customFormat="false" ht="33.75" hidden="false" customHeight="false" outlineLevel="0" collapsed="false">
      <c r="A70" s="229"/>
      <c r="B70" s="253" t="s">
        <v>203</v>
      </c>
      <c r="C70" s="272" t="n">
        <v>825</v>
      </c>
      <c r="D70" s="272" t="n">
        <v>10</v>
      </c>
      <c r="E70" s="217" t="s">
        <v>23</v>
      </c>
      <c r="F70" s="273" t="s">
        <v>206</v>
      </c>
      <c r="G70" s="205"/>
      <c r="H70" s="239" t="n">
        <f aca="false">H71</f>
        <v>135</v>
      </c>
      <c r="I70" s="239" t="n">
        <f aca="false">I71</f>
        <v>135</v>
      </c>
      <c r="J70" s="190" t="n">
        <f aca="false">I70/H70%</f>
        <v>100</v>
      </c>
    </row>
    <row r="71" customFormat="false" ht="22.5" hidden="false" customHeight="false" outlineLevel="0" collapsed="false">
      <c r="A71" s="229"/>
      <c r="B71" s="253" t="s">
        <v>204</v>
      </c>
      <c r="C71" s="272" t="n">
        <v>825</v>
      </c>
      <c r="D71" s="272" t="n">
        <v>10</v>
      </c>
      <c r="E71" s="217" t="s">
        <v>23</v>
      </c>
      <c r="F71" s="273" t="s">
        <v>206</v>
      </c>
      <c r="G71" s="231" t="n">
        <v>300</v>
      </c>
      <c r="H71" s="239" t="n">
        <v>135</v>
      </c>
      <c r="I71" s="239" t="n">
        <v>135</v>
      </c>
      <c r="J71" s="190" t="n">
        <f aca="false">I71/H71%</f>
        <v>100</v>
      </c>
    </row>
    <row r="72" s="201" customFormat="true" ht="48" hidden="false" customHeight="true" outlineLevel="0" collapsed="false">
      <c r="A72" s="274" t="s">
        <v>207</v>
      </c>
      <c r="B72" s="233"/>
      <c r="C72" s="275" t="n">
        <v>825</v>
      </c>
      <c r="D72" s="195" t="s">
        <v>34</v>
      </c>
      <c r="E72" s="195" t="s">
        <v>27</v>
      </c>
      <c r="F72" s="195" t="s">
        <v>208</v>
      </c>
      <c r="G72" s="179"/>
      <c r="H72" s="189" t="n">
        <f aca="false">H73+H75</f>
        <v>470</v>
      </c>
      <c r="I72" s="189" t="n">
        <f aca="false">I73+I75</f>
        <v>470</v>
      </c>
      <c r="J72" s="190" t="n">
        <f aca="false">I72/H72%</f>
        <v>100</v>
      </c>
      <c r="K72" s="223"/>
      <c r="L72" s="223"/>
      <c r="M72" s="223"/>
      <c r="N72" s="232"/>
      <c r="O72" s="225"/>
      <c r="P72" s="226"/>
      <c r="Q72" s="227"/>
      <c r="R72" s="228"/>
    </row>
    <row r="73" s="201" customFormat="true" ht="12" hidden="false" customHeight="false" outlineLevel="0" collapsed="false">
      <c r="A73" s="258"/>
      <c r="B73" s="247"/>
      <c r="C73" s="249" t="n">
        <v>825</v>
      </c>
      <c r="D73" s="205" t="s">
        <v>34</v>
      </c>
      <c r="E73" s="205" t="s">
        <v>27</v>
      </c>
      <c r="F73" s="205" t="s">
        <v>209</v>
      </c>
      <c r="G73" s="205"/>
      <c r="H73" s="189" t="n">
        <f aca="false">H74</f>
        <v>70</v>
      </c>
      <c r="I73" s="189" t="n">
        <f aca="false">I74</f>
        <v>70</v>
      </c>
      <c r="J73" s="190" t="n">
        <f aca="false">I73/H73%</f>
        <v>100</v>
      </c>
      <c r="K73" s="223"/>
      <c r="L73" s="223"/>
      <c r="M73" s="223"/>
      <c r="N73" s="232"/>
      <c r="O73" s="225"/>
      <c r="P73" s="226"/>
      <c r="Q73" s="227"/>
      <c r="R73" s="228"/>
    </row>
    <row r="74" s="201" customFormat="true" ht="33.75" hidden="false" customHeight="false" outlineLevel="0" collapsed="false">
      <c r="A74" s="258"/>
      <c r="B74" s="202" t="s">
        <v>210</v>
      </c>
      <c r="C74" s="249" t="n">
        <v>825</v>
      </c>
      <c r="D74" s="205" t="s">
        <v>34</v>
      </c>
      <c r="E74" s="205" t="s">
        <v>27</v>
      </c>
      <c r="F74" s="205" t="s">
        <v>209</v>
      </c>
      <c r="G74" s="205" t="s">
        <v>121</v>
      </c>
      <c r="H74" s="208" t="n">
        <v>70</v>
      </c>
      <c r="I74" s="208" t="n">
        <v>70</v>
      </c>
      <c r="J74" s="190" t="n">
        <f aca="false">I74/H74%</f>
        <v>100</v>
      </c>
      <c r="K74" s="223"/>
      <c r="L74" s="223"/>
      <c r="M74" s="223"/>
      <c r="N74" s="232"/>
      <c r="O74" s="225"/>
      <c r="P74" s="226"/>
      <c r="Q74" s="227"/>
      <c r="R74" s="228"/>
    </row>
    <row r="75" s="201" customFormat="true" ht="42" hidden="false" customHeight="false" outlineLevel="0" collapsed="false">
      <c r="A75" s="276" t="s">
        <v>211</v>
      </c>
      <c r="B75" s="277"/>
      <c r="C75" s="275" t="n">
        <v>825</v>
      </c>
      <c r="D75" s="195" t="s">
        <v>34</v>
      </c>
      <c r="E75" s="195" t="s">
        <v>27</v>
      </c>
      <c r="F75" s="195" t="s">
        <v>208</v>
      </c>
      <c r="G75" s="179"/>
      <c r="H75" s="189" t="n">
        <v>400</v>
      </c>
      <c r="I75" s="189" t="n">
        <f aca="false">I76</f>
        <v>400</v>
      </c>
      <c r="J75" s="190" t="n">
        <f aca="false">I75/H75%</f>
        <v>100</v>
      </c>
      <c r="K75" s="223"/>
      <c r="L75" s="223"/>
      <c r="M75" s="223"/>
      <c r="N75" s="232"/>
      <c r="O75" s="225"/>
      <c r="P75" s="226"/>
      <c r="Q75" s="227"/>
      <c r="R75" s="228"/>
    </row>
    <row r="76" s="201" customFormat="true" ht="12" hidden="false" customHeight="false" outlineLevel="0" collapsed="false">
      <c r="A76" s="258"/>
      <c r="B76" s="247"/>
      <c r="C76" s="249" t="n">
        <v>825</v>
      </c>
      <c r="D76" s="205" t="s">
        <v>34</v>
      </c>
      <c r="E76" s="205" t="s">
        <v>27</v>
      </c>
      <c r="F76" s="205" t="s">
        <v>212</v>
      </c>
      <c r="G76" s="205"/>
      <c r="H76" s="208" t="n">
        <v>400</v>
      </c>
      <c r="I76" s="208" t="n">
        <f aca="false">I77</f>
        <v>400</v>
      </c>
      <c r="J76" s="190" t="n">
        <f aca="false">I76/H76%</f>
        <v>100</v>
      </c>
      <c r="K76" s="223"/>
      <c r="L76" s="223"/>
      <c r="M76" s="223"/>
      <c r="N76" s="232"/>
      <c r="O76" s="225"/>
      <c r="P76" s="226"/>
      <c r="Q76" s="227"/>
      <c r="R76" s="228"/>
    </row>
    <row r="77" s="201" customFormat="true" ht="22.5" hidden="false" customHeight="false" outlineLevel="0" collapsed="false">
      <c r="A77" s="258"/>
      <c r="B77" s="202" t="s">
        <v>213</v>
      </c>
      <c r="C77" s="249" t="n">
        <v>825</v>
      </c>
      <c r="D77" s="205" t="s">
        <v>34</v>
      </c>
      <c r="E77" s="205" t="s">
        <v>27</v>
      </c>
      <c r="F77" s="205" t="s">
        <v>212</v>
      </c>
      <c r="G77" s="205" t="s">
        <v>121</v>
      </c>
      <c r="H77" s="208" t="n">
        <v>400</v>
      </c>
      <c r="I77" s="208" t="n">
        <v>400</v>
      </c>
      <c r="J77" s="190" t="n">
        <f aca="false">I77/H77%</f>
        <v>100</v>
      </c>
      <c r="K77" s="223"/>
      <c r="L77" s="223"/>
      <c r="M77" s="223"/>
      <c r="N77" s="232"/>
      <c r="O77" s="225"/>
      <c r="P77" s="226"/>
      <c r="Q77" s="227"/>
      <c r="R77" s="228"/>
    </row>
    <row r="78" s="218" customFormat="true" ht="31.5" hidden="false" customHeight="false" outlineLevel="0" collapsed="false">
      <c r="A78" s="274" t="s">
        <v>214</v>
      </c>
      <c r="B78" s="268"/>
      <c r="C78" s="194" t="s">
        <v>107</v>
      </c>
      <c r="D78" s="194" t="s">
        <v>34</v>
      </c>
      <c r="E78" s="278" t="s">
        <v>116</v>
      </c>
      <c r="F78" s="194" t="s">
        <v>215</v>
      </c>
      <c r="G78" s="279"/>
      <c r="H78" s="189" t="n">
        <v>1377.7</v>
      </c>
      <c r="I78" s="189" t="n">
        <f aca="false">I79</f>
        <v>1377.7</v>
      </c>
      <c r="J78" s="190" t="n">
        <f aca="false">I78/H78%</f>
        <v>100</v>
      </c>
    </row>
    <row r="79" s="218" customFormat="true" ht="22.5" hidden="false" customHeight="false" outlineLevel="0" collapsed="false">
      <c r="A79" s="280"/>
      <c r="B79" s="280" t="s">
        <v>216</v>
      </c>
      <c r="C79" s="204" t="s">
        <v>107</v>
      </c>
      <c r="D79" s="204" t="s">
        <v>34</v>
      </c>
      <c r="E79" s="281" t="s">
        <v>116</v>
      </c>
      <c r="F79" s="204" t="s">
        <v>217</v>
      </c>
      <c r="G79" s="279" t="n">
        <v>300</v>
      </c>
      <c r="H79" s="208" t="n">
        <v>1377.7</v>
      </c>
      <c r="I79" s="208" t="n">
        <v>1377.7</v>
      </c>
      <c r="J79" s="190" t="n">
        <f aca="false">I79/H79%</f>
        <v>100</v>
      </c>
    </row>
    <row r="80" s="201" customFormat="true" ht="31.5" hidden="false" customHeight="true" outlineLevel="0" collapsed="false">
      <c r="A80" s="214" t="s">
        <v>184</v>
      </c>
      <c r="B80" s="214"/>
      <c r="C80" s="195" t="s">
        <v>107</v>
      </c>
      <c r="D80" s="195" t="s">
        <v>218</v>
      </c>
      <c r="E80" s="195" t="s">
        <v>42</v>
      </c>
      <c r="F80" s="195" t="s">
        <v>175</v>
      </c>
      <c r="G80" s="282"/>
      <c r="H80" s="265" t="n">
        <f aca="false">H81</f>
        <v>2936.4</v>
      </c>
      <c r="I80" s="265" t="n">
        <f aca="false">I81</f>
        <v>2936.4</v>
      </c>
      <c r="J80" s="190" t="n">
        <f aca="false">I80/H80%</f>
        <v>100</v>
      </c>
      <c r="M80" s="283"/>
    </row>
    <row r="81" s="201" customFormat="true" ht="45" hidden="false" customHeight="false" outlineLevel="0" collapsed="false">
      <c r="A81" s="236" t="s">
        <v>219</v>
      </c>
      <c r="B81" s="202"/>
      <c r="C81" s="205" t="s">
        <v>107</v>
      </c>
      <c r="D81" s="205" t="s">
        <v>218</v>
      </c>
      <c r="E81" s="205" t="s">
        <v>42</v>
      </c>
      <c r="F81" s="205" t="s">
        <v>220</v>
      </c>
      <c r="G81" s="204"/>
      <c r="H81" s="189" t="n">
        <f aca="false">H82+H83+H84</f>
        <v>2936.4</v>
      </c>
      <c r="I81" s="189" t="n">
        <f aca="false">I82+I83+I84</f>
        <v>2936.4</v>
      </c>
      <c r="J81" s="190" t="n">
        <f aca="false">I81/H81%</f>
        <v>100</v>
      </c>
      <c r="M81" s="243"/>
    </row>
    <row r="82" s="201" customFormat="true" ht="22.5" hidden="false" customHeight="false" outlineLevel="0" collapsed="false">
      <c r="A82" s="236"/>
      <c r="B82" s="202" t="s">
        <v>221</v>
      </c>
      <c r="C82" s="205" t="s">
        <v>107</v>
      </c>
      <c r="D82" s="205" t="s">
        <v>218</v>
      </c>
      <c r="E82" s="205" t="s">
        <v>42</v>
      </c>
      <c r="F82" s="205" t="s">
        <v>220</v>
      </c>
      <c r="G82" s="204" t="s">
        <v>118</v>
      </c>
      <c r="H82" s="208" t="n">
        <v>28</v>
      </c>
      <c r="I82" s="239" t="n">
        <v>28</v>
      </c>
      <c r="J82" s="190" t="n">
        <f aca="false">I82/H82%</f>
        <v>100</v>
      </c>
      <c r="M82" s="225"/>
    </row>
    <row r="83" s="201" customFormat="true" ht="22.5" hidden="false" customHeight="false" outlineLevel="0" collapsed="false">
      <c r="A83" s="236"/>
      <c r="B83" s="202" t="s">
        <v>221</v>
      </c>
      <c r="C83" s="205" t="s">
        <v>107</v>
      </c>
      <c r="D83" s="205" t="s">
        <v>218</v>
      </c>
      <c r="E83" s="205" t="s">
        <v>42</v>
      </c>
      <c r="F83" s="205" t="s">
        <v>220</v>
      </c>
      <c r="G83" s="204" t="s">
        <v>121</v>
      </c>
      <c r="H83" s="208" t="n">
        <v>2256.9</v>
      </c>
      <c r="I83" s="239" t="n">
        <v>2256.9</v>
      </c>
      <c r="J83" s="190" t="n">
        <f aca="false">I83/H83%</f>
        <v>100</v>
      </c>
      <c r="M83" s="225"/>
    </row>
    <row r="84" s="201" customFormat="true" ht="22.5" hidden="false" customHeight="false" outlineLevel="0" collapsed="false">
      <c r="A84" s="236"/>
      <c r="B84" s="202" t="s">
        <v>221</v>
      </c>
      <c r="C84" s="205" t="s">
        <v>107</v>
      </c>
      <c r="D84" s="205" t="s">
        <v>218</v>
      </c>
      <c r="E84" s="205" t="s">
        <v>42</v>
      </c>
      <c r="F84" s="205" t="s">
        <v>220</v>
      </c>
      <c r="G84" s="204" t="s">
        <v>127</v>
      </c>
      <c r="H84" s="208" t="n">
        <v>651.5</v>
      </c>
      <c r="I84" s="239" t="n">
        <v>651.5</v>
      </c>
      <c r="J84" s="190" t="n">
        <f aca="false">I84/H84%</f>
        <v>100</v>
      </c>
      <c r="M84" s="225"/>
    </row>
    <row r="85" customFormat="false" ht="54" hidden="false" customHeight="true" outlineLevel="0" collapsed="false">
      <c r="A85" s="193" t="s">
        <v>222</v>
      </c>
      <c r="B85" s="193"/>
      <c r="C85" s="195" t="s">
        <v>107</v>
      </c>
      <c r="D85" s="195" t="s">
        <v>135</v>
      </c>
      <c r="E85" s="195" t="s">
        <v>42</v>
      </c>
      <c r="F85" s="178" t="s">
        <v>223</v>
      </c>
      <c r="G85" s="284"/>
      <c r="H85" s="189" t="n">
        <f aca="false">H86</f>
        <v>37</v>
      </c>
      <c r="I85" s="189" t="n">
        <f aca="false">I86</f>
        <v>37</v>
      </c>
      <c r="J85" s="190" t="n">
        <f aca="false">I85/H85%</f>
        <v>100</v>
      </c>
      <c r="N85" s="285"/>
    </row>
    <row r="86" customFormat="false" ht="12" hidden="false" customHeight="false" outlineLevel="0" collapsed="false">
      <c r="A86" s="251"/>
      <c r="B86" s="286" t="s">
        <v>224</v>
      </c>
      <c r="C86" s="205" t="s">
        <v>107</v>
      </c>
      <c r="D86" s="205" t="s">
        <v>135</v>
      </c>
      <c r="E86" s="205" t="s">
        <v>42</v>
      </c>
      <c r="F86" s="217" t="s">
        <v>225</v>
      </c>
      <c r="G86" s="231" t="n">
        <v>200</v>
      </c>
      <c r="H86" s="287" t="n">
        <v>37</v>
      </c>
      <c r="I86" s="239" t="n">
        <v>37</v>
      </c>
      <c r="J86" s="190" t="n">
        <f aca="false">I86/H86%</f>
        <v>100</v>
      </c>
    </row>
    <row r="87" customFormat="false" ht="40.5" hidden="false" customHeight="true" outlineLevel="0" collapsed="false">
      <c r="A87" s="193" t="s">
        <v>226</v>
      </c>
      <c r="B87" s="193"/>
      <c r="C87" s="176" t="n">
        <v>824</v>
      </c>
      <c r="D87" s="288"/>
      <c r="E87" s="288"/>
      <c r="F87" s="195" t="s">
        <v>227</v>
      </c>
      <c r="G87" s="188"/>
      <c r="H87" s="265" t="n">
        <f aca="false">H88</f>
        <v>31043.3</v>
      </c>
      <c r="I87" s="265" t="n">
        <f aca="false">I88</f>
        <v>31043.3</v>
      </c>
      <c r="J87" s="190" t="n">
        <f aca="false">I87/H87%</f>
        <v>100</v>
      </c>
    </row>
    <row r="88" customFormat="false" ht="33.75" hidden="false" customHeight="false" outlineLevel="0" collapsed="false">
      <c r="A88" s="289"/>
      <c r="B88" s="216" t="s">
        <v>228</v>
      </c>
      <c r="C88" s="272" t="n">
        <v>824</v>
      </c>
      <c r="D88" s="272" t="n">
        <v>14</v>
      </c>
      <c r="E88" s="217" t="s">
        <v>24</v>
      </c>
      <c r="F88" s="217" t="s">
        <v>229</v>
      </c>
      <c r="G88" s="231" t="n">
        <v>500</v>
      </c>
      <c r="H88" s="239" t="n">
        <v>31043.3</v>
      </c>
      <c r="I88" s="239" t="n">
        <v>31043.3</v>
      </c>
      <c r="J88" s="190" t="n">
        <f aca="false">I88/H88%</f>
        <v>100</v>
      </c>
    </row>
  </sheetData>
  <autoFilter ref="A9:J88"/>
  <mergeCells count="28">
    <mergeCell ref="I1:J1"/>
    <mergeCell ref="G2:J2"/>
    <mergeCell ref="B3:J3"/>
    <mergeCell ref="A4:J4"/>
    <mergeCell ref="A5:J5"/>
    <mergeCell ref="A6:J6"/>
    <mergeCell ref="H7:J7"/>
    <mergeCell ref="A11:B11"/>
    <mergeCell ref="A26:B26"/>
    <mergeCell ref="A27:B27"/>
    <mergeCell ref="A34:B34"/>
    <mergeCell ref="A36:A45"/>
    <mergeCell ref="A47:B47"/>
    <mergeCell ref="A51:B51"/>
    <mergeCell ref="A52:A53"/>
    <mergeCell ref="A54:B54"/>
    <mergeCell ref="A59:B59"/>
    <mergeCell ref="A60:B60"/>
    <mergeCell ref="A61:A63"/>
    <mergeCell ref="A64:B64"/>
    <mergeCell ref="A65:B65"/>
    <mergeCell ref="A67:B67"/>
    <mergeCell ref="A69:A71"/>
    <mergeCell ref="A73:A74"/>
    <mergeCell ref="A76:A77"/>
    <mergeCell ref="A80:B80"/>
    <mergeCell ref="A85:B85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FL21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5.85"/>
    <col collapsed="false" customWidth="true" hidden="false" outlineLevel="0" max="2" min="2" style="290" width="52.85"/>
    <col collapsed="false" customWidth="true" hidden="false" outlineLevel="0" max="3" min="3" style="290" width="11.28"/>
    <col collapsed="false" customWidth="true" hidden="false" outlineLevel="0" max="4" min="4" style="291" width="12.42"/>
    <col collapsed="false" customWidth="true" hidden="false" outlineLevel="0" max="5" min="5" style="290" width="13.56"/>
    <col collapsed="false" customWidth="false" hidden="false" outlineLevel="0" max="7" min="6" style="290" width="9.14"/>
    <col collapsed="false" customWidth="true" hidden="false" outlineLevel="0" max="8" min="8" style="290" width="32.41"/>
    <col collapsed="false" customWidth="false" hidden="false" outlineLevel="0" max="257" min="9" style="290" width="9.14"/>
  </cols>
  <sheetData>
    <row r="2" customFormat="false" ht="62.25" hidden="false" customHeight="true" outlineLevel="0" collapsed="false">
      <c r="A2" s="292"/>
      <c r="B2" s="292"/>
      <c r="C2" s="293" t="s">
        <v>230</v>
      </c>
      <c r="D2" s="293"/>
      <c r="E2" s="293"/>
    </row>
    <row r="3" customFormat="false" ht="15.75" hidden="false" customHeight="false" outlineLevel="0" collapsed="false">
      <c r="A3" s="294"/>
      <c r="B3" s="294"/>
      <c r="C3" s="294"/>
      <c r="D3" s="295"/>
      <c r="E3" s="295"/>
    </row>
    <row r="4" customFormat="false" ht="15.75" hidden="false" customHeight="false" outlineLevel="0" collapsed="false">
      <c r="A4" s="294"/>
      <c r="B4" s="294"/>
      <c r="C4" s="294"/>
      <c r="D4" s="296"/>
      <c r="E4" s="294"/>
    </row>
    <row r="5" s="291" customFormat="true" ht="15.75" hidden="false" customHeight="true" outlineLevel="0" collapsed="false">
      <c r="A5" s="297" t="s">
        <v>231</v>
      </c>
      <c r="B5" s="297"/>
      <c r="C5" s="297"/>
      <c r="D5" s="297"/>
      <c r="E5" s="297"/>
      <c r="F5" s="298"/>
    </row>
    <row r="6" customFormat="false" ht="33.75" hidden="false" customHeight="true" outlineLevel="0" collapsed="false">
      <c r="A6" s="299" t="s">
        <v>232</v>
      </c>
      <c r="B6" s="299"/>
      <c r="C6" s="299"/>
      <c r="D6" s="299"/>
      <c r="E6" s="299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</row>
    <row r="7" customFormat="false" ht="15.75" hidden="false" customHeight="false" outlineLevel="0" collapsed="false">
      <c r="A7" s="300"/>
      <c r="B7" s="300"/>
      <c r="C7" s="301"/>
      <c r="D7" s="301"/>
      <c r="E7" s="301" t="s">
        <v>6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</row>
    <row r="8" customFormat="false" ht="41.25" hidden="false" customHeight="true" outlineLevel="0" collapsed="false">
      <c r="A8" s="302" t="s">
        <v>233</v>
      </c>
      <c r="B8" s="302" t="s">
        <v>234</v>
      </c>
      <c r="C8" s="303" t="s">
        <v>235</v>
      </c>
      <c r="D8" s="304" t="s">
        <v>60</v>
      </c>
      <c r="E8" s="305" t="s">
        <v>236</v>
      </c>
      <c r="F8" s="102"/>
      <c r="G8" s="306"/>
      <c r="H8" s="306"/>
      <c r="I8" s="306"/>
      <c r="J8" s="307"/>
      <c r="K8" s="307"/>
      <c r="L8" s="307"/>
      <c r="M8" s="307"/>
      <c r="N8" s="307"/>
      <c r="O8" s="307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07"/>
      <c r="AH8" s="307"/>
      <c r="AI8" s="307"/>
      <c r="AJ8" s="307"/>
      <c r="AK8" s="307"/>
      <c r="AL8" s="307"/>
      <c r="AM8" s="307"/>
      <c r="AN8" s="307"/>
      <c r="AO8" s="307"/>
      <c r="AP8" s="307"/>
      <c r="AQ8" s="307"/>
      <c r="AR8" s="307"/>
      <c r="AS8" s="307"/>
      <c r="AT8" s="307"/>
      <c r="AU8" s="307"/>
      <c r="AV8" s="307"/>
      <c r="AW8" s="307"/>
      <c r="AX8" s="307"/>
      <c r="AY8" s="307"/>
      <c r="AZ8" s="307"/>
      <c r="BA8" s="307"/>
      <c r="BB8" s="307"/>
      <c r="BC8" s="307"/>
      <c r="BD8" s="307"/>
      <c r="BE8" s="307"/>
      <c r="BF8" s="307"/>
      <c r="BG8" s="307"/>
      <c r="BH8" s="307"/>
      <c r="BI8" s="307"/>
      <c r="BJ8" s="307"/>
      <c r="BK8" s="307"/>
      <c r="BL8" s="307"/>
      <c r="BM8" s="307"/>
      <c r="BN8" s="307"/>
      <c r="BO8" s="307"/>
      <c r="BP8" s="307"/>
      <c r="BQ8" s="307"/>
      <c r="BR8" s="307"/>
      <c r="BS8" s="307"/>
      <c r="BT8" s="307"/>
      <c r="BU8" s="307"/>
      <c r="BV8" s="307"/>
      <c r="BW8" s="307"/>
      <c r="BX8" s="307"/>
      <c r="BY8" s="307"/>
      <c r="BZ8" s="307"/>
      <c r="CA8" s="307"/>
      <c r="CB8" s="307"/>
      <c r="CC8" s="307"/>
      <c r="CD8" s="307"/>
      <c r="CE8" s="307"/>
      <c r="CF8" s="307"/>
      <c r="CG8" s="307"/>
      <c r="CH8" s="307"/>
      <c r="CI8" s="307"/>
      <c r="CJ8" s="307"/>
      <c r="CK8" s="307"/>
      <c r="CL8" s="307"/>
      <c r="CM8" s="307"/>
      <c r="CN8" s="307"/>
      <c r="CO8" s="307"/>
      <c r="CP8" s="307"/>
      <c r="CQ8" s="307"/>
      <c r="CR8" s="307"/>
      <c r="CS8" s="307"/>
      <c r="CT8" s="307"/>
      <c r="CU8" s="307"/>
      <c r="CV8" s="307"/>
      <c r="CW8" s="307"/>
      <c r="CX8" s="307"/>
      <c r="CY8" s="307"/>
      <c r="CZ8" s="307"/>
      <c r="DA8" s="307"/>
      <c r="DB8" s="307"/>
      <c r="DC8" s="307"/>
      <c r="DD8" s="307"/>
      <c r="DE8" s="307"/>
      <c r="DF8" s="307"/>
      <c r="DG8" s="307"/>
      <c r="DH8" s="307"/>
      <c r="DI8" s="307"/>
      <c r="DJ8" s="307"/>
      <c r="DK8" s="307"/>
      <c r="DL8" s="307"/>
      <c r="DM8" s="307"/>
      <c r="DN8" s="307"/>
      <c r="DO8" s="307"/>
      <c r="DP8" s="307"/>
      <c r="DQ8" s="307"/>
      <c r="DR8" s="307"/>
      <c r="DS8" s="307"/>
      <c r="DT8" s="307"/>
      <c r="DU8" s="307"/>
      <c r="DV8" s="307"/>
      <c r="DW8" s="307"/>
      <c r="DX8" s="307"/>
      <c r="DY8" s="307"/>
      <c r="DZ8" s="307"/>
      <c r="EA8" s="307"/>
      <c r="EB8" s="307"/>
      <c r="EC8" s="307"/>
      <c r="ED8" s="307"/>
      <c r="EE8" s="307"/>
      <c r="EF8" s="307"/>
      <c r="EG8" s="307"/>
      <c r="EH8" s="307"/>
      <c r="EI8" s="307"/>
      <c r="EJ8" s="307"/>
      <c r="EK8" s="307"/>
      <c r="EL8" s="307"/>
      <c r="EM8" s="307"/>
      <c r="EN8" s="307"/>
      <c r="EO8" s="307"/>
      <c r="EP8" s="307"/>
      <c r="EQ8" s="307"/>
      <c r="ER8" s="307"/>
      <c r="ES8" s="307"/>
      <c r="ET8" s="307"/>
      <c r="EU8" s="307"/>
      <c r="EV8" s="307"/>
      <c r="EW8" s="307"/>
      <c r="EX8" s="307"/>
      <c r="EY8" s="307"/>
      <c r="EZ8" s="307"/>
      <c r="FA8" s="307"/>
      <c r="FB8" s="307"/>
      <c r="FC8" s="307"/>
      <c r="FD8" s="307"/>
      <c r="FE8" s="307"/>
      <c r="FF8" s="307"/>
      <c r="FG8" s="307"/>
      <c r="FH8" s="307"/>
      <c r="FI8" s="307"/>
      <c r="FJ8" s="308"/>
      <c r="FK8" s="308"/>
      <c r="FL8" s="102"/>
    </row>
    <row r="9" customFormat="false" ht="55.5" hidden="false" customHeight="true" outlineLevel="0" collapsed="false">
      <c r="A9" s="309" t="n">
        <v>1</v>
      </c>
      <c r="B9" s="310" t="s">
        <v>237</v>
      </c>
      <c r="C9" s="311" t="n">
        <v>759.015</v>
      </c>
      <c r="D9" s="312" t="n">
        <v>759</v>
      </c>
      <c r="E9" s="313" t="n">
        <f aca="false">D9/C9%</f>
        <v>99.9980237544713</v>
      </c>
      <c r="F9" s="102"/>
      <c r="G9" s="314"/>
      <c r="H9" s="315"/>
      <c r="I9" s="316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07"/>
      <c r="AC9" s="307"/>
      <c r="AD9" s="307"/>
      <c r="AE9" s="307"/>
      <c r="AF9" s="307"/>
      <c r="AG9" s="307"/>
      <c r="AH9" s="307"/>
      <c r="AI9" s="307"/>
      <c r="AJ9" s="307"/>
      <c r="AK9" s="307"/>
      <c r="AL9" s="307"/>
      <c r="AM9" s="307"/>
      <c r="AN9" s="307"/>
      <c r="AO9" s="307"/>
      <c r="AP9" s="307"/>
      <c r="AQ9" s="307"/>
      <c r="AR9" s="307"/>
      <c r="AS9" s="307"/>
      <c r="AT9" s="307"/>
      <c r="AU9" s="307"/>
      <c r="AV9" s="307"/>
      <c r="AW9" s="307"/>
      <c r="AX9" s="307"/>
      <c r="AY9" s="307"/>
      <c r="AZ9" s="307"/>
      <c r="BA9" s="307"/>
      <c r="BB9" s="307"/>
      <c r="BC9" s="307"/>
      <c r="BD9" s="307"/>
      <c r="BE9" s="307"/>
      <c r="BF9" s="307"/>
      <c r="BG9" s="307"/>
      <c r="BH9" s="307"/>
      <c r="BI9" s="307"/>
      <c r="BJ9" s="307"/>
      <c r="BK9" s="307"/>
      <c r="BL9" s="307"/>
      <c r="BM9" s="307"/>
      <c r="BN9" s="307"/>
      <c r="BO9" s="307"/>
      <c r="BP9" s="307"/>
      <c r="BQ9" s="307"/>
      <c r="BR9" s="307"/>
      <c r="BS9" s="307"/>
      <c r="BT9" s="307"/>
      <c r="BU9" s="307"/>
      <c r="BV9" s="307"/>
      <c r="BW9" s="307"/>
      <c r="BX9" s="307"/>
      <c r="BY9" s="307"/>
      <c r="BZ9" s="307"/>
      <c r="CA9" s="307"/>
      <c r="CB9" s="307"/>
      <c r="CC9" s="307"/>
      <c r="CD9" s="307"/>
      <c r="CE9" s="307"/>
      <c r="CF9" s="307"/>
      <c r="CG9" s="307"/>
      <c r="CH9" s="307"/>
      <c r="CI9" s="307"/>
      <c r="CJ9" s="307"/>
      <c r="CK9" s="307"/>
      <c r="CL9" s="307"/>
      <c r="CM9" s="307"/>
      <c r="CN9" s="307"/>
      <c r="CO9" s="307"/>
      <c r="CP9" s="307"/>
      <c r="CQ9" s="307"/>
      <c r="CR9" s="307"/>
      <c r="CS9" s="307"/>
      <c r="CT9" s="307"/>
      <c r="CU9" s="307"/>
      <c r="CV9" s="307"/>
      <c r="CW9" s="307"/>
      <c r="CX9" s="307"/>
      <c r="CY9" s="307"/>
      <c r="CZ9" s="307"/>
      <c r="DA9" s="307"/>
      <c r="DB9" s="307"/>
      <c r="DC9" s="307"/>
      <c r="DD9" s="307"/>
      <c r="DE9" s="307"/>
      <c r="DF9" s="307"/>
      <c r="DG9" s="307"/>
      <c r="DH9" s="307"/>
      <c r="DI9" s="307"/>
      <c r="DJ9" s="307"/>
      <c r="DK9" s="307"/>
      <c r="DL9" s="307"/>
      <c r="DM9" s="307"/>
      <c r="DN9" s="307"/>
      <c r="DO9" s="307"/>
      <c r="DP9" s="307"/>
      <c r="DQ9" s="307"/>
      <c r="DR9" s="307"/>
      <c r="DS9" s="307"/>
      <c r="DT9" s="307"/>
      <c r="DU9" s="307"/>
      <c r="DV9" s="307"/>
      <c r="DW9" s="307"/>
      <c r="DX9" s="307"/>
      <c r="DY9" s="307"/>
      <c r="DZ9" s="307"/>
      <c r="EA9" s="307"/>
      <c r="EB9" s="307"/>
      <c r="EC9" s="307"/>
      <c r="ED9" s="307"/>
      <c r="EE9" s="307"/>
      <c r="EF9" s="307"/>
      <c r="EG9" s="307"/>
      <c r="EH9" s="307"/>
      <c r="EI9" s="307"/>
      <c r="EJ9" s="307"/>
      <c r="EK9" s="307"/>
      <c r="EL9" s="307"/>
      <c r="EM9" s="307"/>
      <c r="EN9" s="307"/>
      <c r="EO9" s="307"/>
      <c r="EP9" s="307"/>
      <c r="EQ9" s="307"/>
      <c r="ER9" s="307"/>
      <c r="ES9" s="307"/>
      <c r="ET9" s="307"/>
      <c r="EU9" s="307"/>
      <c r="EV9" s="307"/>
      <c r="EW9" s="307"/>
      <c r="EX9" s="307"/>
      <c r="EY9" s="307"/>
      <c r="EZ9" s="307"/>
      <c r="FA9" s="307"/>
      <c r="FB9" s="307"/>
      <c r="FC9" s="307"/>
      <c r="FD9" s="307"/>
      <c r="FE9" s="307"/>
      <c r="FF9" s="307"/>
      <c r="FG9" s="307"/>
      <c r="FH9" s="307"/>
      <c r="FI9" s="307"/>
      <c r="FJ9" s="317"/>
      <c r="FK9" s="318"/>
      <c r="FL9" s="102"/>
    </row>
    <row r="10" customFormat="false" ht="48" hidden="false" customHeight="true" outlineLevel="0" collapsed="false">
      <c r="A10" s="309" t="n">
        <v>2</v>
      </c>
      <c r="B10" s="319" t="s">
        <v>238</v>
      </c>
      <c r="C10" s="320" t="n">
        <v>0.25</v>
      </c>
      <c r="D10" s="312" t="n">
        <v>0.25</v>
      </c>
      <c r="E10" s="313" t="n">
        <f aca="false">D10/C10%</f>
        <v>100</v>
      </c>
      <c r="F10" s="102"/>
      <c r="G10" s="314"/>
      <c r="H10" s="321"/>
      <c r="I10" s="322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  <c r="AH10" s="307"/>
      <c r="AI10" s="307"/>
      <c r="AJ10" s="307"/>
      <c r="AK10" s="307"/>
      <c r="AL10" s="307"/>
      <c r="AM10" s="307"/>
      <c r="AN10" s="307"/>
      <c r="AO10" s="307"/>
      <c r="AP10" s="307"/>
      <c r="AQ10" s="307"/>
      <c r="AR10" s="307"/>
      <c r="AS10" s="307"/>
      <c r="AT10" s="307"/>
      <c r="AU10" s="307"/>
      <c r="AV10" s="307"/>
      <c r="AW10" s="307"/>
      <c r="AX10" s="307"/>
      <c r="AY10" s="307"/>
      <c r="AZ10" s="307"/>
      <c r="BA10" s="307"/>
      <c r="BB10" s="307"/>
      <c r="BC10" s="307"/>
      <c r="BD10" s="307"/>
      <c r="BE10" s="307"/>
      <c r="BF10" s="307"/>
      <c r="BG10" s="307"/>
      <c r="BH10" s="307"/>
      <c r="BI10" s="307"/>
      <c r="BJ10" s="307"/>
      <c r="BK10" s="307"/>
      <c r="BL10" s="307"/>
      <c r="BM10" s="307"/>
      <c r="BN10" s="307"/>
      <c r="BO10" s="307"/>
      <c r="BP10" s="307"/>
      <c r="BQ10" s="307"/>
      <c r="BR10" s="307"/>
      <c r="BS10" s="307"/>
      <c r="BT10" s="307"/>
      <c r="BU10" s="307"/>
      <c r="BV10" s="307"/>
      <c r="BW10" s="307"/>
      <c r="BX10" s="307"/>
      <c r="BY10" s="307"/>
      <c r="BZ10" s="307"/>
      <c r="CA10" s="307"/>
      <c r="CB10" s="307"/>
      <c r="CC10" s="307"/>
      <c r="CD10" s="307"/>
      <c r="CE10" s="307"/>
      <c r="CF10" s="307"/>
      <c r="CG10" s="307"/>
      <c r="CH10" s="307"/>
      <c r="CI10" s="307"/>
      <c r="CJ10" s="307"/>
      <c r="CK10" s="307"/>
      <c r="CL10" s="307"/>
      <c r="CM10" s="307"/>
      <c r="CN10" s="307"/>
      <c r="CO10" s="307"/>
      <c r="CP10" s="307"/>
      <c r="CQ10" s="307"/>
      <c r="CR10" s="307"/>
      <c r="CS10" s="307"/>
      <c r="CT10" s="307"/>
      <c r="CU10" s="307"/>
      <c r="CV10" s="307"/>
      <c r="CW10" s="307"/>
      <c r="CX10" s="307"/>
      <c r="CY10" s="307"/>
      <c r="CZ10" s="307"/>
      <c r="DA10" s="307"/>
      <c r="DB10" s="307"/>
      <c r="DC10" s="307"/>
      <c r="DD10" s="307"/>
      <c r="DE10" s="307"/>
      <c r="DF10" s="307"/>
      <c r="DG10" s="307"/>
      <c r="DH10" s="307"/>
      <c r="DI10" s="307"/>
      <c r="DJ10" s="307"/>
      <c r="DK10" s="307"/>
      <c r="DL10" s="307"/>
      <c r="DM10" s="307"/>
      <c r="DN10" s="307"/>
      <c r="DO10" s="307"/>
      <c r="DP10" s="307"/>
      <c r="DQ10" s="307"/>
      <c r="DR10" s="307"/>
      <c r="DS10" s="307"/>
      <c r="DT10" s="307"/>
      <c r="DU10" s="307"/>
      <c r="DV10" s="307"/>
      <c r="DW10" s="307"/>
      <c r="DX10" s="307"/>
      <c r="DY10" s="307"/>
      <c r="DZ10" s="307"/>
      <c r="EA10" s="307"/>
      <c r="EB10" s="307"/>
      <c r="EC10" s="307"/>
      <c r="ED10" s="307"/>
      <c r="EE10" s="307"/>
      <c r="EF10" s="307"/>
      <c r="EG10" s="307"/>
      <c r="EH10" s="307"/>
      <c r="EI10" s="307"/>
      <c r="EJ10" s="307"/>
      <c r="EK10" s="307"/>
      <c r="EL10" s="307"/>
      <c r="EM10" s="307"/>
      <c r="EN10" s="307"/>
      <c r="EO10" s="307"/>
      <c r="EP10" s="307"/>
      <c r="EQ10" s="307"/>
      <c r="ER10" s="307"/>
      <c r="ES10" s="307"/>
      <c r="ET10" s="307"/>
      <c r="EU10" s="307"/>
      <c r="EV10" s="307"/>
      <c r="EW10" s="307"/>
      <c r="EX10" s="307"/>
      <c r="EY10" s="307"/>
      <c r="EZ10" s="307"/>
      <c r="FA10" s="307"/>
      <c r="FB10" s="307"/>
      <c r="FC10" s="307"/>
      <c r="FD10" s="307"/>
      <c r="FE10" s="307"/>
      <c r="FF10" s="307"/>
      <c r="FG10" s="307"/>
      <c r="FH10" s="307"/>
      <c r="FI10" s="307"/>
      <c r="FJ10" s="317"/>
      <c r="FK10" s="318"/>
      <c r="FL10" s="102"/>
    </row>
    <row r="11" customFormat="false" ht="33.75" hidden="false" customHeight="true" outlineLevel="0" collapsed="false">
      <c r="A11" s="309" t="n">
        <v>3</v>
      </c>
      <c r="B11" s="310" t="s">
        <v>239</v>
      </c>
      <c r="C11" s="320" t="n">
        <v>1815</v>
      </c>
      <c r="D11" s="312" t="n">
        <v>1815</v>
      </c>
      <c r="E11" s="313" t="n">
        <f aca="false">D11/C11%</f>
        <v>100</v>
      </c>
      <c r="F11" s="102"/>
      <c r="G11" s="314"/>
      <c r="H11" s="315"/>
      <c r="I11" s="322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  <c r="AP11" s="307"/>
      <c r="AQ11" s="307"/>
      <c r="AR11" s="307"/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7"/>
      <c r="BI11" s="307"/>
      <c r="BJ11" s="307"/>
      <c r="BK11" s="307"/>
      <c r="BL11" s="307"/>
      <c r="BM11" s="307"/>
      <c r="BN11" s="307"/>
      <c r="BO11" s="307"/>
      <c r="BP11" s="307"/>
      <c r="BQ11" s="307"/>
      <c r="BR11" s="307"/>
      <c r="BS11" s="307"/>
      <c r="BT11" s="307"/>
      <c r="BU11" s="307"/>
      <c r="BV11" s="307"/>
      <c r="BW11" s="307"/>
      <c r="BX11" s="307"/>
      <c r="BY11" s="307"/>
      <c r="BZ11" s="307"/>
      <c r="CA11" s="307"/>
      <c r="CB11" s="307"/>
      <c r="CC11" s="307"/>
      <c r="CD11" s="307"/>
      <c r="CE11" s="307"/>
      <c r="CF11" s="307"/>
      <c r="CG11" s="307"/>
      <c r="CH11" s="307"/>
      <c r="CI11" s="307"/>
      <c r="CJ11" s="307"/>
      <c r="CK11" s="307"/>
      <c r="CL11" s="307"/>
      <c r="CM11" s="307"/>
      <c r="CN11" s="307"/>
      <c r="CO11" s="307"/>
      <c r="CP11" s="307"/>
      <c r="CQ11" s="307"/>
      <c r="CR11" s="307"/>
      <c r="CS11" s="307"/>
      <c r="CT11" s="307"/>
      <c r="CU11" s="307"/>
      <c r="CV11" s="307"/>
      <c r="CW11" s="307"/>
      <c r="CX11" s="307"/>
      <c r="CY11" s="307"/>
      <c r="CZ11" s="307"/>
      <c r="DA11" s="307"/>
      <c r="DB11" s="307"/>
      <c r="DC11" s="307"/>
      <c r="DD11" s="307"/>
      <c r="DE11" s="307"/>
      <c r="DF11" s="307"/>
      <c r="DG11" s="307"/>
      <c r="DH11" s="307"/>
      <c r="DI11" s="307"/>
      <c r="DJ11" s="307"/>
      <c r="DK11" s="307"/>
      <c r="DL11" s="307"/>
      <c r="DM11" s="307"/>
      <c r="DN11" s="307"/>
      <c r="DO11" s="307"/>
      <c r="DP11" s="307"/>
      <c r="DQ11" s="307"/>
      <c r="DR11" s="307"/>
      <c r="DS11" s="307"/>
      <c r="DT11" s="307"/>
      <c r="DU11" s="307"/>
      <c r="DV11" s="307"/>
      <c r="DW11" s="307"/>
      <c r="DX11" s="307"/>
      <c r="DY11" s="307"/>
      <c r="DZ11" s="307"/>
      <c r="EA11" s="307"/>
      <c r="EB11" s="307"/>
      <c r="EC11" s="307"/>
      <c r="ED11" s="307"/>
      <c r="EE11" s="307"/>
      <c r="EF11" s="307"/>
      <c r="EG11" s="307"/>
      <c r="EH11" s="307"/>
      <c r="EI11" s="307"/>
      <c r="EJ11" s="307"/>
      <c r="EK11" s="307"/>
      <c r="EL11" s="307"/>
      <c r="EM11" s="307"/>
      <c r="EN11" s="307"/>
      <c r="EO11" s="307"/>
      <c r="EP11" s="307"/>
      <c r="EQ11" s="307"/>
      <c r="ER11" s="307"/>
      <c r="ES11" s="307"/>
      <c r="ET11" s="307"/>
      <c r="EU11" s="307"/>
      <c r="EV11" s="307"/>
      <c r="EW11" s="307"/>
      <c r="EX11" s="307"/>
      <c r="EY11" s="307"/>
      <c r="EZ11" s="307"/>
      <c r="FA11" s="307"/>
      <c r="FB11" s="307"/>
      <c r="FC11" s="307"/>
      <c r="FD11" s="307"/>
      <c r="FE11" s="307"/>
      <c r="FF11" s="307"/>
      <c r="FG11" s="307"/>
      <c r="FH11" s="307"/>
      <c r="FI11" s="307"/>
      <c r="FJ11" s="317"/>
      <c r="FK11" s="318"/>
      <c r="FL11" s="102"/>
    </row>
    <row r="12" customFormat="false" ht="78.75" hidden="false" customHeight="true" outlineLevel="0" collapsed="false">
      <c r="A12" s="309" t="n">
        <v>4</v>
      </c>
      <c r="B12" s="319" t="s">
        <v>240</v>
      </c>
      <c r="C12" s="320" t="n">
        <v>833</v>
      </c>
      <c r="D12" s="312" t="n">
        <v>833</v>
      </c>
      <c r="E12" s="313" t="n">
        <f aca="false">D12/C12%</f>
        <v>100</v>
      </c>
      <c r="F12" s="102"/>
      <c r="G12" s="314"/>
      <c r="H12" s="321"/>
      <c r="I12" s="322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7"/>
      <c r="BI12" s="307"/>
      <c r="BJ12" s="307"/>
      <c r="BK12" s="307"/>
      <c r="BL12" s="307"/>
      <c r="BM12" s="307"/>
      <c r="BN12" s="307"/>
      <c r="BO12" s="307"/>
      <c r="BP12" s="307"/>
      <c r="BQ12" s="307"/>
      <c r="BR12" s="307"/>
      <c r="BS12" s="307"/>
      <c r="BT12" s="307"/>
      <c r="BU12" s="307"/>
      <c r="BV12" s="307"/>
      <c r="BW12" s="307"/>
      <c r="BX12" s="307"/>
      <c r="BY12" s="307"/>
      <c r="BZ12" s="307"/>
      <c r="CA12" s="307"/>
      <c r="CB12" s="307"/>
      <c r="CC12" s="307"/>
      <c r="CD12" s="307"/>
      <c r="CE12" s="307"/>
      <c r="CF12" s="307"/>
      <c r="CG12" s="307"/>
      <c r="CH12" s="307"/>
      <c r="CI12" s="307"/>
      <c r="CJ12" s="307"/>
      <c r="CK12" s="307"/>
      <c r="CL12" s="307"/>
      <c r="CM12" s="307"/>
      <c r="CN12" s="307"/>
      <c r="CO12" s="307"/>
      <c r="CP12" s="307"/>
      <c r="CQ12" s="307"/>
      <c r="CR12" s="307"/>
      <c r="CS12" s="307"/>
      <c r="CT12" s="307"/>
      <c r="CU12" s="307"/>
      <c r="CV12" s="307"/>
      <c r="CW12" s="307"/>
      <c r="CX12" s="307"/>
      <c r="CY12" s="307"/>
      <c r="CZ12" s="307"/>
      <c r="DA12" s="307"/>
      <c r="DB12" s="307"/>
      <c r="DC12" s="307"/>
      <c r="DD12" s="307"/>
      <c r="DE12" s="307"/>
      <c r="DF12" s="307"/>
      <c r="DG12" s="307"/>
      <c r="DH12" s="307"/>
      <c r="DI12" s="307"/>
      <c r="DJ12" s="307"/>
      <c r="DK12" s="307"/>
      <c r="DL12" s="307"/>
      <c r="DM12" s="307"/>
      <c r="DN12" s="307"/>
      <c r="DO12" s="307"/>
      <c r="DP12" s="307"/>
      <c r="DQ12" s="307"/>
      <c r="DR12" s="307"/>
      <c r="DS12" s="307"/>
      <c r="DT12" s="307"/>
      <c r="DU12" s="307"/>
      <c r="DV12" s="307"/>
      <c r="DW12" s="307"/>
      <c r="DX12" s="307"/>
      <c r="DY12" s="307"/>
      <c r="DZ12" s="307"/>
      <c r="EA12" s="307"/>
      <c r="EB12" s="307"/>
      <c r="EC12" s="307"/>
      <c r="ED12" s="307"/>
      <c r="EE12" s="307"/>
      <c r="EF12" s="307"/>
      <c r="EG12" s="307"/>
      <c r="EH12" s="307"/>
      <c r="EI12" s="307"/>
      <c r="EJ12" s="307"/>
      <c r="EK12" s="307"/>
      <c r="EL12" s="307"/>
      <c r="EM12" s="307"/>
      <c r="EN12" s="307"/>
      <c r="EO12" s="307"/>
      <c r="EP12" s="307"/>
      <c r="EQ12" s="307"/>
      <c r="ER12" s="307"/>
      <c r="ES12" s="307"/>
      <c r="ET12" s="307"/>
      <c r="EU12" s="307"/>
      <c r="EV12" s="307"/>
      <c r="EW12" s="307"/>
      <c r="EX12" s="307"/>
      <c r="EY12" s="307"/>
      <c r="EZ12" s="307"/>
      <c r="FA12" s="307"/>
      <c r="FB12" s="307"/>
      <c r="FC12" s="307"/>
      <c r="FD12" s="307"/>
      <c r="FE12" s="307"/>
      <c r="FF12" s="307"/>
      <c r="FG12" s="307"/>
      <c r="FH12" s="307"/>
      <c r="FI12" s="307"/>
      <c r="FJ12" s="317"/>
      <c r="FK12" s="318"/>
      <c r="FL12" s="102"/>
    </row>
    <row r="13" customFormat="false" ht="52.5" hidden="true" customHeight="true" outlineLevel="0" collapsed="false">
      <c r="A13" s="309" t="n">
        <v>5</v>
      </c>
      <c r="B13" s="319" t="s">
        <v>241</v>
      </c>
      <c r="C13" s="320" t="n">
        <v>0</v>
      </c>
      <c r="D13" s="312" t="n">
        <v>0</v>
      </c>
      <c r="E13" s="313" t="n">
        <v>0</v>
      </c>
      <c r="F13" s="102"/>
      <c r="G13" s="314"/>
      <c r="H13" s="321"/>
      <c r="I13" s="322"/>
      <c r="J13" s="307"/>
      <c r="K13" s="307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7"/>
      <c r="AJ13" s="307"/>
      <c r="AK13" s="307"/>
      <c r="AL13" s="307"/>
      <c r="AM13" s="307"/>
      <c r="AN13" s="307"/>
      <c r="AO13" s="307"/>
      <c r="AP13" s="307"/>
      <c r="AQ13" s="307"/>
      <c r="AR13" s="307"/>
      <c r="AS13" s="307"/>
      <c r="AT13" s="307"/>
      <c r="AU13" s="307"/>
      <c r="AV13" s="307"/>
      <c r="AW13" s="307"/>
      <c r="AX13" s="307"/>
      <c r="AY13" s="307"/>
      <c r="AZ13" s="307"/>
      <c r="BA13" s="307"/>
      <c r="BB13" s="307"/>
      <c r="BC13" s="307"/>
      <c r="BD13" s="307"/>
      <c r="BE13" s="307"/>
      <c r="BF13" s="307"/>
      <c r="BG13" s="307"/>
      <c r="BH13" s="307"/>
      <c r="BI13" s="307"/>
      <c r="BJ13" s="307"/>
      <c r="BK13" s="307"/>
      <c r="BL13" s="307"/>
      <c r="BM13" s="307"/>
      <c r="BN13" s="307"/>
      <c r="BO13" s="307"/>
      <c r="BP13" s="307"/>
      <c r="BQ13" s="307"/>
      <c r="BR13" s="307"/>
      <c r="BS13" s="307"/>
      <c r="BT13" s="307"/>
      <c r="BU13" s="307"/>
      <c r="BV13" s="307"/>
      <c r="BW13" s="307"/>
      <c r="BX13" s="307"/>
      <c r="BY13" s="307"/>
      <c r="BZ13" s="307"/>
      <c r="CA13" s="307"/>
      <c r="CB13" s="307"/>
      <c r="CC13" s="307"/>
      <c r="CD13" s="307"/>
      <c r="CE13" s="307"/>
      <c r="CF13" s="307"/>
      <c r="CG13" s="307"/>
      <c r="CH13" s="307"/>
      <c r="CI13" s="307"/>
      <c r="CJ13" s="307"/>
      <c r="CK13" s="307"/>
      <c r="CL13" s="307"/>
      <c r="CM13" s="307"/>
      <c r="CN13" s="307"/>
      <c r="CO13" s="307"/>
      <c r="CP13" s="307"/>
      <c r="CQ13" s="307"/>
      <c r="CR13" s="307"/>
      <c r="CS13" s="307"/>
      <c r="CT13" s="307"/>
      <c r="CU13" s="307"/>
      <c r="CV13" s="307"/>
      <c r="CW13" s="307"/>
      <c r="CX13" s="307"/>
      <c r="CY13" s="307"/>
      <c r="CZ13" s="307"/>
      <c r="DA13" s="307"/>
      <c r="DB13" s="307"/>
      <c r="DC13" s="307"/>
      <c r="DD13" s="307"/>
      <c r="DE13" s="307"/>
      <c r="DF13" s="307"/>
      <c r="DG13" s="307"/>
      <c r="DH13" s="307"/>
      <c r="DI13" s="307"/>
      <c r="DJ13" s="307"/>
      <c r="DK13" s="307"/>
      <c r="DL13" s="307"/>
      <c r="DM13" s="307"/>
      <c r="DN13" s="307"/>
      <c r="DO13" s="307"/>
      <c r="DP13" s="307"/>
      <c r="DQ13" s="307"/>
      <c r="DR13" s="307"/>
      <c r="DS13" s="307"/>
      <c r="DT13" s="307"/>
      <c r="DU13" s="307"/>
      <c r="DV13" s="307"/>
      <c r="DW13" s="307"/>
      <c r="DX13" s="307"/>
      <c r="DY13" s="307"/>
      <c r="DZ13" s="307"/>
      <c r="EA13" s="307"/>
      <c r="EB13" s="307"/>
      <c r="EC13" s="307"/>
      <c r="ED13" s="307"/>
      <c r="EE13" s="307"/>
      <c r="EF13" s="307"/>
      <c r="EG13" s="307"/>
      <c r="EH13" s="307"/>
      <c r="EI13" s="307"/>
      <c r="EJ13" s="307"/>
      <c r="EK13" s="307"/>
      <c r="EL13" s="307"/>
      <c r="EM13" s="307"/>
      <c r="EN13" s="307"/>
      <c r="EO13" s="307"/>
      <c r="EP13" s="307"/>
      <c r="EQ13" s="307"/>
      <c r="ER13" s="307"/>
      <c r="ES13" s="307"/>
      <c r="ET13" s="307"/>
      <c r="EU13" s="307"/>
      <c r="EV13" s="307"/>
      <c r="EW13" s="307"/>
      <c r="EX13" s="307"/>
      <c r="EY13" s="307"/>
      <c r="EZ13" s="307"/>
      <c r="FA13" s="307"/>
      <c r="FB13" s="307"/>
      <c r="FC13" s="307"/>
      <c r="FD13" s="307"/>
      <c r="FE13" s="307"/>
      <c r="FF13" s="307"/>
      <c r="FG13" s="307"/>
      <c r="FH13" s="307"/>
      <c r="FI13" s="307"/>
      <c r="FJ13" s="317"/>
      <c r="FK13" s="318"/>
      <c r="FL13" s="102"/>
    </row>
    <row r="14" customFormat="false" ht="41.25" hidden="false" customHeight="true" outlineLevel="0" collapsed="false">
      <c r="A14" s="309" t="n">
        <v>6</v>
      </c>
      <c r="B14" s="319" t="s">
        <v>242</v>
      </c>
      <c r="C14" s="320" t="n">
        <v>922.8</v>
      </c>
      <c r="D14" s="312" t="n">
        <v>922.8</v>
      </c>
      <c r="E14" s="313" t="n">
        <f aca="false">D14/C14%</f>
        <v>100</v>
      </c>
      <c r="F14" s="102"/>
      <c r="G14" s="314"/>
      <c r="H14" s="321"/>
      <c r="I14" s="322"/>
      <c r="J14" s="307"/>
      <c r="K14" s="307"/>
      <c r="L14" s="307"/>
      <c r="M14" s="307"/>
      <c r="N14" s="307"/>
      <c r="O14" s="307"/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C14" s="307"/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  <c r="AP14" s="307"/>
      <c r="AQ14" s="307"/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  <c r="BB14" s="307"/>
      <c r="BC14" s="307"/>
      <c r="BD14" s="307"/>
      <c r="BE14" s="307"/>
      <c r="BF14" s="307"/>
      <c r="BG14" s="307"/>
      <c r="BH14" s="307"/>
      <c r="BI14" s="307"/>
      <c r="BJ14" s="307"/>
      <c r="BK14" s="307"/>
      <c r="BL14" s="307"/>
      <c r="BM14" s="307"/>
      <c r="BN14" s="307"/>
      <c r="BO14" s="307"/>
      <c r="BP14" s="307"/>
      <c r="BQ14" s="307"/>
      <c r="BR14" s="307"/>
      <c r="BS14" s="307"/>
      <c r="BT14" s="307"/>
      <c r="BU14" s="307"/>
      <c r="BV14" s="307"/>
      <c r="BW14" s="307"/>
      <c r="BX14" s="307"/>
      <c r="BY14" s="307"/>
      <c r="BZ14" s="307"/>
      <c r="CA14" s="307"/>
      <c r="CB14" s="307"/>
      <c r="CC14" s="307"/>
      <c r="CD14" s="307"/>
      <c r="CE14" s="307"/>
      <c r="CF14" s="307"/>
      <c r="CG14" s="307"/>
      <c r="CH14" s="307"/>
      <c r="CI14" s="307"/>
      <c r="CJ14" s="307"/>
      <c r="CK14" s="307"/>
      <c r="CL14" s="307"/>
      <c r="CM14" s="307"/>
      <c r="CN14" s="307"/>
      <c r="CO14" s="307"/>
      <c r="CP14" s="307"/>
      <c r="CQ14" s="307"/>
      <c r="CR14" s="307"/>
      <c r="CS14" s="307"/>
      <c r="CT14" s="307"/>
      <c r="CU14" s="307"/>
      <c r="CV14" s="307"/>
      <c r="CW14" s="307"/>
      <c r="CX14" s="307"/>
      <c r="CY14" s="307"/>
      <c r="CZ14" s="307"/>
      <c r="DA14" s="307"/>
      <c r="DB14" s="307"/>
      <c r="DC14" s="307"/>
      <c r="DD14" s="307"/>
      <c r="DE14" s="307"/>
      <c r="DF14" s="307"/>
      <c r="DG14" s="307"/>
      <c r="DH14" s="307"/>
      <c r="DI14" s="307"/>
      <c r="DJ14" s="307"/>
      <c r="DK14" s="307"/>
      <c r="DL14" s="307"/>
      <c r="DM14" s="307"/>
      <c r="DN14" s="307"/>
      <c r="DO14" s="307"/>
      <c r="DP14" s="307"/>
      <c r="DQ14" s="307"/>
      <c r="DR14" s="307"/>
      <c r="DS14" s="307"/>
      <c r="DT14" s="307"/>
      <c r="DU14" s="307"/>
      <c r="DV14" s="307"/>
      <c r="DW14" s="307"/>
      <c r="DX14" s="307"/>
      <c r="DY14" s="307"/>
      <c r="DZ14" s="307"/>
      <c r="EA14" s="307"/>
      <c r="EB14" s="307"/>
      <c r="EC14" s="307"/>
      <c r="ED14" s="307"/>
      <c r="EE14" s="307"/>
      <c r="EF14" s="307"/>
      <c r="EG14" s="307"/>
      <c r="EH14" s="307"/>
      <c r="EI14" s="307"/>
      <c r="EJ14" s="307"/>
      <c r="EK14" s="307"/>
      <c r="EL14" s="307"/>
      <c r="EM14" s="307"/>
      <c r="EN14" s="307"/>
      <c r="EO14" s="307"/>
      <c r="EP14" s="307"/>
      <c r="EQ14" s="307"/>
      <c r="ER14" s="307"/>
      <c r="ES14" s="307"/>
      <c r="ET14" s="307"/>
      <c r="EU14" s="307"/>
      <c r="EV14" s="307"/>
      <c r="EW14" s="307"/>
      <c r="EX14" s="307"/>
      <c r="EY14" s="307"/>
      <c r="EZ14" s="307"/>
      <c r="FA14" s="307"/>
      <c r="FB14" s="307"/>
      <c r="FC14" s="307"/>
      <c r="FD14" s="307"/>
      <c r="FE14" s="307"/>
      <c r="FF14" s="307"/>
      <c r="FG14" s="307"/>
      <c r="FH14" s="307"/>
      <c r="FI14" s="307"/>
      <c r="FJ14" s="317"/>
      <c r="FK14" s="318"/>
      <c r="FL14" s="102"/>
    </row>
    <row r="15" customFormat="false" ht="30" hidden="false" customHeight="false" outlineLevel="0" collapsed="false">
      <c r="A15" s="309" t="n">
        <v>7</v>
      </c>
      <c r="B15" s="319" t="s">
        <v>243</v>
      </c>
      <c r="C15" s="320" t="n">
        <v>52</v>
      </c>
      <c r="D15" s="312" t="n">
        <v>52</v>
      </c>
      <c r="E15" s="313" t="n">
        <f aca="false">D15/C15%</f>
        <v>100</v>
      </c>
      <c r="G15" s="314"/>
      <c r="H15" s="321"/>
      <c r="I15" s="322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307"/>
      <c r="AM15" s="307"/>
      <c r="AN15" s="307"/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  <c r="AY15" s="307"/>
      <c r="AZ15" s="307"/>
      <c r="BA15" s="307"/>
      <c r="BB15" s="307"/>
      <c r="BC15" s="307"/>
      <c r="BD15" s="307"/>
      <c r="BE15" s="307"/>
      <c r="BF15" s="307"/>
      <c r="BG15" s="307"/>
      <c r="BH15" s="307"/>
      <c r="BI15" s="307"/>
      <c r="BJ15" s="307"/>
      <c r="BK15" s="307"/>
      <c r="BL15" s="307"/>
      <c r="BM15" s="307"/>
      <c r="BN15" s="307"/>
      <c r="BO15" s="307"/>
      <c r="BP15" s="307"/>
      <c r="BQ15" s="307"/>
      <c r="BR15" s="307"/>
      <c r="BS15" s="307"/>
      <c r="BT15" s="307"/>
      <c r="BU15" s="307"/>
      <c r="BV15" s="307"/>
      <c r="BW15" s="307"/>
      <c r="BX15" s="307"/>
      <c r="BY15" s="307"/>
      <c r="BZ15" s="307"/>
      <c r="CA15" s="307"/>
      <c r="CB15" s="307"/>
      <c r="CC15" s="307"/>
      <c r="CD15" s="307"/>
      <c r="CE15" s="307"/>
      <c r="CF15" s="307"/>
      <c r="CG15" s="307"/>
      <c r="CH15" s="307"/>
      <c r="CI15" s="307"/>
      <c r="CJ15" s="307"/>
      <c r="CK15" s="307"/>
      <c r="CL15" s="307"/>
      <c r="CM15" s="307"/>
      <c r="CN15" s="307"/>
      <c r="CO15" s="307"/>
      <c r="CP15" s="307"/>
      <c r="CQ15" s="307"/>
      <c r="CR15" s="307"/>
      <c r="CS15" s="307"/>
      <c r="CT15" s="307"/>
      <c r="CU15" s="307"/>
      <c r="CV15" s="307"/>
      <c r="CW15" s="307"/>
      <c r="CX15" s="307"/>
      <c r="CY15" s="307"/>
      <c r="CZ15" s="307"/>
      <c r="DA15" s="307"/>
      <c r="DB15" s="307"/>
      <c r="DC15" s="307"/>
      <c r="DD15" s="307"/>
      <c r="DE15" s="307"/>
      <c r="DF15" s="307"/>
      <c r="DG15" s="307"/>
      <c r="DH15" s="307"/>
      <c r="DI15" s="307"/>
      <c r="DJ15" s="307"/>
      <c r="DK15" s="307"/>
      <c r="DL15" s="307"/>
      <c r="DM15" s="307"/>
      <c r="DN15" s="307"/>
      <c r="DO15" s="307"/>
      <c r="DP15" s="307"/>
      <c r="DQ15" s="307"/>
      <c r="DR15" s="307"/>
      <c r="DS15" s="307"/>
      <c r="DT15" s="307"/>
      <c r="DU15" s="307"/>
      <c r="DV15" s="307"/>
      <c r="DW15" s="307"/>
      <c r="DX15" s="307"/>
      <c r="DY15" s="307"/>
      <c r="DZ15" s="307"/>
      <c r="EA15" s="307"/>
      <c r="EB15" s="307"/>
      <c r="EC15" s="307"/>
      <c r="ED15" s="307"/>
      <c r="EE15" s="307"/>
      <c r="EF15" s="307"/>
      <c r="EG15" s="307"/>
      <c r="EH15" s="307"/>
      <c r="EI15" s="307"/>
      <c r="EJ15" s="307"/>
      <c r="EK15" s="307"/>
      <c r="EL15" s="307"/>
      <c r="EM15" s="307"/>
      <c r="EN15" s="307"/>
      <c r="EO15" s="307"/>
      <c r="EP15" s="307"/>
      <c r="EQ15" s="307"/>
      <c r="ER15" s="307"/>
      <c r="ES15" s="307"/>
      <c r="ET15" s="307"/>
      <c r="EU15" s="307"/>
      <c r="EV15" s="307"/>
      <c r="EW15" s="307"/>
      <c r="EX15" s="307"/>
      <c r="EY15" s="307"/>
      <c r="EZ15" s="307"/>
      <c r="FA15" s="307"/>
      <c r="FB15" s="307"/>
      <c r="FC15" s="307"/>
      <c r="FD15" s="307"/>
      <c r="FE15" s="307"/>
      <c r="FF15" s="307"/>
      <c r="FG15" s="307"/>
      <c r="FH15" s="307"/>
      <c r="FI15" s="307"/>
      <c r="FJ15" s="317"/>
      <c r="FK15" s="318"/>
      <c r="FL15" s="102"/>
    </row>
    <row r="16" s="291" customFormat="true" ht="66.75" hidden="false" customHeight="true" outlineLevel="0" collapsed="false">
      <c r="A16" s="309" t="n">
        <v>8</v>
      </c>
      <c r="B16" s="319" t="s">
        <v>244</v>
      </c>
      <c r="C16" s="320" t="n">
        <v>2531.8</v>
      </c>
      <c r="D16" s="312" t="n">
        <v>2531.8</v>
      </c>
      <c r="E16" s="313" t="n">
        <f aca="false">D16/C16%</f>
        <v>100</v>
      </c>
      <c r="G16" s="314"/>
      <c r="H16" s="321"/>
      <c r="I16" s="322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  <c r="AM16" s="307"/>
      <c r="AN16" s="307"/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  <c r="BB16" s="307"/>
      <c r="BC16" s="307"/>
      <c r="BD16" s="307"/>
      <c r="BE16" s="307"/>
      <c r="BF16" s="307"/>
      <c r="BG16" s="307"/>
      <c r="BH16" s="307"/>
      <c r="BI16" s="307"/>
      <c r="BJ16" s="307"/>
      <c r="BK16" s="307"/>
      <c r="BL16" s="307"/>
      <c r="BM16" s="307"/>
      <c r="BN16" s="307"/>
      <c r="BO16" s="307"/>
      <c r="BP16" s="307"/>
      <c r="BQ16" s="307"/>
      <c r="BR16" s="307"/>
      <c r="BS16" s="307"/>
      <c r="BT16" s="307"/>
      <c r="BU16" s="307"/>
      <c r="BV16" s="307"/>
      <c r="BW16" s="307"/>
      <c r="BX16" s="307"/>
      <c r="BY16" s="307"/>
      <c r="BZ16" s="307"/>
      <c r="CA16" s="307"/>
      <c r="CB16" s="307"/>
      <c r="CC16" s="307"/>
      <c r="CD16" s="307"/>
      <c r="CE16" s="307"/>
      <c r="CF16" s="307"/>
      <c r="CG16" s="307"/>
      <c r="CH16" s="307"/>
      <c r="CI16" s="307"/>
      <c r="CJ16" s="307"/>
      <c r="CK16" s="307"/>
      <c r="CL16" s="307"/>
      <c r="CM16" s="307"/>
      <c r="CN16" s="307"/>
      <c r="CO16" s="307"/>
      <c r="CP16" s="307"/>
      <c r="CQ16" s="307"/>
      <c r="CR16" s="307"/>
      <c r="CS16" s="307"/>
      <c r="CT16" s="307"/>
      <c r="CU16" s="307"/>
      <c r="CV16" s="307"/>
      <c r="CW16" s="307"/>
      <c r="CX16" s="307"/>
      <c r="CY16" s="307"/>
      <c r="CZ16" s="307"/>
      <c r="DA16" s="307"/>
      <c r="DB16" s="307"/>
      <c r="DC16" s="307"/>
      <c r="DD16" s="307"/>
      <c r="DE16" s="307"/>
      <c r="DF16" s="307"/>
      <c r="DG16" s="307"/>
      <c r="DH16" s="307"/>
      <c r="DI16" s="307"/>
      <c r="DJ16" s="307"/>
      <c r="DK16" s="307"/>
      <c r="DL16" s="307"/>
      <c r="DM16" s="307"/>
      <c r="DN16" s="307"/>
      <c r="DO16" s="307"/>
      <c r="DP16" s="307"/>
      <c r="DQ16" s="307"/>
      <c r="DR16" s="307"/>
      <c r="DS16" s="307"/>
      <c r="DT16" s="307"/>
      <c r="DU16" s="307"/>
      <c r="DV16" s="307"/>
      <c r="DW16" s="307"/>
      <c r="DX16" s="307"/>
      <c r="DY16" s="307"/>
      <c r="DZ16" s="307"/>
      <c r="EA16" s="307"/>
      <c r="EB16" s="307"/>
      <c r="EC16" s="307"/>
      <c r="ED16" s="307"/>
      <c r="EE16" s="307"/>
      <c r="EF16" s="307"/>
      <c r="EG16" s="307"/>
      <c r="EH16" s="307"/>
      <c r="EI16" s="307"/>
      <c r="EJ16" s="307"/>
      <c r="EK16" s="307"/>
      <c r="EL16" s="307"/>
      <c r="EM16" s="307"/>
      <c r="EN16" s="307"/>
      <c r="EO16" s="307"/>
      <c r="EP16" s="307"/>
      <c r="EQ16" s="307"/>
      <c r="ER16" s="307"/>
      <c r="ES16" s="307"/>
      <c r="ET16" s="307"/>
      <c r="EU16" s="307"/>
      <c r="EV16" s="307"/>
      <c r="EW16" s="307"/>
      <c r="EX16" s="307"/>
      <c r="EY16" s="307"/>
      <c r="EZ16" s="307"/>
      <c r="FA16" s="307"/>
      <c r="FB16" s="307"/>
      <c r="FC16" s="307"/>
      <c r="FD16" s="307"/>
      <c r="FE16" s="307"/>
      <c r="FF16" s="307"/>
      <c r="FG16" s="307"/>
      <c r="FH16" s="307"/>
      <c r="FI16" s="307"/>
      <c r="FJ16" s="317"/>
      <c r="FK16" s="318"/>
      <c r="FL16" s="298"/>
    </row>
    <row r="17" s="291" customFormat="true" ht="61.5" hidden="false" customHeight="true" outlineLevel="0" collapsed="false">
      <c r="A17" s="309" t="n">
        <v>9</v>
      </c>
      <c r="B17" s="319" t="s">
        <v>245</v>
      </c>
      <c r="C17" s="320" t="n">
        <v>1941.5</v>
      </c>
      <c r="D17" s="312" t="n">
        <v>1941.5</v>
      </c>
      <c r="E17" s="313" t="n">
        <f aca="false">D17/C17%</f>
        <v>100</v>
      </c>
      <c r="G17" s="314"/>
      <c r="H17" s="321"/>
      <c r="I17" s="322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307"/>
      <c r="AL17" s="307"/>
      <c r="AM17" s="307"/>
      <c r="AN17" s="307"/>
      <c r="AO17" s="307"/>
      <c r="AP17" s="307"/>
      <c r="AQ17" s="307"/>
      <c r="AR17" s="307"/>
      <c r="AS17" s="307"/>
      <c r="AT17" s="307"/>
      <c r="AU17" s="307"/>
      <c r="AV17" s="307"/>
      <c r="AW17" s="307"/>
      <c r="AX17" s="307"/>
      <c r="AY17" s="307"/>
      <c r="AZ17" s="307"/>
      <c r="BA17" s="307"/>
      <c r="BB17" s="307"/>
      <c r="BC17" s="307"/>
      <c r="BD17" s="307"/>
      <c r="BE17" s="307"/>
      <c r="BF17" s="307"/>
      <c r="BG17" s="307"/>
      <c r="BH17" s="307"/>
      <c r="BI17" s="307"/>
      <c r="BJ17" s="307"/>
      <c r="BK17" s="307"/>
      <c r="BL17" s="307"/>
      <c r="BM17" s="307"/>
      <c r="BN17" s="307"/>
      <c r="BO17" s="307"/>
      <c r="BP17" s="307"/>
      <c r="BQ17" s="307"/>
      <c r="BR17" s="307"/>
      <c r="BS17" s="307"/>
      <c r="BT17" s="307"/>
      <c r="BU17" s="307"/>
      <c r="BV17" s="307"/>
      <c r="BW17" s="307"/>
      <c r="BX17" s="307"/>
      <c r="BY17" s="307"/>
      <c r="BZ17" s="307"/>
      <c r="CA17" s="307"/>
      <c r="CB17" s="307"/>
      <c r="CC17" s="307"/>
      <c r="CD17" s="307"/>
      <c r="CE17" s="307"/>
      <c r="CF17" s="307"/>
      <c r="CG17" s="307"/>
      <c r="CH17" s="307"/>
      <c r="CI17" s="307"/>
      <c r="CJ17" s="307"/>
      <c r="CK17" s="307"/>
      <c r="CL17" s="307"/>
      <c r="CM17" s="307"/>
      <c r="CN17" s="307"/>
      <c r="CO17" s="307"/>
      <c r="CP17" s="307"/>
      <c r="CQ17" s="307"/>
      <c r="CR17" s="307"/>
      <c r="CS17" s="307"/>
      <c r="CT17" s="307"/>
      <c r="CU17" s="307"/>
      <c r="CV17" s="307"/>
      <c r="CW17" s="307"/>
      <c r="CX17" s="307"/>
      <c r="CY17" s="307"/>
      <c r="CZ17" s="307"/>
      <c r="DA17" s="307"/>
      <c r="DB17" s="307"/>
      <c r="DC17" s="307"/>
      <c r="DD17" s="307"/>
      <c r="DE17" s="307"/>
      <c r="DF17" s="307"/>
      <c r="DG17" s="307"/>
      <c r="DH17" s="307"/>
      <c r="DI17" s="307"/>
      <c r="DJ17" s="307"/>
      <c r="DK17" s="307"/>
      <c r="DL17" s="307"/>
      <c r="DM17" s="307"/>
      <c r="DN17" s="307"/>
      <c r="DO17" s="307"/>
      <c r="DP17" s="307"/>
      <c r="DQ17" s="307"/>
      <c r="DR17" s="307"/>
      <c r="DS17" s="307"/>
      <c r="DT17" s="307"/>
      <c r="DU17" s="307"/>
      <c r="DV17" s="307"/>
      <c r="DW17" s="307"/>
      <c r="DX17" s="307"/>
      <c r="DY17" s="307"/>
      <c r="DZ17" s="307"/>
      <c r="EA17" s="307"/>
      <c r="EB17" s="307"/>
      <c r="EC17" s="307"/>
      <c r="ED17" s="307"/>
      <c r="EE17" s="307"/>
      <c r="EF17" s="307"/>
      <c r="EG17" s="307"/>
      <c r="EH17" s="307"/>
      <c r="EI17" s="307"/>
      <c r="EJ17" s="307"/>
      <c r="EK17" s="307"/>
      <c r="EL17" s="307"/>
      <c r="EM17" s="307"/>
      <c r="EN17" s="307"/>
      <c r="EO17" s="307"/>
      <c r="EP17" s="307"/>
      <c r="EQ17" s="307"/>
      <c r="ER17" s="307"/>
      <c r="ES17" s="307"/>
      <c r="ET17" s="307"/>
      <c r="EU17" s="307"/>
      <c r="EV17" s="307"/>
      <c r="EW17" s="307"/>
      <c r="EX17" s="307"/>
      <c r="EY17" s="307"/>
      <c r="EZ17" s="307"/>
      <c r="FA17" s="307"/>
      <c r="FB17" s="307"/>
      <c r="FC17" s="307"/>
      <c r="FD17" s="307"/>
      <c r="FE17" s="307"/>
      <c r="FF17" s="307"/>
      <c r="FG17" s="307"/>
      <c r="FH17" s="307"/>
      <c r="FI17" s="307"/>
      <c r="FJ17" s="317"/>
      <c r="FK17" s="318"/>
      <c r="FL17" s="298"/>
    </row>
    <row r="18" customFormat="false" ht="15.75" hidden="false" customHeight="false" outlineLevel="0" collapsed="false">
      <c r="A18" s="309"/>
      <c r="B18" s="323" t="s">
        <v>77</v>
      </c>
      <c r="C18" s="324" t="n">
        <f aca="false">SUM(C9:C17)</f>
        <v>8855.365</v>
      </c>
      <c r="D18" s="324" t="n">
        <f aca="false">SUM(D9:D17)</f>
        <v>8855.35</v>
      </c>
      <c r="E18" s="313" t="n">
        <f aca="false">D18/C18%</f>
        <v>99.9998306111606</v>
      </c>
      <c r="G18" s="314"/>
      <c r="H18" s="321"/>
      <c r="I18" s="322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7"/>
      <c r="AN18" s="307"/>
      <c r="AO18" s="307"/>
      <c r="AP18" s="307"/>
      <c r="AQ18" s="307"/>
      <c r="AR18" s="307"/>
      <c r="AS18" s="307"/>
      <c r="AT18" s="307"/>
      <c r="AU18" s="307"/>
      <c r="AV18" s="307"/>
      <c r="AW18" s="307"/>
      <c r="AX18" s="307"/>
      <c r="AY18" s="307"/>
      <c r="AZ18" s="307"/>
      <c r="BA18" s="307"/>
      <c r="BB18" s="307"/>
      <c r="BC18" s="307"/>
      <c r="BD18" s="307"/>
      <c r="BE18" s="307"/>
      <c r="BF18" s="307"/>
      <c r="BG18" s="307"/>
      <c r="BH18" s="307"/>
      <c r="BI18" s="307"/>
      <c r="BJ18" s="307"/>
      <c r="BK18" s="307"/>
      <c r="BL18" s="307"/>
      <c r="BM18" s="307"/>
      <c r="BN18" s="307"/>
      <c r="BO18" s="307"/>
      <c r="BP18" s="307"/>
      <c r="BQ18" s="307"/>
      <c r="BR18" s="307"/>
      <c r="BS18" s="307"/>
      <c r="BT18" s="307"/>
      <c r="BU18" s="307"/>
      <c r="BV18" s="307"/>
      <c r="BW18" s="307"/>
      <c r="BX18" s="307"/>
      <c r="BY18" s="307"/>
      <c r="BZ18" s="307"/>
      <c r="CA18" s="307"/>
      <c r="CB18" s="307"/>
      <c r="CC18" s="307"/>
      <c r="CD18" s="307"/>
      <c r="CE18" s="307"/>
      <c r="CF18" s="307"/>
      <c r="CG18" s="307"/>
      <c r="CH18" s="307"/>
      <c r="CI18" s="307"/>
      <c r="CJ18" s="307"/>
      <c r="CK18" s="307"/>
      <c r="CL18" s="307"/>
      <c r="CM18" s="307"/>
      <c r="CN18" s="307"/>
      <c r="CO18" s="307"/>
      <c r="CP18" s="307"/>
      <c r="CQ18" s="307"/>
      <c r="CR18" s="307"/>
      <c r="CS18" s="307"/>
      <c r="CT18" s="307"/>
      <c r="CU18" s="307"/>
      <c r="CV18" s="307"/>
      <c r="CW18" s="307"/>
      <c r="CX18" s="307"/>
      <c r="CY18" s="307"/>
      <c r="CZ18" s="307"/>
      <c r="DA18" s="307"/>
      <c r="DB18" s="307"/>
      <c r="DC18" s="307"/>
      <c r="DD18" s="307"/>
      <c r="DE18" s="307"/>
      <c r="DF18" s="307"/>
      <c r="DG18" s="307"/>
      <c r="DH18" s="307"/>
      <c r="DI18" s="307"/>
      <c r="DJ18" s="307"/>
      <c r="DK18" s="307"/>
      <c r="DL18" s="307"/>
      <c r="DM18" s="307"/>
      <c r="DN18" s="307"/>
      <c r="DO18" s="307"/>
      <c r="DP18" s="307"/>
      <c r="DQ18" s="307"/>
      <c r="DR18" s="307"/>
      <c r="DS18" s="307"/>
      <c r="DT18" s="307"/>
      <c r="DU18" s="307"/>
      <c r="DV18" s="307"/>
      <c r="DW18" s="307"/>
      <c r="DX18" s="307"/>
      <c r="DY18" s="307"/>
      <c r="DZ18" s="307"/>
      <c r="EA18" s="307"/>
      <c r="EB18" s="307"/>
      <c r="EC18" s="307"/>
      <c r="ED18" s="307"/>
      <c r="EE18" s="307"/>
      <c r="EF18" s="307"/>
      <c r="EG18" s="307"/>
      <c r="EH18" s="307"/>
      <c r="EI18" s="307"/>
      <c r="EJ18" s="307"/>
      <c r="EK18" s="307"/>
      <c r="EL18" s="307"/>
      <c r="EM18" s="307"/>
      <c r="EN18" s="307"/>
      <c r="EO18" s="307"/>
      <c r="EP18" s="307"/>
      <c r="EQ18" s="307"/>
      <c r="ER18" s="307"/>
      <c r="ES18" s="307"/>
      <c r="ET18" s="307"/>
      <c r="EU18" s="307"/>
      <c r="EV18" s="307"/>
      <c r="EW18" s="307"/>
      <c r="EX18" s="307"/>
      <c r="EY18" s="307"/>
      <c r="EZ18" s="307"/>
      <c r="FA18" s="307"/>
      <c r="FB18" s="307"/>
      <c r="FC18" s="307"/>
      <c r="FD18" s="307"/>
      <c r="FE18" s="307"/>
      <c r="FF18" s="307"/>
      <c r="FG18" s="307"/>
      <c r="FH18" s="307"/>
      <c r="FI18" s="307"/>
      <c r="FJ18" s="317"/>
      <c r="FK18" s="318"/>
      <c r="FL18" s="102"/>
    </row>
    <row r="19" customFormat="false" ht="15.75" hidden="false" customHeight="false" outlineLevel="0" collapsed="false">
      <c r="D19" s="325"/>
      <c r="E19" s="326"/>
      <c r="G19" s="314"/>
      <c r="H19" s="321"/>
      <c r="I19" s="322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327"/>
      <c r="AS19" s="327"/>
      <c r="AT19" s="327"/>
      <c r="AU19" s="327"/>
      <c r="AV19" s="327"/>
      <c r="AW19" s="327"/>
      <c r="AX19" s="327"/>
      <c r="AY19" s="327"/>
      <c r="AZ19" s="327"/>
      <c r="BA19" s="327"/>
      <c r="BB19" s="327"/>
      <c r="BC19" s="327"/>
      <c r="BD19" s="327"/>
      <c r="BE19" s="327"/>
      <c r="BF19" s="327"/>
      <c r="BG19" s="327"/>
      <c r="BH19" s="327"/>
      <c r="BI19" s="327"/>
      <c r="BJ19" s="327"/>
      <c r="BK19" s="327"/>
      <c r="BL19" s="327"/>
      <c r="BM19" s="327"/>
      <c r="BN19" s="327"/>
      <c r="BO19" s="327"/>
      <c r="BP19" s="327"/>
      <c r="BQ19" s="327"/>
      <c r="BR19" s="327"/>
      <c r="BS19" s="327"/>
      <c r="BT19" s="327"/>
      <c r="BU19" s="327"/>
      <c r="BV19" s="327"/>
      <c r="BW19" s="327"/>
      <c r="BX19" s="327"/>
      <c r="BY19" s="327"/>
      <c r="BZ19" s="327"/>
      <c r="CA19" s="327"/>
      <c r="CB19" s="327"/>
      <c r="CC19" s="327"/>
      <c r="CD19" s="327"/>
      <c r="CE19" s="327"/>
      <c r="CF19" s="327"/>
      <c r="CG19" s="327"/>
      <c r="CH19" s="327"/>
      <c r="CI19" s="327"/>
      <c r="CJ19" s="327"/>
      <c r="CK19" s="327"/>
      <c r="CL19" s="327"/>
      <c r="CM19" s="327"/>
      <c r="CN19" s="327"/>
      <c r="CO19" s="327"/>
      <c r="CP19" s="327"/>
      <c r="CQ19" s="327"/>
      <c r="CR19" s="327"/>
      <c r="CS19" s="327"/>
      <c r="CT19" s="327"/>
      <c r="CU19" s="327"/>
      <c r="CV19" s="327"/>
      <c r="CW19" s="327"/>
      <c r="CX19" s="327"/>
      <c r="CY19" s="327"/>
      <c r="CZ19" s="327"/>
      <c r="DA19" s="327"/>
      <c r="DB19" s="327"/>
      <c r="DC19" s="327"/>
      <c r="DD19" s="327"/>
      <c r="DE19" s="327"/>
      <c r="DF19" s="327"/>
      <c r="DG19" s="327"/>
      <c r="DH19" s="327"/>
      <c r="DI19" s="327"/>
      <c r="DJ19" s="327"/>
      <c r="DK19" s="327"/>
      <c r="DL19" s="327"/>
      <c r="DM19" s="327"/>
      <c r="DN19" s="327"/>
      <c r="DO19" s="327"/>
      <c r="DP19" s="327"/>
      <c r="DQ19" s="327"/>
      <c r="DR19" s="327"/>
      <c r="DS19" s="327"/>
      <c r="DT19" s="327"/>
      <c r="DU19" s="327"/>
      <c r="DV19" s="327"/>
      <c r="DW19" s="327"/>
      <c r="DX19" s="327"/>
      <c r="DY19" s="327"/>
      <c r="DZ19" s="327"/>
      <c r="EA19" s="327"/>
      <c r="EB19" s="327"/>
      <c r="EC19" s="327"/>
      <c r="ED19" s="327"/>
      <c r="EE19" s="327"/>
      <c r="EF19" s="327"/>
      <c r="EG19" s="327"/>
      <c r="EH19" s="327"/>
      <c r="EI19" s="327"/>
      <c r="EJ19" s="327"/>
      <c r="EK19" s="327"/>
      <c r="EL19" s="327"/>
      <c r="EM19" s="327"/>
      <c r="EN19" s="327"/>
      <c r="EO19" s="327"/>
      <c r="EP19" s="327"/>
      <c r="EQ19" s="327"/>
      <c r="ER19" s="327"/>
      <c r="ES19" s="327"/>
      <c r="ET19" s="327"/>
      <c r="EU19" s="327"/>
      <c r="EV19" s="327"/>
      <c r="EW19" s="327"/>
      <c r="EX19" s="327"/>
      <c r="EY19" s="327"/>
      <c r="EZ19" s="327"/>
      <c r="FA19" s="327"/>
      <c r="FB19" s="327"/>
      <c r="FC19" s="327"/>
      <c r="FD19" s="327"/>
      <c r="FE19" s="327"/>
      <c r="FF19" s="327"/>
      <c r="FG19" s="327"/>
      <c r="FH19" s="327"/>
      <c r="FI19" s="327"/>
      <c r="FJ19" s="317"/>
      <c r="FK19" s="328"/>
      <c r="FL19" s="102"/>
    </row>
    <row r="20" customFormat="false" ht="15" hidden="false" customHeight="false" outlineLevel="0" collapsed="false">
      <c r="G20" s="314"/>
      <c r="H20" s="329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0"/>
      <c r="AX20" s="330"/>
      <c r="AY20" s="330"/>
      <c r="AZ20" s="330"/>
      <c r="BA20" s="330"/>
      <c r="BB20" s="330"/>
      <c r="BC20" s="330"/>
      <c r="BD20" s="330"/>
      <c r="BE20" s="330"/>
      <c r="BF20" s="330"/>
      <c r="BG20" s="330"/>
      <c r="BH20" s="330"/>
      <c r="BI20" s="330"/>
      <c r="BJ20" s="330"/>
      <c r="BK20" s="330"/>
      <c r="BL20" s="330"/>
      <c r="BM20" s="330"/>
      <c r="BN20" s="330"/>
      <c r="BO20" s="330"/>
      <c r="BP20" s="330"/>
      <c r="BQ20" s="330"/>
      <c r="BR20" s="330"/>
      <c r="BS20" s="330"/>
      <c r="BT20" s="330"/>
      <c r="BU20" s="330"/>
      <c r="BV20" s="330"/>
      <c r="BW20" s="330"/>
      <c r="BX20" s="330"/>
      <c r="BY20" s="330"/>
      <c r="BZ20" s="330"/>
      <c r="CA20" s="330"/>
      <c r="CB20" s="330"/>
      <c r="CC20" s="330"/>
      <c r="CD20" s="330"/>
      <c r="CE20" s="330"/>
      <c r="CF20" s="330"/>
      <c r="CG20" s="330"/>
      <c r="CH20" s="330"/>
      <c r="CI20" s="330"/>
      <c r="CJ20" s="330"/>
      <c r="CK20" s="330"/>
      <c r="CL20" s="330"/>
      <c r="CM20" s="330"/>
      <c r="CN20" s="330"/>
      <c r="CO20" s="330"/>
      <c r="CP20" s="330"/>
      <c r="CQ20" s="330"/>
      <c r="CR20" s="330"/>
      <c r="CS20" s="330"/>
      <c r="CT20" s="330"/>
      <c r="CU20" s="330"/>
      <c r="CV20" s="330"/>
      <c r="CW20" s="330"/>
      <c r="CX20" s="330"/>
      <c r="CY20" s="330"/>
      <c r="CZ20" s="330"/>
      <c r="DA20" s="330"/>
      <c r="DB20" s="330"/>
      <c r="DC20" s="330"/>
      <c r="DD20" s="330"/>
      <c r="DE20" s="330"/>
      <c r="DF20" s="330"/>
      <c r="DG20" s="330"/>
      <c r="DH20" s="330"/>
      <c r="DI20" s="330"/>
      <c r="DJ20" s="330"/>
      <c r="DK20" s="330"/>
      <c r="DL20" s="330"/>
      <c r="DM20" s="330"/>
      <c r="DN20" s="330"/>
      <c r="DO20" s="330"/>
      <c r="DP20" s="330"/>
      <c r="DQ20" s="330"/>
      <c r="DR20" s="330"/>
      <c r="DS20" s="330"/>
      <c r="DT20" s="330"/>
      <c r="DU20" s="330"/>
      <c r="DV20" s="330"/>
      <c r="DW20" s="330"/>
      <c r="DX20" s="330"/>
      <c r="DY20" s="330"/>
      <c r="DZ20" s="330"/>
      <c r="EA20" s="330"/>
      <c r="EB20" s="330"/>
      <c r="EC20" s="330"/>
      <c r="ED20" s="330"/>
      <c r="EE20" s="330"/>
      <c r="EF20" s="330"/>
      <c r="EG20" s="330"/>
      <c r="EH20" s="330"/>
      <c r="EI20" s="330"/>
      <c r="EJ20" s="330"/>
      <c r="EK20" s="330"/>
      <c r="EL20" s="330"/>
      <c r="EM20" s="330"/>
      <c r="EN20" s="330"/>
      <c r="EO20" s="330"/>
      <c r="EP20" s="330"/>
      <c r="EQ20" s="330"/>
      <c r="ER20" s="330"/>
      <c r="ES20" s="330"/>
      <c r="ET20" s="330"/>
      <c r="EU20" s="330"/>
      <c r="EV20" s="330"/>
      <c r="EW20" s="330"/>
      <c r="EX20" s="330"/>
      <c r="EY20" s="330"/>
      <c r="EZ20" s="330"/>
      <c r="FA20" s="330"/>
      <c r="FB20" s="330"/>
      <c r="FC20" s="330"/>
      <c r="FD20" s="330"/>
      <c r="FE20" s="330"/>
      <c r="FF20" s="330"/>
      <c r="FG20" s="330"/>
      <c r="FH20" s="330"/>
      <c r="FI20" s="330"/>
      <c r="FJ20" s="330"/>
      <c r="FK20" s="330"/>
      <c r="FL20" s="102"/>
    </row>
    <row r="21" customFormat="false" ht="12.75" hidden="false" customHeight="false" outlineLevel="0" collapsed="false">
      <c r="C21" s="331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</row>
  </sheetData>
  <mergeCells count="4">
    <mergeCell ref="C2:E2"/>
    <mergeCell ref="D3:E3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5.56"/>
    <col collapsed="false" customWidth="true" hidden="false" outlineLevel="0" max="2" min="2" style="332" width="23.99"/>
    <col collapsed="false" customWidth="true" hidden="false" outlineLevel="0" max="3" min="3" style="332" width="21.13"/>
    <col collapsed="false" customWidth="true" hidden="false" outlineLevel="0" max="4" min="4" style="332" width="37.7"/>
    <col collapsed="false" customWidth="true" hidden="true" outlineLevel="0" max="5" min="5" style="333" width="16.7"/>
    <col collapsed="false" customWidth="true" hidden="false" outlineLevel="0" max="6" min="6" style="332" width="14.56"/>
    <col collapsed="false" customWidth="false" hidden="false" outlineLevel="0" max="257" min="7" style="169" width="9.14"/>
  </cols>
  <sheetData>
    <row r="1" customFormat="false" ht="51" hidden="false" customHeight="true" outlineLevel="0" collapsed="false">
      <c r="D1" s="334" t="s">
        <v>246</v>
      </c>
      <c r="E1" s="334"/>
      <c r="F1" s="334"/>
    </row>
    <row r="2" customFormat="false" ht="15.75" hidden="false" customHeight="true" outlineLevel="0" collapsed="false">
      <c r="A2" s="335"/>
      <c r="B2" s="335"/>
      <c r="C2" s="335"/>
      <c r="D2" s="336" t="s">
        <v>247</v>
      </c>
      <c r="E2" s="336"/>
      <c r="F2" s="336"/>
      <c r="G2" s="335"/>
      <c r="H2" s="335"/>
      <c r="I2" s="335"/>
    </row>
    <row r="3" customFormat="false" ht="15.75" hidden="false" customHeight="true" outlineLevel="0" collapsed="false">
      <c r="A3" s="337"/>
      <c r="B3" s="337"/>
      <c r="C3" s="337"/>
      <c r="D3" s="337"/>
      <c r="E3" s="337"/>
      <c r="F3" s="337"/>
      <c r="G3" s="335"/>
      <c r="H3" s="335"/>
      <c r="I3" s="335"/>
    </row>
    <row r="4" customFormat="false" ht="15.75" hidden="false" customHeight="true" outlineLevel="0" collapsed="false">
      <c r="A4" s="338" t="s">
        <v>231</v>
      </c>
      <c r="B4" s="338"/>
      <c r="C4" s="338"/>
      <c r="D4" s="338"/>
      <c r="E4" s="338"/>
      <c r="F4" s="338"/>
    </row>
    <row r="5" customFormat="false" ht="33.75" hidden="false" customHeight="true" outlineLevel="0" collapsed="false">
      <c r="A5" s="338" t="s">
        <v>248</v>
      </c>
      <c r="B5" s="338"/>
      <c r="C5" s="338"/>
      <c r="D5" s="338"/>
      <c r="E5" s="338"/>
      <c r="F5" s="338"/>
    </row>
    <row r="6" customFormat="false" ht="15.75" hidden="true" customHeight="true" outlineLevel="0" collapsed="false">
      <c r="A6" s="339" t="s">
        <v>249</v>
      </c>
      <c r="B6" s="339"/>
      <c r="C6" s="339"/>
      <c r="D6" s="339"/>
      <c r="E6" s="340"/>
      <c r="F6" s="341" t="n">
        <v>50000</v>
      </c>
    </row>
    <row r="7" customFormat="false" ht="15.75" hidden="true" customHeight="false" outlineLevel="0" collapsed="false">
      <c r="A7" s="342" t="s">
        <v>250</v>
      </c>
      <c r="B7" s="343"/>
      <c r="C7" s="344"/>
      <c r="D7" s="344"/>
      <c r="E7" s="340"/>
      <c r="F7" s="341" t="e">
        <f aca="false">#REF!</f>
        <v>#REF!</v>
      </c>
    </row>
    <row r="8" customFormat="false" ht="15.75" hidden="true" customHeight="true" outlineLevel="0" collapsed="false">
      <c r="A8" s="339" t="s">
        <v>251</v>
      </c>
      <c r="B8" s="339"/>
      <c r="C8" s="339"/>
      <c r="D8" s="339"/>
      <c r="E8" s="340"/>
      <c r="F8" s="345" t="e">
        <f aca="false">#REF!</f>
        <v>#REF!</v>
      </c>
    </row>
    <row r="9" customFormat="false" ht="15.75" hidden="true" customHeight="true" outlineLevel="0" collapsed="false">
      <c r="A9" s="339" t="s">
        <v>252</v>
      </c>
      <c r="B9" s="339"/>
      <c r="C9" s="339"/>
      <c r="D9" s="339"/>
      <c r="E9" s="340"/>
      <c r="F9" s="346" t="e">
        <f aca="false">F6-F8</f>
        <v>#REF!</v>
      </c>
    </row>
    <row r="10" customFormat="false" ht="15.75" hidden="true" customHeight="true" outlineLevel="0" collapsed="false">
      <c r="A10" s="347" t="s">
        <v>253</v>
      </c>
      <c r="B10" s="347"/>
      <c r="C10" s="347"/>
      <c r="D10" s="347"/>
      <c r="E10" s="340"/>
      <c r="F10" s="341" t="e">
        <f aca="false">#REF!-#REF!+#REF!-#REF!+#REF!-#REF!</f>
        <v>#REF!</v>
      </c>
    </row>
    <row r="11" customFormat="false" ht="15.75" hidden="true" customHeight="false" outlineLevel="0" collapsed="false">
      <c r="A11" s="348" t="s">
        <v>254</v>
      </c>
      <c r="B11" s="348"/>
      <c r="C11" s="348"/>
      <c r="D11" s="344"/>
      <c r="E11" s="340"/>
      <c r="F11" s="341" t="e">
        <f aca="false">F6-F7</f>
        <v>#REF!</v>
      </c>
    </row>
    <row r="12" customFormat="false" ht="15.75" hidden="false" customHeight="true" outlineLevel="0" collapsed="false">
      <c r="A12" s="349"/>
      <c r="B12" s="349"/>
      <c r="C12" s="349"/>
      <c r="D12" s="349"/>
      <c r="E12" s="350"/>
      <c r="F12" s="351" t="s">
        <v>5</v>
      </c>
    </row>
    <row r="13" customFormat="false" ht="28.5" hidden="false" customHeight="false" outlineLevel="0" collapsed="false">
      <c r="A13" s="352" t="s">
        <v>57</v>
      </c>
      <c r="B13" s="352" t="s">
        <v>255</v>
      </c>
      <c r="C13" s="352" t="s">
        <v>256</v>
      </c>
      <c r="D13" s="352" t="s">
        <v>257</v>
      </c>
      <c r="E13" s="352" t="s">
        <v>258</v>
      </c>
      <c r="F13" s="352" t="s">
        <v>259</v>
      </c>
    </row>
    <row r="14" customFormat="false" ht="64.5" hidden="false" customHeight="true" outlineLevel="0" collapsed="false">
      <c r="A14" s="353" t="n">
        <v>1</v>
      </c>
      <c r="B14" s="354" t="s">
        <v>260</v>
      </c>
      <c r="C14" s="355" t="s">
        <v>261</v>
      </c>
      <c r="D14" s="356" t="s">
        <v>262</v>
      </c>
      <c r="E14" s="357" t="n">
        <v>17.8</v>
      </c>
      <c r="F14" s="358" t="n">
        <v>99.088</v>
      </c>
    </row>
    <row r="15" customFormat="false" ht="63.75" hidden="false" customHeight="false" outlineLevel="0" collapsed="false">
      <c r="A15" s="353" t="n">
        <v>2</v>
      </c>
      <c r="B15" s="354" t="s">
        <v>263</v>
      </c>
      <c r="C15" s="355" t="s">
        <v>261</v>
      </c>
      <c r="D15" s="356" t="s">
        <v>262</v>
      </c>
      <c r="E15" s="357"/>
      <c r="F15" s="358" t="n">
        <v>48.559</v>
      </c>
      <c r="G15" s="359"/>
    </row>
    <row r="16" customFormat="false" ht="114.75" hidden="false" customHeight="false" outlineLevel="0" collapsed="false">
      <c r="A16" s="353" t="n">
        <v>3</v>
      </c>
      <c r="B16" s="354" t="s">
        <v>264</v>
      </c>
      <c r="C16" s="355" t="s">
        <v>261</v>
      </c>
      <c r="D16" s="356" t="s">
        <v>265</v>
      </c>
      <c r="E16" s="357"/>
      <c r="F16" s="358" t="n">
        <v>15</v>
      </c>
    </row>
    <row r="17" customFormat="false" ht="63.75" hidden="false" customHeight="false" outlineLevel="0" collapsed="false">
      <c r="A17" s="353" t="n">
        <v>4</v>
      </c>
      <c r="B17" s="354" t="s">
        <v>266</v>
      </c>
      <c r="C17" s="355" t="s">
        <v>261</v>
      </c>
      <c r="D17" s="356" t="s">
        <v>262</v>
      </c>
      <c r="E17" s="360"/>
      <c r="F17" s="358" t="n">
        <v>30.82</v>
      </c>
    </row>
    <row r="18" customFormat="false" ht="102" hidden="false" customHeight="false" outlineLevel="0" collapsed="false">
      <c r="A18" s="353" t="n">
        <v>5</v>
      </c>
      <c r="B18" s="354" t="s">
        <v>267</v>
      </c>
      <c r="C18" s="355" t="s">
        <v>261</v>
      </c>
      <c r="D18" s="361" t="s">
        <v>268</v>
      </c>
      <c r="E18" s="360"/>
      <c r="F18" s="358" t="n">
        <v>100.34</v>
      </c>
    </row>
    <row r="19" customFormat="false" ht="60" hidden="false" customHeight="false" outlineLevel="0" collapsed="false">
      <c r="A19" s="353"/>
      <c r="B19" s="355" t="s">
        <v>269</v>
      </c>
      <c r="C19" s="355" t="s">
        <v>261</v>
      </c>
      <c r="D19" s="362" t="s">
        <v>270</v>
      </c>
      <c r="E19" s="360"/>
      <c r="F19" s="363" t="n">
        <v>123</v>
      </c>
    </row>
    <row r="20" customFormat="false" ht="12.75" hidden="false" customHeight="false" outlineLevel="0" collapsed="false">
      <c r="A20" s="364"/>
      <c r="B20" s="364"/>
      <c r="D20" s="365" t="n">
        <f aca="false">F14+F15+F16+F17+F18+F19</f>
        <v>416.807</v>
      </c>
      <c r="E20" s="365"/>
      <c r="F20" s="365"/>
    </row>
    <row r="21" customFormat="false" ht="12.75" hidden="false" customHeight="false" outlineLevel="0" collapsed="false">
      <c r="D21" s="365"/>
      <c r="E21" s="365"/>
      <c r="F21" s="365"/>
      <c r="H21" s="366"/>
    </row>
  </sheetData>
  <mergeCells count="10">
    <mergeCell ref="D1:F1"/>
    <mergeCell ref="D2:F2"/>
    <mergeCell ref="A4:F4"/>
    <mergeCell ref="A5:F5"/>
    <mergeCell ref="A6:D6"/>
    <mergeCell ref="A8:D8"/>
    <mergeCell ref="A9:D9"/>
    <mergeCell ref="A10:D10"/>
    <mergeCell ref="A12:D12"/>
    <mergeCell ref="D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4" colorId="64" zoomScale="82" zoomScaleNormal="100" zoomScalePageLayoutView="82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.7"/>
    <col collapsed="false" customWidth="true" hidden="false" outlineLevel="0" max="2" min="2" style="169" width="37.28"/>
    <col collapsed="false" customWidth="true" hidden="false" outlineLevel="0" max="3" min="3" style="169" width="13.14"/>
    <col collapsed="false" customWidth="true" hidden="false" outlineLevel="0" max="4" min="4" style="169" width="12.14"/>
    <col collapsed="false" customWidth="false" hidden="false" outlineLevel="0" max="257" min="5" style="169" width="9.14"/>
  </cols>
  <sheetData>
    <row r="1" customFormat="false" ht="78" hidden="false" customHeight="true" outlineLevel="0" collapsed="false">
      <c r="C1" s="367" t="s">
        <v>246</v>
      </c>
      <c r="D1" s="367"/>
      <c r="E1" s="367"/>
    </row>
    <row r="2" customFormat="false" ht="12.75" hidden="false" customHeight="false" outlineLevel="0" collapsed="false">
      <c r="D2" s="368" t="s">
        <v>271</v>
      </c>
      <c r="E2" s="368"/>
    </row>
    <row r="4" customFormat="false" ht="15.75" hidden="false" customHeight="false" outlineLevel="0" collapsed="false">
      <c r="A4" s="369" t="s">
        <v>231</v>
      </c>
      <c r="B4" s="369"/>
      <c r="C4" s="369"/>
      <c r="D4" s="369"/>
      <c r="E4" s="369"/>
    </row>
    <row r="5" customFormat="false" ht="33" hidden="false" customHeight="true" outlineLevel="0" collapsed="false">
      <c r="A5" s="370" t="s">
        <v>272</v>
      </c>
      <c r="B5" s="370"/>
      <c r="C5" s="370"/>
      <c r="D5" s="370"/>
      <c r="E5" s="370"/>
    </row>
    <row r="6" customFormat="false" ht="15.75" hidden="false" customHeight="false" outlineLevel="0" collapsed="false">
      <c r="A6" s="371"/>
      <c r="B6" s="371"/>
      <c r="C6" s="371"/>
    </row>
    <row r="7" customFormat="false" ht="15.75" hidden="false" customHeight="false" outlineLevel="0" collapsed="false">
      <c r="A7" s="371"/>
      <c r="B7" s="371"/>
      <c r="C7" s="372"/>
      <c r="D7" s="372"/>
      <c r="E7" s="372" t="s">
        <v>69</v>
      </c>
    </row>
    <row r="8" customFormat="false" ht="45" hidden="false" customHeight="true" outlineLevel="0" collapsed="false">
      <c r="A8" s="373" t="s">
        <v>57</v>
      </c>
      <c r="B8" s="374" t="s">
        <v>234</v>
      </c>
      <c r="C8" s="374" t="s">
        <v>235</v>
      </c>
      <c r="D8" s="375" t="s">
        <v>60</v>
      </c>
      <c r="E8" s="376" t="s">
        <v>236</v>
      </c>
    </row>
    <row r="9" customFormat="false" ht="22.5" hidden="false" customHeight="true" outlineLevel="0" collapsed="false">
      <c r="A9" s="377" t="n">
        <v>1</v>
      </c>
      <c r="B9" s="378" t="s">
        <v>273</v>
      </c>
      <c r="C9" s="379" t="n">
        <v>1806.49184</v>
      </c>
      <c r="D9" s="380" t="n">
        <v>1725.5</v>
      </c>
      <c r="E9" s="381" t="n">
        <f aca="false">D9/C9%</f>
        <v>95.5166229812585</v>
      </c>
    </row>
    <row r="10" customFormat="false" ht="26.25" hidden="false" customHeight="true" outlineLevel="0" collapsed="false">
      <c r="A10" s="377" t="n">
        <v>2</v>
      </c>
      <c r="B10" s="378" t="s">
        <v>274</v>
      </c>
      <c r="C10" s="379" t="n">
        <v>1769.1623</v>
      </c>
      <c r="D10" s="382" t="n">
        <v>1679</v>
      </c>
      <c r="E10" s="381" t="n">
        <f aca="false">D10/C10%</f>
        <v>94.9036727721363</v>
      </c>
    </row>
    <row r="11" customFormat="false" ht="26.25" hidden="false" customHeight="true" outlineLevel="0" collapsed="false">
      <c r="A11" s="377" t="n">
        <v>3</v>
      </c>
      <c r="B11" s="378" t="s">
        <v>275</v>
      </c>
      <c r="C11" s="379" t="n">
        <v>971.1533</v>
      </c>
      <c r="D11" s="382" t="n">
        <v>971.2</v>
      </c>
      <c r="E11" s="381" t="n">
        <f aca="false">D11/C11%</f>
        <v>100.004808715576</v>
      </c>
    </row>
    <row r="12" customFormat="false" ht="28.5" hidden="false" customHeight="true" outlineLevel="0" collapsed="false">
      <c r="A12" s="377" t="n">
        <v>4</v>
      </c>
      <c r="B12" s="378" t="s">
        <v>276</v>
      </c>
      <c r="C12" s="379" t="n">
        <v>1734.0963</v>
      </c>
      <c r="D12" s="382" t="n">
        <v>1644.5</v>
      </c>
      <c r="E12" s="381" t="n">
        <f aca="false">D12/C12%</f>
        <v>94.8332569534922</v>
      </c>
    </row>
    <row r="13" customFormat="false" ht="27.75" hidden="false" customHeight="true" outlineLevel="0" collapsed="false">
      <c r="A13" s="377" t="n">
        <v>5</v>
      </c>
      <c r="B13" s="378" t="s">
        <v>277</v>
      </c>
      <c r="C13" s="379" t="n">
        <v>1664.7962</v>
      </c>
      <c r="D13" s="382" t="n">
        <v>1634.2</v>
      </c>
      <c r="E13" s="381" t="n">
        <f aca="false">D13/C13%</f>
        <v>98.1621654350244</v>
      </c>
    </row>
    <row r="14" customFormat="false" ht="15.75" hidden="false" customHeight="false" outlineLevel="0" collapsed="false">
      <c r="A14" s="377" t="n">
        <v>6</v>
      </c>
      <c r="B14" s="378" t="s">
        <v>278</v>
      </c>
      <c r="C14" s="379" t="n">
        <v>1516.0512</v>
      </c>
      <c r="D14" s="382" t="n">
        <v>1477.5</v>
      </c>
      <c r="E14" s="381" t="n">
        <f aca="false">D14/C14%</f>
        <v>97.4571307354264</v>
      </c>
    </row>
    <row r="15" customFormat="false" ht="15.75" hidden="false" customHeight="false" outlineLevel="0" collapsed="false">
      <c r="A15" s="377" t="n">
        <v>7</v>
      </c>
      <c r="B15" s="378" t="s">
        <v>279</v>
      </c>
      <c r="C15" s="379" t="n">
        <v>1291.2603</v>
      </c>
      <c r="D15" s="382" t="n">
        <v>1186.5</v>
      </c>
      <c r="E15" s="381" t="n">
        <f aca="false">D15/C15%</f>
        <v>91.8869727505756</v>
      </c>
    </row>
    <row r="16" customFormat="false" ht="15.75" hidden="false" customHeight="false" outlineLevel="0" collapsed="false">
      <c r="A16" s="377" t="n">
        <v>8</v>
      </c>
      <c r="B16" s="378" t="s">
        <v>280</v>
      </c>
      <c r="C16" s="379" t="n">
        <v>1548.6782</v>
      </c>
      <c r="D16" s="382" t="n">
        <v>1521.3</v>
      </c>
      <c r="E16" s="381" t="n">
        <f aca="false">D16/C16%</f>
        <v>98.2321569451937</v>
      </c>
    </row>
    <row r="17" customFormat="false" ht="23.25" hidden="false" customHeight="true" outlineLevel="0" collapsed="false">
      <c r="A17" s="377" t="n">
        <v>9</v>
      </c>
      <c r="B17" s="378" t="s">
        <v>281</v>
      </c>
      <c r="C17" s="379" t="n">
        <v>1808.8603</v>
      </c>
      <c r="D17" s="382" t="n">
        <v>1658.9</v>
      </c>
      <c r="E17" s="381" t="n">
        <f aca="false">D17/C17%</f>
        <v>91.70968039931</v>
      </c>
    </row>
    <row r="18" customFormat="false" ht="27" hidden="false" customHeight="true" outlineLevel="0" collapsed="false">
      <c r="A18" s="377" t="n">
        <v>10</v>
      </c>
      <c r="B18" s="378" t="s">
        <v>282</v>
      </c>
      <c r="C18" s="379" t="n">
        <v>1934.9503</v>
      </c>
      <c r="D18" s="382" t="n">
        <v>1853.4</v>
      </c>
      <c r="E18" s="381" t="n">
        <f aca="false">D18/C18%</f>
        <v>95.785405961073</v>
      </c>
    </row>
    <row r="19" customFormat="false" ht="15.75" hidden="false" customHeight="false" outlineLevel="0" collapsed="false">
      <c r="A19" s="377"/>
      <c r="B19" s="383" t="s">
        <v>77</v>
      </c>
      <c r="C19" s="384" t="n">
        <f aca="false">SUM(C9:C18)</f>
        <v>16045.50024</v>
      </c>
      <c r="D19" s="385" t="n">
        <f aca="false">D9+D10+D12+D13+D14+D15+D16+D17+D18+D11</f>
        <v>15352</v>
      </c>
      <c r="E19" s="381" t="n">
        <f aca="false">D19/C19%</f>
        <v>95.6779144954848</v>
      </c>
    </row>
    <row r="21" customFormat="false" ht="12.75" hidden="false" customHeight="false" outlineLevel="0" collapsed="false">
      <c r="D21" s="366"/>
    </row>
    <row r="22" customFormat="false" ht="12.75" hidden="false" customHeight="false" outlineLevel="0" collapsed="false">
      <c r="C22" s="366"/>
    </row>
  </sheetData>
  <mergeCells count="4">
    <mergeCell ref="C1:E1"/>
    <mergeCell ref="D2:E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56"/>
    <col collapsed="false" customWidth="true" hidden="true" outlineLevel="0" max="3" min="3" style="0" width="11.42"/>
    <col collapsed="false" customWidth="true" hidden="tru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7"/>
  </cols>
  <sheetData>
    <row r="1" s="6" customFormat="true" ht="12.75" hidden="false" customHeight="false" outlineLevel="0" collapsed="false">
      <c r="D1" s="54"/>
      <c r="G1" s="4" t="s">
        <v>54</v>
      </c>
      <c r="R1" s="55"/>
      <c r="S1" s="55"/>
      <c r="T1" s="56"/>
      <c r="U1" s="56"/>
      <c r="W1" s="57"/>
      <c r="X1" s="58"/>
      <c r="Y1" s="58"/>
      <c r="AM1" s="55"/>
      <c r="AN1" s="55"/>
    </row>
    <row r="2" s="6" customFormat="true" ht="12.75" hidden="false" customHeight="false" outlineLevel="0" collapsed="false">
      <c r="D2" s="54"/>
      <c r="G2" s="4" t="s">
        <v>1</v>
      </c>
      <c r="R2" s="55"/>
      <c r="S2" s="55"/>
      <c r="T2" s="56"/>
      <c r="U2" s="56"/>
      <c r="W2" s="57"/>
      <c r="X2" s="58"/>
      <c r="Y2" s="58"/>
      <c r="AM2" s="55"/>
      <c r="AN2" s="55"/>
    </row>
    <row r="3" s="6" customFormat="true" ht="12.75" hidden="false" customHeight="false" outlineLevel="0" collapsed="false">
      <c r="D3" s="54"/>
      <c r="G3" s="4" t="s">
        <v>2</v>
      </c>
      <c r="R3" s="55"/>
      <c r="S3" s="55"/>
      <c r="T3" s="56"/>
      <c r="U3" s="56"/>
      <c r="W3" s="57"/>
      <c r="X3" s="58"/>
      <c r="Y3" s="58"/>
      <c r="AM3" s="55"/>
      <c r="AN3" s="55"/>
    </row>
    <row r="4" s="6" customFormat="true" ht="12.75" hidden="false" customHeight="false" outlineLevel="0" collapsed="false">
      <c r="D4" s="54"/>
      <c r="G4" s="4" t="s">
        <v>55</v>
      </c>
      <c r="R4" s="55"/>
      <c r="S4" s="55"/>
      <c r="T4" s="56"/>
      <c r="U4" s="56"/>
      <c r="W4" s="57"/>
      <c r="X4" s="58"/>
      <c r="Y4" s="58"/>
      <c r="AM4" s="55"/>
      <c r="AN4" s="55"/>
    </row>
    <row r="5" customFormat="false" ht="15" hidden="false" customHeight="false" outlineLevel="0" collapsed="false">
      <c r="A5" s="59"/>
      <c r="B5" s="59"/>
      <c r="C5" s="59"/>
    </row>
    <row r="6" customFormat="false" ht="15" hidden="false" customHeight="false" outlineLevel="0" collapsed="false">
      <c r="A6" s="59"/>
      <c r="B6" s="59"/>
      <c r="C6" s="59"/>
    </row>
    <row r="7" customFormat="false" ht="15" hidden="false" customHeight="false" outlineLevel="0" collapsed="false">
      <c r="A7" s="59"/>
      <c r="B7" s="59"/>
      <c r="C7" s="59"/>
    </row>
    <row r="8" customFormat="false" ht="15.75" hidden="false" customHeight="true" outlineLevel="0" collapsed="false">
      <c r="A8" s="60" t="s">
        <v>56</v>
      </c>
      <c r="B8" s="60"/>
      <c r="C8" s="60"/>
      <c r="D8" s="60"/>
      <c r="E8" s="60"/>
      <c r="F8" s="60"/>
      <c r="G8" s="60"/>
    </row>
    <row r="9" customFormat="false" ht="15.75" hidden="false" customHeight="true" outlineLevel="0" collapsed="false">
      <c r="A9" s="60"/>
      <c r="B9" s="60"/>
      <c r="C9" s="60"/>
      <c r="D9" s="60"/>
      <c r="E9" s="60"/>
      <c r="F9" s="60"/>
      <c r="G9" s="60"/>
    </row>
    <row r="10" customFormat="false" ht="15.75" hidden="false" customHeight="true" outlineLevel="0" collapsed="false">
      <c r="A10" s="60"/>
      <c r="B10" s="60"/>
      <c r="C10" s="60"/>
      <c r="D10" s="60"/>
      <c r="E10" s="60"/>
      <c r="F10" s="60"/>
      <c r="G10" s="60"/>
    </row>
    <row r="11" customFormat="false" ht="15.75" hidden="false" customHeight="true" outlineLevel="0" collapsed="false">
      <c r="A11" s="61"/>
      <c r="B11" s="61"/>
      <c r="C11" s="61"/>
    </row>
    <row r="12" customFormat="false" ht="53.25" hidden="false" customHeight="true" outlineLevel="0" collapsed="false">
      <c r="A12" s="62" t="s">
        <v>57</v>
      </c>
      <c r="B12" s="62" t="s">
        <v>58</v>
      </c>
      <c r="C12" s="63" t="s">
        <v>8</v>
      </c>
      <c r="D12" s="64" t="s">
        <v>9</v>
      </c>
      <c r="E12" s="65" t="s">
        <v>59</v>
      </c>
      <c r="F12" s="66" t="s">
        <v>60</v>
      </c>
      <c r="G12" s="66" t="s">
        <v>61</v>
      </c>
    </row>
    <row r="13" customFormat="false" ht="15.75" hidden="false" customHeight="false" outlineLevel="0" collapsed="false">
      <c r="A13" s="67" t="n">
        <v>1</v>
      </c>
      <c r="B13" s="67" t="n">
        <v>2</v>
      </c>
      <c r="C13" s="68" t="n">
        <v>3</v>
      </c>
      <c r="D13" s="69" t="n">
        <v>4</v>
      </c>
      <c r="E13" s="69" t="n">
        <v>5</v>
      </c>
      <c r="F13" s="69" t="n">
        <v>6</v>
      </c>
      <c r="G13" s="69" t="n">
        <v>7</v>
      </c>
    </row>
    <row r="14" customFormat="false" ht="42.75" hidden="false" customHeight="true" outlineLevel="0" collapsed="false">
      <c r="A14" s="70" t="n">
        <v>1</v>
      </c>
      <c r="B14" s="71" t="s">
        <v>62</v>
      </c>
      <c r="C14" s="72" t="n">
        <v>5657</v>
      </c>
      <c r="D14" s="73" t="n">
        <v>-314</v>
      </c>
      <c r="E14" s="74" t="n">
        <v>15533</v>
      </c>
      <c r="F14" s="74" t="n">
        <v>15533</v>
      </c>
      <c r="G14" s="75" t="n">
        <f aca="false">F14/E14</f>
        <v>1</v>
      </c>
    </row>
    <row r="15" customFormat="false" ht="34.5" hidden="false" customHeight="true" outlineLevel="0" collapsed="false">
      <c r="A15" s="70" t="n">
        <v>2</v>
      </c>
      <c r="B15" s="71" t="s">
        <v>63</v>
      </c>
      <c r="C15" s="72"/>
      <c r="D15" s="76"/>
      <c r="E15" s="74" t="n">
        <v>1083.2</v>
      </c>
      <c r="F15" s="74" t="n">
        <v>1083.2</v>
      </c>
      <c r="G15" s="75" t="n">
        <f aca="false">F15/E15</f>
        <v>1</v>
      </c>
    </row>
    <row r="16" customFormat="false" ht="15.75" hidden="false" customHeight="false" outlineLevel="0" collapsed="false">
      <c r="A16" s="77"/>
      <c r="B16" s="78" t="s">
        <v>64</v>
      </c>
      <c r="C16" s="79" t="n">
        <f aca="false">SUM(C14:C15)</f>
        <v>5657</v>
      </c>
      <c r="D16" s="79" t="n">
        <f aca="false">SUM(D14:D15)</f>
        <v>-314</v>
      </c>
      <c r="E16" s="80" t="n">
        <f aca="false">SUM(E14:E15)</f>
        <v>16616.2</v>
      </c>
      <c r="F16" s="81" t="n">
        <f aca="false">SUM(F14:F15)</f>
        <v>16616.2</v>
      </c>
      <c r="G16" s="75" t="n">
        <f aca="false">F16/E16</f>
        <v>1</v>
      </c>
    </row>
    <row r="17" customFormat="false" ht="15" hidden="false" customHeight="false" outlineLevel="0" collapsed="false">
      <c r="A17" s="59"/>
      <c r="B17" s="59"/>
      <c r="C17" s="59"/>
    </row>
    <row r="18" customFormat="false" ht="15" hidden="false" customHeight="false" outlineLevel="0" collapsed="false">
      <c r="A18" s="59"/>
      <c r="B18" s="59"/>
      <c r="C18" s="59"/>
    </row>
    <row r="19" customFormat="false" ht="15" hidden="false" customHeight="false" outlineLevel="0" collapsed="false">
      <c r="A19" s="59"/>
      <c r="B19" s="59"/>
      <c r="C19" s="59"/>
    </row>
    <row r="20" customFormat="false" ht="15" hidden="false" customHeight="false" outlineLevel="0" collapsed="false">
      <c r="A20" s="59"/>
      <c r="B20" s="59"/>
      <c r="C20" s="59"/>
    </row>
    <row r="21" customFormat="false" ht="15" hidden="false" customHeight="false" outlineLevel="0" collapsed="false">
      <c r="A21" s="59"/>
      <c r="B21" s="59"/>
      <c r="C21" s="59"/>
    </row>
    <row r="22" customFormat="false" ht="15" hidden="false" customHeight="false" outlineLevel="0" collapsed="false">
      <c r="A22" s="59"/>
      <c r="B22" s="59"/>
      <c r="C22" s="59"/>
    </row>
    <row r="23" customFormat="false" ht="15" hidden="false" customHeight="false" outlineLevel="0" collapsed="false">
      <c r="A23" s="59"/>
      <c r="B23" s="59"/>
      <c r="C23" s="59"/>
    </row>
    <row r="24" customFormat="false" ht="15" hidden="false" customHeight="false" outlineLevel="0" collapsed="false">
      <c r="A24" s="59"/>
      <c r="B24" s="59"/>
      <c r="C24" s="59"/>
      <c r="E24" s="82"/>
      <c r="F24" s="82"/>
    </row>
    <row r="25" customFormat="false" ht="15" hidden="false" customHeight="false" outlineLevel="0" collapsed="false">
      <c r="A25" s="59"/>
      <c r="B25" s="59"/>
      <c r="C25" s="59"/>
    </row>
    <row r="26" customFormat="false" ht="15" hidden="false" customHeight="false" outlineLevel="0" collapsed="false">
      <c r="A26" s="59"/>
      <c r="B26" s="59"/>
      <c r="C26" s="59"/>
      <c r="E26" s="83"/>
      <c r="F26" s="83"/>
    </row>
    <row r="27" customFormat="false" ht="15" hidden="false" customHeight="false" outlineLevel="0" collapsed="false">
      <c r="A27" s="59"/>
      <c r="B27" s="59"/>
      <c r="C27" s="59"/>
    </row>
    <row r="28" customFormat="false" ht="15" hidden="false" customHeight="false" outlineLevel="0" collapsed="false">
      <c r="A28" s="59"/>
      <c r="B28" s="59"/>
      <c r="C28" s="59"/>
    </row>
  </sheetData>
  <mergeCells count="1">
    <mergeCell ref="A8:G1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8" activeCellId="0" sqref="A8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56"/>
    <col collapsed="false" customWidth="true" hidden="true" outlineLevel="0" max="3" min="3" style="0" width="11.42"/>
    <col collapsed="false" customWidth="true" hidden="tru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7"/>
  </cols>
  <sheetData>
    <row r="1" s="6" customFormat="true" ht="12.75" hidden="false" customHeight="false" outlineLevel="0" collapsed="false">
      <c r="D1" s="54"/>
      <c r="G1" s="4" t="s">
        <v>65</v>
      </c>
      <c r="R1" s="55"/>
      <c r="S1" s="55"/>
      <c r="T1" s="56"/>
      <c r="U1" s="56"/>
      <c r="W1" s="57"/>
      <c r="X1" s="58"/>
      <c r="Y1" s="58"/>
      <c r="AM1" s="55"/>
      <c r="AN1" s="55"/>
    </row>
    <row r="2" s="6" customFormat="true" ht="12.75" hidden="false" customHeight="false" outlineLevel="0" collapsed="false">
      <c r="D2" s="54"/>
      <c r="G2" s="4" t="s">
        <v>1</v>
      </c>
      <c r="R2" s="55"/>
      <c r="S2" s="55"/>
      <c r="T2" s="56"/>
      <c r="U2" s="56"/>
      <c r="W2" s="57"/>
      <c r="X2" s="58"/>
      <c r="Y2" s="58"/>
      <c r="AM2" s="55"/>
      <c r="AN2" s="55"/>
    </row>
    <row r="3" s="6" customFormat="true" ht="12.75" hidden="false" customHeight="false" outlineLevel="0" collapsed="false">
      <c r="D3" s="54"/>
      <c r="G3" s="4" t="s">
        <v>2</v>
      </c>
      <c r="R3" s="55"/>
      <c r="S3" s="55"/>
      <c r="T3" s="56"/>
      <c r="U3" s="56"/>
      <c r="W3" s="57"/>
      <c r="X3" s="58"/>
      <c r="Y3" s="58"/>
      <c r="AM3" s="55"/>
      <c r="AN3" s="55"/>
    </row>
    <row r="4" s="6" customFormat="true" ht="12.75" hidden="false" customHeight="false" outlineLevel="0" collapsed="false">
      <c r="D4" s="54"/>
      <c r="G4" s="4" t="s">
        <v>55</v>
      </c>
      <c r="R4" s="55"/>
      <c r="S4" s="55"/>
      <c r="T4" s="56"/>
      <c r="U4" s="56"/>
      <c r="W4" s="57"/>
      <c r="X4" s="58"/>
      <c r="Y4" s="58"/>
      <c r="AM4" s="55"/>
      <c r="AN4" s="55"/>
    </row>
    <row r="5" customFormat="false" ht="15" hidden="false" customHeight="false" outlineLevel="0" collapsed="false">
      <c r="A5" s="59"/>
      <c r="B5" s="59"/>
      <c r="C5" s="59"/>
    </row>
    <row r="6" customFormat="false" ht="15" hidden="false" customHeight="false" outlineLevel="0" collapsed="false">
      <c r="A6" s="59"/>
      <c r="B6" s="59"/>
      <c r="C6" s="59"/>
    </row>
    <row r="7" customFormat="false" ht="15" hidden="false" customHeight="false" outlineLevel="0" collapsed="false">
      <c r="A7" s="59"/>
      <c r="B7" s="59"/>
      <c r="C7" s="59"/>
    </row>
    <row r="8" customFormat="false" ht="15.75" hidden="false" customHeight="true" outlineLevel="0" collapsed="false">
      <c r="A8" s="60" t="s">
        <v>66</v>
      </c>
      <c r="B8" s="60"/>
      <c r="C8" s="60"/>
      <c r="D8" s="60"/>
      <c r="E8" s="60"/>
      <c r="F8" s="60"/>
      <c r="G8" s="60"/>
    </row>
    <row r="9" customFormat="false" ht="15.75" hidden="false" customHeight="true" outlineLevel="0" collapsed="false">
      <c r="A9" s="60"/>
      <c r="B9" s="60"/>
      <c r="C9" s="60"/>
      <c r="D9" s="60"/>
      <c r="E9" s="60"/>
      <c r="F9" s="60"/>
      <c r="G9" s="60"/>
    </row>
    <row r="10" customFormat="false" ht="15.75" hidden="false" customHeight="true" outlineLevel="0" collapsed="false">
      <c r="A10" s="60"/>
      <c r="B10" s="60"/>
      <c r="C10" s="60"/>
      <c r="D10" s="60"/>
      <c r="E10" s="60"/>
      <c r="F10" s="60"/>
      <c r="G10" s="60"/>
    </row>
    <row r="11" customFormat="false" ht="15.75" hidden="false" customHeight="true" outlineLevel="0" collapsed="false">
      <c r="A11" s="61"/>
      <c r="B11" s="61"/>
      <c r="C11" s="61"/>
    </row>
    <row r="12" customFormat="false" ht="53.25" hidden="false" customHeight="true" outlineLevel="0" collapsed="false">
      <c r="A12" s="62" t="s">
        <v>57</v>
      </c>
      <c r="B12" s="62" t="s">
        <v>58</v>
      </c>
      <c r="C12" s="63" t="s">
        <v>8</v>
      </c>
      <c r="D12" s="64" t="s">
        <v>9</v>
      </c>
      <c r="E12" s="65" t="s">
        <v>59</v>
      </c>
      <c r="F12" s="66" t="s">
        <v>60</v>
      </c>
      <c r="G12" s="66" t="s">
        <v>61</v>
      </c>
    </row>
    <row r="13" customFormat="false" ht="15.75" hidden="false" customHeight="false" outlineLevel="0" collapsed="false">
      <c r="A13" s="67" t="n">
        <v>1</v>
      </c>
      <c r="B13" s="67" t="n">
        <v>2</v>
      </c>
      <c r="C13" s="68" t="n">
        <v>3</v>
      </c>
      <c r="D13" s="69" t="n">
        <v>4</v>
      </c>
      <c r="E13" s="69" t="n">
        <v>5</v>
      </c>
      <c r="F13" s="69" t="n">
        <v>6</v>
      </c>
      <c r="G13" s="69" t="n">
        <v>7</v>
      </c>
    </row>
    <row r="14" customFormat="false" ht="42.75" hidden="false" customHeight="true" outlineLevel="0" collapsed="false">
      <c r="A14" s="70" t="n">
        <v>1</v>
      </c>
      <c r="B14" s="71" t="s">
        <v>62</v>
      </c>
      <c r="C14" s="72" t="n">
        <v>5657</v>
      </c>
      <c r="D14" s="73" t="n">
        <v>-314</v>
      </c>
      <c r="E14" s="74" t="n">
        <v>5745</v>
      </c>
      <c r="F14" s="74" t="n">
        <v>5745</v>
      </c>
      <c r="G14" s="75" t="n">
        <f aca="false">F14/E14</f>
        <v>1</v>
      </c>
    </row>
    <row r="15" customFormat="false" ht="34.5" hidden="false" customHeight="true" outlineLevel="0" collapsed="false">
      <c r="A15" s="70" t="n">
        <v>2</v>
      </c>
      <c r="B15" s="71" t="s">
        <v>63</v>
      </c>
      <c r="C15" s="72"/>
      <c r="D15" s="76"/>
      <c r="E15" s="74" t="n">
        <v>895.2</v>
      </c>
      <c r="F15" s="74" t="n">
        <v>895.2</v>
      </c>
      <c r="G15" s="75" t="n">
        <f aca="false">F15/E15</f>
        <v>1</v>
      </c>
    </row>
    <row r="16" customFormat="false" ht="15.75" hidden="false" customHeight="false" outlineLevel="0" collapsed="false">
      <c r="A16" s="77"/>
      <c r="B16" s="78" t="s">
        <v>64</v>
      </c>
      <c r="C16" s="79" t="n">
        <f aca="false">SUM(C14:C15)</f>
        <v>5657</v>
      </c>
      <c r="D16" s="79" t="n">
        <f aca="false">SUM(D14:D15)</f>
        <v>-314</v>
      </c>
      <c r="E16" s="80" t="n">
        <f aca="false">SUM(E14:E15)</f>
        <v>6640.2</v>
      </c>
      <c r="F16" s="81" t="n">
        <f aca="false">SUM(F14:F15)</f>
        <v>6640.2</v>
      </c>
      <c r="G16" s="75" t="n">
        <f aca="false">F16/E16</f>
        <v>1</v>
      </c>
    </row>
    <row r="17" customFormat="false" ht="15" hidden="false" customHeight="false" outlineLevel="0" collapsed="false">
      <c r="A17" s="59"/>
      <c r="B17" s="59"/>
      <c r="C17" s="59"/>
    </row>
    <row r="18" customFormat="false" ht="15" hidden="false" customHeight="false" outlineLevel="0" collapsed="false">
      <c r="A18" s="59"/>
      <c r="B18" s="59"/>
      <c r="C18" s="59"/>
    </row>
    <row r="19" customFormat="false" ht="15" hidden="false" customHeight="false" outlineLevel="0" collapsed="false">
      <c r="A19" s="59"/>
      <c r="B19" s="59"/>
      <c r="C19" s="59"/>
    </row>
    <row r="20" customFormat="false" ht="15" hidden="false" customHeight="false" outlineLevel="0" collapsed="false">
      <c r="A20" s="59"/>
      <c r="B20" s="59"/>
      <c r="C20" s="59"/>
    </row>
    <row r="21" customFormat="false" ht="15" hidden="false" customHeight="false" outlineLevel="0" collapsed="false">
      <c r="A21" s="59"/>
      <c r="B21" s="59"/>
      <c r="C21" s="59"/>
    </row>
    <row r="22" customFormat="false" ht="15" hidden="false" customHeight="false" outlineLevel="0" collapsed="false">
      <c r="A22" s="59"/>
      <c r="B22" s="59"/>
      <c r="C22" s="59"/>
    </row>
    <row r="23" customFormat="false" ht="15" hidden="false" customHeight="false" outlineLevel="0" collapsed="false">
      <c r="A23" s="59"/>
      <c r="B23" s="59"/>
      <c r="C23" s="59"/>
    </row>
    <row r="24" customFormat="false" ht="15" hidden="false" customHeight="false" outlineLevel="0" collapsed="false">
      <c r="A24" s="59"/>
      <c r="B24" s="59"/>
      <c r="C24" s="59"/>
    </row>
    <row r="25" customFormat="false" ht="15" hidden="false" customHeight="false" outlineLevel="0" collapsed="false">
      <c r="A25" s="59"/>
      <c r="B25" s="59"/>
      <c r="C25" s="59"/>
    </row>
    <row r="26" customFormat="false" ht="15" hidden="false" customHeight="false" outlineLevel="0" collapsed="false">
      <c r="A26" s="59"/>
      <c r="B26" s="59"/>
      <c r="C26" s="59"/>
    </row>
    <row r="27" customFormat="false" ht="15" hidden="false" customHeight="false" outlineLevel="0" collapsed="false">
      <c r="A27" s="59"/>
      <c r="B27" s="59"/>
      <c r="C27" s="59"/>
    </row>
    <row r="28" customFormat="false" ht="15" hidden="false" customHeight="false" outlineLevel="0" collapsed="false">
      <c r="A28" s="59"/>
      <c r="B28" s="59"/>
      <c r="C28" s="59"/>
    </row>
  </sheetData>
  <mergeCells count="1">
    <mergeCell ref="A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7" activeCellId="0" sqref="F7"/>
    </sheetView>
  </sheetViews>
  <sheetFormatPr defaultColWidth="5.70703125" defaultRowHeight="12.75" zeroHeight="false" outlineLevelRow="0" outlineLevelCol="0"/>
  <cols>
    <col collapsed="false" customWidth="false" hidden="false" outlineLevel="0" max="2" min="1" style="84" width="5.71"/>
    <col collapsed="false" customWidth="true" hidden="false" outlineLevel="0" max="3" min="3" style="84" width="41.56"/>
    <col collapsed="false" customWidth="true" hidden="false" outlineLevel="0" max="4" min="4" style="84" width="10.71"/>
    <col collapsed="false" customWidth="true" hidden="false" outlineLevel="0" max="5" min="5" style="85" width="10.13"/>
    <col collapsed="false" customWidth="true" hidden="false" outlineLevel="0" max="6" min="6" style="84" width="8.7"/>
    <col collapsed="false" customWidth="false" hidden="false" outlineLevel="0" max="257" min="7" style="84" width="5.71"/>
  </cols>
  <sheetData>
    <row r="1" customFormat="false" ht="12.75" hidden="false" customHeight="false" outlineLevel="0" collapsed="false">
      <c r="D1" s="57"/>
      <c r="E1" s="86"/>
      <c r="F1" s="4" t="s">
        <v>67</v>
      </c>
    </row>
    <row r="2" customFormat="false" ht="12.75" hidden="false" customHeight="false" outlineLevel="0" collapsed="false">
      <c r="D2" s="57"/>
      <c r="E2" s="86"/>
      <c r="F2" s="4" t="s">
        <v>1</v>
      </c>
    </row>
    <row r="3" customFormat="false" ht="12.75" hidden="false" customHeight="false" outlineLevel="0" collapsed="false">
      <c r="D3" s="57"/>
      <c r="E3" s="87"/>
      <c r="F3" s="4" t="s">
        <v>2</v>
      </c>
    </row>
    <row r="4" customFormat="false" ht="12.75" hidden="false" customHeight="false" outlineLevel="0" collapsed="false">
      <c r="D4" s="57"/>
      <c r="E4" s="87"/>
      <c r="F4" s="4" t="s">
        <v>3</v>
      </c>
    </row>
    <row r="5" customFormat="false" ht="18" hidden="false" customHeight="true" outlineLevel="0" collapsed="false">
      <c r="D5" s="57"/>
      <c r="E5" s="86"/>
      <c r="F5" s="88"/>
    </row>
    <row r="6" customFormat="false" ht="10.5" hidden="false" customHeight="true" outlineLevel="0" collapsed="false">
      <c r="E6" s="89"/>
      <c r="F6" s="88"/>
    </row>
    <row r="7" s="85" customFormat="true" ht="15.75" hidden="false" customHeight="false" outlineLevel="0" collapsed="false">
      <c r="B7" s="90"/>
      <c r="C7" s="90"/>
      <c r="D7" s="90"/>
      <c r="E7" s="89"/>
      <c r="F7" s="89"/>
    </row>
    <row r="8" customFormat="false" ht="54.75" hidden="false" customHeight="true" outlineLevel="0" collapsed="false">
      <c r="B8" s="90" t="s">
        <v>68</v>
      </c>
      <c r="C8" s="90"/>
      <c r="D8" s="90"/>
      <c r="E8" s="90"/>
      <c r="F8" s="90"/>
    </row>
    <row r="9" customFormat="false" ht="15.75" hidden="false" customHeight="true" outlineLevel="0" collapsed="false">
      <c r="B9" s="91"/>
      <c r="C9" s="91"/>
      <c r="D9" s="92" t="s">
        <v>69</v>
      </c>
      <c r="E9" s="92"/>
      <c r="F9" s="92"/>
    </row>
    <row r="10" customFormat="false" ht="47.25" hidden="false" customHeight="false" outlineLevel="0" collapsed="false">
      <c r="B10" s="67" t="s">
        <v>57</v>
      </c>
      <c r="C10" s="68" t="s">
        <v>58</v>
      </c>
      <c r="D10" s="65" t="s">
        <v>59</v>
      </c>
      <c r="E10" s="93" t="s">
        <v>60</v>
      </c>
      <c r="F10" s="93" t="s">
        <v>61</v>
      </c>
      <c r="G10" s="88"/>
    </row>
    <row r="11" customFormat="false" ht="15.75" hidden="false" customHeight="false" outlineLevel="0" collapsed="false">
      <c r="B11" s="94" t="n">
        <v>1</v>
      </c>
      <c r="C11" s="95" t="n">
        <v>2</v>
      </c>
      <c r="D11" s="96" t="n">
        <v>3</v>
      </c>
      <c r="E11" s="96" t="n">
        <v>4</v>
      </c>
      <c r="F11" s="96" t="n">
        <v>5</v>
      </c>
      <c r="G11" s="97"/>
    </row>
    <row r="12" s="98" customFormat="true" ht="15.75" hidden="false" customHeight="false" outlineLevel="0" collapsed="false">
      <c r="B12" s="99" t="n">
        <v>1</v>
      </c>
      <c r="C12" s="100" t="s">
        <v>70</v>
      </c>
      <c r="D12" s="73" t="n">
        <v>1</v>
      </c>
      <c r="E12" s="101" t="n">
        <v>1</v>
      </c>
      <c r="F12" s="75" t="n">
        <f aca="false">E12/D12</f>
        <v>1</v>
      </c>
      <c r="G12" s="102"/>
    </row>
    <row r="13" s="98" customFormat="true" ht="15.75" hidden="false" customHeight="false" outlineLevel="0" collapsed="false">
      <c r="B13" s="99" t="n">
        <v>2</v>
      </c>
      <c r="C13" s="100" t="s">
        <v>71</v>
      </c>
      <c r="D13" s="103" t="n">
        <v>1</v>
      </c>
      <c r="E13" s="103" t="n">
        <v>1</v>
      </c>
      <c r="F13" s="75" t="n">
        <f aca="false">E13/D13</f>
        <v>1</v>
      </c>
      <c r="G13" s="102"/>
    </row>
    <row r="14" customFormat="false" ht="15.75" hidden="false" customHeight="false" outlineLevel="0" collapsed="false">
      <c r="B14" s="104" t="s">
        <v>72</v>
      </c>
      <c r="C14" s="104"/>
      <c r="D14" s="105" t="n">
        <f aca="false">SUM(D12:D13)</f>
        <v>2</v>
      </c>
      <c r="E14" s="105" t="n">
        <f aca="false">SUM(E12:E13)</f>
        <v>2</v>
      </c>
      <c r="F14" s="106"/>
      <c r="G14" s="107"/>
    </row>
    <row r="15" customFormat="false" ht="14.25" hidden="false" customHeight="false" outlineLevel="0" collapsed="false">
      <c r="B15" s="91"/>
      <c r="C15" s="91"/>
      <c r="D15" s="108"/>
      <c r="E15" s="109"/>
    </row>
    <row r="16" customFormat="false" ht="14.25" hidden="false" customHeight="false" outlineLevel="0" collapsed="false">
      <c r="B16" s="91"/>
      <c r="C16" s="91"/>
      <c r="D16" s="110"/>
      <c r="E16" s="109"/>
    </row>
    <row r="17" customFormat="false" ht="14.25" hidden="false" customHeight="false" outlineLevel="0" collapsed="false">
      <c r="B17" s="91"/>
      <c r="C17" s="91"/>
      <c r="D17" s="111"/>
      <c r="E17" s="112"/>
    </row>
    <row r="18" customFormat="false" ht="13.5" hidden="false" customHeight="true" outlineLevel="0" collapsed="false">
      <c r="B18" s="91"/>
      <c r="C18" s="91"/>
      <c r="D18" s="111"/>
      <c r="E18" s="89"/>
      <c r="F18" s="88"/>
    </row>
  </sheetData>
  <mergeCells count="4">
    <mergeCell ref="B7:D7"/>
    <mergeCell ref="B8:F8"/>
    <mergeCell ref="D9:F9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4" width="38.28"/>
    <col collapsed="false" customWidth="true" hidden="false" outlineLevel="0" max="3" min="3" style="115" width="13.14"/>
    <col collapsed="false" customWidth="true" hidden="false" outlineLevel="0" max="4" min="4" style="57" width="12.14"/>
    <col collapsed="false" customWidth="true" hidden="false" outlineLevel="0" max="5" min="5" style="58" width="12.56"/>
    <col collapsed="false" customWidth="true" hidden="false" outlineLevel="0" max="6" min="6" style="58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55" width="5.56"/>
    <col collapsed="false" customWidth="true" hidden="false" outlineLevel="0" max="20" min="20" style="55" width="4.14"/>
    <col collapsed="false" customWidth="true" hidden="false" outlineLevel="0" max="21" min="21" style="56" width="6.13"/>
    <col collapsed="false" customWidth="true" hidden="false" outlineLevel="0" max="22" min="22" style="56" width="5.13"/>
    <col collapsed="false" customWidth="true" hidden="false" outlineLevel="0" max="23" min="23" style="6" width="4.56"/>
    <col collapsed="false" customWidth="true" hidden="false" outlineLevel="0" max="24" min="24" style="57" width="5.13"/>
    <col collapsed="false" customWidth="true" hidden="false" outlineLevel="0" max="25" min="25" style="58" width="5.71"/>
    <col collapsed="false" customWidth="true" hidden="false" outlineLevel="0" max="26" min="26" style="58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55" width="5.56"/>
    <col collapsed="false" customWidth="true" hidden="false" outlineLevel="0" max="41" min="41" style="55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6"/>
      <c r="C1" s="116"/>
    </row>
    <row r="2" customFormat="false" ht="15" hidden="false" customHeight="true" outlineLevel="0" collapsed="false">
      <c r="B2" s="54"/>
      <c r="C2" s="117"/>
      <c r="D2" s="118" t="s">
        <v>73</v>
      </c>
      <c r="E2" s="118"/>
    </row>
    <row r="3" customFormat="false" ht="15" hidden="false" customHeight="true" outlineLevel="0" collapsed="false">
      <c r="B3" s="54"/>
      <c r="C3" s="117"/>
      <c r="E3" s="4" t="s">
        <v>1</v>
      </c>
    </row>
    <row r="4" customFormat="false" ht="12.75" hidden="false" customHeight="false" outlineLevel="0" collapsed="false">
      <c r="B4" s="54"/>
      <c r="C4" s="117"/>
      <c r="E4" s="4" t="s">
        <v>2</v>
      </c>
    </row>
    <row r="5" customFormat="false" ht="12.75" hidden="false" customHeight="false" outlineLevel="0" collapsed="false">
      <c r="B5" s="54"/>
      <c r="C5" s="117"/>
      <c r="E5" s="4" t="s">
        <v>74</v>
      </c>
    </row>
    <row r="6" customFormat="false" ht="12.75" hidden="false" customHeight="false" outlineLevel="0" collapsed="false">
      <c r="C6" s="119"/>
    </row>
    <row r="7" customFormat="false" ht="33" hidden="false" customHeight="true" outlineLevel="0" collapsed="false">
      <c r="A7" s="120" t="s">
        <v>75</v>
      </c>
      <c r="B7" s="120"/>
      <c r="C7" s="120"/>
      <c r="D7" s="120"/>
      <c r="E7" s="120"/>
    </row>
    <row r="8" customFormat="false" ht="17.25" hidden="false" customHeight="true" outlineLevel="0" collapsed="false">
      <c r="C8" s="121"/>
    </row>
    <row r="9" s="131" customFormat="true" ht="51.75" hidden="false" customHeight="true" outlineLevel="0" collapsed="false">
      <c r="A9" s="122" t="s">
        <v>57</v>
      </c>
      <c r="B9" s="122" t="s">
        <v>76</v>
      </c>
      <c r="C9" s="65" t="s">
        <v>59</v>
      </c>
      <c r="D9" s="123" t="s">
        <v>60</v>
      </c>
      <c r="E9" s="124" t="s">
        <v>61</v>
      </c>
      <c r="F9" s="125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7"/>
      <c r="T9" s="125"/>
      <c r="U9" s="128"/>
      <c r="V9" s="128"/>
      <c r="W9" s="126"/>
      <c r="X9" s="128"/>
      <c r="Y9" s="129"/>
      <c r="Z9" s="125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7"/>
      <c r="AO9" s="125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</row>
    <row r="10" s="141" customFormat="true" ht="31.5" hidden="false" customHeight="true" outlineLevel="0" collapsed="false">
      <c r="A10" s="132" t="n">
        <v>1</v>
      </c>
      <c r="B10" s="133" t="s">
        <v>62</v>
      </c>
      <c r="C10" s="134" t="n">
        <v>249.8</v>
      </c>
      <c r="D10" s="135" t="n">
        <v>249.8</v>
      </c>
      <c r="E10" s="136" t="n">
        <f aca="false">D10/C10%</f>
        <v>100</v>
      </c>
      <c r="F10" s="125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27"/>
      <c r="T10" s="125"/>
      <c r="U10" s="138"/>
      <c r="V10" s="138"/>
      <c r="W10" s="137"/>
      <c r="X10" s="138"/>
      <c r="Y10" s="129"/>
      <c r="Z10" s="125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27"/>
      <c r="AO10" s="125"/>
      <c r="AP10" s="139"/>
      <c r="AQ10" s="139"/>
      <c r="AR10" s="139"/>
      <c r="AS10" s="139"/>
      <c r="AT10" s="139"/>
      <c r="AU10" s="139"/>
      <c r="AV10" s="139"/>
      <c r="AW10" s="140"/>
      <c r="AX10" s="140"/>
      <c r="AY10" s="140"/>
      <c r="AZ10" s="140"/>
      <c r="BA10" s="140"/>
      <c r="BB10" s="140"/>
    </row>
    <row r="11" customFormat="false" ht="15" hidden="false" customHeight="true" outlineLevel="0" collapsed="false">
      <c r="A11" s="142"/>
      <c r="B11" s="143" t="s">
        <v>77</v>
      </c>
      <c r="C11" s="144" t="n">
        <f aca="false">C10</f>
        <v>249.8</v>
      </c>
      <c r="D11" s="144" t="n">
        <f aca="false">D10</f>
        <v>249.8</v>
      </c>
      <c r="E11" s="144" t="n">
        <f aca="false">E10</f>
        <v>100</v>
      </c>
    </row>
    <row r="12" customFormat="false" ht="35.25" hidden="true" customHeight="true" outlineLevel="0" collapsed="false">
      <c r="A12" s="145" t="s">
        <v>78</v>
      </c>
      <c r="B12" s="145"/>
      <c r="C12" s="145"/>
      <c r="D12" s="145"/>
      <c r="E12" s="145"/>
    </row>
    <row r="13" customFormat="false" ht="12.75" hidden="true" customHeight="false" outlineLevel="0" collapsed="false">
      <c r="A13" s="55"/>
      <c r="B13" s="55"/>
    </row>
    <row r="14" customFormat="false" ht="42.75" hidden="true" customHeight="true" outlineLevel="0" collapsed="false">
      <c r="A14" s="132" t="s">
        <v>57</v>
      </c>
      <c r="B14" s="132" t="s">
        <v>76</v>
      </c>
      <c r="C14" s="134" t="s">
        <v>8</v>
      </c>
      <c r="D14" s="146" t="s">
        <v>11</v>
      </c>
      <c r="E14" s="147" t="s">
        <v>61</v>
      </c>
    </row>
    <row r="15" customFormat="false" ht="34.5" hidden="true" customHeight="true" outlineLevel="0" collapsed="false">
      <c r="A15" s="148" t="n">
        <v>1</v>
      </c>
      <c r="B15" s="149" t="s">
        <v>62</v>
      </c>
      <c r="C15" s="150" t="n">
        <v>24</v>
      </c>
      <c r="D15" s="151" t="n">
        <v>0</v>
      </c>
      <c r="E15" s="152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true" verticalCentered="false"/>
  <pageMargins left="0.905555555555556" right="0.39375" top="0.98402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4" colorId="64" zoomScale="91" zoomScaleNormal="100" zoomScalePageLayoutView="91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4" width="38.28"/>
    <col collapsed="false" customWidth="true" hidden="false" outlineLevel="0" max="3" min="3" style="115" width="13.14"/>
    <col collapsed="false" customWidth="true" hidden="false" outlineLevel="0" max="4" min="4" style="57" width="12.14"/>
    <col collapsed="false" customWidth="true" hidden="false" outlineLevel="0" max="5" min="5" style="58" width="12.56"/>
    <col collapsed="false" customWidth="true" hidden="false" outlineLevel="0" max="6" min="6" style="58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55" width="5.56"/>
    <col collapsed="false" customWidth="true" hidden="false" outlineLevel="0" max="20" min="20" style="55" width="4.14"/>
    <col collapsed="false" customWidth="true" hidden="false" outlineLevel="0" max="21" min="21" style="56" width="6.13"/>
    <col collapsed="false" customWidth="true" hidden="false" outlineLevel="0" max="22" min="22" style="56" width="5.13"/>
    <col collapsed="false" customWidth="true" hidden="false" outlineLevel="0" max="23" min="23" style="6" width="4.56"/>
    <col collapsed="false" customWidth="true" hidden="false" outlineLevel="0" max="24" min="24" style="57" width="5.13"/>
    <col collapsed="false" customWidth="true" hidden="false" outlineLevel="0" max="25" min="25" style="58" width="5.71"/>
    <col collapsed="false" customWidth="true" hidden="false" outlineLevel="0" max="26" min="26" style="58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55" width="5.56"/>
    <col collapsed="false" customWidth="true" hidden="false" outlineLevel="0" max="41" min="41" style="55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6"/>
      <c r="C1" s="116"/>
    </row>
    <row r="2" customFormat="false" ht="15" hidden="false" customHeight="true" outlineLevel="0" collapsed="false">
      <c r="B2" s="54"/>
      <c r="C2" s="117"/>
      <c r="D2" s="118" t="s">
        <v>79</v>
      </c>
      <c r="E2" s="118"/>
    </row>
    <row r="3" customFormat="false" ht="15" hidden="false" customHeight="true" outlineLevel="0" collapsed="false">
      <c r="B3" s="54"/>
      <c r="C3" s="117"/>
      <c r="E3" s="4" t="s">
        <v>1</v>
      </c>
    </row>
    <row r="4" customFormat="false" ht="12.75" hidden="false" customHeight="false" outlineLevel="0" collapsed="false">
      <c r="B4" s="54"/>
      <c r="C4" s="117"/>
      <c r="E4" s="4" t="s">
        <v>2</v>
      </c>
    </row>
    <row r="5" customFormat="false" ht="12.75" hidden="false" customHeight="false" outlineLevel="0" collapsed="false">
      <c r="B5" s="54"/>
      <c r="C5" s="117"/>
      <c r="E5" s="4" t="s">
        <v>80</v>
      </c>
    </row>
    <row r="6" customFormat="false" ht="12.75" hidden="false" customHeight="false" outlineLevel="0" collapsed="false">
      <c r="C6" s="119"/>
    </row>
    <row r="7" customFormat="false" ht="87.75" hidden="false" customHeight="true" outlineLevel="0" collapsed="false">
      <c r="A7" s="120" t="s">
        <v>81</v>
      </c>
      <c r="B7" s="120"/>
      <c r="C7" s="120"/>
      <c r="D7" s="120"/>
      <c r="E7" s="120"/>
    </row>
    <row r="8" customFormat="false" ht="17.25" hidden="false" customHeight="true" outlineLevel="0" collapsed="false">
      <c r="C8" s="121"/>
    </row>
    <row r="9" s="131" customFormat="true" ht="51.75" hidden="false" customHeight="true" outlineLevel="0" collapsed="false">
      <c r="A9" s="122" t="s">
        <v>57</v>
      </c>
      <c r="B9" s="122" t="s">
        <v>76</v>
      </c>
      <c r="C9" s="65" t="s">
        <v>59</v>
      </c>
      <c r="D9" s="123" t="s">
        <v>60</v>
      </c>
      <c r="E9" s="124" t="s">
        <v>61</v>
      </c>
      <c r="F9" s="125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7"/>
      <c r="T9" s="125"/>
      <c r="U9" s="128"/>
      <c r="V9" s="128"/>
      <c r="W9" s="126"/>
      <c r="X9" s="128"/>
      <c r="Y9" s="129"/>
      <c r="Z9" s="125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7"/>
      <c r="AO9" s="125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</row>
    <row r="10" s="141" customFormat="true" ht="31.5" hidden="false" customHeight="true" outlineLevel="0" collapsed="false">
      <c r="A10" s="132" t="n">
        <v>1</v>
      </c>
      <c r="B10" s="133" t="s">
        <v>62</v>
      </c>
      <c r="C10" s="135" t="n">
        <v>1999</v>
      </c>
      <c r="D10" s="135" t="n">
        <v>1999</v>
      </c>
      <c r="E10" s="136" t="n">
        <f aca="false">D10/C10%</f>
        <v>100</v>
      </c>
      <c r="F10" s="125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27"/>
      <c r="T10" s="125"/>
      <c r="U10" s="138"/>
      <c r="V10" s="138"/>
      <c r="W10" s="137"/>
      <c r="X10" s="138"/>
      <c r="Y10" s="129"/>
      <c r="Z10" s="125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27"/>
      <c r="AO10" s="125"/>
      <c r="AP10" s="139"/>
      <c r="AQ10" s="139"/>
      <c r="AR10" s="139"/>
      <c r="AS10" s="139"/>
      <c r="AT10" s="139"/>
      <c r="AU10" s="139"/>
      <c r="AV10" s="139"/>
      <c r="AW10" s="140"/>
      <c r="AX10" s="140"/>
      <c r="AY10" s="140"/>
      <c r="AZ10" s="140"/>
      <c r="BA10" s="140"/>
      <c r="BB10" s="140"/>
    </row>
    <row r="11" customFormat="false" ht="15" hidden="false" customHeight="true" outlineLevel="0" collapsed="false">
      <c r="A11" s="142"/>
      <c r="B11" s="143" t="s">
        <v>77</v>
      </c>
      <c r="C11" s="144" t="n">
        <f aca="false">C10</f>
        <v>1999</v>
      </c>
      <c r="D11" s="144" t="n">
        <f aca="false">D10</f>
        <v>1999</v>
      </c>
      <c r="E11" s="144" t="n">
        <f aca="false">E10</f>
        <v>100</v>
      </c>
    </row>
    <row r="12" customFormat="false" ht="35.25" hidden="true" customHeight="true" outlineLevel="0" collapsed="false">
      <c r="A12" s="145" t="s">
        <v>78</v>
      </c>
      <c r="B12" s="145"/>
      <c r="C12" s="145"/>
      <c r="D12" s="145"/>
      <c r="E12" s="145"/>
    </row>
    <row r="13" customFormat="false" ht="12.75" hidden="true" customHeight="false" outlineLevel="0" collapsed="false">
      <c r="A13" s="55"/>
      <c r="B13" s="55"/>
    </row>
    <row r="14" customFormat="false" ht="42.75" hidden="true" customHeight="true" outlineLevel="0" collapsed="false">
      <c r="A14" s="132" t="s">
        <v>57</v>
      </c>
      <c r="B14" s="132" t="s">
        <v>76</v>
      </c>
      <c r="C14" s="134" t="s">
        <v>8</v>
      </c>
      <c r="D14" s="146" t="s">
        <v>11</v>
      </c>
      <c r="E14" s="147" t="s">
        <v>61</v>
      </c>
    </row>
    <row r="15" customFormat="false" ht="34.5" hidden="true" customHeight="true" outlineLevel="0" collapsed="false">
      <c r="A15" s="148" t="n">
        <v>1</v>
      </c>
      <c r="B15" s="149" t="s">
        <v>62</v>
      </c>
      <c r="C15" s="150" t="n">
        <v>24</v>
      </c>
      <c r="D15" s="151" t="n">
        <v>0</v>
      </c>
      <c r="E15" s="152" t="n">
        <f aca="false">D15/C15*100</f>
        <v>0</v>
      </c>
    </row>
  </sheetData>
  <mergeCells count="4">
    <mergeCell ref="B1:C1"/>
    <mergeCell ref="D2:E2"/>
    <mergeCell ref="A7:E7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7" activeCellId="0" sqref="B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4" width="38.28"/>
    <col collapsed="false" customWidth="true" hidden="false" outlineLevel="0" max="3" min="3" style="115" width="13.14"/>
    <col collapsed="false" customWidth="true" hidden="false" outlineLevel="0" max="4" min="4" style="57" width="12.14"/>
    <col collapsed="false" customWidth="true" hidden="false" outlineLevel="0" max="5" min="5" style="58" width="12.56"/>
    <col collapsed="false" customWidth="true" hidden="false" outlineLevel="0" max="6" min="6" style="58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55" width="5.56"/>
    <col collapsed="false" customWidth="true" hidden="false" outlineLevel="0" max="20" min="20" style="55" width="4.14"/>
    <col collapsed="false" customWidth="true" hidden="false" outlineLevel="0" max="21" min="21" style="56" width="6.13"/>
    <col collapsed="false" customWidth="true" hidden="false" outlineLevel="0" max="22" min="22" style="56" width="5.13"/>
    <col collapsed="false" customWidth="true" hidden="false" outlineLevel="0" max="23" min="23" style="6" width="4.56"/>
    <col collapsed="false" customWidth="true" hidden="false" outlineLevel="0" max="24" min="24" style="57" width="5.13"/>
    <col collapsed="false" customWidth="true" hidden="false" outlineLevel="0" max="25" min="25" style="58" width="5.71"/>
    <col collapsed="false" customWidth="true" hidden="false" outlineLevel="0" max="26" min="26" style="58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55" width="5.56"/>
    <col collapsed="false" customWidth="true" hidden="false" outlineLevel="0" max="41" min="41" style="55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6"/>
      <c r="C1" s="116"/>
    </row>
    <row r="2" customFormat="false" ht="15" hidden="false" customHeight="true" outlineLevel="0" collapsed="false">
      <c r="B2" s="54"/>
      <c r="C2" s="117"/>
      <c r="D2" s="118" t="s">
        <v>82</v>
      </c>
      <c r="E2" s="118"/>
    </row>
    <row r="3" customFormat="false" ht="15" hidden="false" customHeight="true" outlineLevel="0" collapsed="false">
      <c r="B3" s="54"/>
      <c r="C3" s="117"/>
      <c r="E3" s="4" t="s">
        <v>1</v>
      </c>
    </row>
    <row r="4" customFormat="false" ht="12.75" hidden="false" customHeight="false" outlineLevel="0" collapsed="false">
      <c r="B4" s="54"/>
      <c r="C4" s="117"/>
      <c r="E4" s="4" t="s">
        <v>2</v>
      </c>
    </row>
    <row r="5" customFormat="false" ht="12.75" hidden="false" customHeight="false" outlineLevel="0" collapsed="false">
      <c r="B5" s="54"/>
      <c r="C5" s="117"/>
      <c r="E5" s="4" t="s">
        <v>80</v>
      </c>
    </row>
    <row r="6" customFormat="false" ht="12.75" hidden="false" customHeight="false" outlineLevel="0" collapsed="false">
      <c r="C6" s="119"/>
    </row>
    <row r="7" customFormat="false" ht="50.25" hidden="false" customHeight="true" outlineLevel="0" collapsed="false">
      <c r="A7" s="153"/>
      <c r="B7" s="154" t="s">
        <v>83</v>
      </c>
      <c r="C7" s="154"/>
      <c r="D7" s="154"/>
      <c r="E7" s="154"/>
    </row>
    <row r="8" customFormat="false" ht="17.25" hidden="false" customHeight="true" outlineLevel="0" collapsed="false">
      <c r="C8" s="121"/>
    </row>
    <row r="9" s="131" customFormat="true" ht="51.75" hidden="false" customHeight="true" outlineLevel="0" collapsed="false">
      <c r="A9" s="122" t="s">
        <v>57</v>
      </c>
      <c r="B9" s="122" t="s">
        <v>76</v>
      </c>
      <c r="C9" s="65" t="s">
        <v>59</v>
      </c>
      <c r="D9" s="123" t="s">
        <v>60</v>
      </c>
      <c r="E9" s="124" t="s">
        <v>61</v>
      </c>
      <c r="F9" s="125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7"/>
      <c r="T9" s="125"/>
      <c r="U9" s="128"/>
      <c r="V9" s="128"/>
      <c r="W9" s="126"/>
      <c r="X9" s="128"/>
      <c r="Y9" s="129"/>
      <c r="Z9" s="125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7"/>
      <c r="AO9" s="125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</row>
    <row r="10" s="141" customFormat="true" ht="31.5" hidden="false" customHeight="true" outlineLevel="0" collapsed="false">
      <c r="A10" s="132" t="n">
        <v>1</v>
      </c>
      <c r="B10" s="133" t="s">
        <v>62</v>
      </c>
      <c r="C10" s="135" t="n">
        <v>47.668</v>
      </c>
      <c r="D10" s="155" t="n">
        <v>47.668</v>
      </c>
      <c r="E10" s="136" t="n">
        <f aca="false">D10/C10%</f>
        <v>100</v>
      </c>
      <c r="F10" s="125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27"/>
      <c r="T10" s="125"/>
      <c r="U10" s="138"/>
      <c r="V10" s="138"/>
      <c r="W10" s="137"/>
      <c r="X10" s="138"/>
      <c r="Y10" s="129"/>
      <c r="Z10" s="125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27"/>
      <c r="AO10" s="125"/>
      <c r="AP10" s="139"/>
      <c r="AQ10" s="139"/>
      <c r="AR10" s="139"/>
      <c r="AS10" s="139"/>
      <c r="AT10" s="139"/>
      <c r="AU10" s="139"/>
      <c r="AV10" s="139"/>
      <c r="AW10" s="140"/>
      <c r="AX10" s="140"/>
      <c r="AY10" s="140"/>
      <c r="AZ10" s="140"/>
      <c r="BA10" s="140"/>
      <c r="BB10" s="140"/>
    </row>
    <row r="11" customFormat="false" ht="15" hidden="false" customHeight="true" outlineLevel="0" collapsed="false">
      <c r="A11" s="142"/>
      <c r="B11" s="143" t="s">
        <v>77</v>
      </c>
      <c r="C11" s="144" t="n">
        <f aca="false">C10</f>
        <v>47.668</v>
      </c>
      <c r="D11" s="144" t="n">
        <f aca="false">D10</f>
        <v>47.668</v>
      </c>
      <c r="E11" s="144" t="n">
        <f aca="false">E10</f>
        <v>100</v>
      </c>
    </row>
    <row r="12" customFormat="false" ht="35.25" hidden="true" customHeight="true" outlineLevel="0" collapsed="false">
      <c r="A12" s="145" t="s">
        <v>78</v>
      </c>
      <c r="B12" s="145"/>
      <c r="C12" s="145"/>
      <c r="D12" s="145"/>
      <c r="E12" s="145"/>
    </row>
    <row r="13" customFormat="false" ht="12.75" hidden="true" customHeight="false" outlineLevel="0" collapsed="false">
      <c r="A13" s="55"/>
      <c r="B13" s="55"/>
    </row>
    <row r="14" customFormat="false" ht="42.75" hidden="true" customHeight="true" outlineLevel="0" collapsed="false">
      <c r="A14" s="132" t="s">
        <v>57</v>
      </c>
      <c r="B14" s="132" t="s">
        <v>76</v>
      </c>
      <c r="C14" s="134" t="s">
        <v>8</v>
      </c>
      <c r="D14" s="146" t="s">
        <v>11</v>
      </c>
      <c r="E14" s="147" t="s">
        <v>61</v>
      </c>
    </row>
    <row r="15" customFormat="false" ht="34.5" hidden="true" customHeight="true" outlineLevel="0" collapsed="false">
      <c r="A15" s="148" t="n">
        <v>1</v>
      </c>
      <c r="B15" s="149" t="s">
        <v>62</v>
      </c>
      <c r="C15" s="150" t="n">
        <v>24</v>
      </c>
      <c r="D15" s="151" t="n">
        <v>0</v>
      </c>
      <c r="E15" s="152" t="n">
        <f aca="false">D15/C15*100</f>
        <v>0</v>
      </c>
    </row>
  </sheetData>
  <mergeCells count="4">
    <mergeCell ref="B1:C1"/>
    <mergeCell ref="D2:E2"/>
    <mergeCell ref="B7:E7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4" width="38.28"/>
    <col collapsed="false" customWidth="true" hidden="false" outlineLevel="0" max="3" min="3" style="115" width="13.14"/>
    <col collapsed="false" customWidth="true" hidden="false" outlineLevel="0" max="4" min="4" style="57" width="12.14"/>
    <col collapsed="false" customWidth="true" hidden="false" outlineLevel="0" max="5" min="5" style="58" width="12.56"/>
    <col collapsed="false" customWidth="true" hidden="false" outlineLevel="0" max="6" min="6" style="58" width="4.56"/>
    <col collapsed="false" customWidth="true" hidden="false" outlineLevel="0" max="7" min="7" style="6" width="4.14"/>
    <col collapsed="false" customWidth="true" hidden="false" outlineLevel="0" max="8" min="8" style="6" width="3.99"/>
    <col collapsed="false" customWidth="true" hidden="false" outlineLevel="0" max="9" min="9" style="6" width="4.14"/>
    <col collapsed="false" customWidth="true" hidden="false" outlineLevel="0" max="11" min="10" style="6" width="4.41"/>
    <col collapsed="false" customWidth="true" hidden="false" outlineLevel="0" max="12" min="12" style="6" width="4.28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6" min="15" style="6" width="4.41"/>
    <col collapsed="false" customWidth="true" hidden="false" outlineLevel="0" max="17" min="17" style="6" width="5.41"/>
    <col collapsed="false" customWidth="true" hidden="false" outlineLevel="0" max="18" min="18" style="6" width="5.71"/>
    <col collapsed="false" customWidth="true" hidden="false" outlineLevel="0" max="19" min="19" style="55" width="5.56"/>
    <col collapsed="false" customWidth="true" hidden="false" outlineLevel="0" max="20" min="20" style="55" width="4.14"/>
    <col collapsed="false" customWidth="true" hidden="false" outlineLevel="0" max="21" min="21" style="56" width="6.13"/>
    <col collapsed="false" customWidth="true" hidden="false" outlineLevel="0" max="22" min="22" style="56" width="5.13"/>
    <col collapsed="false" customWidth="true" hidden="false" outlineLevel="0" max="23" min="23" style="6" width="4.56"/>
    <col collapsed="false" customWidth="true" hidden="false" outlineLevel="0" max="24" min="24" style="57" width="5.13"/>
    <col collapsed="false" customWidth="true" hidden="false" outlineLevel="0" max="25" min="25" style="58" width="5.71"/>
    <col collapsed="false" customWidth="true" hidden="false" outlineLevel="0" max="26" min="26" style="58" width="4.56"/>
    <col collapsed="false" customWidth="true" hidden="false" outlineLevel="0" max="28" min="27" style="6" width="4.56"/>
    <col collapsed="false" customWidth="true" hidden="false" outlineLevel="0" max="29" min="29" style="6" width="5.13"/>
    <col collapsed="false" customWidth="true" hidden="false" outlineLevel="0" max="31" min="30" style="6" width="3.99"/>
    <col collapsed="false" customWidth="true" hidden="false" outlineLevel="0" max="33" min="32" style="6" width="4.7"/>
    <col collapsed="false" customWidth="true" hidden="false" outlineLevel="0" max="34" min="34" style="6" width="4.41"/>
    <col collapsed="false" customWidth="true" hidden="false" outlineLevel="0" max="35" min="35" style="6" width="6.56"/>
    <col collapsed="false" customWidth="true" hidden="false" outlineLevel="0" max="36" min="36" style="6" width="4.41"/>
    <col collapsed="false" customWidth="true" hidden="false" outlineLevel="0" max="37" min="37" style="6" width="4.7"/>
    <col collapsed="false" customWidth="true" hidden="false" outlineLevel="0" max="39" min="38" style="6" width="4.85"/>
    <col collapsed="false" customWidth="true" hidden="false" outlineLevel="0" max="40" min="40" style="55" width="5.56"/>
    <col collapsed="false" customWidth="true" hidden="false" outlineLevel="0" max="41" min="41" style="55" width="4.7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B1" s="116"/>
      <c r="C1" s="116"/>
    </row>
    <row r="2" customFormat="false" ht="15" hidden="false" customHeight="true" outlineLevel="0" collapsed="false">
      <c r="B2" s="54"/>
      <c r="C2" s="117"/>
      <c r="D2" s="118" t="s">
        <v>84</v>
      </c>
      <c r="E2" s="118"/>
    </row>
    <row r="3" customFormat="false" ht="15" hidden="false" customHeight="true" outlineLevel="0" collapsed="false">
      <c r="B3" s="54"/>
      <c r="C3" s="117"/>
      <c r="E3" s="4" t="s">
        <v>1</v>
      </c>
    </row>
    <row r="4" customFormat="false" ht="12.75" hidden="false" customHeight="false" outlineLevel="0" collapsed="false">
      <c r="B4" s="54"/>
      <c r="C4" s="117"/>
      <c r="E4" s="4" t="s">
        <v>2</v>
      </c>
    </row>
    <row r="5" customFormat="false" ht="12.75" hidden="false" customHeight="false" outlineLevel="0" collapsed="false">
      <c r="B5" s="54"/>
      <c r="C5" s="117"/>
      <c r="E5" s="4" t="s">
        <v>80</v>
      </c>
    </row>
    <row r="6" customFormat="false" ht="12.75" hidden="false" customHeight="false" outlineLevel="0" collapsed="false">
      <c r="C6" s="119"/>
    </row>
    <row r="7" customFormat="false" ht="33" hidden="false" customHeight="true" outlineLevel="0" collapsed="false">
      <c r="A7" s="120" t="s">
        <v>85</v>
      </c>
      <c r="B7" s="120"/>
      <c r="C7" s="120"/>
      <c r="D7" s="120"/>
      <c r="E7" s="120"/>
    </row>
    <row r="8" customFormat="false" ht="17.25" hidden="false" customHeight="true" outlineLevel="0" collapsed="false">
      <c r="C8" s="121"/>
    </row>
    <row r="9" s="131" customFormat="true" ht="51.75" hidden="false" customHeight="true" outlineLevel="0" collapsed="false">
      <c r="A9" s="122" t="s">
        <v>57</v>
      </c>
      <c r="B9" s="122" t="s">
        <v>76</v>
      </c>
      <c r="C9" s="156" t="s">
        <v>59</v>
      </c>
      <c r="D9" s="123" t="s">
        <v>60</v>
      </c>
      <c r="E9" s="124" t="s">
        <v>61</v>
      </c>
      <c r="F9" s="125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7"/>
      <c r="T9" s="125"/>
      <c r="U9" s="128"/>
      <c r="V9" s="128"/>
      <c r="W9" s="126"/>
      <c r="X9" s="128"/>
      <c r="Y9" s="129"/>
      <c r="Z9" s="125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7"/>
      <c r="AO9" s="125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</row>
    <row r="10" s="141" customFormat="true" ht="31.5" hidden="false" customHeight="true" outlineLevel="0" collapsed="false">
      <c r="A10" s="148" t="n">
        <v>1</v>
      </c>
      <c r="B10" s="149" t="s">
        <v>62</v>
      </c>
      <c r="C10" s="146" t="n">
        <v>6729.6</v>
      </c>
      <c r="D10" s="157" t="n">
        <v>6729.6</v>
      </c>
      <c r="E10" s="136" t="n">
        <f aca="false">D10/C10%</f>
        <v>100</v>
      </c>
      <c r="F10" s="125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27"/>
      <c r="T10" s="125"/>
      <c r="U10" s="138"/>
      <c r="V10" s="138"/>
      <c r="W10" s="137"/>
      <c r="X10" s="138"/>
      <c r="Y10" s="129"/>
      <c r="Z10" s="125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27"/>
      <c r="AO10" s="125"/>
      <c r="AP10" s="139"/>
      <c r="AQ10" s="139"/>
      <c r="AR10" s="139"/>
      <c r="AS10" s="139"/>
      <c r="AT10" s="139"/>
      <c r="AU10" s="139"/>
      <c r="AV10" s="139"/>
      <c r="AW10" s="140"/>
      <c r="AX10" s="140"/>
      <c r="AY10" s="140"/>
      <c r="AZ10" s="140"/>
      <c r="BA10" s="140"/>
      <c r="BB10" s="140"/>
    </row>
    <row r="11" s="141" customFormat="true" ht="31.5" hidden="false" customHeight="true" outlineLevel="0" collapsed="false">
      <c r="A11" s="148" t="n">
        <v>2</v>
      </c>
      <c r="B11" s="149" t="s">
        <v>63</v>
      </c>
      <c r="C11" s="146" t="n">
        <v>898</v>
      </c>
      <c r="D11" s="157" t="n">
        <v>898</v>
      </c>
      <c r="E11" s="136" t="n">
        <f aca="false">D11/C11%</f>
        <v>100</v>
      </c>
      <c r="F11" s="125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27"/>
      <c r="T11" s="125"/>
      <c r="U11" s="138"/>
      <c r="V11" s="138"/>
      <c r="W11" s="137"/>
      <c r="X11" s="138"/>
      <c r="Y11" s="129"/>
      <c r="Z11" s="125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27"/>
      <c r="AO11" s="125"/>
      <c r="AP11" s="139"/>
      <c r="AQ11" s="139"/>
      <c r="AR11" s="139"/>
      <c r="AS11" s="139"/>
      <c r="AT11" s="139"/>
      <c r="AU11" s="139"/>
      <c r="AV11" s="139"/>
      <c r="AW11" s="140"/>
      <c r="AX11" s="140"/>
      <c r="AY11" s="140"/>
      <c r="AZ11" s="140"/>
      <c r="BA11" s="140"/>
      <c r="BB11" s="140"/>
    </row>
    <row r="12" customFormat="false" ht="15" hidden="false" customHeight="true" outlineLevel="0" collapsed="false">
      <c r="A12" s="142"/>
      <c r="B12" s="143" t="s">
        <v>77</v>
      </c>
      <c r="C12" s="144" t="n">
        <f aca="false">C10+C11</f>
        <v>7627.6</v>
      </c>
      <c r="D12" s="144" t="n">
        <f aca="false">D10+D11</f>
        <v>7627.6</v>
      </c>
      <c r="E12" s="152" t="n">
        <f aca="false">D12/C12%</f>
        <v>100</v>
      </c>
    </row>
    <row r="13" customFormat="false" ht="35.25" hidden="true" customHeight="true" outlineLevel="0" collapsed="false">
      <c r="A13" s="145" t="s">
        <v>78</v>
      </c>
      <c r="B13" s="145"/>
      <c r="C13" s="145"/>
      <c r="D13" s="145"/>
      <c r="E13" s="145"/>
    </row>
    <row r="14" customFormat="false" ht="12.75" hidden="true" customHeight="false" outlineLevel="0" collapsed="false">
      <c r="A14" s="55"/>
      <c r="B14" s="55"/>
    </row>
    <row r="15" customFormat="false" ht="42.75" hidden="true" customHeight="true" outlineLevel="0" collapsed="false">
      <c r="A15" s="132" t="s">
        <v>57</v>
      </c>
      <c r="B15" s="132" t="s">
        <v>76</v>
      </c>
      <c r="C15" s="134" t="s">
        <v>8</v>
      </c>
      <c r="D15" s="146" t="s">
        <v>11</v>
      </c>
      <c r="E15" s="147" t="s">
        <v>61</v>
      </c>
    </row>
    <row r="16" customFormat="false" ht="34.5" hidden="true" customHeight="true" outlineLevel="0" collapsed="false">
      <c r="A16" s="148" t="n">
        <v>1</v>
      </c>
      <c r="B16" s="149" t="s">
        <v>62</v>
      </c>
      <c r="C16" s="150" t="n">
        <v>24</v>
      </c>
      <c r="D16" s="151" t="n">
        <v>0</v>
      </c>
      <c r="E16" s="152" t="n">
        <f aca="false">D16/C16*100</f>
        <v>0</v>
      </c>
    </row>
  </sheetData>
  <mergeCells count="4">
    <mergeCell ref="B1:C1"/>
    <mergeCell ref="D2:E2"/>
    <mergeCell ref="A7:E7"/>
    <mergeCell ref="A13:E13"/>
  </mergeCells>
  <printOptions headings="false" gridLines="false" gridLinesSet="true" horizontalCentered="true" verticalCentered="false"/>
  <pageMargins left="0.905555555555556" right="0.39375" top="0.984027777777778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7" activeCellId="0" sqref="B7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99"/>
    <col collapsed="false" customWidth="true" hidden="false" outlineLevel="0" max="3" min="3" style="0" width="14.7"/>
    <col collapsed="false" customWidth="true" hidden="false" outlineLevel="0" max="4" min="4" style="0" width="12.7"/>
  </cols>
  <sheetData>
    <row r="1" s="6" customFormat="true" ht="12.75" hidden="false" customHeight="false" outlineLevel="0" collapsed="false">
      <c r="E1" s="4" t="s">
        <v>86</v>
      </c>
      <c r="R1" s="55"/>
      <c r="S1" s="55"/>
      <c r="T1" s="56"/>
      <c r="U1" s="56"/>
      <c r="W1" s="57"/>
      <c r="X1" s="58"/>
      <c r="Y1" s="58"/>
      <c r="AM1" s="55"/>
      <c r="AN1" s="55"/>
    </row>
    <row r="2" s="6" customFormat="true" ht="12.75" hidden="false" customHeight="false" outlineLevel="0" collapsed="false">
      <c r="D2" s="54"/>
      <c r="E2" s="4" t="s">
        <v>1</v>
      </c>
      <c r="R2" s="55"/>
      <c r="S2" s="55"/>
      <c r="T2" s="56"/>
      <c r="U2" s="56"/>
      <c r="W2" s="57"/>
      <c r="X2" s="58"/>
      <c r="Y2" s="58"/>
      <c r="AM2" s="55"/>
      <c r="AN2" s="55"/>
    </row>
    <row r="3" s="6" customFormat="true" ht="12.75" hidden="false" customHeight="false" outlineLevel="0" collapsed="false">
      <c r="D3" s="54"/>
      <c r="E3" s="4" t="s">
        <v>2</v>
      </c>
      <c r="R3" s="55"/>
      <c r="S3" s="55"/>
      <c r="T3" s="56"/>
      <c r="U3" s="56"/>
      <c r="W3" s="57"/>
      <c r="X3" s="58"/>
      <c r="Y3" s="58"/>
      <c r="AM3" s="55"/>
      <c r="AN3" s="55"/>
    </row>
    <row r="4" s="6" customFormat="true" ht="12.75" hidden="false" customHeight="false" outlineLevel="0" collapsed="false">
      <c r="D4" s="54"/>
      <c r="E4" s="4" t="s">
        <v>87</v>
      </c>
      <c r="R4" s="55"/>
      <c r="S4" s="55"/>
      <c r="T4" s="56"/>
      <c r="U4" s="56"/>
      <c r="W4" s="57"/>
      <c r="X4" s="58"/>
      <c r="Y4" s="58"/>
      <c r="AM4" s="55"/>
      <c r="AN4" s="55"/>
    </row>
    <row r="5" s="6" customFormat="true" ht="12.75" hidden="false" customHeight="false" outlineLevel="0" collapsed="false">
      <c r="D5" s="54"/>
      <c r="E5" s="86"/>
      <c r="R5" s="55"/>
      <c r="S5" s="55"/>
      <c r="T5" s="56"/>
      <c r="U5" s="56"/>
      <c r="W5" s="57"/>
      <c r="X5" s="58"/>
      <c r="Y5" s="58"/>
      <c r="AM5" s="55"/>
      <c r="AN5" s="55"/>
    </row>
    <row r="6" customFormat="false" ht="15" hidden="false" customHeight="false" outlineLevel="0" collapsed="false">
      <c r="A6" s="59"/>
      <c r="B6" s="59"/>
      <c r="C6" s="59"/>
    </row>
    <row r="7" customFormat="false" ht="15.75" hidden="false" customHeight="true" outlineLevel="0" collapsed="false">
      <c r="B7" s="60" t="s">
        <v>88</v>
      </c>
      <c r="C7" s="60"/>
      <c r="D7" s="60"/>
      <c r="E7" s="60"/>
    </row>
    <row r="8" customFormat="false" ht="15.75" hidden="false" customHeight="true" outlineLevel="0" collapsed="false">
      <c r="A8" s="158"/>
      <c r="B8" s="60"/>
      <c r="C8" s="60"/>
      <c r="D8" s="60"/>
      <c r="E8" s="60"/>
    </row>
    <row r="9" customFormat="false" ht="19.5" hidden="false" customHeight="true" outlineLevel="0" collapsed="false">
      <c r="A9" s="158"/>
      <c r="B9" s="60"/>
      <c r="C9" s="60"/>
      <c r="D9" s="60"/>
      <c r="E9" s="60"/>
    </row>
    <row r="10" customFormat="false" ht="15.75" hidden="false" customHeight="false" outlineLevel="0" collapsed="false">
      <c r="A10" s="61"/>
      <c r="B10" s="61"/>
      <c r="C10" s="61"/>
    </row>
    <row r="11" customFormat="false" ht="48" hidden="false" customHeight="true" outlineLevel="0" collapsed="false">
      <c r="A11" s="67" t="s">
        <v>57</v>
      </c>
      <c r="B11" s="67" t="s">
        <v>58</v>
      </c>
      <c r="C11" s="65" t="s">
        <v>89</v>
      </c>
      <c r="D11" s="93" t="s">
        <v>60</v>
      </c>
      <c r="E11" s="93" t="s">
        <v>61</v>
      </c>
    </row>
    <row r="12" customFormat="false" ht="15.75" hidden="false" customHeight="false" outlineLevel="0" collapsed="false">
      <c r="A12" s="67" t="n">
        <v>1</v>
      </c>
      <c r="B12" s="67" t="n">
        <v>2</v>
      </c>
      <c r="C12" s="69" t="n">
        <v>3</v>
      </c>
      <c r="D12" s="69" t="n">
        <v>4</v>
      </c>
      <c r="E12" s="69" t="n">
        <v>5</v>
      </c>
    </row>
    <row r="13" customFormat="false" ht="38.25" hidden="false" customHeight="true" outlineLevel="0" collapsed="false">
      <c r="A13" s="70" t="n">
        <v>1</v>
      </c>
      <c r="B13" s="71" t="s">
        <v>62</v>
      </c>
      <c r="C13" s="74" t="n">
        <v>2883.1</v>
      </c>
      <c r="D13" s="74" t="n">
        <v>2883.1</v>
      </c>
      <c r="E13" s="159" t="n">
        <f aca="false">D13/C13*100</f>
        <v>100</v>
      </c>
    </row>
    <row r="14" customFormat="false" ht="34.5" hidden="false" customHeight="true" outlineLevel="0" collapsed="false">
      <c r="A14" s="70" t="n">
        <v>2</v>
      </c>
      <c r="B14" s="160" t="s">
        <v>63</v>
      </c>
      <c r="C14" s="161" t="n">
        <v>0</v>
      </c>
      <c r="D14" s="161" t="n">
        <v>0</v>
      </c>
      <c r="E14" s="76"/>
    </row>
    <row r="15" customFormat="false" ht="15.75" hidden="false" customHeight="false" outlineLevel="0" collapsed="false">
      <c r="A15" s="77"/>
      <c r="B15" s="78" t="s">
        <v>90</v>
      </c>
      <c r="C15" s="81" t="n">
        <f aca="false">SUM(C13:C14)</f>
        <v>2883.1</v>
      </c>
      <c r="D15" s="81" t="n">
        <f aca="false">SUM(D13:D14)</f>
        <v>2883.1</v>
      </c>
      <c r="E15" s="106" t="n">
        <f aca="false">SUM(E13:E14)</f>
        <v>100</v>
      </c>
    </row>
    <row r="16" customFormat="false" ht="15" hidden="false" customHeight="false" outlineLevel="0" collapsed="false">
      <c r="A16" s="59"/>
      <c r="B16" s="59"/>
      <c r="C16" s="59"/>
    </row>
    <row r="17" customFormat="false" ht="15" hidden="false" customHeight="false" outlineLevel="0" collapsed="false">
      <c r="A17" s="59"/>
      <c r="B17" s="59"/>
      <c r="C17" s="59"/>
    </row>
    <row r="18" customFormat="false" ht="15" hidden="false" customHeight="false" outlineLevel="0" collapsed="false">
      <c r="A18" s="59"/>
      <c r="B18" s="59"/>
      <c r="C18" s="59"/>
    </row>
    <row r="19" customFormat="false" ht="15" hidden="false" customHeight="false" outlineLevel="0" collapsed="false">
      <c r="A19" s="59"/>
      <c r="B19" s="59"/>
      <c r="C19" s="59"/>
    </row>
    <row r="20" customFormat="false" ht="15" hidden="false" customHeight="false" outlineLevel="0" collapsed="false">
      <c r="A20" s="59"/>
      <c r="B20" s="59"/>
      <c r="C20" s="59"/>
    </row>
    <row r="21" customFormat="false" ht="15" hidden="false" customHeight="false" outlineLevel="0" collapsed="false">
      <c r="A21" s="59"/>
      <c r="B21" s="59"/>
      <c r="C21" s="59"/>
    </row>
    <row r="22" customFormat="false" ht="15" hidden="false" customHeight="false" outlineLevel="0" collapsed="false">
      <c r="A22" s="59"/>
      <c r="B22" s="59"/>
      <c r="C22" s="59"/>
    </row>
    <row r="23" customFormat="false" ht="15" hidden="false" customHeight="false" outlineLevel="0" collapsed="false">
      <c r="A23" s="59"/>
      <c r="B23" s="59"/>
      <c r="C23" s="59"/>
    </row>
    <row r="24" customFormat="false" ht="15" hidden="false" customHeight="false" outlineLevel="0" collapsed="false">
      <c r="A24" s="59"/>
      <c r="B24" s="59"/>
      <c r="C24" s="59"/>
    </row>
    <row r="25" customFormat="false" ht="15" hidden="false" customHeight="false" outlineLevel="0" collapsed="false">
      <c r="A25" s="59"/>
      <c r="B25" s="59"/>
      <c r="C25" s="59"/>
    </row>
    <row r="26" customFormat="false" ht="15" hidden="false" customHeight="false" outlineLevel="0" collapsed="false">
      <c r="A26" s="59"/>
      <c r="B26" s="59"/>
      <c r="C26" s="59"/>
    </row>
    <row r="27" customFormat="false" ht="15" hidden="false" customHeight="false" outlineLevel="0" collapsed="false">
      <c r="A27" s="59"/>
      <c r="B27" s="59"/>
      <c r="C27" s="59"/>
    </row>
  </sheetData>
  <mergeCells count="1">
    <mergeCell ref="B7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3:46:08Z</dcterms:created>
  <dc:creator>Acer</dc:creator>
  <dc:description/>
  <dc:language>en-US</dc:language>
  <cp:lastModifiedBy>Пользователь</cp:lastModifiedBy>
  <cp:lastPrinted>2025-03-28T04:21:06Z</cp:lastPrinted>
  <dcterms:modified xsi:type="dcterms:W3CDTF">2025-03-28T04:21:18Z</dcterms:modified>
  <cp:revision>0</cp:revision>
  <dc:subject/>
  <dc:title/>
</cp:coreProperties>
</file>