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 прогр" sheetId="11" state="visible" r:id="rId12"/>
    <sheet name="15 РФ" sheetId="12" state="visible" r:id="rId13"/>
    <sheet name="16 сбал" sheetId="13" state="visible" r:id="rId14"/>
    <sheet name="17 публ обяз" sheetId="14" state="visible" r:id="rId15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1'!$A$1:$E$20</definedName>
    <definedName function="false" hidden="false" localSheetId="8" name="_xlnm.Print_Area" vbProcedure="false">'12'!$A$1:$E$19</definedName>
    <definedName function="false" hidden="false" localSheetId="9" name="_xlnm.Print_Area" vbProcedure="false">'13'!$A$1:$G$20</definedName>
    <definedName function="false" hidden="false" localSheetId="10" name="_xlnm.Print_Area" vbProcedure="false">'14 прогр'!$A$1:$J$73</definedName>
    <definedName function="false" hidden="false" localSheetId="11" name="_xlnm.Print_Area" vbProcedure="false">'15 РФ'!$A$1:$F$21</definedName>
    <definedName function="false" hidden="false" localSheetId="13" name="_xlnm.Print_Area" vbProcedure="false">'17 публ обяз'!$A$1:$E$23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20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7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II КВАРТАЛ 2024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4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4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4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4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4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Администрация сельского поселения сумона Каргы</t>
  </si>
  <si>
    <t xml:space="preserve">Администрация сельского поселения сумона Балыктыг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1</t>
  </si>
  <si>
    <t xml:space="preserve">Иные межбюджетные трансферты на 2024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Приложение № 12</t>
  </si>
  <si>
    <t xml:space="preserve">от "___" _______  2023 года № ____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План 2023 год</t>
  </si>
  <si>
    <t xml:space="preserve">Приложение № 13</t>
  </si>
  <si>
    <t xml:space="preserve">Исполнение дотаций на поддержку мер по обеспечению сбалансированности бюджетов сельских поселений</t>
  </si>
  <si>
    <t xml:space="preserve">к решению об исполнении 
кожуунного бюджета муниципального района 
 «Тере-Хольский кожуун Республики Тыва» 
за 2023 год</t>
  </si>
  <si>
    <t xml:space="preserve">приложение 14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II квартал 2024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4 год</t>
  </si>
  <si>
    <t xml:space="preserve">Исполнено за 2 кв 2024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08 1 45 20110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 2 00 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несовершеннолетних в Тере-Хольском кожууне на 2022-2025гг"</t>
  </si>
  <si>
    <t xml:space="preserve">0000000000</t>
  </si>
  <si>
    <t xml:space="preserve">Мероприятия по предупреждению безнадзорности и правонарушений несовершеннолетних</t>
  </si>
  <si>
    <t xml:space="preserve">200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ероприятия по предупреждению безнадзорности и правонарушений несовершеннолетних, приобретение ГСМ, СВО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ИСПОЛНЕНИЕ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Наименование </t>
  </si>
  <si>
    <t xml:space="preserve">План на год</t>
  </si>
  <si>
    <t xml:space="preserve">% исполнения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  <si>
    <t xml:space="preserve">Приложение 4</t>
  </si>
  <si>
    <t xml:space="preserve">объемов бюджетных ассигнований, напрвленных на исполнение публичных нормативных обязательств  за  2021 год                                                                                                                           </t>
  </si>
  <si>
    <t xml:space="preserve">№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 и лицам, уволенным в связи с ликвидацией организаций </t>
  </si>
  <si>
    <t xml:space="preserve">Субвенции на выплату ежемесячных пособий на первого ребенка, рожденного с 10 января 2018 годав соответствии с Федеральным законом от 28.12.2017 № 418-ФЗ "О ежемесячных выплатах семьям имеющим детей" на 2018год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я бюджетам на осуществление ежемесячных выплат на детей от трех до семи включительн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"/>
    <numFmt numFmtId="177" formatCode="#,##0.000"/>
    <numFmt numFmtId="178" formatCode="_-* #,##0.000_р_._-;\-* #,##0.000_р_._-;_-* \-?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Резервный Фонд Правительства 2011 год" xfId="23"/>
    <cellStyle name="Обычный_военкомат-2" xfId="24"/>
    <cellStyle name="Обычный_исполнение по поселениям" xfId="25"/>
    <cellStyle name="Обычный_прил.финпом" xfId="26"/>
    <cellStyle name="Обычный_республиканский  2005 г" xfId="27"/>
    <cellStyle name="Тысячи [0]_Лист1" xfId="28"/>
    <cellStyle name="Тысячи_Лист1" xfId="29"/>
    <cellStyle name="Финансовый_Резервный Фонд Правительства 2011 год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2705.6</v>
      </c>
      <c r="L12" s="30" t="n">
        <f aca="false">L13+L20</f>
        <v>-12683.7</v>
      </c>
      <c r="M12" s="30" t="n">
        <f aca="false">M13+M20</f>
        <v>1045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2705.6</v>
      </c>
      <c r="L20" s="30" t="n">
        <f aca="false">L21-L24</f>
        <v>-12683.7</v>
      </c>
      <c r="M20" s="30" t="n">
        <f aca="false">M21-M24</f>
        <v>1045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53040.3</v>
      </c>
      <c r="L21" s="39" t="n">
        <f aca="false">L22</f>
        <v>223572.2</v>
      </c>
      <c r="M21" s="39" t="n">
        <f aca="false">M22</f>
        <v>129111.9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53040.3</v>
      </c>
      <c r="L22" s="39" t="n">
        <f aca="false">L23</f>
        <v>223572.2</v>
      </c>
      <c r="M22" s="39" t="n">
        <f aca="false">M23</f>
        <v>129111.9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53040.3</v>
      </c>
      <c r="L23" s="39" t="n">
        <v>223572.2</v>
      </c>
      <c r="M23" s="42" t="n">
        <v>129111.9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65745.9</v>
      </c>
      <c r="L24" s="39" t="n">
        <f aca="false">L25</f>
        <v>236255.9</v>
      </c>
      <c r="M24" s="39" t="n">
        <f aca="false">M25</f>
        <v>128066.9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65745.9</v>
      </c>
      <c r="L25" s="39" t="n">
        <f aca="false">L26</f>
        <v>236255.9</v>
      </c>
      <c r="M25" s="39" t="n">
        <f aca="false">M26</f>
        <v>128066.9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65745.9</v>
      </c>
      <c r="L26" s="39" t="n">
        <v>236255.9</v>
      </c>
      <c r="M26" s="42" t="n">
        <v>128066.9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2705.6</v>
      </c>
      <c r="L27" s="51" t="n">
        <f aca="false">L20</f>
        <v>-12683.7</v>
      </c>
      <c r="M27" s="51" t="n">
        <f aca="false">M20</f>
        <v>1045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94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95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/>
      <c r="F14" s="100"/>
      <c r="G14" s="77" t="e">
        <f aca="false">F14/E14</f>
        <v>#DIV/0!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300</v>
      </c>
      <c r="F15" s="100"/>
      <c r="G15" s="77" t="n">
        <f aca="false">F15/E15</f>
        <v>0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300</v>
      </c>
      <c r="F16" s="107" t="n">
        <f aca="false">SUM(F14:F15)</f>
        <v>0</v>
      </c>
      <c r="G16" s="77" t="n">
        <f aca="false">F16/E16</f>
        <v>0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26.99"/>
    <col collapsed="false" customWidth="true" hidden="false" outlineLevel="0" max="2" min="2" style="162" width="36.56"/>
    <col collapsed="false" customWidth="true" hidden="false" outlineLevel="0" max="3" min="3" style="162" width="4.7"/>
    <col collapsed="false" customWidth="true" hidden="false" outlineLevel="0" max="4" min="4" style="162" width="4.28"/>
    <col collapsed="false" customWidth="true" hidden="false" outlineLevel="0" max="5" min="5" style="162" width="4.41"/>
    <col collapsed="false" customWidth="true" hidden="false" outlineLevel="0" max="6" min="6" style="163" width="11.99"/>
    <col collapsed="false" customWidth="true" hidden="false" outlineLevel="0" max="7" min="7" style="164" width="5.56"/>
    <col collapsed="false" customWidth="true" hidden="false" outlineLevel="0" max="8" min="8" style="163" width="12.85"/>
    <col collapsed="false" customWidth="true" hidden="false" outlineLevel="0" max="9" min="9" style="162" width="11.28"/>
    <col collapsed="false" customWidth="true" hidden="false" outlineLevel="0" max="10" min="10" style="162" width="10.41"/>
    <col collapsed="false" customWidth="false" hidden="false" outlineLevel="0" max="11" min="11" style="162" width="9.14"/>
    <col collapsed="false" customWidth="true" hidden="false" outlineLevel="0" max="12" min="12" style="162" width="15.7"/>
    <col collapsed="false" customWidth="true" hidden="false" outlineLevel="0" max="13" min="13" style="162" width="16.28"/>
    <col collapsed="false" customWidth="true" hidden="false" outlineLevel="0" max="14" min="14" style="162" width="12.7"/>
    <col collapsed="false" customWidth="false" hidden="false" outlineLevel="0" max="257" min="15" style="162" width="9.14"/>
  </cols>
  <sheetData>
    <row r="1" customFormat="false" ht="60.75" hidden="false" customHeight="true" outlineLevel="0" collapsed="false">
      <c r="G1" s="165" t="s">
        <v>96</v>
      </c>
      <c r="H1" s="165"/>
      <c r="I1" s="165"/>
      <c r="J1" s="165"/>
    </row>
    <row r="2" customFormat="false" ht="15" hidden="false" customHeight="true" outlineLevel="0" collapsed="false">
      <c r="A2" s="166"/>
      <c r="B2" s="167" t="s">
        <v>97</v>
      </c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8" t="s">
        <v>98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A4" s="168" t="s">
        <v>99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2.75" hidden="false" customHeight="false" outlineLevel="0" collapsed="false">
      <c r="A5" s="168" t="s">
        <v>100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9"/>
      <c r="G6" s="170"/>
      <c r="H6" s="171" t="s">
        <v>57</v>
      </c>
      <c r="I6" s="171"/>
      <c r="J6" s="171"/>
    </row>
    <row r="7" s="178" customFormat="true" ht="35.25" hidden="false" customHeight="true" outlineLevel="0" collapsed="false">
      <c r="A7" s="172" t="s">
        <v>101</v>
      </c>
      <c r="B7" s="173" t="s">
        <v>102</v>
      </c>
      <c r="C7" s="174" t="s">
        <v>103</v>
      </c>
      <c r="D7" s="172" t="s">
        <v>104</v>
      </c>
      <c r="E7" s="172" t="s">
        <v>105</v>
      </c>
      <c r="F7" s="173" t="s">
        <v>106</v>
      </c>
      <c r="G7" s="175" t="s">
        <v>107</v>
      </c>
      <c r="H7" s="172" t="s">
        <v>108</v>
      </c>
      <c r="I7" s="176" t="s">
        <v>109</v>
      </c>
      <c r="J7" s="177" t="s">
        <v>110</v>
      </c>
      <c r="M7" s="179"/>
    </row>
    <row r="8" s="178" customFormat="true" ht="15" hidden="false" customHeight="true" outlineLevel="0" collapsed="false">
      <c r="A8" s="173" t="n">
        <v>1</v>
      </c>
      <c r="B8" s="173" t="n">
        <v>2</v>
      </c>
      <c r="C8" s="173" t="n">
        <v>3</v>
      </c>
      <c r="D8" s="172" t="n">
        <v>4</v>
      </c>
      <c r="E8" s="172" t="n">
        <v>5</v>
      </c>
      <c r="F8" s="173" t="n">
        <v>6</v>
      </c>
      <c r="G8" s="175" t="n">
        <v>7</v>
      </c>
      <c r="H8" s="172" t="n">
        <v>8</v>
      </c>
      <c r="I8" s="180" t="n">
        <v>9</v>
      </c>
      <c r="J8" s="181" t="n">
        <v>10</v>
      </c>
      <c r="K8" s="182"/>
      <c r="M8" s="179"/>
    </row>
    <row r="9" s="178" customFormat="true" ht="25.5" hidden="false" customHeight="true" outlineLevel="0" collapsed="false">
      <c r="A9" s="183" t="s">
        <v>111</v>
      </c>
      <c r="B9" s="183"/>
      <c r="C9" s="183"/>
      <c r="D9" s="183"/>
      <c r="E9" s="183"/>
      <c r="F9" s="173"/>
      <c r="G9" s="184"/>
      <c r="H9" s="185" t="n">
        <f aca="false">H10+H15+H36+H41+H43+H47+H53+H59+H63+H66+H68+H70+H72</f>
        <v>209229.5</v>
      </c>
      <c r="I9" s="185" t="n">
        <f aca="false">I10+I15+I36+I41+I43+I47+I53+I59+I63+I66+I68+I70+I72</f>
        <v>117122.4</v>
      </c>
      <c r="J9" s="185" t="n">
        <f aca="false">I9/H9*100</f>
        <v>55.9779572192258</v>
      </c>
      <c r="K9" s="182"/>
      <c r="L9" s="186"/>
      <c r="M9" s="187"/>
      <c r="N9" s="182"/>
      <c r="O9" s="186"/>
      <c r="P9" s="182"/>
      <c r="Q9" s="186"/>
    </row>
    <row r="10" s="192" customFormat="true" ht="42" hidden="false" customHeight="true" outlineLevel="0" collapsed="false">
      <c r="A10" s="188" t="s">
        <v>112</v>
      </c>
      <c r="B10" s="188"/>
      <c r="C10" s="172" t="n">
        <v>826</v>
      </c>
      <c r="D10" s="189"/>
      <c r="E10" s="189"/>
      <c r="F10" s="190" t="s">
        <v>113</v>
      </c>
      <c r="G10" s="175"/>
      <c r="H10" s="185" t="n">
        <f aca="false">H11</f>
        <v>12892.2</v>
      </c>
      <c r="I10" s="185" t="n">
        <f aca="false">I11</f>
        <v>6865.2</v>
      </c>
      <c r="J10" s="185" t="n">
        <f aca="false">I10/H10*100</f>
        <v>53.250802811002</v>
      </c>
      <c r="K10" s="191"/>
      <c r="L10" s="191"/>
      <c r="M10" s="179"/>
    </row>
    <row r="11" s="192" customFormat="true" ht="28.5" hidden="false" customHeight="true" outlineLevel="0" collapsed="false">
      <c r="A11" s="193" t="s">
        <v>114</v>
      </c>
      <c r="B11" s="193"/>
      <c r="C11" s="194" t="n">
        <v>826</v>
      </c>
      <c r="D11" s="195" t="s">
        <v>115</v>
      </c>
      <c r="E11" s="195" t="s">
        <v>23</v>
      </c>
      <c r="F11" s="196" t="s">
        <v>116</v>
      </c>
      <c r="G11" s="197"/>
      <c r="H11" s="198" t="n">
        <f aca="false">H12+H13+H14</f>
        <v>12892.2</v>
      </c>
      <c r="I11" s="198" t="n">
        <f aca="false">I12+I13+I14</f>
        <v>6865.2</v>
      </c>
      <c r="J11" s="185" t="n">
        <f aca="false">I11/H11*100</f>
        <v>53.250802811002</v>
      </c>
      <c r="M11" s="199"/>
      <c r="N11" s="191"/>
    </row>
    <row r="12" s="192" customFormat="true" ht="41.25" hidden="false" customHeight="true" outlineLevel="0" collapsed="false">
      <c r="A12" s="193"/>
      <c r="B12" s="200" t="s">
        <v>117</v>
      </c>
      <c r="C12" s="195" t="s">
        <v>118</v>
      </c>
      <c r="D12" s="195" t="s">
        <v>115</v>
      </c>
      <c r="E12" s="195" t="s">
        <v>23</v>
      </c>
      <c r="F12" s="201" t="s">
        <v>119</v>
      </c>
      <c r="G12" s="195" t="s">
        <v>48</v>
      </c>
      <c r="H12" s="202" t="n">
        <v>7124.4</v>
      </c>
      <c r="I12" s="202" t="n">
        <v>4389.4</v>
      </c>
      <c r="J12" s="185" t="n">
        <f aca="false">I12/H12*100</f>
        <v>61.6108023131772</v>
      </c>
      <c r="K12" s="191"/>
      <c r="M12" s="203"/>
      <c r="N12" s="191"/>
    </row>
    <row r="13" s="192" customFormat="true" ht="36.75" hidden="false" customHeight="true" outlineLevel="0" collapsed="false">
      <c r="A13" s="193"/>
      <c r="B13" s="204" t="s">
        <v>120</v>
      </c>
      <c r="C13" s="201" t="s">
        <v>118</v>
      </c>
      <c r="D13" s="201" t="s">
        <v>115</v>
      </c>
      <c r="E13" s="201" t="s">
        <v>23</v>
      </c>
      <c r="F13" s="201" t="s">
        <v>121</v>
      </c>
      <c r="G13" s="205" t="n">
        <v>600</v>
      </c>
      <c r="H13" s="202" t="n">
        <v>3679.3</v>
      </c>
      <c r="I13" s="202" t="n">
        <v>1427.2</v>
      </c>
      <c r="J13" s="185" t="n">
        <f aca="false">I13/H13*100</f>
        <v>38.789987225831</v>
      </c>
      <c r="M13" s="203"/>
    </row>
    <row r="14" s="192" customFormat="true" ht="30" hidden="false" customHeight="true" outlineLevel="0" collapsed="false">
      <c r="A14" s="193"/>
      <c r="B14" s="200" t="s">
        <v>122</v>
      </c>
      <c r="C14" s="195" t="s">
        <v>123</v>
      </c>
      <c r="D14" s="195" t="s">
        <v>115</v>
      </c>
      <c r="E14" s="195" t="s">
        <v>124</v>
      </c>
      <c r="F14" s="201" t="s">
        <v>125</v>
      </c>
      <c r="G14" s="195" t="s">
        <v>126</v>
      </c>
      <c r="H14" s="202" t="n">
        <v>2088.5</v>
      </c>
      <c r="I14" s="202" t="n">
        <v>1048.6</v>
      </c>
      <c r="J14" s="185" t="n">
        <f aca="false">I14/H14*100</f>
        <v>50.2082834570266</v>
      </c>
      <c r="M14" s="203"/>
    </row>
    <row r="15" s="192" customFormat="true" ht="48" hidden="false" customHeight="true" outlineLevel="0" collapsed="false">
      <c r="A15" s="206" t="s">
        <v>127</v>
      </c>
      <c r="B15" s="207"/>
      <c r="C15" s="208" t="s">
        <v>123</v>
      </c>
      <c r="D15" s="209"/>
      <c r="E15" s="209"/>
      <c r="F15" s="190" t="s">
        <v>128</v>
      </c>
      <c r="G15" s="209"/>
      <c r="H15" s="210" t="n">
        <f aca="false">H16+H21+H30+H33+H50</f>
        <v>134631.6</v>
      </c>
      <c r="I15" s="210" t="n">
        <f aca="false">I16+I21+I30+I33+I50</f>
        <v>88997.5</v>
      </c>
      <c r="J15" s="185" t="n">
        <f aca="false">I15/H15*100</f>
        <v>66.1044658163462</v>
      </c>
      <c r="M15" s="179"/>
    </row>
    <row r="16" s="192" customFormat="true" ht="54.75" hidden="false" customHeight="true" outlineLevel="0" collapsed="false">
      <c r="A16" s="193" t="s">
        <v>129</v>
      </c>
      <c r="B16" s="193"/>
      <c r="C16" s="201"/>
      <c r="D16" s="209" t="s">
        <v>130</v>
      </c>
      <c r="E16" s="209" t="s">
        <v>23</v>
      </c>
      <c r="F16" s="211" t="s">
        <v>131</v>
      </c>
      <c r="G16" s="175"/>
      <c r="H16" s="185" t="n">
        <f aca="false">H17+H18+H19+H20</f>
        <v>43913.3</v>
      </c>
      <c r="I16" s="185" t="n">
        <f aca="false">I17+I18+I19+I20</f>
        <v>29833.6</v>
      </c>
      <c r="J16" s="185" t="n">
        <f aca="false">I16/H16*100</f>
        <v>67.9375041274512</v>
      </c>
      <c r="M16" s="203"/>
    </row>
    <row r="17" s="192" customFormat="true" ht="38.25" hidden="false" customHeight="true" outlineLevel="0" collapsed="false">
      <c r="A17" s="193"/>
      <c r="B17" s="204" t="s">
        <v>132</v>
      </c>
      <c r="C17" s="201" t="s">
        <v>123</v>
      </c>
      <c r="D17" s="195" t="s">
        <v>130</v>
      </c>
      <c r="E17" s="195" t="s">
        <v>23</v>
      </c>
      <c r="F17" s="205" t="s">
        <v>133</v>
      </c>
      <c r="G17" s="212" t="n">
        <v>611</v>
      </c>
      <c r="H17" s="202" t="n">
        <v>300</v>
      </c>
      <c r="I17" s="198" t="n">
        <v>43</v>
      </c>
      <c r="J17" s="185" t="n">
        <f aca="false">I17/H17*100</f>
        <v>14.3333333333333</v>
      </c>
      <c r="M17" s="199"/>
    </row>
    <row r="18" s="192" customFormat="true" ht="56.25" hidden="false" customHeight="true" outlineLevel="0" collapsed="false">
      <c r="A18" s="193"/>
      <c r="B18" s="204" t="s">
        <v>134</v>
      </c>
      <c r="C18" s="201" t="s">
        <v>123</v>
      </c>
      <c r="D18" s="195" t="s">
        <v>130</v>
      </c>
      <c r="E18" s="195" t="s">
        <v>23</v>
      </c>
      <c r="F18" s="205" t="s">
        <v>135</v>
      </c>
      <c r="G18" s="212" t="n">
        <v>611</v>
      </c>
      <c r="H18" s="202" t="n">
        <v>40210</v>
      </c>
      <c r="I18" s="198" t="n">
        <v>27029.7</v>
      </c>
      <c r="J18" s="185" t="n">
        <f aca="false">I18/H18*100</f>
        <v>67.221337975628</v>
      </c>
      <c r="M18" s="203"/>
    </row>
    <row r="19" s="192" customFormat="true" ht="56.25" hidden="false" customHeight="true" outlineLevel="0" collapsed="false">
      <c r="A19" s="213"/>
      <c r="B19" s="214" t="s">
        <v>136</v>
      </c>
      <c r="C19" s="201" t="s">
        <v>123</v>
      </c>
      <c r="D19" s="195" t="s">
        <v>130</v>
      </c>
      <c r="E19" s="195" t="s">
        <v>23</v>
      </c>
      <c r="F19" s="205" t="s">
        <v>137</v>
      </c>
      <c r="G19" s="212" t="n">
        <v>611</v>
      </c>
      <c r="H19" s="202" t="n">
        <v>2450.3</v>
      </c>
      <c r="I19" s="198" t="n">
        <v>2304.7</v>
      </c>
      <c r="J19" s="185" t="n">
        <f aca="false">I19/H19*100</f>
        <v>94.057870464841</v>
      </c>
      <c r="M19" s="203"/>
    </row>
    <row r="20" s="192" customFormat="true" ht="53.25" hidden="false" customHeight="true" outlineLevel="0" collapsed="false">
      <c r="A20" s="215"/>
      <c r="B20" s="216" t="s">
        <v>138</v>
      </c>
      <c r="C20" s="201" t="s">
        <v>123</v>
      </c>
      <c r="D20" s="205" t="n">
        <v>10</v>
      </c>
      <c r="E20" s="201" t="s">
        <v>124</v>
      </c>
      <c r="F20" s="205" t="s">
        <v>139</v>
      </c>
      <c r="G20" s="212" t="n">
        <v>313</v>
      </c>
      <c r="H20" s="202" t="n">
        <v>953</v>
      </c>
      <c r="I20" s="202" t="n">
        <v>456.2</v>
      </c>
      <c r="J20" s="185" t="n">
        <f aca="false">I20/H20*100</f>
        <v>47.8698845750262</v>
      </c>
      <c r="M20" s="199"/>
    </row>
    <row r="21" s="192" customFormat="true" ht="37.5" hidden="false" customHeight="true" outlineLevel="0" collapsed="false">
      <c r="A21" s="193" t="s">
        <v>140</v>
      </c>
      <c r="B21" s="217"/>
      <c r="C21" s="195"/>
      <c r="D21" s="195"/>
      <c r="E21" s="195"/>
      <c r="F21" s="208" t="s">
        <v>141</v>
      </c>
      <c r="G21" s="209"/>
      <c r="H21" s="210" t="n">
        <f aca="false">H22+H23+H25+H28+H29+H24+H26+H27</f>
        <v>78813.8</v>
      </c>
      <c r="I21" s="210" t="n">
        <f aca="false">I22+I23+I25+I28+I29+I24+I26+I27</f>
        <v>51366.7</v>
      </c>
      <c r="J21" s="185" t="n">
        <f aca="false">I21/H21*100</f>
        <v>65.1747536598921</v>
      </c>
      <c r="M21" s="218"/>
    </row>
    <row r="22" s="192" customFormat="true" ht="31.5" hidden="false" customHeight="true" outlineLevel="0" collapsed="false">
      <c r="A22" s="193"/>
      <c r="B22" s="217" t="s">
        <v>132</v>
      </c>
      <c r="C22" s="219" t="n">
        <v>825</v>
      </c>
      <c r="D22" s="195" t="s">
        <v>130</v>
      </c>
      <c r="E22" s="195" t="s">
        <v>42</v>
      </c>
      <c r="F22" s="201" t="s">
        <v>142</v>
      </c>
      <c r="G22" s="195" t="s">
        <v>143</v>
      </c>
      <c r="H22" s="202" t="n">
        <v>1732.2</v>
      </c>
      <c r="I22" s="198" t="n">
        <v>290.9</v>
      </c>
      <c r="J22" s="185" t="n">
        <f aca="false">I22/H22*100</f>
        <v>16.7936727860524</v>
      </c>
      <c r="M22" s="179"/>
    </row>
    <row r="23" s="192" customFormat="true" ht="58.5" hidden="false" customHeight="true" outlineLevel="0" collapsed="false">
      <c r="A23" s="193"/>
      <c r="B23" s="200" t="s">
        <v>144</v>
      </c>
      <c r="C23" s="219" t="n">
        <v>825</v>
      </c>
      <c r="D23" s="195" t="s">
        <v>130</v>
      </c>
      <c r="E23" s="195" t="s">
        <v>42</v>
      </c>
      <c r="F23" s="201" t="s">
        <v>145</v>
      </c>
      <c r="G23" s="195" t="s">
        <v>143</v>
      </c>
      <c r="H23" s="202" t="n">
        <v>63899</v>
      </c>
      <c r="I23" s="198" t="n">
        <v>40961</v>
      </c>
      <c r="J23" s="185" t="n">
        <f aca="false">I23/H23*100</f>
        <v>64.1027246122788</v>
      </c>
      <c r="M23" s="199"/>
    </row>
    <row r="24" s="192" customFormat="true" ht="69.75" hidden="false" customHeight="true" outlineLevel="0" collapsed="false">
      <c r="A24" s="193"/>
      <c r="B24" s="214" t="s">
        <v>136</v>
      </c>
      <c r="C24" s="219" t="n">
        <v>825</v>
      </c>
      <c r="D24" s="195" t="s">
        <v>130</v>
      </c>
      <c r="E24" s="195" t="s">
        <v>42</v>
      </c>
      <c r="F24" s="201" t="s">
        <v>137</v>
      </c>
      <c r="G24" s="195" t="s">
        <v>143</v>
      </c>
      <c r="H24" s="202" t="n">
        <v>5692.6</v>
      </c>
      <c r="I24" s="198" t="n">
        <v>4984.7</v>
      </c>
      <c r="J24" s="185" t="n">
        <f aca="false">I24/H24*100</f>
        <v>87.5645574956962</v>
      </c>
      <c r="M24" s="199"/>
    </row>
    <row r="25" s="192" customFormat="true" ht="56.25" hidden="false" customHeight="true" outlineLevel="0" collapsed="false">
      <c r="A25" s="193"/>
      <c r="B25" s="215" t="s">
        <v>146</v>
      </c>
      <c r="C25" s="219" t="n">
        <v>825</v>
      </c>
      <c r="D25" s="195" t="s">
        <v>130</v>
      </c>
      <c r="E25" s="195" t="s">
        <v>42</v>
      </c>
      <c r="F25" s="201" t="s">
        <v>147</v>
      </c>
      <c r="G25" s="195" t="s">
        <v>148</v>
      </c>
      <c r="H25" s="202" t="n">
        <v>4594.3</v>
      </c>
      <c r="I25" s="198" t="n">
        <v>3704.7</v>
      </c>
      <c r="J25" s="185" t="n">
        <f aca="false">I25/H25*100</f>
        <v>80.6368761291165</v>
      </c>
      <c r="M25" s="203"/>
    </row>
    <row r="26" s="192" customFormat="true" ht="60.75" hidden="false" customHeight="true" outlineLevel="0" collapsed="false">
      <c r="A26" s="213"/>
      <c r="B26" s="220" t="s">
        <v>149</v>
      </c>
      <c r="C26" s="219" t="n">
        <v>825</v>
      </c>
      <c r="D26" s="195" t="s">
        <v>130</v>
      </c>
      <c r="E26" s="195" t="s">
        <v>42</v>
      </c>
      <c r="F26" s="201" t="s">
        <v>150</v>
      </c>
      <c r="G26" s="195" t="s">
        <v>148</v>
      </c>
      <c r="H26" s="202" t="n">
        <v>381</v>
      </c>
      <c r="I26" s="198" t="n">
        <v>182.6</v>
      </c>
      <c r="J26" s="185" t="n">
        <f aca="false">I26/H26*100</f>
        <v>47.9265091863517</v>
      </c>
      <c r="M26" s="203"/>
    </row>
    <row r="27" s="192" customFormat="true" ht="62.25" hidden="false" customHeight="true" outlineLevel="0" collapsed="false">
      <c r="A27" s="213"/>
      <c r="B27" s="214" t="s">
        <v>151</v>
      </c>
      <c r="C27" s="219" t="n">
        <v>825</v>
      </c>
      <c r="D27" s="195" t="s">
        <v>130</v>
      </c>
      <c r="E27" s="195" t="s">
        <v>42</v>
      </c>
      <c r="F27" s="201" t="s">
        <v>152</v>
      </c>
      <c r="G27" s="195" t="s">
        <v>148</v>
      </c>
      <c r="H27" s="202" t="n">
        <v>316.7</v>
      </c>
      <c r="I27" s="198" t="n">
        <v>196</v>
      </c>
      <c r="J27" s="185" t="n">
        <f aca="false">I27/H27*100</f>
        <v>61.8882222923903</v>
      </c>
      <c r="M27" s="203"/>
    </row>
    <row r="28" s="192" customFormat="true" ht="34.5" hidden="false" customHeight="true" outlineLevel="0" collapsed="false">
      <c r="A28" s="213"/>
      <c r="B28" s="200" t="s">
        <v>153</v>
      </c>
      <c r="C28" s="219" t="n">
        <v>825</v>
      </c>
      <c r="D28" s="195" t="s">
        <v>130</v>
      </c>
      <c r="E28" s="195" t="s">
        <v>42</v>
      </c>
      <c r="F28" s="201" t="s">
        <v>142</v>
      </c>
      <c r="G28" s="195" t="s">
        <v>143</v>
      </c>
      <c r="H28" s="202"/>
      <c r="I28" s="198"/>
      <c r="J28" s="185" t="e">
        <f aca="false">I28/H28*100</f>
        <v>#DIV/0!</v>
      </c>
      <c r="M28" s="199"/>
    </row>
    <row r="29" s="192" customFormat="true" ht="39" hidden="false" customHeight="true" outlineLevel="0" collapsed="false">
      <c r="A29" s="213"/>
      <c r="B29" s="215" t="s">
        <v>154</v>
      </c>
      <c r="C29" s="219" t="n">
        <v>825</v>
      </c>
      <c r="D29" s="195" t="s">
        <v>130</v>
      </c>
      <c r="E29" s="195" t="s">
        <v>42</v>
      </c>
      <c r="F29" s="201" t="s">
        <v>155</v>
      </c>
      <c r="G29" s="195" t="s">
        <v>148</v>
      </c>
      <c r="H29" s="202" t="n">
        <v>2198</v>
      </c>
      <c r="I29" s="202" t="n">
        <v>1046.8</v>
      </c>
      <c r="J29" s="185" t="n">
        <f aca="false">I29/H29*100</f>
        <v>47.6251137397634</v>
      </c>
      <c r="M29" s="203"/>
    </row>
    <row r="30" s="192" customFormat="true" ht="51" hidden="false" customHeight="true" outlineLevel="0" collapsed="false">
      <c r="A30" s="221" t="s">
        <v>156</v>
      </c>
      <c r="B30" s="215"/>
      <c r="C30" s="211" t="n">
        <v>825</v>
      </c>
      <c r="D30" s="209" t="s">
        <v>130</v>
      </c>
      <c r="E30" s="209" t="s">
        <v>27</v>
      </c>
      <c r="F30" s="208" t="s">
        <v>157</v>
      </c>
      <c r="G30" s="211"/>
      <c r="H30" s="210" t="n">
        <f aca="false">H31+H32</f>
        <v>10850.5</v>
      </c>
      <c r="I30" s="210" t="n">
        <f aca="false">I31+I32</f>
        <v>7276.5</v>
      </c>
      <c r="J30" s="185" t="n">
        <f aca="false">I30/H30*100</f>
        <v>67.0614257407493</v>
      </c>
      <c r="M30" s="203"/>
    </row>
    <row r="31" s="192" customFormat="true" ht="39" hidden="false" customHeight="true" outlineLevel="0" collapsed="false">
      <c r="A31" s="222"/>
      <c r="B31" s="215" t="s">
        <v>132</v>
      </c>
      <c r="C31" s="205" t="n">
        <v>825</v>
      </c>
      <c r="D31" s="195" t="s">
        <v>130</v>
      </c>
      <c r="E31" s="195" t="s">
        <v>27</v>
      </c>
      <c r="F31" s="201" t="s">
        <v>158</v>
      </c>
      <c r="G31" s="205" t="n">
        <v>611</v>
      </c>
      <c r="H31" s="202" t="n">
        <v>9891</v>
      </c>
      <c r="I31" s="202" t="n">
        <v>6658</v>
      </c>
      <c r="J31" s="185" t="n">
        <f aca="false">I31/H31*100</f>
        <v>67.3137195430189</v>
      </c>
      <c r="M31" s="179"/>
    </row>
    <row r="32" s="192" customFormat="true" ht="66.75" hidden="false" customHeight="true" outlineLevel="0" collapsed="false">
      <c r="A32" s="222"/>
      <c r="B32" s="214" t="s">
        <v>136</v>
      </c>
      <c r="C32" s="205" t="n">
        <v>825</v>
      </c>
      <c r="D32" s="195" t="s">
        <v>130</v>
      </c>
      <c r="E32" s="195" t="s">
        <v>27</v>
      </c>
      <c r="F32" s="201" t="s">
        <v>137</v>
      </c>
      <c r="G32" s="205" t="n">
        <v>611</v>
      </c>
      <c r="H32" s="202" t="n">
        <v>959.5</v>
      </c>
      <c r="I32" s="202" t="n">
        <v>618.5</v>
      </c>
      <c r="J32" s="185" t="n">
        <f aca="false">I32/H32*100</f>
        <v>64.460656591975</v>
      </c>
      <c r="M32" s="179"/>
    </row>
    <row r="33" s="192" customFormat="true" ht="33.75" hidden="false" customHeight="true" outlineLevel="0" collapsed="false">
      <c r="A33" s="222" t="s">
        <v>159</v>
      </c>
      <c r="B33" s="215"/>
      <c r="C33" s="205" t="n">
        <v>825</v>
      </c>
      <c r="D33" s="195" t="s">
        <v>130</v>
      </c>
      <c r="E33" s="195"/>
      <c r="F33" s="208" t="s">
        <v>160</v>
      </c>
      <c r="G33" s="211"/>
      <c r="H33" s="210" t="n">
        <f aca="false">H35+H34</f>
        <v>984</v>
      </c>
      <c r="I33" s="210" t="n">
        <f aca="false">I35+I34</f>
        <v>520.7</v>
      </c>
      <c r="J33" s="185" t="n">
        <f aca="false">I33/H33*100</f>
        <v>52.9166666666667</v>
      </c>
      <c r="L33" s="191"/>
      <c r="M33" s="203"/>
    </row>
    <row r="34" s="192" customFormat="true" ht="52.5" hidden="false" customHeight="true" outlineLevel="0" collapsed="false">
      <c r="A34" s="222"/>
      <c r="B34" s="223" t="s">
        <v>161</v>
      </c>
      <c r="C34" s="205" t="n">
        <v>825</v>
      </c>
      <c r="D34" s="195" t="s">
        <v>130</v>
      </c>
      <c r="E34" s="195" t="s">
        <v>130</v>
      </c>
      <c r="F34" s="201" t="s">
        <v>162</v>
      </c>
      <c r="G34" s="205" t="n">
        <v>611</v>
      </c>
      <c r="H34" s="202" t="n">
        <v>454</v>
      </c>
      <c r="I34" s="198" t="n">
        <v>453.6</v>
      </c>
      <c r="J34" s="185" t="n">
        <f aca="false">I34/H34*100</f>
        <v>99.9118942731278</v>
      </c>
      <c r="M34" s="179"/>
    </row>
    <row r="35" s="192" customFormat="true" ht="27.75" hidden="false" customHeight="true" outlineLevel="0" collapsed="false">
      <c r="A35" s="217"/>
      <c r="B35" s="224" t="s">
        <v>163</v>
      </c>
      <c r="C35" s="205" t="n">
        <v>825</v>
      </c>
      <c r="D35" s="201" t="s">
        <v>130</v>
      </c>
      <c r="E35" s="195" t="s">
        <v>130</v>
      </c>
      <c r="F35" s="201" t="s">
        <v>164</v>
      </c>
      <c r="G35" s="212" t="n">
        <v>611</v>
      </c>
      <c r="H35" s="202" t="n">
        <v>530</v>
      </c>
      <c r="I35" s="202" t="n">
        <v>67.1</v>
      </c>
      <c r="J35" s="185" t="n">
        <f aca="false">I35/H35*100</f>
        <v>12.6603773584906</v>
      </c>
      <c r="M35" s="203"/>
    </row>
    <row r="36" s="192" customFormat="true" ht="59.25" hidden="false" customHeight="true" outlineLevel="0" collapsed="false">
      <c r="A36" s="225" t="s">
        <v>165</v>
      </c>
      <c r="B36" s="226"/>
      <c r="C36" s="208" t="s">
        <v>123</v>
      </c>
      <c r="D36" s="208" t="s">
        <v>166</v>
      </c>
      <c r="E36" s="208" t="s">
        <v>42</v>
      </c>
      <c r="F36" s="208" t="s">
        <v>128</v>
      </c>
      <c r="G36" s="227"/>
      <c r="H36" s="185" t="n">
        <f aca="false">H37+H39</f>
        <v>801.1</v>
      </c>
      <c r="I36" s="185" t="n">
        <f aca="false">I37+I39</f>
        <v>612</v>
      </c>
      <c r="J36" s="185" t="n">
        <f aca="false">I36/H36*100</f>
        <v>76.3949569342155</v>
      </c>
      <c r="M36" s="228"/>
    </row>
    <row r="37" s="192" customFormat="true" ht="49.5" hidden="false" customHeight="true" outlineLevel="0" collapsed="false">
      <c r="A37" s="193" t="s">
        <v>167</v>
      </c>
      <c r="B37" s="200"/>
      <c r="C37" s="201" t="s">
        <v>123</v>
      </c>
      <c r="D37" s="201" t="s">
        <v>166</v>
      </c>
      <c r="E37" s="201" t="s">
        <v>42</v>
      </c>
      <c r="F37" s="201" t="s">
        <v>168</v>
      </c>
      <c r="G37" s="195"/>
      <c r="H37" s="210" t="n">
        <f aca="false">H38</f>
        <v>801.1</v>
      </c>
      <c r="I37" s="185" t="n">
        <f aca="false">I38</f>
        <v>612</v>
      </c>
      <c r="J37" s="185" t="n">
        <f aca="false">I37/H37*100</f>
        <v>76.3949569342155</v>
      </c>
      <c r="M37" s="199"/>
    </row>
    <row r="38" s="192" customFormat="true" ht="34.5" hidden="false" customHeight="true" outlineLevel="0" collapsed="false">
      <c r="A38" s="193"/>
      <c r="B38" s="200" t="s">
        <v>169</v>
      </c>
      <c r="C38" s="201" t="s">
        <v>123</v>
      </c>
      <c r="D38" s="201" t="s">
        <v>166</v>
      </c>
      <c r="E38" s="201" t="s">
        <v>42</v>
      </c>
      <c r="F38" s="201" t="s">
        <v>168</v>
      </c>
      <c r="G38" s="195" t="s">
        <v>170</v>
      </c>
      <c r="H38" s="202" t="n">
        <v>801.1</v>
      </c>
      <c r="I38" s="198" t="n">
        <v>612</v>
      </c>
      <c r="J38" s="185" t="n">
        <f aca="false">I38/H38*100</f>
        <v>76.3949569342155</v>
      </c>
      <c r="M38" s="229"/>
    </row>
    <row r="39" s="192" customFormat="true" ht="63" hidden="false" customHeight="true" outlineLevel="0" collapsed="false">
      <c r="A39" s="230" t="s">
        <v>171</v>
      </c>
      <c r="B39" s="215"/>
      <c r="C39" s="201" t="s">
        <v>123</v>
      </c>
      <c r="D39" s="208" t="s">
        <v>166</v>
      </c>
      <c r="E39" s="208" t="s">
        <v>31</v>
      </c>
      <c r="F39" s="208" t="s">
        <v>168</v>
      </c>
      <c r="G39" s="208"/>
      <c r="H39" s="173" t="n">
        <f aca="false">H40</f>
        <v>0</v>
      </c>
      <c r="I39" s="210" t="n">
        <f aca="false">I40</f>
        <v>0</v>
      </c>
      <c r="J39" s="185" t="e">
        <f aca="false">I39/H39*100</f>
        <v>#DIV/0!</v>
      </c>
      <c r="M39" s="229"/>
    </row>
    <row r="40" s="192" customFormat="true" ht="48.75" hidden="false" customHeight="true" outlineLevel="0" collapsed="false">
      <c r="A40" s="231"/>
      <c r="B40" s="230" t="s">
        <v>172</v>
      </c>
      <c r="C40" s="201" t="s">
        <v>123</v>
      </c>
      <c r="D40" s="201" t="s">
        <v>166</v>
      </c>
      <c r="E40" s="201" t="s">
        <v>31</v>
      </c>
      <c r="F40" s="201" t="s">
        <v>168</v>
      </c>
      <c r="G40" s="201" t="s">
        <v>170</v>
      </c>
      <c r="H40" s="202"/>
      <c r="I40" s="198"/>
      <c r="J40" s="185" t="e">
        <f aca="false">I40/H40*100</f>
        <v>#DIV/0!</v>
      </c>
      <c r="M40" s="229"/>
    </row>
    <row r="41" s="192" customFormat="true" ht="57" hidden="false" customHeight="true" outlineLevel="0" collapsed="false">
      <c r="A41" s="232" t="s">
        <v>173</v>
      </c>
      <c r="B41" s="207"/>
      <c r="C41" s="208" t="s">
        <v>123</v>
      </c>
      <c r="D41" s="208" t="s">
        <v>124</v>
      </c>
      <c r="E41" s="208" t="s">
        <v>174</v>
      </c>
      <c r="F41" s="208" t="s">
        <v>175</v>
      </c>
      <c r="G41" s="209"/>
      <c r="H41" s="210" t="n">
        <f aca="false">H42</f>
        <v>618.1</v>
      </c>
      <c r="I41" s="210" t="n">
        <f aca="false">I42</f>
        <v>135</v>
      </c>
      <c r="J41" s="185" t="n">
        <f aca="false">I41/H41*100</f>
        <v>21.8411260313865</v>
      </c>
      <c r="L41" s="233"/>
      <c r="M41" s="234"/>
    </row>
    <row r="42" s="192" customFormat="true" ht="24.75" hidden="false" customHeight="true" outlineLevel="0" collapsed="false">
      <c r="A42" s="193"/>
      <c r="B42" s="231" t="s">
        <v>176</v>
      </c>
      <c r="C42" s="201" t="s">
        <v>123</v>
      </c>
      <c r="D42" s="195" t="s">
        <v>124</v>
      </c>
      <c r="E42" s="201" t="s">
        <v>174</v>
      </c>
      <c r="F42" s="201" t="s">
        <v>177</v>
      </c>
      <c r="G42" s="219" t="n">
        <v>200</v>
      </c>
      <c r="H42" s="202" t="n">
        <v>618.1</v>
      </c>
      <c r="I42" s="210" t="n">
        <v>135</v>
      </c>
      <c r="J42" s="185" t="n">
        <f aca="false">I42/H42*100</f>
        <v>21.8411260313865</v>
      </c>
    </row>
    <row r="43" s="192" customFormat="true" ht="82.5" hidden="false" customHeight="true" outlineLevel="0" collapsed="false">
      <c r="A43" s="235" t="s">
        <v>178</v>
      </c>
      <c r="B43" s="201"/>
      <c r="C43" s="209" t="s">
        <v>123</v>
      </c>
      <c r="D43" s="208" t="s">
        <v>27</v>
      </c>
      <c r="E43" s="236" t="s">
        <v>34</v>
      </c>
      <c r="F43" s="172" t="s">
        <v>179</v>
      </c>
      <c r="G43" s="237"/>
      <c r="H43" s="210" t="n">
        <f aca="false">H44</f>
        <v>280</v>
      </c>
      <c r="I43" s="210" t="n">
        <f aca="false">I44</f>
        <v>0</v>
      </c>
      <c r="J43" s="185" t="n">
        <f aca="false">I43/H43*100</f>
        <v>0</v>
      </c>
      <c r="K43" s="238"/>
      <c r="L43" s="238"/>
      <c r="M43" s="239"/>
      <c r="N43" s="240"/>
      <c r="O43" s="238"/>
      <c r="P43" s="238"/>
      <c r="Q43" s="238"/>
    </row>
    <row r="44" s="192" customFormat="true" ht="69" hidden="false" customHeight="true" outlineLevel="0" collapsed="false">
      <c r="A44" s="200" t="s">
        <v>180</v>
      </c>
      <c r="B44" s="201"/>
      <c r="C44" s="195" t="s">
        <v>123</v>
      </c>
      <c r="D44" s="201" t="s">
        <v>27</v>
      </c>
      <c r="E44" s="241" t="s">
        <v>34</v>
      </c>
      <c r="F44" s="194" t="s">
        <v>181</v>
      </c>
      <c r="G44" s="242"/>
      <c r="H44" s="202" t="n">
        <f aca="false">H46+H45</f>
        <v>280</v>
      </c>
      <c r="I44" s="202" t="n">
        <f aca="false">I46+I45</f>
        <v>0</v>
      </c>
      <c r="J44" s="185" t="n">
        <f aca="false">I44/H44*100</f>
        <v>0</v>
      </c>
    </row>
    <row r="45" s="192" customFormat="true" ht="41.25" hidden="false" customHeight="true" outlineLevel="0" collapsed="false">
      <c r="A45" s="200"/>
      <c r="B45" s="243" t="s">
        <v>182</v>
      </c>
      <c r="C45" s="195" t="s">
        <v>123</v>
      </c>
      <c r="D45" s="201" t="s">
        <v>27</v>
      </c>
      <c r="E45" s="241" t="s">
        <v>34</v>
      </c>
      <c r="F45" s="194" t="s">
        <v>181</v>
      </c>
      <c r="G45" s="242" t="n">
        <v>200</v>
      </c>
      <c r="H45" s="202"/>
      <c r="I45" s="202"/>
      <c r="J45" s="185" t="e">
        <f aca="false">I45/H45*100</f>
        <v>#DIV/0!</v>
      </c>
    </row>
    <row r="46" s="192" customFormat="true" ht="36" hidden="false" customHeight="true" outlineLevel="0" collapsed="false">
      <c r="A46" s="222"/>
      <c r="B46" s="222" t="s">
        <v>183</v>
      </c>
      <c r="C46" s="201" t="s">
        <v>123</v>
      </c>
      <c r="D46" s="201" t="s">
        <v>27</v>
      </c>
      <c r="E46" s="241" t="s">
        <v>34</v>
      </c>
      <c r="F46" s="194" t="s">
        <v>181</v>
      </c>
      <c r="G46" s="197" t="n">
        <v>200</v>
      </c>
      <c r="H46" s="202" t="n">
        <v>280</v>
      </c>
      <c r="I46" s="198" t="n">
        <v>0</v>
      </c>
      <c r="J46" s="185" t="n">
        <f aca="false">I46/H46*100</f>
        <v>0</v>
      </c>
      <c r="K46" s="244"/>
      <c r="L46" s="244"/>
      <c r="M46" s="244"/>
      <c r="N46" s="245"/>
      <c r="O46" s="229"/>
      <c r="P46" s="246"/>
      <c r="Q46" s="246"/>
      <c r="R46" s="218"/>
    </row>
    <row r="47" s="192" customFormat="true" ht="75" hidden="false" customHeight="true" outlineLevel="0" collapsed="false">
      <c r="A47" s="247" t="s">
        <v>184</v>
      </c>
      <c r="B47" s="248"/>
      <c r="C47" s="208" t="s">
        <v>123</v>
      </c>
      <c r="D47" s="208" t="s">
        <v>124</v>
      </c>
      <c r="E47" s="208" t="s">
        <v>185</v>
      </c>
      <c r="F47" s="208" t="s">
        <v>186</v>
      </c>
      <c r="G47" s="175" t="s">
        <v>187</v>
      </c>
      <c r="H47" s="210" t="n">
        <f aca="false">H48+H49</f>
        <v>19825.3</v>
      </c>
      <c r="I47" s="210" t="n">
        <f aca="false">I48+I49</f>
        <v>1549</v>
      </c>
      <c r="J47" s="185" t="n">
        <f aca="false">I47/H47*100</f>
        <v>7.8132487276359</v>
      </c>
      <c r="K47" s="244"/>
      <c r="L47" s="244"/>
      <c r="M47" s="244"/>
      <c r="N47" s="249"/>
      <c r="O47" s="229"/>
      <c r="P47" s="246"/>
      <c r="Q47" s="250"/>
      <c r="R47" s="218"/>
    </row>
    <row r="48" s="192" customFormat="true" ht="32.25" hidden="false" customHeight="true" outlineLevel="0" collapsed="false">
      <c r="A48" s="251"/>
      <c r="B48" s="252" t="s">
        <v>188</v>
      </c>
      <c r="C48" s="201" t="s">
        <v>123</v>
      </c>
      <c r="D48" s="201" t="s">
        <v>124</v>
      </c>
      <c r="E48" s="201" t="s">
        <v>185</v>
      </c>
      <c r="F48" s="201" t="s">
        <v>189</v>
      </c>
      <c r="G48" s="197" t="n">
        <v>200</v>
      </c>
      <c r="H48" s="202" t="n">
        <v>10225.3</v>
      </c>
      <c r="I48" s="202" t="n">
        <v>150</v>
      </c>
      <c r="J48" s="185" t="n">
        <f aca="false">I48/H48*100</f>
        <v>1.46694962494988</v>
      </c>
      <c r="K48" s="244"/>
      <c r="L48" s="244"/>
      <c r="M48" s="244"/>
      <c r="N48" s="253"/>
      <c r="O48" s="229"/>
      <c r="P48" s="246"/>
      <c r="Q48" s="250"/>
      <c r="R48" s="218"/>
    </row>
    <row r="49" s="192" customFormat="true" ht="25.5" hidden="false" customHeight="true" outlineLevel="0" collapsed="false">
      <c r="A49" s="251"/>
      <c r="B49" s="252" t="s">
        <v>190</v>
      </c>
      <c r="C49" s="201" t="s">
        <v>123</v>
      </c>
      <c r="D49" s="201" t="s">
        <v>124</v>
      </c>
      <c r="E49" s="201" t="s">
        <v>185</v>
      </c>
      <c r="F49" s="201" t="s">
        <v>189</v>
      </c>
      <c r="G49" s="197" t="n">
        <v>500</v>
      </c>
      <c r="H49" s="202" t="n">
        <v>9600</v>
      </c>
      <c r="I49" s="202" t="n">
        <v>1399</v>
      </c>
      <c r="J49" s="185" t="n">
        <f aca="false">I49/H49*100</f>
        <v>14.5729166666667</v>
      </c>
      <c r="K49" s="244"/>
      <c r="L49" s="244"/>
      <c r="M49" s="244"/>
      <c r="N49" s="253"/>
      <c r="O49" s="229"/>
      <c r="P49" s="246"/>
      <c r="Q49" s="250"/>
      <c r="R49" s="218"/>
    </row>
    <row r="50" s="192" customFormat="true" ht="57.75" hidden="false" customHeight="true" outlineLevel="0" collapsed="false">
      <c r="A50" s="247" t="s">
        <v>191</v>
      </c>
      <c r="B50" s="226"/>
      <c r="C50" s="211" t="n">
        <v>825</v>
      </c>
      <c r="D50" s="201" t="s">
        <v>130</v>
      </c>
      <c r="E50" s="201" t="s">
        <v>185</v>
      </c>
      <c r="F50" s="201" t="s">
        <v>192</v>
      </c>
      <c r="G50" s="175"/>
      <c r="H50" s="210" t="n">
        <f aca="false">H51</f>
        <v>70</v>
      </c>
      <c r="I50" s="210" t="n">
        <f aca="false">I51</f>
        <v>0</v>
      </c>
      <c r="J50" s="185" t="n">
        <f aca="false">I50/H50*100</f>
        <v>0</v>
      </c>
      <c r="K50" s="244"/>
      <c r="L50" s="244"/>
      <c r="M50" s="244"/>
      <c r="N50" s="253"/>
      <c r="O50" s="229"/>
      <c r="P50" s="246"/>
      <c r="Q50" s="250"/>
      <c r="R50" s="218"/>
    </row>
    <row r="51" s="192" customFormat="true" ht="25.5" hidden="false" customHeight="true" outlineLevel="0" collapsed="false">
      <c r="A51" s="254"/>
      <c r="B51" s="215"/>
      <c r="C51" s="205" t="n">
        <v>825</v>
      </c>
      <c r="D51" s="201" t="s">
        <v>130</v>
      </c>
      <c r="E51" s="201" t="s">
        <v>185</v>
      </c>
      <c r="F51" s="201" t="s">
        <v>192</v>
      </c>
      <c r="G51" s="201"/>
      <c r="H51" s="210" t="n">
        <f aca="false">H52</f>
        <v>70</v>
      </c>
      <c r="I51" s="210" t="n">
        <f aca="false">I52</f>
        <v>0</v>
      </c>
      <c r="J51" s="185" t="n">
        <f aca="false">I51/H51*100</f>
        <v>0</v>
      </c>
      <c r="K51" s="244"/>
      <c r="L51" s="244"/>
      <c r="M51" s="244"/>
      <c r="N51" s="253"/>
      <c r="O51" s="229"/>
      <c r="P51" s="246"/>
      <c r="Q51" s="250"/>
      <c r="R51" s="218"/>
    </row>
    <row r="52" s="192" customFormat="true" ht="36" hidden="false" customHeight="true" outlineLevel="0" collapsed="false">
      <c r="A52" s="254"/>
      <c r="B52" s="200" t="s">
        <v>193</v>
      </c>
      <c r="C52" s="205" t="n">
        <v>825</v>
      </c>
      <c r="D52" s="201" t="s">
        <v>130</v>
      </c>
      <c r="E52" s="201" t="s">
        <v>185</v>
      </c>
      <c r="F52" s="201" t="s">
        <v>192</v>
      </c>
      <c r="G52" s="201" t="s">
        <v>194</v>
      </c>
      <c r="H52" s="202" t="n">
        <v>70</v>
      </c>
      <c r="I52" s="202" t="n">
        <v>0</v>
      </c>
      <c r="J52" s="185" t="n">
        <f aca="false">I52/H52*100</f>
        <v>0</v>
      </c>
      <c r="K52" s="244"/>
      <c r="L52" s="244"/>
      <c r="M52" s="244"/>
      <c r="N52" s="253"/>
      <c r="O52" s="229"/>
      <c r="P52" s="246"/>
      <c r="Q52" s="250"/>
      <c r="R52" s="218"/>
    </row>
    <row r="53" s="192" customFormat="true" ht="60" hidden="false" customHeight="true" outlineLevel="0" collapsed="false">
      <c r="A53" s="247" t="s">
        <v>195</v>
      </c>
      <c r="B53" s="226"/>
      <c r="C53" s="211" t="n">
        <v>825</v>
      </c>
      <c r="D53" s="201" t="s">
        <v>34</v>
      </c>
      <c r="E53" s="201" t="s">
        <v>27</v>
      </c>
      <c r="F53" s="208" t="s">
        <v>196</v>
      </c>
      <c r="G53" s="175"/>
      <c r="H53" s="210" t="n">
        <f aca="false">H54+H56</f>
        <v>550</v>
      </c>
      <c r="I53" s="210" t="n">
        <f aca="false">I54+I56</f>
        <v>140</v>
      </c>
      <c r="J53" s="185" t="n">
        <f aca="false">I53/H53*100</f>
        <v>25.4545454545455</v>
      </c>
      <c r="K53" s="244"/>
      <c r="L53" s="244"/>
      <c r="M53" s="244"/>
      <c r="N53" s="253"/>
      <c r="O53" s="229"/>
      <c r="P53" s="246"/>
      <c r="Q53" s="250"/>
      <c r="R53" s="218"/>
    </row>
    <row r="54" s="192" customFormat="true" ht="32.25" hidden="false" customHeight="true" outlineLevel="0" collapsed="false">
      <c r="A54" s="254"/>
      <c r="B54" s="215"/>
      <c r="C54" s="205" t="n">
        <v>825</v>
      </c>
      <c r="D54" s="201" t="s">
        <v>34</v>
      </c>
      <c r="E54" s="201" t="s">
        <v>27</v>
      </c>
      <c r="F54" s="201" t="s">
        <v>197</v>
      </c>
      <c r="G54" s="201"/>
      <c r="H54" s="210" t="n">
        <f aca="false">H55</f>
        <v>150</v>
      </c>
      <c r="I54" s="210" t="n">
        <f aca="false">I55</f>
        <v>0</v>
      </c>
      <c r="J54" s="185" t="n">
        <f aca="false">I54/H54*100</f>
        <v>0</v>
      </c>
      <c r="K54" s="244"/>
      <c r="L54" s="244"/>
      <c r="M54" s="244"/>
      <c r="N54" s="253"/>
      <c r="O54" s="229"/>
      <c r="P54" s="246"/>
      <c r="Q54" s="250"/>
      <c r="R54" s="218"/>
    </row>
    <row r="55" s="192" customFormat="true" ht="39" hidden="false" customHeight="true" outlineLevel="0" collapsed="false">
      <c r="A55" s="254"/>
      <c r="B55" s="200" t="s">
        <v>198</v>
      </c>
      <c r="C55" s="205" t="n">
        <v>825</v>
      </c>
      <c r="D55" s="201" t="s">
        <v>34</v>
      </c>
      <c r="E55" s="201" t="s">
        <v>27</v>
      </c>
      <c r="F55" s="201" t="s">
        <v>197</v>
      </c>
      <c r="G55" s="201" t="s">
        <v>194</v>
      </c>
      <c r="H55" s="202" t="n">
        <v>150</v>
      </c>
      <c r="I55" s="202" t="n">
        <v>0</v>
      </c>
      <c r="J55" s="185" t="n">
        <f aca="false">I55/H55*100</f>
        <v>0</v>
      </c>
      <c r="K55" s="244"/>
      <c r="L55" s="244"/>
      <c r="M55" s="244"/>
      <c r="N55" s="253"/>
      <c r="O55" s="229"/>
      <c r="P55" s="246"/>
      <c r="Q55" s="250"/>
      <c r="R55" s="218"/>
    </row>
    <row r="56" s="192" customFormat="true" ht="54.75" hidden="false" customHeight="true" outlineLevel="0" collapsed="false">
      <c r="A56" s="247" t="s">
        <v>199</v>
      </c>
      <c r="B56" s="226"/>
      <c r="C56" s="211" t="n">
        <v>825</v>
      </c>
      <c r="D56" s="201" t="s">
        <v>34</v>
      </c>
      <c r="E56" s="201" t="s">
        <v>27</v>
      </c>
      <c r="F56" s="208" t="s">
        <v>196</v>
      </c>
      <c r="G56" s="175"/>
      <c r="H56" s="210" t="n">
        <f aca="false">H57</f>
        <v>400</v>
      </c>
      <c r="I56" s="210" t="n">
        <f aca="false">I57</f>
        <v>140</v>
      </c>
      <c r="J56" s="185" t="n">
        <f aca="false">I56/H56*100</f>
        <v>35</v>
      </c>
      <c r="K56" s="244"/>
      <c r="L56" s="244"/>
      <c r="M56" s="244"/>
      <c r="N56" s="253"/>
      <c r="O56" s="229"/>
      <c r="P56" s="246"/>
      <c r="Q56" s="250"/>
      <c r="R56" s="218"/>
    </row>
    <row r="57" s="192" customFormat="true" ht="39" hidden="false" customHeight="true" outlineLevel="0" collapsed="false">
      <c r="A57" s="254"/>
      <c r="B57" s="215"/>
      <c r="C57" s="205" t="n">
        <v>825</v>
      </c>
      <c r="D57" s="201" t="s">
        <v>34</v>
      </c>
      <c r="E57" s="201" t="s">
        <v>27</v>
      </c>
      <c r="F57" s="201" t="s">
        <v>200</v>
      </c>
      <c r="G57" s="201"/>
      <c r="H57" s="210" t="n">
        <f aca="false">H58</f>
        <v>400</v>
      </c>
      <c r="I57" s="210" t="n">
        <f aca="false">I58</f>
        <v>140</v>
      </c>
      <c r="J57" s="185" t="n">
        <f aca="false">I57/H57*100</f>
        <v>35</v>
      </c>
      <c r="K57" s="244"/>
      <c r="L57" s="244"/>
      <c r="M57" s="244"/>
      <c r="N57" s="253"/>
      <c r="O57" s="229"/>
      <c r="P57" s="246"/>
      <c r="Q57" s="250"/>
      <c r="R57" s="218"/>
    </row>
    <row r="58" s="192" customFormat="true" ht="39" hidden="false" customHeight="true" outlineLevel="0" collapsed="false">
      <c r="A58" s="254"/>
      <c r="B58" s="200" t="s">
        <v>201</v>
      </c>
      <c r="C58" s="205" t="n">
        <v>825</v>
      </c>
      <c r="D58" s="201" t="s">
        <v>34</v>
      </c>
      <c r="E58" s="201" t="s">
        <v>27</v>
      </c>
      <c r="F58" s="201" t="s">
        <v>200</v>
      </c>
      <c r="G58" s="201" t="s">
        <v>194</v>
      </c>
      <c r="H58" s="202" t="n">
        <v>400</v>
      </c>
      <c r="I58" s="202" t="n">
        <v>140</v>
      </c>
      <c r="J58" s="185" t="n">
        <f aca="false">I58/H58*100</f>
        <v>35</v>
      </c>
      <c r="K58" s="244"/>
      <c r="L58" s="244"/>
      <c r="M58" s="244"/>
      <c r="N58" s="253"/>
      <c r="O58" s="229"/>
      <c r="P58" s="246"/>
      <c r="Q58" s="250"/>
      <c r="R58" s="218"/>
    </row>
    <row r="59" s="238" customFormat="true" ht="74.25" hidden="false" customHeight="false" outlineLevel="0" collapsed="false">
      <c r="A59" s="247" t="s">
        <v>202</v>
      </c>
      <c r="B59" s="255"/>
      <c r="C59" s="208" t="s">
        <v>123</v>
      </c>
      <c r="D59" s="208" t="s">
        <v>124</v>
      </c>
      <c r="E59" s="208" t="s">
        <v>31</v>
      </c>
      <c r="F59" s="208" t="s">
        <v>203</v>
      </c>
      <c r="G59" s="208"/>
      <c r="H59" s="210" t="n">
        <f aca="false">H60+H61+H62</f>
        <v>420</v>
      </c>
      <c r="I59" s="210" t="n">
        <f aca="false">I60+I61+I62</f>
        <v>220</v>
      </c>
      <c r="J59" s="185" t="n">
        <f aca="false">I59/H59*100</f>
        <v>52.3809523809524</v>
      </c>
      <c r="M59" s="256"/>
    </row>
    <row r="60" s="259" customFormat="true" ht="22.5" hidden="false" customHeight="false" outlineLevel="0" collapsed="false">
      <c r="A60" s="257"/>
      <c r="B60" s="258" t="s">
        <v>204</v>
      </c>
      <c r="C60" s="201" t="s">
        <v>123</v>
      </c>
      <c r="D60" s="201" t="s">
        <v>124</v>
      </c>
      <c r="E60" s="201" t="s">
        <v>31</v>
      </c>
      <c r="F60" s="196" t="s">
        <v>205</v>
      </c>
      <c r="G60" s="201" t="s">
        <v>194</v>
      </c>
      <c r="H60" s="202" t="n">
        <v>133</v>
      </c>
      <c r="I60" s="202" t="n">
        <v>133</v>
      </c>
      <c r="J60" s="198" t="n">
        <f aca="false">I60/H60*100</f>
        <v>100</v>
      </c>
    </row>
    <row r="61" s="259" customFormat="true" ht="33.75" hidden="false" customHeight="false" outlineLevel="0" collapsed="false">
      <c r="A61" s="257"/>
      <c r="B61" s="231" t="s">
        <v>206</v>
      </c>
      <c r="C61" s="201" t="s">
        <v>123</v>
      </c>
      <c r="D61" s="201" t="s">
        <v>124</v>
      </c>
      <c r="E61" s="201" t="s">
        <v>31</v>
      </c>
      <c r="F61" s="196" t="s">
        <v>207</v>
      </c>
      <c r="G61" s="201" t="s">
        <v>170</v>
      </c>
      <c r="H61" s="202" t="n">
        <v>87</v>
      </c>
      <c r="I61" s="202" t="n">
        <v>87</v>
      </c>
      <c r="J61" s="198" t="n">
        <f aca="false">I61/H61*100</f>
        <v>100</v>
      </c>
    </row>
    <row r="62" s="259" customFormat="true" ht="12" hidden="false" customHeight="false" outlineLevel="0" collapsed="false">
      <c r="A62" s="257"/>
      <c r="B62" s="231" t="s">
        <v>208</v>
      </c>
      <c r="C62" s="201" t="s">
        <v>123</v>
      </c>
      <c r="D62" s="201" t="s">
        <v>124</v>
      </c>
      <c r="E62" s="201" t="s">
        <v>31</v>
      </c>
      <c r="F62" s="196" t="s">
        <v>209</v>
      </c>
      <c r="G62" s="201" t="s">
        <v>170</v>
      </c>
      <c r="H62" s="202" t="n">
        <v>200</v>
      </c>
      <c r="I62" s="202" t="n">
        <v>0</v>
      </c>
      <c r="J62" s="198" t="n">
        <f aca="false">I62/H62*100</f>
        <v>0</v>
      </c>
    </row>
    <row r="63" s="259" customFormat="true" ht="42" hidden="false" customHeight="false" outlineLevel="0" collapsed="false">
      <c r="A63" s="251" t="s">
        <v>210</v>
      </c>
      <c r="B63" s="255"/>
      <c r="C63" s="208" t="s">
        <v>123</v>
      </c>
      <c r="D63" s="208" t="s">
        <v>185</v>
      </c>
      <c r="E63" s="208" t="s">
        <v>185</v>
      </c>
      <c r="F63" s="208" t="s">
        <v>211</v>
      </c>
      <c r="G63" s="172"/>
      <c r="H63" s="260" t="n">
        <f aca="false">H64</f>
        <v>300</v>
      </c>
      <c r="I63" s="260" t="n">
        <f aca="false">I64</f>
        <v>42.5</v>
      </c>
      <c r="J63" s="185" t="n">
        <f aca="false">I63/H63*100</f>
        <v>14.1666666666667</v>
      </c>
      <c r="N63" s="240"/>
    </row>
    <row r="64" s="259" customFormat="true" ht="22.5" hidden="false" customHeight="false" outlineLevel="0" collapsed="false">
      <c r="A64" s="261" t="s">
        <v>212</v>
      </c>
      <c r="B64" s="262"/>
      <c r="C64" s="205" t="n">
        <v>825</v>
      </c>
      <c r="D64" s="208" t="s">
        <v>185</v>
      </c>
      <c r="E64" s="208" t="s">
        <v>185</v>
      </c>
      <c r="F64" s="205" t="s">
        <v>213</v>
      </c>
      <c r="G64" s="205"/>
      <c r="H64" s="202" t="n">
        <f aca="false">H65</f>
        <v>300</v>
      </c>
      <c r="I64" s="202" t="n">
        <f aca="false">I65</f>
        <v>42.5</v>
      </c>
      <c r="J64" s="185" t="n">
        <f aca="false">I64/H64*100</f>
        <v>14.1666666666667</v>
      </c>
    </row>
    <row r="65" s="259" customFormat="true" ht="22.5" hidden="false" customHeight="false" outlineLevel="0" collapsed="false">
      <c r="A65" s="222"/>
      <c r="B65" s="262" t="s">
        <v>214</v>
      </c>
      <c r="C65" s="205" t="n">
        <v>825</v>
      </c>
      <c r="D65" s="208" t="s">
        <v>185</v>
      </c>
      <c r="E65" s="208" t="s">
        <v>185</v>
      </c>
      <c r="F65" s="205" t="s">
        <v>213</v>
      </c>
      <c r="G65" s="205"/>
      <c r="H65" s="202" t="n">
        <v>300</v>
      </c>
      <c r="I65" s="198" t="n">
        <v>42.5</v>
      </c>
      <c r="J65" s="185" t="n">
        <f aca="false">I65/H65*100</f>
        <v>14.1666666666667</v>
      </c>
    </row>
    <row r="66" s="259" customFormat="true" ht="42" hidden="false" customHeight="false" outlineLevel="0" collapsed="false">
      <c r="A66" s="263" t="s">
        <v>215</v>
      </c>
      <c r="B66" s="262"/>
      <c r="C66" s="209" t="s">
        <v>123</v>
      </c>
      <c r="D66" s="209" t="s">
        <v>34</v>
      </c>
      <c r="E66" s="264" t="s">
        <v>124</v>
      </c>
      <c r="F66" s="265" t="s">
        <v>216</v>
      </c>
      <c r="G66" s="266"/>
      <c r="H66" s="210" t="n">
        <f aca="false">H67</f>
        <v>1377.7</v>
      </c>
      <c r="I66" s="210" t="n">
        <f aca="false">I67</f>
        <v>1377.7</v>
      </c>
      <c r="J66" s="185" t="n">
        <f aca="false">I66/H66*100</f>
        <v>100</v>
      </c>
    </row>
    <row r="67" s="259" customFormat="true" ht="67.5" hidden="false" customHeight="false" outlineLevel="0" collapsed="false">
      <c r="A67" s="267" t="s">
        <v>217</v>
      </c>
      <c r="B67" s="262"/>
      <c r="C67" s="195" t="s">
        <v>123</v>
      </c>
      <c r="D67" s="195" t="s">
        <v>34</v>
      </c>
      <c r="E67" s="268" t="s">
        <v>124</v>
      </c>
      <c r="F67" s="219" t="s">
        <v>218</v>
      </c>
      <c r="G67" s="266"/>
      <c r="H67" s="202" t="n">
        <v>1377.7</v>
      </c>
      <c r="I67" s="202" t="n">
        <v>1377.7</v>
      </c>
      <c r="J67" s="185" t="n">
        <f aca="false">I67/H67*100</f>
        <v>100</v>
      </c>
    </row>
    <row r="68" customFormat="false" ht="43.5" hidden="false" customHeight="true" outlineLevel="0" collapsed="false">
      <c r="A68" s="247" t="s">
        <v>219</v>
      </c>
      <c r="B68" s="189"/>
      <c r="C68" s="173" t="n">
        <v>824</v>
      </c>
      <c r="D68" s="269"/>
      <c r="E68" s="269"/>
      <c r="F68" s="208" t="s">
        <v>220</v>
      </c>
      <c r="G68" s="184"/>
      <c r="H68" s="185" t="n">
        <f aca="false">H69</f>
        <v>24958.6</v>
      </c>
      <c r="I68" s="185" t="n">
        <f aca="false">I69</f>
        <v>12416.4</v>
      </c>
      <c r="J68" s="185" t="n">
        <f aca="false">I68/H68*100</f>
        <v>49.7479826592838</v>
      </c>
    </row>
    <row r="69" customFormat="false" ht="33.75" hidden="false" customHeight="false" outlineLevel="0" collapsed="false">
      <c r="A69" s="270"/>
      <c r="B69" s="230" t="s">
        <v>221</v>
      </c>
      <c r="C69" s="271" t="n">
        <v>824</v>
      </c>
      <c r="D69" s="271" t="n">
        <v>14</v>
      </c>
      <c r="E69" s="196" t="s">
        <v>24</v>
      </c>
      <c r="F69" s="271" t="s">
        <v>222</v>
      </c>
      <c r="G69" s="237" t="n">
        <v>500</v>
      </c>
      <c r="H69" s="198" t="n">
        <v>24958.6</v>
      </c>
      <c r="I69" s="198" t="n">
        <v>12416.4</v>
      </c>
      <c r="J69" s="185" t="n">
        <f aca="false">I69/H69*100</f>
        <v>49.7479826592838</v>
      </c>
    </row>
    <row r="70" customFormat="false" ht="32.25" hidden="false" customHeight="false" outlineLevel="0" collapsed="false">
      <c r="A70" s="189" t="s">
        <v>223</v>
      </c>
      <c r="B70" s="189"/>
      <c r="C70" s="173" t="n">
        <v>825</v>
      </c>
      <c r="D70" s="173" t="n">
        <v>10</v>
      </c>
      <c r="E70" s="190" t="s">
        <v>24</v>
      </c>
      <c r="F70" s="173" t="s">
        <v>224</v>
      </c>
      <c r="G70" s="184"/>
      <c r="H70" s="173" t="n">
        <f aca="false">H71</f>
        <v>12534.9</v>
      </c>
      <c r="I70" s="185" t="n">
        <f aca="false">I71</f>
        <v>4767.1</v>
      </c>
      <c r="J70" s="185" t="n">
        <f aca="false">I70/H70*100</f>
        <v>38.0306185131114</v>
      </c>
      <c r="N70" s="272"/>
    </row>
    <row r="71" customFormat="false" ht="12" hidden="false" customHeight="false" outlineLevel="0" collapsed="false">
      <c r="A71" s="273"/>
      <c r="B71" s="217" t="s">
        <v>225</v>
      </c>
      <c r="C71" s="271" t="n">
        <v>825</v>
      </c>
      <c r="D71" s="271" t="n">
        <v>10</v>
      </c>
      <c r="E71" s="190" t="s">
        <v>24</v>
      </c>
      <c r="F71" s="271" t="s">
        <v>226</v>
      </c>
      <c r="G71" s="237"/>
      <c r="H71" s="198" t="n">
        <v>12534.9</v>
      </c>
      <c r="I71" s="198" t="n">
        <v>4767.1</v>
      </c>
      <c r="J71" s="185" t="n">
        <f aca="false">I71/H71*100</f>
        <v>38.0306185131114</v>
      </c>
    </row>
    <row r="72" customFormat="false" ht="55.5" hidden="false" customHeight="true" outlineLevel="0" collapsed="false">
      <c r="A72" s="247" t="s">
        <v>227</v>
      </c>
      <c r="B72" s="205"/>
      <c r="C72" s="208" t="s">
        <v>123</v>
      </c>
      <c r="D72" s="208" t="s">
        <v>174</v>
      </c>
      <c r="E72" s="208" t="s">
        <v>42</v>
      </c>
      <c r="F72" s="173" t="s">
        <v>228</v>
      </c>
      <c r="G72" s="210"/>
      <c r="H72" s="210" t="n">
        <f aca="false">H73</f>
        <v>40</v>
      </c>
      <c r="I72" s="210" t="n">
        <f aca="false">I73</f>
        <v>0</v>
      </c>
      <c r="J72" s="185" t="n">
        <f aca="false">I72/H72*100</f>
        <v>0</v>
      </c>
      <c r="N72" s="274"/>
    </row>
    <row r="73" customFormat="false" ht="27.75" hidden="false" customHeight="true" outlineLevel="0" collapsed="false">
      <c r="A73" s="275"/>
      <c r="B73" s="275" t="s">
        <v>229</v>
      </c>
      <c r="C73" s="201" t="s">
        <v>123</v>
      </c>
      <c r="D73" s="201" t="s">
        <v>174</v>
      </c>
      <c r="E73" s="201" t="s">
        <v>42</v>
      </c>
      <c r="F73" s="271" t="s">
        <v>230</v>
      </c>
      <c r="G73" s="197" t="n">
        <v>200</v>
      </c>
      <c r="H73" s="276" t="n">
        <v>40</v>
      </c>
      <c r="I73" s="198" t="n">
        <v>0</v>
      </c>
      <c r="J73" s="185" t="n">
        <f aca="false">I73/H73*100</f>
        <v>0</v>
      </c>
    </row>
  </sheetData>
  <mergeCells count="10">
    <mergeCell ref="G1:J1"/>
    <mergeCell ref="B2:J2"/>
    <mergeCell ref="A3:J3"/>
    <mergeCell ref="A4:J4"/>
    <mergeCell ref="A5:J5"/>
    <mergeCell ref="H6:J6"/>
    <mergeCell ref="A51:A52"/>
    <mergeCell ref="A54:A55"/>
    <mergeCell ref="A57:A58"/>
    <mergeCell ref="A60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7" width="23.99"/>
    <col collapsed="false" customWidth="true" hidden="false" outlineLevel="0" max="3" min="3" style="277" width="21.13"/>
    <col collapsed="false" customWidth="true" hidden="false" outlineLevel="0" max="4" min="4" style="277" width="37.7"/>
    <col collapsed="false" customWidth="true" hidden="true" outlineLevel="0" max="5" min="5" style="278" width="16.7"/>
    <col collapsed="false" customWidth="true" hidden="false" outlineLevel="0" max="6" min="6" style="277" width="14.56"/>
    <col collapsed="false" customWidth="false" hidden="false" outlineLevel="0" max="257" min="7" style="166" width="9.14"/>
  </cols>
  <sheetData>
    <row r="1" customFormat="false" ht="51" hidden="false" customHeight="true" outlineLevel="0" collapsed="false">
      <c r="D1" s="279" t="s">
        <v>231</v>
      </c>
      <c r="E1" s="279"/>
      <c r="F1" s="279"/>
    </row>
    <row r="2" customFormat="false" ht="15.75" hidden="false" customHeight="true" outlineLevel="0" collapsed="false">
      <c r="A2" s="280"/>
      <c r="B2" s="280"/>
      <c r="C2" s="280"/>
      <c r="D2" s="281" t="s">
        <v>232</v>
      </c>
      <c r="E2" s="281"/>
      <c r="F2" s="281"/>
      <c r="G2" s="280"/>
      <c r="H2" s="280"/>
      <c r="I2" s="280"/>
    </row>
    <row r="3" customFormat="false" ht="15.75" hidden="false" customHeight="true" outlineLevel="0" collapsed="false">
      <c r="A3" s="282"/>
      <c r="B3" s="282"/>
      <c r="C3" s="282"/>
      <c r="D3" s="282"/>
      <c r="E3" s="282"/>
      <c r="F3" s="282"/>
      <c r="G3" s="280"/>
      <c r="H3" s="280"/>
      <c r="I3" s="280"/>
    </row>
    <row r="4" customFormat="false" ht="15.75" hidden="false" customHeight="true" outlineLevel="0" collapsed="false">
      <c r="A4" s="283" t="s">
        <v>233</v>
      </c>
      <c r="B4" s="283"/>
      <c r="C4" s="283"/>
      <c r="D4" s="283"/>
      <c r="E4" s="283"/>
      <c r="F4" s="283"/>
    </row>
    <row r="5" customFormat="false" ht="33.75" hidden="false" customHeight="true" outlineLevel="0" collapsed="false">
      <c r="A5" s="283" t="s">
        <v>234</v>
      </c>
      <c r="B5" s="283"/>
      <c r="C5" s="283"/>
      <c r="D5" s="283"/>
      <c r="E5" s="283"/>
      <c r="F5" s="283"/>
    </row>
    <row r="6" customFormat="false" ht="15.75" hidden="true" customHeight="true" outlineLevel="0" collapsed="false">
      <c r="A6" s="284" t="s">
        <v>235</v>
      </c>
      <c r="B6" s="284"/>
      <c r="C6" s="284"/>
      <c r="D6" s="284"/>
      <c r="E6" s="285"/>
      <c r="F6" s="286" t="n">
        <v>50000</v>
      </c>
    </row>
    <row r="7" customFormat="false" ht="15.75" hidden="true" customHeight="false" outlineLevel="0" collapsed="false">
      <c r="A7" s="287" t="s">
        <v>236</v>
      </c>
      <c r="B7" s="288"/>
      <c r="C7" s="289"/>
      <c r="D7" s="289"/>
      <c r="E7" s="285"/>
      <c r="F7" s="286" t="e">
        <f aca="false">#REF!</f>
        <v>#REF!</v>
      </c>
    </row>
    <row r="8" customFormat="false" ht="15.75" hidden="true" customHeight="true" outlineLevel="0" collapsed="false">
      <c r="A8" s="284" t="s">
        <v>237</v>
      </c>
      <c r="B8" s="284"/>
      <c r="C8" s="284"/>
      <c r="D8" s="284"/>
      <c r="E8" s="285"/>
      <c r="F8" s="290" t="e">
        <f aca="false">#REF!</f>
        <v>#REF!</v>
      </c>
    </row>
    <row r="9" customFormat="false" ht="15.75" hidden="true" customHeight="true" outlineLevel="0" collapsed="false">
      <c r="A9" s="284" t="s">
        <v>238</v>
      </c>
      <c r="B9" s="284"/>
      <c r="C9" s="284"/>
      <c r="D9" s="284"/>
      <c r="E9" s="285"/>
      <c r="F9" s="291" t="e">
        <f aca="false">F6-F8</f>
        <v>#REF!</v>
      </c>
    </row>
    <row r="10" customFormat="false" ht="15.75" hidden="true" customHeight="true" outlineLevel="0" collapsed="false">
      <c r="A10" s="292" t="s">
        <v>239</v>
      </c>
      <c r="B10" s="292"/>
      <c r="C10" s="292"/>
      <c r="D10" s="292"/>
      <c r="E10" s="285"/>
      <c r="F10" s="286" t="e">
        <f aca="false">#REF!-#REF!+#REF!-#REF!+#REF!-#REF!</f>
        <v>#REF!</v>
      </c>
    </row>
    <row r="11" customFormat="false" ht="15.75" hidden="true" customHeight="false" outlineLevel="0" collapsed="false">
      <c r="A11" s="293" t="s">
        <v>240</v>
      </c>
      <c r="B11" s="293"/>
      <c r="C11" s="293"/>
      <c r="D11" s="289"/>
      <c r="E11" s="285"/>
      <c r="F11" s="286" t="e">
        <f aca="false">F6-F7</f>
        <v>#REF!</v>
      </c>
    </row>
    <row r="12" customFormat="false" ht="15.75" hidden="false" customHeight="true" outlineLevel="0" collapsed="false">
      <c r="A12" s="294"/>
      <c r="B12" s="294"/>
      <c r="C12" s="294"/>
      <c r="D12" s="294"/>
      <c r="E12" s="295"/>
      <c r="F12" s="296" t="s">
        <v>5</v>
      </c>
    </row>
    <row r="13" customFormat="false" ht="28.5" hidden="false" customHeight="false" outlineLevel="0" collapsed="false">
      <c r="A13" s="297" t="s">
        <v>58</v>
      </c>
      <c r="B13" s="297" t="s">
        <v>241</v>
      </c>
      <c r="C13" s="297" t="s">
        <v>242</v>
      </c>
      <c r="D13" s="297" t="s">
        <v>243</v>
      </c>
      <c r="E13" s="297" t="s">
        <v>244</v>
      </c>
      <c r="F13" s="297" t="s">
        <v>245</v>
      </c>
    </row>
    <row r="14" customFormat="false" ht="64.5" hidden="false" customHeight="true" outlineLevel="0" collapsed="false">
      <c r="A14" s="298" t="n">
        <v>1</v>
      </c>
      <c r="B14" s="299" t="s">
        <v>246</v>
      </c>
      <c r="C14" s="300" t="s">
        <v>247</v>
      </c>
      <c r="D14" s="301" t="s">
        <v>248</v>
      </c>
      <c r="E14" s="302" t="n">
        <v>17.8</v>
      </c>
      <c r="F14" s="303" t="n">
        <v>99.088</v>
      </c>
    </row>
    <row r="15" customFormat="false" ht="63.75" hidden="false" customHeight="false" outlineLevel="0" collapsed="false">
      <c r="A15" s="298" t="n">
        <v>2</v>
      </c>
      <c r="B15" s="299" t="s">
        <v>249</v>
      </c>
      <c r="C15" s="300" t="s">
        <v>247</v>
      </c>
      <c r="D15" s="301" t="s">
        <v>248</v>
      </c>
      <c r="E15" s="302"/>
      <c r="F15" s="303" t="n">
        <v>48.559</v>
      </c>
      <c r="G15" s="304"/>
    </row>
    <row r="16" customFormat="false" ht="114.75" hidden="false" customHeight="false" outlineLevel="0" collapsed="false">
      <c r="A16" s="298" t="n">
        <v>3</v>
      </c>
      <c r="B16" s="299" t="s">
        <v>250</v>
      </c>
      <c r="C16" s="300" t="s">
        <v>247</v>
      </c>
      <c r="D16" s="301" t="s">
        <v>251</v>
      </c>
      <c r="E16" s="302"/>
      <c r="F16" s="303" t="n">
        <v>15</v>
      </c>
    </row>
    <row r="17" customFormat="false" ht="63.75" hidden="false" customHeight="false" outlineLevel="0" collapsed="false">
      <c r="A17" s="298" t="n">
        <v>4</v>
      </c>
      <c r="B17" s="299" t="s">
        <v>252</v>
      </c>
      <c r="C17" s="300" t="s">
        <v>247</v>
      </c>
      <c r="D17" s="301" t="s">
        <v>248</v>
      </c>
      <c r="E17" s="305"/>
      <c r="F17" s="303" t="n">
        <v>30.82</v>
      </c>
    </row>
    <row r="18" customFormat="false" ht="102" hidden="false" customHeight="false" outlineLevel="0" collapsed="false">
      <c r="A18" s="298" t="n">
        <v>5</v>
      </c>
      <c r="B18" s="299" t="s">
        <v>253</v>
      </c>
      <c r="C18" s="300" t="s">
        <v>247</v>
      </c>
      <c r="D18" s="306" t="s">
        <v>254</v>
      </c>
      <c r="E18" s="305"/>
      <c r="F18" s="303" t="n">
        <v>100.34</v>
      </c>
    </row>
    <row r="19" customFormat="false" ht="60" hidden="false" customHeight="false" outlineLevel="0" collapsed="false">
      <c r="A19" s="298"/>
      <c r="B19" s="300" t="s">
        <v>255</v>
      </c>
      <c r="C19" s="300" t="s">
        <v>247</v>
      </c>
      <c r="D19" s="307" t="s">
        <v>256</v>
      </c>
      <c r="E19" s="305"/>
      <c r="F19" s="308" t="n">
        <v>123</v>
      </c>
    </row>
    <row r="20" customFormat="false" ht="12.75" hidden="false" customHeight="false" outlineLevel="0" collapsed="false">
      <c r="A20" s="309"/>
      <c r="B20" s="309"/>
      <c r="D20" s="310" t="n">
        <f aca="false">F14+F15+F16+F17+F18+F19</f>
        <v>416.807</v>
      </c>
      <c r="E20" s="310"/>
      <c r="F20" s="310"/>
    </row>
    <row r="21" customFormat="false" ht="12.75" hidden="false" customHeight="false" outlineLevel="0" collapsed="false">
      <c r="D21" s="310"/>
      <c r="E21" s="310"/>
      <c r="F21" s="310"/>
      <c r="H21" s="311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6" width="37.28"/>
    <col collapsed="false" customWidth="true" hidden="false" outlineLevel="0" max="3" min="3" style="166" width="13.14"/>
    <col collapsed="false" customWidth="true" hidden="false" outlineLevel="0" max="4" min="4" style="166" width="12.14"/>
    <col collapsed="false" customWidth="false" hidden="false" outlineLevel="0" max="257" min="5" style="166" width="9.14"/>
  </cols>
  <sheetData>
    <row r="1" customFormat="false" ht="78" hidden="false" customHeight="true" outlineLevel="0" collapsed="false">
      <c r="C1" s="312" t="s">
        <v>231</v>
      </c>
      <c r="D1" s="312"/>
      <c r="E1" s="312"/>
    </row>
    <row r="2" customFormat="false" ht="12.75" hidden="false" customHeight="false" outlineLevel="0" collapsed="false">
      <c r="D2" s="313" t="s">
        <v>257</v>
      </c>
      <c r="E2" s="313"/>
    </row>
    <row r="4" customFormat="false" ht="15.75" hidden="false" customHeight="false" outlineLevel="0" collapsed="false">
      <c r="A4" s="314" t="s">
        <v>233</v>
      </c>
      <c r="B4" s="314"/>
      <c r="C4" s="314"/>
      <c r="D4" s="314"/>
      <c r="E4" s="314"/>
    </row>
    <row r="5" customFormat="false" ht="33" hidden="false" customHeight="true" outlineLevel="0" collapsed="false">
      <c r="A5" s="315" t="s">
        <v>258</v>
      </c>
      <c r="B5" s="315"/>
      <c r="C5" s="315"/>
      <c r="D5" s="315"/>
      <c r="E5" s="315"/>
    </row>
    <row r="6" customFormat="false" ht="15.75" hidden="false" customHeight="false" outlineLevel="0" collapsed="false">
      <c r="A6" s="316"/>
      <c r="B6" s="316"/>
      <c r="C6" s="316"/>
    </row>
    <row r="7" customFormat="false" ht="15.75" hidden="false" customHeight="false" outlineLevel="0" collapsed="false">
      <c r="A7" s="316"/>
      <c r="B7" s="316"/>
      <c r="C7" s="317"/>
      <c r="D7" s="317"/>
      <c r="E7" s="317" t="s">
        <v>57</v>
      </c>
    </row>
    <row r="8" customFormat="false" ht="45" hidden="false" customHeight="true" outlineLevel="0" collapsed="false">
      <c r="A8" s="318" t="s">
        <v>58</v>
      </c>
      <c r="B8" s="319" t="s">
        <v>259</v>
      </c>
      <c r="C8" s="319" t="s">
        <v>260</v>
      </c>
      <c r="D8" s="320" t="s">
        <v>61</v>
      </c>
      <c r="E8" s="321" t="s">
        <v>261</v>
      </c>
    </row>
    <row r="9" customFormat="false" ht="22.5" hidden="false" customHeight="true" outlineLevel="0" collapsed="false">
      <c r="A9" s="322" t="n">
        <v>1</v>
      </c>
      <c r="B9" s="323" t="s">
        <v>262</v>
      </c>
      <c r="C9" s="324" t="n">
        <v>1806.49184</v>
      </c>
      <c r="D9" s="325" t="n">
        <v>1725.5</v>
      </c>
      <c r="E9" s="326" t="n">
        <f aca="false">D9/C9%</f>
        <v>95.5166229812585</v>
      </c>
    </row>
    <row r="10" customFormat="false" ht="26.25" hidden="false" customHeight="true" outlineLevel="0" collapsed="false">
      <c r="A10" s="322" t="n">
        <v>2</v>
      </c>
      <c r="B10" s="323" t="s">
        <v>263</v>
      </c>
      <c r="C10" s="324" t="n">
        <v>1769.1623</v>
      </c>
      <c r="D10" s="327" t="n">
        <v>1679</v>
      </c>
      <c r="E10" s="326" t="n">
        <f aca="false">D10/C10%</f>
        <v>94.9036727721363</v>
      </c>
    </row>
    <row r="11" customFormat="false" ht="26.25" hidden="false" customHeight="true" outlineLevel="0" collapsed="false">
      <c r="A11" s="322" t="n">
        <v>3</v>
      </c>
      <c r="B11" s="323" t="s">
        <v>264</v>
      </c>
      <c r="C11" s="324" t="n">
        <v>971.1533</v>
      </c>
      <c r="D11" s="327" t="n">
        <v>971.2</v>
      </c>
      <c r="E11" s="326" t="n">
        <f aca="false">D11/C11%</f>
        <v>100.004808715576</v>
      </c>
    </row>
    <row r="12" customFormat="false" ht="28.5" hidden="false" customHeight="true" outlineLevel="0" collapsed="false">
      <c r="A12" s="322" t="n">
        <v>4</v>
      </c>
      <c r="B12" s="323" t="s">
        <v>265</v>
      </c>
      <c r="C12" s="324" t="n">
        <v>1734.0963</v>
      </c>
      <c r="D12" s="327" t="n">
        <v>1644.5</v>
      </c>
      <c r="E12" s="326" t="n">
        <f aca="false">D12/C12%</f>
        <v>94.8332569534922</v>
      </c>
    </row>
    <row r="13" customFormat="false" ht="27.75" hidden="false" customHeight="true" outlineLevel="0" collapsed="false">
      <c r="A13" s="322" t="n">
        <v>5</v>
      </c>
      <c r="B13" s="323" t="s">
        <v>266</v>
      </c>
      <c r="C13" s="324" t="n">
        <v>1664.7962</v>
      </c>
      <c r="D13" s="327" t="n">
        <v>1634.2</v>
      </c>
      <c r="E13" s="326" t="n">
        <f aca="false">D13/C13%</f>
        <v>98.1621654350244</v>
      </c>
    </row>
    <row r="14" customFormat="false" ht="15.75" hidden="false" customHeight="false" outlineLevel="0" collapsed="false">
      <c r="A14" s="322" t="n">
        <v>6</v>
      </c>
      <c r="B14" s="323" t="s">
        <v>267</v>
      </c>
      <c r="C14" s="324" t="n">
        <v>1516.0512</v>
      </c>
      <c r="D14" s="327" t="n">
        <v>1477.5</v>
      </c>
      <c r="E14" s="326" t="n">
        <f aca="false">D14/C14%</f>
        <v>97.4571307354264</v>
      </c>
    </row>
    <row r="15" customFormat="false" ht="15.75" hidden="false" customHeight="false" outlineLevel="0" collapsed="false">
      <c r="A15" s="322" t="n">
        <v>7</v>
      </c>
      <c r="B15" s="323" t="s">
        <v>268</v>
      </c>
      <c r="C15" s="324" t="n">
        <v>1291.2603</v>
      </c>
      <c r="D15" s="327" t="n">
        <v>1186.5</v>
      </c>
      <c r="E15" s="326" t="n">
        <f aca="false">D15/C15%</f>
        <v>91.8869727505756</v>
      </c>
    </row>
    <row r="16" customFormat="false" ht="15.75" hidden="false" customHeight="false" outlineLevel="0" collapsed="false">
      <c r="A16" s="322" t="n">
        <v>8</v>
      </c>
      <c r="B16" s="323" t="s">
        <v>269</v>
      </c>
      <c r="C16" s="324" t="n">
        <v>1548.6782</v>
      </c>
      <c r="D16" s="327" t="n">
        <v>1521.3</v>
      </c>
      <c r="E16" s="326" t="n">
        <f aca="false">D16/C16%</f>
        <v>98.2321569451937</v>
      </c>
    </row>
    <row r="17" customFormat="false" ht="23.25" hidden="false" customHeight="true" outlineLevel="0" collapsed="false">
      <c r="A17" s="322" t="n">
        <v>9</v>
      </c>
      <c r="B17" s="323" t="s">
        <v>270</v>
      </c>
      <c r="C17" s="324" t="n">
        <v>1808.8603</v>
      </c>
      <c r="D17" s="327" t="n">
        <v>1658.9</v>
      </c>
      <c r="E17" s="326" t="n">
        <f aca="false">D17/C17%</f>
        <v>91.70968039931</v>
      </c>
    </row>
    <row r="18" customFormat="false" ht="27" hidden="false" customHeight="true" outlineLevel="0" collapsed="false">
      <c r="A18" s="322" t="n">
        <v>10</v>
      </c>
      <c r="B18" s="323" t="s">
        <v>271</v>
      </c>
      <c r="C18" s="324" t="n">
        <v>1934.9503</v>
      </c>
      <c r="D18" s="327" t="n">
        <v>1853.4</v>
      </c>
      <c r="E18" s="326" t="n">
        <f aca="false">D18/C18%</f>
        <v>95.785405961073</v>
      </c>
    </row>
    <row r="19" customFormat="false" ht="15.75" hidden="false" customHeight="false" outlineLevel="0" collapsed="false">
      <c r="A19" s="322"/>
      <c r="B19" s="328" t="s">
        <v>80</v>
      </c>
      <c r="C19" s="329" t="n">
        <f aca="false">SUM(C9:C18)</f>
        <v>16045.50024</v>
      </c>
      <c r="D19" s="330" t="n">
        <f aca="false">D9+D10+D12+D13+D14+D15+D16+D17+D18+D11</f>
        <v>15352</v>
      </c>
      <c r="E19" s="326" t="n">
        <f aca="false">D19/C19%</f>
        <v>95.6779144954848</v>
      </c>
    </row>
    <row r="21" customFormat="false" ht="12.75" hidden="false" customHeight="false" outlineLevel="0" collapsed="false">
      <c r="D21" s="311"/>
    </row>
    <row r="22" customFormat="false" ht="12.75" hidden="false" customHeight="false" outlineLevel="0" collapsed="false">
      <c r="C22" s="311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pageBreakPreview" topLeftCell="A14" colorId="64" zoomScale="82" zoomScaleNormal="100" zoomScalePageLayoutView="82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85"/>
    <col collapsed="false" customWidth="true" hidden="false" outlineLevel="0" max="2" min="2" style="331" width="52.85"/>
    <col collapsed="false" customWidth="true" hidden="false" outlineLevel="0" max="3" min="3" style="331" width="11.28"/>
    <col collapsed="false" customWidth="true" hidden="false" outlineLevel="0" max="4" min="4" style="332" width="12.42"/>
    <col collapsed="false" customWidth="true" hidden="false" outlineLevel="0" max="5" min="5" style="331" width="13.56"/>
    <col collapsed="false" customWidth="false" hidden="false" outlineLevel="0" max="7" min="6" style="331" width="9.14"/>
    <col collapsed="false" customWidth="true" hidden="false" outlineLevel="0" max="8" min="8" style="331" width="32.41"/>
    <col collapsed="false" customWidth="false" hidden="false" outlineLevel="0" max="257" min="9" style="331" width="9.14"/>
  </cols>
  <sheetData>
    <row r="1" customFormat="false" ht="62.25" hidden="false" customHeight="true" outlineLevel="0" collapsed="false">
      <c r="A1" s="333"/>
      <c r="B1" s="333"/>
      <c r="C1" s="334" t="s">
        <v>231</v>
      </c>
      <c r="D1" s="334"/>
      <c r="E1" s="334"/>
    </row>
    <row r="2" customFormat="false" ht="15.75" hidden="false" customHeight="false" outlineLevel="0" collapsed="false">
      <c r="A2" s="335"/>
      <c r="B2" s="335"/>
      <c r="C2" s="335"/>
      <c r="D2" s="336" t="s">
        <v>272</v>
      </c>
      <c r="E2" s="336"/>
    </row>
    <row r="3" customFormat="false" ht="15.75" hidden="false" customHeight="false" outlineLevel="0" collapsed="false">
      <c r="A3" s="335"/>
      <c r="B3" s="335"/>
      <c r="C3" s="335"/>
      <c r="D3" s="337"/>
      <c r="E3" s="335"/>
    </row>
    <row r="4" s="332" customFormat="true" ht="15.75" hidden="false" customHeight="true" outlineLevel="0" collapsed="false">
      <c r="A4" s="338" t="s">
        <v>233</v>
      </c>
      <c r="B4" s="338"/>
      <c r="C4" s="338"/>
      <c r="D4" s="338"/>
      <c r="E4" s="338"/>
      <c r="F4" s="339"/>
    </row>
    <row r="5" customFormat="false" ht="53.25" hidden="false" customHeight="true" outlineLevel="0" collapsed="false">
      <c r="A5" s="340" t="s">
        <v>273</v>
      </c>
      <c r="B5" s="340"/>
      <c r="C5" s="340"/>
      <c r="D5" s="340"/>
      <c r="E5" s="340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</row>
    <row r="6" customFormat="false" ht="15.75" hidden="false" customHeight="false" outlineLevel="0" collapsed="false">
      <c r="A6" s="341"/>
      <c r="B6" s="341"/>
      <c r="C6" s="342"/>
      <c r="D6" s="342"/>
      <c r="E6" s="342" t="s">
        <v>5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</row>
    <row r="7" customFormat="false" ht="41.25" hidden="false" customHeight="true" outlineLevel="0" collapsed="false">
      <c r="A7" s="343" t="s">
        <v>274</v>
      </c>
      <c r="B7" s="343" t="s">
        <v>259</v>
      </c>
      <c r="C7" s="344" t="s">
        <v>260</v>
      </c>
      <c r="D7" s="345" t="s">
        <v>61</v>
      </c>
      <c r="E7" s="346" t="s">
        <v>261</v>
      </c>
      <c r="F7" s="78"/>
      <c r="G7" s="347"/>
      <c r="H7" s="347"/>
      <c r="I7" s="347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  <c r="FH7" s="348"/>
      <c r="FI7" s="348"/>
      <c r="FJ7" s="349"/>
      <c r="FK7" s="349"/>
      <c r="FL7" s="78"/>
    </row>
    <row r="8" customFormat="false" ht="55.5" hidden="false" customHeight="true" outlineLevel="0" collapsed="false">
      <c r="A8" s="350" t="n">
        <v>1</v>
      </c>
      <c r="B8" s="351" t="s">
        <v>275</v>
      </c>
      <c r="C8" s="352" t="n">
        <v>5855.2</v>
      </c>
      <c r="D8" s="353" t="n">
        <v>5855.2</v>
      </c>
      <c r="E8" s="354" t="n">
        <f aca="false">D8/C8%</f>
        <v>100</v>
      </c>
      <c r="F8" s="78"/>
      <c r="G8" s="355"/>
      <c r="H8" s="356"/>
      <c r="I8" s="357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58"/>
      <c r="FK8" s="359"/>
      <c r="FL8" s="78"/>
    </row>
    <row r="9" customFormat="false" ht="48" hidden="false" customHeight="true" outlineLevel="0" collapsed="false">
      <c r="A9" s="350" t="n">
        <v>2</v>
      </c>
      <c r="B9" s="360" t="s">
        <v>276</v>
      </c>
      <c r="C9" s="361" t="n">
        <v>7603.4</v>
      </c>
      <c r="D9" s="353" t="n">
        <v>7602.6</v>
      </c>
      <c r="E9" s="354" t="n">
        <f aca="false">D9/C9%</f>
        <v>99.989478391246</v>
      </c>
      <c r="F9" s="78"/>
      <c r="G9" s="355"/>
      <c r="H9" s="362"/>
      <c r="I9" s="363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58"/>
      <c r="FK9" s="359"/>
      <c r="FL9" s="78"/>
    </row>
    <row r="10" customFormat="false" ht="63" hidden="false" customHeight="true" outlineLevel="0" collapsed="false">
      <c r="A10" s="350" t="n">
        <v>3</v>
      </c>
      <c r="B10" s="351" t="s">
        <v>277</v>
      </c>
      <c r="C10" s="361" t="n">
        <v>24</v>
      </c>
      <c r="D10" s="353" t="n">
        <v>24</v>
      </c>
      <c r="E10" s="354" t="n">
        <f aca="false">D10/C10%</f>
        <v>100</v>
      </c>
      <c r="F10" s="78"/>
      <c r="G10" s="355"/>
      <c r="H10" s="356"/>
      <c r="I10" s="363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  <c r="DT10" s="348"/>
      <c r="DU10" s="348"/>
      <c r="DV10" s="348"/>
      <c r="DW10" s="348"/>
      <c r="DX10" s="348"/>
      <c r="DY10" s="348"/>
      <c r="DZ10" s="348"/>
      <c r="EA10" s="348"/>
      <c r="EB10" s="348"/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58"/>
      <c r="FK10" s="359"/>
      <c r="FL10" s="78"/>
    </row>
    <row r="11" customFormat="false" ht="33.75" hidden="false" customHeight="true" outlineLevel="0" collapsed="false">
      <c r="A11" s="350" t="n">
        <v>4</v>
      </c>
      <c r="B11" s="351" t="s">
        <v>278</v>
      </c>
      <c r="C11" s="361" t="n">
        <v>6146.1</v>
      </c>
      <c r="D11" s="353" t="n">
        <v>5857</v>
      </c>
      <c r="E11" s="354" t="n">
        <f aca="false">D11/C11%</f>
        <v>95.296204096907</v>
      </c>
      <c r="F11" s="78"/>
      <c r="G11" s="355"/>
      <c r="H11" s="356"/>
      <c r="I11" s="363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  <c r="DL11" s="348"/>
      <c r="DM11" s="348"/>
      <c r="DN11" s="348"/>
      <c r="DO11" s="348"/>
      <c r="DP11" s="348"/>
      <c r="DQ11" s="348"/>
      <c r="DR11" s="348"/>
      <c r="DS11" s="348"/>
      <c r="DT11" s="348"/>
      <c r="DU11" s="348"/>
      <c r="DV11" s="348"/>
      <c r="DW11" s="348"/>
      <c r="DX11" s="348"/>
      <c r="DY11" s="348"/>
      <c r="DZ11" s="348"/>
      <c r="EA11" s="348"/>
      <c r="EB11" s="348"/>
      <c r="EC11" s="348"/>
      <c r="ED11" s="348"/>
      <c r="EE11" s="348"/>
      <c r="EF11" s="348"/>
      <c r="EG11" s="348"/>
      <c r="EH11" s="348"/>
      <c r="EI11" s="348"/>
      <c r="EJ11" s="348"/>
      <c r="EK11" s="348"/>
      <c r="EL11" s="348"/>
      <c r="EM11" s="348"/>
      <c r="EN11" s="348"/>
      <c r="EO11" s="348"/>
      <c r="EP11" s="348"/>
      <c r="EQ11" s="348"/>
      <c r="ER11" s="348"/>
      <c r="ES11" s="348"/>
      <c r="ET11" s="348"/>
      <c r="EU11" s="348"/>
      <c r="EV11" s="348"/>
      <c r="EW11" s="348"/>
      <c r="EX11" s="348"/>
      <c r="EY11" s="348"/>
      <c r="EZ11" s="348"/>
      <c r="FA11" s="348"/>
      <c r="FB11" s="348"/>
      <c r="FC11" s="348"/>
      <c r="FD11" s="348"/>
      <c r="FE11" s="348"/>
      <c r="FF11" s="348"/>
      <c r="FG11" s="348"/>
      <c r="FH11" s="348"/>
      <c r="FI11" s="348"/>
      <c r="FJ11" s="358"/>
      <c r="FK11" s="359"/>
      <c r="FL11" s="78"/>
    </row>
    <row r="12" customFormat="false" ht="78.75" hidden="false" customHeight="true" outlineLevel="0" collapsed="false">
      <c r="A12" s="350" t="n">
        <v>5</v>
      </c>
      <c r="B12" s="360" t="s">
        <v>279</v>
      </c>
      <c r="C12" s="361" t="n">
        <v>6381.2</v>
      </c>
      <c r="D12" s="353" t="n">
        <v>6381.2</v>
      </c>
      <c r="E12" s="354" t="n">
        <f aca="false">D12/C12%</f>
        <v>100</v>
      </c>
      <c r="F12" s="78"/>
      <c r="G12" s="355"/>
      <c r="H12" s="362"/>
      <c r="I12" s="363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  <c r="DK12" s="348"/>
      <c r="DL12" s="348"/>
      <c r="DM12" s="348"/>
      <c r="DN12" s="348"/>
      <c r="DO12" s="348"/>
      <c r="DP12" s="348"/>
      <c r="DQ12" s="348"/>
      <c r="DR12" s="348"/>
      <c r="DS12" s="348"/>
      <c r="DT12" s="348"/>
      <c r="DU12" s="348"/>
      <c r="DV12" s="348"/>
      <c r="DW12" s="348"/>
      <c r="DX12" s="348"/>
      <c r="DY12" s="348"/>
      <c r="DZ12" s="348"/>
      <c r="EA12" s="348"/>
      <c r="EB12" s="348"/>
      <c r="EC12" s="348"/>
      <c r="ED12" s="348"/>
      <c r="EE12" s="348"/>
      <c r="EF12" s="348"/>
      <c r="EG12" s="348"/>
      <c r="EH12" s="348"/>
      <c r="EI12" s="348"/>
      <c r="EJ12" s="348"/>
      <c r="EK12" s="348"/>
      <c r="EL12" s="348"/>
      <c r="EM12" s="348"/>
      <c r="EN12" s="348"/>
      <c r="EO12" s="348"/>
      <c r="EP12" s="348"/>
      <c r="EQ12" s="348"/>
      <c r="ER12" s="348"/>
      <c r="ES12" s="348"/>
      <c r="ET12" s="348"/>
      <c r="EU12" s="348"/>
      <c r="EV12" s="348"/>
      <c r="EW12" s="348"/>
      <c r="EX12" s="348"/>
      <c r="EY12" s="348"/>
      <c r="EZ12" s="348"/>
      <c r="FA12" s="348"/>
      <c r="FB12" s="348"/>
      <c r="FC12" s="348"/>
      <c r="FD12" s="348"/>
      <c r="FE12" s="348"/>
      <c r="FF12" s="348"/>
      <c r="FG12" s="348"/>
      <c r="FH12" s="348"/>
      <c r="FI12" s="348"/>
      <c r="FJ12" s="358"/>
      <c r="FK12" s="359"/>
      <c r="FL12" s="78"/>
    </row>
    <row r="13" customFormat="false" ht="52.5" hidden="true" customHeight="true" outlineLevel="0" collapsed="false">
      <c r="A13" s="350" t="n">
        <v>6</v>
      </c>
      <c r="B13" s="360" t="s">
        <v>280</v>
      </c>
      <c r="C13" s="361" t="n">
        <v>0</v>
      </c>
      <c r="D13" s="353" t="n">
        <v>0</v>
      </c>
      <c r="E13" s="354" t="n">
        <v>0</v>
      </c>
      <c r="F13" s="78"/>
      <c r="G13" s="355"/>
      <c r="H13" s="362"/>
      <c r="I13" s="363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CX13" s="348"/>
      <c r="CY13" s="348"/>
      <c r="CZ13" s="348"/>
      <c r="DA13" s="348"/>
      <c r="DB13" s="348"/>
      <c r="DC13" s="348"/>
      <c r="DD13" s="348"/>
      <c r="DE13" s="348"/>
      <c r="DF13" s="348"/>
      <c r="DG13" s="348"/>
      <c r="DH13" s="348"/>
      <c r="DI13" s="348"/>
      <c r="DJ13" s="348"/>
      <c r="DK13" s="348"/>
      <c r="DL13" s="348"/>
      <c r="DM13" s="348"/>
      <c r="DN13" s="348"/>
      <c r="DO13" s="348"/>
      <c r="DP13" s="348"/>
      <c r="DQ13" s="348"/>
      <c r="DR13" s="348"/>
      <c r="DS13" s="348"/>
      <c r="DT13" s="348"/>
      <c r="DU13" s="348"/>
      <c r="DV13" s="348"/>
      <c r="DW13" s="348"/>
      <c r="DX13" s="348"/>
      <c r="DY13" s="348"/>
      <c r="DZ13" s="348"/>
      <c r="EA13" s="348"/>
      <c r="EB13" s="348"/>
      <c r="EC13" s="348"/>
      <c r="ED13" s="348"/>
      <c r="EE13" s="348"/>
      <c r="EF13" s="348"/>
      <c r="EG13" s="348"/>
      <c r="EH13" s="348"/>
      <c r="EI13" s="348"/>
      <c r="EJ13" s="348"/>
      <c r="EK13" s="348"/>
      <c r="EL13" s="348"/>
      <c r="EM13" s="348"/>
      <c r="EN13" s="348"/>
      <c r="EO13" s="348"/>
      <c r="EP13" s="348"/>
      <c r="EQ13" s="348"/>
      <c r="ER13" s="348"/>
      <c r="ES13" s="348"/>
      <c r="ET13" s="348"/>
      <c r="EU13" s="348"/>
      <c r="EV13" s="348"/>
      <c r="EW13" s="348"/>
      <c r="EX13" s="348"/>
      <c r="EY13" s="348"/>
      <c r="EZ13" s="348"/>
      <c r="FA13" s="348"/>
      <c r="FB13" s="348"/>
      <c r="FC13" s="348"/>
      <c r="FD13" s="348"/>
      <c r="FE13" s="348"/>
      <c r="FF13" s="348"/>
      <c r="FG13" s="348"/>
      <c r="FH13" s="348"/>
      <c r="FI13" s="348"/>
      <c r="FJ13" s="358"/>
      <c r="FK13" s="359"/>
      <c r="FL13" s="78"/>
    </row>
    <row r="14" customFormat="false" ht="41.25" hidden="false" customHeight="true" outlineLevel="0" collapsed="false">
      <c r="A14" s="350" t="n">
        <v>6</v>
      </c>
      <c r="B14" s="360" t="s">
        <v>281</v>
      </c>
      <c r="C14" s="361" t="n">
        <v>4780.8</v>
      </c>
      <c r="D14" s="353" t="n">
        <v>4780.8</v>
      </c>
      <c r="E14" s="354" t="n">
        <f aca="false">D14/C14%</f>
        <v>100</v>
      </c>
      <c r="F14" s="78"/>
      <c r="G14" s="355"/>
      <c r="H14" s="362"/>
      <c r="I14" s="363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8"/>
      <c r="BY14" s="348"/>
      <c r="BZ14" s="348"/>
      <c r="CA14" s="348"/>
      <c r="CB14" s="348"/>
      <c r="CC14" s="348"/>
      <c r="CD14" s="348"/>
      <c r="CE14" s="348"/>
      <c r="CF14" s="348"/>
      <c r="CG14" s="348"/>
      <c r="CH14" s="348"/>
      <c r="CI14" s="348"/>
      <c r="CJ14" s="348"/>
      <c r="CK14" s="348"/>
      <c r="CL14" s="348"/>
      <c r="CM14" s="348"/>
      <c r="CN14" s="348"/>
      <c r="CO14" s="348"/>
      <c r="CP14" s="348"/>
      <c r="CQ14" s="348"/>
      <c r="CR14" s="348"/>
      <c r="CS14" s="348"/>
      <c r="CT14" s="348"/>
      <c r="CU14" s="348"/>
      <c r="CV14" s="348"/>
      <c r="CW14" s="348"/>
      <c r="CX14" s="348"/>
      <c r="CY14" s="348"/>
      <c r="CZ14" s="348"/>
      <c r="DA14" s="348"/>
      <c r="DB14" s="348"/>
      <c r="DC14" s="348"/>
      <c r="DD14" s="348"/>
      <c r="DE14" s="348"/>
      <c r="DF14" s="348"/>
      <c r="DG14" s="348"/>
      <c r="DH14" s="348"/>
      <c r="DI14" s="348"/>
      <c r="DJ14" s="348"/>
      <c r="DK14" s="348"/>
      <c r="DL14" s="348"/>
      <c r="DM14" s="348"/>
      <c r="DN14" s="348"/>
      <c r="DO14" s="348"/>
      <c r="DP14" s="348"/>
      <c r="DQ14" s="348"/>
      <c r="DR14" s="348"/>
      <c r="DS14" s="348"/>
      <c r="DT14" s="348"/>
      <c r="DU14" s="348"/>
      <c r="DV14" s="348"/>
      <c r="DW14" s="348"/>
      <c r="DX14" s="348"/>
      <c r="DY14" s="348"/>
      <c r="DZ14" s="348"/>
      <c r="EA14" s="348"/>
      <c r="EB14" s="348"/>
      <c r="EC14" s="348"/>
      <c r="ED14" s="348"/>
      <c r="EE14" s="348"/>
      <c r="EF14" s="348"/>
      <c r="EG14" s="348"/>
      <c r="EH14" s="348"/>
      <c r="EI14" s="348"/>
      <c r="EJ14" s="348"/>
      <c r="EK14" s="348"/>
      <c r="EL14" s="348"/>
      <c r="EM14" s="348"/>
      <c r="EN14" s="348"/>
      <c r="EO14" s="348"/>
      <c r="EP14" s="348"/>
      <c r="EQ14" s="348"/>
      <c r="ER14" s="348"/>
      <c r="ES14" s="348"/>
      <c r="ET14" s="348"/>
      <c r="EU14" s="348"/>
      <c r="EV14" s="348"/>
      <c r="EW14" s="348"/>
      <c r="EX14" s="348"/>
      <c r="EY14" s="348"/>
      <c r="EZ14" s="348"/>
      <c r="FA14" s="348"/>
      <c r="FB14" s="348"/>
      <c r="FC14" s="348"/>
      <c r="FD14" s="348"/>
      <c r="FE14" s="348"/>
      <c r="FF14" s="348"/>
      <c r="FG14" s="348"/>
      <c r="FH14" s="348"/>
      <c r="FI14" s="348"/>
      <c r="FJ14" s="358"/>
      <c r="FK14" s="359"/>
      <c r="FL14" s="78"/>
    </row>
    <row r="15" customFormat="false" ht="30" hidden="false" customHeight="false" outlineLevel="0" collapsed="false">
      <c r="A15" s="350" t="n">
        <v>7</v>
      </c>
      <c r="B15" s="360" t="s">
        <v>282</v>
      </c>
      <c r="C15" s="361" t="n">
        <v>294.1</v>
      </c>
      <c r="D15" s="353" t="n">
        <v>249.9</v>
      </c>
      <c r="E15" s="354" t="n">
        <f aca="false">D15/C15%</f>
        <v>84.971098265896</v>
      </c>
      <c r="G15" s="355"/>
      <c r="H15" s="362"/>
      <c r="I15" s="363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58"/>
      <c r="FK15" s="359"/>
      <c r="FL15" s="78"/>
    </row>
    <row r="16" s="332" customFormat="true" ht="75" hidden="false" customHeight="false" outlineLevel="0" collapsed="false">
      <c r="A16" s="350" t="n">
        <v>8</v>
      </c>
      <c r="B16" s="360" t="s">
        <v>283</v>
      </c>
      <c r="C16" s="361" t="n">
        <v>31259.6</v>
      </c>
      <c r="D16" s="353" t="n">
        <v>31259.6</v>
      </c>
      <c r="E16" s="354" t="n">
        <f aca="false">D16/C16%</f>
        <v>100</v>
      </c>
      <c r="G16" s="355"/>
      <c r="H16" s="362"/>
      <c r="I16" s="363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48"/>
      <c r="DN16" s="348"/>
      <c r="DO16" s="348"/>
      <c r="DP16" s="348"/>
      <c r="DQ16" s="348"/>
      <c r="DR16" s="348"/>
      <c r="DS16" s="348"/>
      <c r="DT16" s="348"/>
      <c r="DU16" s="348"/>
      <c r="DV16" s="348"/>
      <c r="DW16" s="348"/>
      <c r="DX16" s="348"/>
      <c r="DY16" s="348"/>
      <c r="DZ16" s="348"/>
      <c r="EA16" s="348"/>
      <c r="EB16" s="348"/>
      <c r="EC16" s="348"/>
      <c r="ED16" s="348"/>
      <c r="EE16" s="348"/>
      <c r="EF16" s="348"/>
      <c r="EG16" s="348"/>
      <c r="EH16" s="348"/>
      <c r="EI16" s="348"/>
      <c r="EJ16" s="348"/>
      <c r="EK16" s="348"/>
      <c r="EL16" s="348"/>
      <c r="EM16" s="348"/>
      <c r="EN16" s="348"/>
      <c r="EO16" s="348"/>
      <c r="EP16" s="348"/>
      <c r="EQ16" s="348"/>
      <c r="ER16" s="348"/>
      <c r="ES16" s="348"/>
      <c r="ET16" s="348"/>
      <c r="EU16" s="348"/>
      <c r="EV16" s="348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58"/>
      <c r="FK16" s="359"/>
      <c r="FL16" s="339"/>
    </row>
    <row r="17" s="332" customFormat="true" ht="75" hidden="false" customHeight="false" outlineLevel="0" collapsed="false">
      <c r="A17" s="350" t="n">
        <v>9</v>
      </c>
      <c r="B17" s="360" t="s">
        <v>284</v>
      </c>
      <c r="C17" s="361" t="n">
        <v>24000</v>
      </c>
      <c r="D17" s="353" t="n">
        <v>23903.1</v>
      </c>
      <c r="E17" s="354" t="n">
        <f aca="false">D17/C17%</f>
        <v>99.59625</v>
      </c>
      <c r="G17" s="355"/>
      <c r="H17" s="362"/>
      <c r="I17" s="363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48"/>
      <c r="DN17" s="348"/>
      <c r="DO17" s="348"/>
      <c r="DP17" s="348"/>
      <c r="DQ17" s="348"/>
      <c r="DR17" s="348"/>
      <c r="DS17" s="348"/>
      <c r="DT17" s="348"/>
      <c r="DU17" s="348"/>
      <c r="DV17" s="348"/>
      <c r="DW17" s="348"/>
      <c r="DX17" s="348"/>
      <c r="DY17" s="348"/>
      <c r="DZ17" s="348"/>
      <c r="EA17" s="348"/>
      <c r="EB17" s="348"/>
      <c r="EC17" s="348"/>
      <c r="ED17" s="348"/>
      <c r="EE17" s="348"/>
      <c r="EF17" s="348"/>
      <c r="EG17" s="348"/>
      <c r="EH17" s="348"/>
      <c r="EI17" s="348"/>
      <c r="EJ17" s="348"/>
      <c r="EK17" s="348"/>
      <c r="EL17" s="348"/>
      <c r="EM17" s="348"/>
      <c r="EN17" s="348"/>
      <c r="EO17" s="348"/>
      <c r="EP17" s="348"/>
      <c r="EQ17" s="348"/>
      <c r="ER17" s="348"/>
      <c r="ES17" s="348"/>
      <c r="ET17" s="348"/>
      <c r="EU17" s="348"/>
      <c r="EV17" s="348"/>
      <c r="EW17" s="348"/>
      <c r="EX17" s="348"/>
      <c r="EY17" s="348"/>
      <c r="EZ17" s="348"/>
      <c r="FA17" s="348"/>
      <c r="FB17" s="348"/>
      <c r="FC17" s="348"/>
      <c r="FD17" s="348"/>
      <c r="FE17" s="348"/>
      <c r="FF17" s="348"/>
      <c r="FG17" s="348"/>
      <c r="FH17" s="348"/>
      <c r="FI17" s="348"/>
      <c r="FJ17" s="358"/>
      <c r="FK17" s="359"/>
      <c r="FL17" s="339"/>
    </row>
    <row r="18" s="332" customFormat="true" ht="66.75" hidden="false" customHeight="true" outlineLevel="0" collapsed="false">
      <c r="A18" s="350" t="n">
        <v>10</v>
      </c>
      <c r="B18" s="360" t="s">
        <v>285</v>
      </c>
      <c r="C18" s="361" t="n">
        <v>26971.5</v>
      </c>
      <c r="D18" s="353" t="n">
        <v>26971.5</v>
      </c>
      <c r="E18" s="354" t="n">
        <f aca="false">D18/C18%</f>
        <v>100</v>
      </c>
      <c r="G18" s="355"/>
      <c r="H18" s="362"/>
      <c r="I18" s="363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  <c r="DL18" s="348"/>
      <c r="DM18" s="348"/>
      <c r="DN18" s="348"/>
      <c r="DO18" s="348"/>
      <c r="DP18" s="348"/>
      <c r="DQ18" s="348"/>
      <c r="DR18" s="348"/>
      <c r="DS18" s="348"/>
      <c r="DT18" s="348"/>
      <c r="DU18" s="348"/>
      <c r="DV18" s="348"/>
      <c r="DW18" s="348"/>
      <c r="DX18" s="348"/>
      <c r="DY18" s="348"/>
      <c r="DZ18" s="348"/>
      <c r="EA18" s="348"/>
      <c r="EB18" s="348"/>
      <c r="EC18" s="348"/>
      <c r="ED18" s="348"/>
      <c r="EE18" s="348"/>
      <c r="EF18" s="348"/>
      <c r="EG18" s="348"/>
      <c r="EH18" s="348"/>
      <c r="EI18" s="348"/>
      <c r="EJ18" s="348"/>
      <c r="EK18" s="348"/>
      <c r="EL18" s="348"/>
      <c r="EM18" s="348"/>
      <c r="EN18" s="348"/>
      <c r="EO18" s="348"/>
      <c r="EP18" s="348"/>
      <c r="EQ18" s="348"/>
      <c r="ER18" s="348"/>
      <c r="ES18" s="348"/>
      <c r="ET18" s="348"/>
      <c r="EU18" s="348"/>
      <c r="EV18" s="348"/>
      <c r="EW18" s="348"/>
      <c r="EX18" s="348"/>
      <c r="EY18" s="348"/>
      <c r="EZ18" s="348"/>
      <c r="FA18" s="348"/>
      <c r="FB18" s="348"/>
      <c r="FC18" s="348"/>
      <c r="FD18" s="348"/>
      <c r="FE18" s="348"/>
      <c r="FF18" s="348"/>
      <c r="FG18" s="348"/>
      <c r="FH18" s="348"/>
      <c r="FI18" s="348"/>
      <c r="FJ18" s="358"/>
      <c r="FK18" s="359"/>
      <c r="FL18" s="339"/>
    </row>
    <row r="19" s="332" customFormat="true" ht="48.75" hidden="false" customHeight="true" outlineLevel="0" collapsed="false">
      <c r="A19" s="350" t="n">
        <v>11</v>
      </c>
      <c r="B19" s="360" t="s">
        <v>286</v>
      </c>
      <c r="C19" s="361" t="n">
        <v>144575.5</v>
      </c>
      <c r="D19" s="353" t="n">
        <v>144432.5</v>
      </c>
      <c r="E19" s="354" t="n">
        <f aca="false">D19/C19%</f>
        <v>99.9010897420379</v>
      </c>
      <c r="G19" s="355"/>
      <c r="H19" s="362"/>
      <c r="I19" s="363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  <c r="CO19" s="348"/>
      <c r="CP19" s="348"/>
      <c r="CQ19" s="348"/>
      <c r="CR19" s="348"/>
      <c r="CS19" s="348"/>
      <c r="CT19" s="348"/>
      <c r="CU19" s="348"/>
      <c r="CV19" s="348"/>
      <c r="CW19" s="348"/>
      <c r="CX19" s="348"/>
      <c r="CY19" s="348"/>
      <c r="CZ19" s="348"/>
      <c r="DA19" s="348"/>
      <c r="DB19" s="348"/>
      <c r="DC19" s="348"/>
      <c r="DD19" s="348"/>
      <c r="DE19" s="348"/>
      <c r="DF19" s="348"/>
      <c r="DG19" s="348"/>
      <c r="DH19" s="348"/>
      <c r="DI19" s="348"/>
      <c r="DJ19" s="348"/>
      <c r="DK19" s="348"/>
      <c r="DL19" s="348"/>
      <c r="DM19" s="348"/>
      <c r="DN19" s="348"/>
      <c r="DO19" s="348"/>
      <c r="DP19" s="348"/>
      <c r="DQ19" s="348"/>
      <c r="DR19" s="348"/>
      <c r="DS19" s="348"/>
      <c r="DT19" s="348"/>
      <c r="DU19" s="348"/>
      <c r="DV19" s="348"/>
      <c r="DW19" s="348"/>
      <c r="DX19" s="348"/>
      <c r="DY19" s="348"/>
      <c r="DZ19" s="348"/>
      <c r="EA19" s="348"/>
      <c r="EB19" s="348"/>
      <c r="EC19" s="348"/>
      <c r="ED19" s="348"/>
      <c r="EE19" s="348"/>
      <c r="EF19" s="348"/>
      <c r="EG19" s="348"/>
      <c r="EH19" s="348"/>
      <c r="EI19" s="348"/>
      <c r="EJ19" s="348"/>
      <c r="EK19" s="348"/>
      <c r="EL19" s="348"/>
      <c r="EM19" s="348"/>
      <c r="EN19" s="348"/>
      <c r="EO19" s="348"/>
      <c r="EP19" s="348"/>
      <c r="EQ19" s="348"/>
      <c r="ER19" s="348"/>
      <c r="ES19" s="348"/>
      <c r="ET19" s="348"/>
      <c r="EU19" s="348"/>
      <c r="EV19" s="348"/>
      <c r="EW19" s="348"/>
      <c r="EX19" s="348"/>
      <c r="EY19" s="348"/>
      <c r="EZ19" s="348"/>
      <c r="FA19" s="348"/>
      <c r="FB19" s="348"/>
      <c r="FC19" s="348"/>
      <c r="FD19" s="348"/>
      <c r="FE19" s="348"/>
      <c r="FF19" s="348"/>
      <c r="FG19" s="348"/>
      <c r="FH19" s="348"/>
      <c r="FI19" s="348"/>
      <c r="FJ19" s="358"/>
      <c r="FK19" s="359"/>
      <c r="FL19" s="339"/>
    </row>
    <row r="20" customFormat="false" ht="15.75" hidden="false" customHeight="false" outlineLevel="0" collapsed="false">
      <c r="A20" s="350"/>
      <c r="B20" s="364" t="s">
        <v>80</v>
      </c>
      <c r="C20" s="365" t="n">
        <f aca="false">C8+C9+C10+C12+C13+C15+C16+C17+C18+C14+C11+C19</f>
        <v>257891.4</v>
      </c>
      <c r="D20" s="365" t="n">
        <f aca="false">D8+D9+D10+D12+D13+D15+D16+D17+D18+D14+D11</f>
        <v>112884.9</v>
      </c>
      <c r="E20" s="354" t="n">
        <f aca="false">D20/C20%</f>
        <v>43.7722622778425</v>
      </c>
      <c r="G20" s="355"/>
      <c r="H20" s="362"/>
      <c r="I20" s="363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  <c r="BR20" s="348"/>
      <c r="BS20" s="348"/>
      <c r="BT20" s="348"/>
      <c r="BU20" s="348"/>
      <c r="BV20" s="348"/>
      <c r="BW20" s="348"/>
      <c r="BX20" s="348"/>
      <c r="BY20" s="348"/>
      <c r="BZ20" s="348"/>
      <c r="CA20" s="348"/>
      <c r="CB20" s="348"/>
      <c r="CC20" s="348"/>
      <c r="CD20" s="348"/>
      <c r="CE20" s="348"/>
      <c r="CF20" s="348"/>
      <c r="CG20" s="348"/>
      <c r="CH20" s="348"/>
      <c r="CI20" s="348"/>
      <c r="CJ20" s="348"/>
      <c r="CK20" s="348"/>
      <c r="CL20" s="348"/>
      <c r="CM20" s="348"/>
      <c r="CN20" s="348"/>
      <c r="CO20" s="348"/>
      <c r="CP20" s="348"/>
      <c r="CQ20" s="348"/>
      <c r="CR20" s="348"/>
      <c r="CS20" s="348"/>
      <c r="CT20" s="348"/>
      <c r="CU20" s="348"/>
      <c r="CV20" s="348"/>
      <c r="CW20" s="348"/>
      <c r="CX20" s="348"/>
      <c r="CY20" s="348"/>
      <c r="CZ20" s="348"/>
      <c r="DA20" s="348"/>
      <c r="DB20" s="348"/>
      <c r="DC20" s="348"/>
      <c r="DD20" s="348"/>
      <c r="DE20" s="348"/>
      <c r="DF20" s="348"/>
      <c r="DG20" s="348"/>
      <c r="DH20" s="348"/>
      <c r="DI20" s="348"/>
      <c r="DJ20" s="348"/>
      <c r="DK20" s="348"/>
      <c r="DL20" s="348"/>
      <c r="DM20" s="348"/>
      <c r="DN20" s="348"/>
      <c r="DO20" s="348"/>
      <c r="DP20" s="348"/>
      <c r="DQ20" s="348"/>
      <c r="DR20" s="348"/>
      <c r="DS20" s="348"/>
      <c r="DT20" s="348"/>
      <c r="DU20" s="348"/>
      <c r="DV20" s="348"/>
      <c r="DW20" s="348"/>
      <c r="DX20" s="348"/>
      <c r="DY20" s="348"/>
      <c r="DZ20" s="348"/>
      <c r="EA20" s="348"/>
      <c r="EB20" s="348"/>
      <c r="EC20" s="348"/>
      <c r="ED20" s="348"/>
      <c r="EE20" s="348"/>
      <c r="EF20" s="348"/>
      <c r="EG20" s="348"/>
      <c r="EH20" s="348"/>
      <c r="EI20" s="348"/>
      <c r="EJ20" s="348"/>
      <c r="EK20" s="348"/>
      <c r="EL20" s="348"/>
      <c r="EM20" s="348"/>
      <c r="EN20" s="348"/>
      <c r="EO20" s="348"/>
      <c r="EP20" s="348"/>
      <c r="EQ20" s="348"/>
      <c r="ER20" s="348"/>
      <c r="ES20" s="348"/>
      <c r="ET20" s="348"/>
      <c r="EU20" s="348"/>
      <c r="EV20" s="348"/>
      <c r="EW20" s="348"/>
      <c r="EX20" s="348"/>
      <c r="EY20" s="348"/>
      <c r="EZ20" s="348"/>
      <c r="FA20" s="348"/>
      <c r="FB20" s="348"/>
      <c r="FC20" s="348"/>
      <c r="FD20" s="348"/>
      <c r="FE20" s="348"/>
      <c r="FF20" s="348"/>
      <c r="FG20" s="348"/>
      <c r="FH20" s="348"/>
      <c r="FI20" s="348"/>
      <c r="FJ20" s="358"/>
      <c r="FK20" s="359"/>
      <c r="FL20" s="78"/>
    </row>
    <row r="21" customFormat="false" ht="15.75" hidden="false" customHeight="false" outlineLevel="0" collapsed="false">
      <c r="D21" s="366"/>
      <c r="E21" s="367"/>
      <c r="G21" s="355"/>
      <c r="H21" s="362"/>
      <c r="I21" s="363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368"/>
      <c r="CM21" s="368"/>
      <c r="CN21" s="368"/>
      <c r="CO21" s="368"/>
      <c r="CP21" s="368"/>
      <c r="CQ21" s="368"/>
      <c r="CR21" s="368"/>
      <c r="CS21" s="368"/>
      <c r="CT21" s="368"/>
      <c r="CU21" s="368"/>
      <c r="CV21" s="368"/>
      <c r="CW21" s="368"/>
      <c r="CX21" s="368"/>
      <c r="CY21" s="368"/>
      <c r="CZ21" s="368"/>
      <c r="DA21" s="368"/>
      <c r="DB21" s="368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  <c r="DZ21" s="368"/>
      <c r="EA21" s="368"/>
      <c r="EB21" s="368"/>
      <c r="EC21" s="368"/>
      <c r="ED21" s="368"/>
      <c r="EE21" s="368"/>
      <c r="EF21" s="368"/>
      <c r="EG21" s="368"/>
      <c r="EH21" s="368"/>
      <c r="EI21" s="368"/>
      <c r="EJ21" s="368"/>
      <c r="EK21" s="368"/>
      <c r="EL21" s="368"/>
      <c r="EM21" s="368"/>
      <c r="EN21" s="368"/>
      <c r="EO21" s="368"/>
      <c r="EP21" s="368"/>
      <c r="EQ21" s="368"/>
      <c r="ER21" s="368"/>
      <c r="ES21" s="368"/>
      <c r="ET21" s="368"/>
      <c r="EU21" s="368"/>
      <c r="EV21" s="368"/>
      <c r="EW21" s="368"/>
      <c r="EX21" s="368"/>
      <c r="EY21" s="368"/>
      <c r="EZ21" s="368"/>
      <c r="FA21" s="368"/>
      <c r="FB21" s="368"/>
      <c r="FC21" s="368"/>
      <c r="FD21" s="368"/>
      <c r="FE21" s="368"/>
      <c r="FF21" s="368"/>
      <c r="FG21" s="368"/>
      <c r="FH21" s="368"/>
      <c r="FI21" s="368"/>
      <c r="FJ21" s="358"/>
      <c r="FK21" s="369"/>
      <c r="FL21" s="78"/>
    </row>
    <row r="22" customFormat="false" ht="15" hidden="false" customHeight="false" outlineLevel="0" collapsed="false">
      <c r="G22" s="355"/>
      <c r="H22" s="370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78"/>
    </row>
    <row r="23" customFormat="false" ht="12.75" hidden="false" customHeight="false" outlineLevel="0" collapsed="false">
      <c r="C23" s="372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E12" activeCellId="0" sqref="E12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9.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3138.6</v>
      </c>
      <c r="D15" s="100" t="n">
        <v>1506.2</v>
      </c>
      <c r="E15" s="101" t="n">
        <f aca="false">D15/C15*100</f>
        <v>47.9895494806602</v>
      </c>
    </row>
    <row r="16" customFormat="false" ht="34.5" hidden="false" customHeight="true" outlineLevel="0" collapsed="false">
      <c r="A16" s="98" t="n">
        <v>2</v>
      </c>
      <c r="B16" s="102" t="s">
        <v>71</v>
      </c>
      <c r="C16" s="103" t="n">
        <v>0</v>
      </c>
      <c r="D16" s="103" t="n">
        <v>0</v>
      </c>
      <c r="E16" s="104"/>
    </row>
    <row r="17" customFormat="false" ht="15.75" hidden="false" customHeight="false" outlineLevel="0" collapsed="false">
      <c r="A17" s="105"/>
      <c r="B17" s="106" t="s">
        <v>72</v>
      </c>
      <c r="C17" s="107" t="n">
        <f aca="false">SUM(C15:C16)</f>
        <v>3138.6</v>
      </c>
      <c r="D17" s="107" t="n">
        <f aca="false">SUM(D15:D16)</f>
        <v>1506.2</v>
      </c>
      <c r="E17" s="82" t="n">
        <f aca="false">SUM(E15:E16)</f>
        <v>47.9895494806602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 t="n">
        <v>15532.9</v>
      </c>
      <c r="F14" s="100" t="n">
        <v>9178.9</v>
      </c>
      <c r="G14" s="77" t="n">
        <f aca="false">F14/E14</f>
        <v>0.590932794262501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1083.167</v>
      </c>
      <c r="F15" s="100" t="n">
        <v>896.3</v>
      </c>
      <c r="G15" s="77" t="n">
        <f aca="false">F15/E15</f>
        <v>0.827480896297616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16616.067</v>
      </c>
      <c r="F16" s="107" t="n">
        <f aca="false">SUM(F14:F15)</f>
        <v>10075.2</v>
      </c>
      <c r="G16" s="77" t="n">
        <f aca="false">F16/E16</f>
        <v>0.606352875202056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7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78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249.6</v>
      </c>
      <c r="D10" s="136" t="n">
        <v>104.1</v>
      </c>
      <c r="E10" s="137" t="n">
        <f aca="false">D10/C10%</f>
        <v>41.7067307692308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249.6</v>
      </c>
      <c r="D11" s="145" t="n">
        <f aca="false">D10</f>
        <v>104.1</v>
      </c>
      <c r="E11" s="145" t="n">
        <f aca="false">E10</f>
        <v>41.7067307692308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2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83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154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49" t="n">
        <v>1</v>
      </c>
      <c r="B10" s="150" t="s">
        <v>70</v>
      </c>
      <c r="C10" s="147" t="n">
        <v>4000</v>
      </c>
      <c r="D10" s="155" t="n">
        <v>799</v>
      </c>
      <c r="E10" s="137" t="n">
        <f aca="false">D10/C10%</f>
        <v>19.975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s="142" customFormat="true" ht="31.5" hidden="false" customHeight="true" outlineLevel="0" collapsed="false">
      <c r="A11" s="149" t="n">
        <v>2</v>
      </c>
      <c r="B11" s="150" t="s">
        <v>84</v>
      </c>
      <c r="C11" s="147" t="n">
        <v>1200</v>
      </c>
      <c r="D11" s="155" t="n">
        <v>400</v>
      </c>
      <c r="E11" s="137" t="n">
        <f aca="false">D11/C11%</f>
        <v>33.3333333333333</v>
      </c>
      <c r="F11" s="12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29"/>
      <c r="T11" s="127"/>
      <c r="U11" s="139"/>
      <c r="V11" s="139"/>
      <c r="W11" s="138"/>
      <c r="X11" s="139"/>
      <c r="Y11" s="131"/>
      <c r="Z11" s="127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29"/>
      <c r="AO11" s="127"/>
      <c r="AP11" s="140"/>
      <c r="AQ11" s="140"/>
      <c r="AR11" s="140"/>
      <c r="AS11" s="140"/>
      <c r="AT11" s="140"/>
      <c r="AU11" s="140"/>
      <c r="AV11" s="140"/>
      <c r="AW11" s="141"/>
      <c r="AX11" s="141"/>
      <c r="AY11" s="141"/>
      <c r="AZ11" s="141"/>
      <c r="BA11" s="141"/>
      <c r="BB11" s="141"/>
    </row>
    <row r="12" s="142" customFormat="true" ht="31.5" hidden="false" customHeight="true" outlineLevel="0" collapsed="false">
      <c r="A12" s="149" t="n">
        <v>3</v>
      </c>
      <c r="B12" s="150" t="s">
        <v>85</v>
      </c>
      <c r="C12" s="147" t="n">
        <v>3000</v>
      </c>
      <c r="D12" s="155"/>
      <c r="E12" s="137" t="n">
        <f aca="false">D12/C12%</f>
        <v>0</v>
      </c>
      <c r="F12" s="12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29"/>
      <c r="T12" s="127"/>
      <c r="U12" s="139"/>
      <c r="V12" s="139"/>
      <c r="W12" s="138"/>
      <c r="X12" s="139"/>
      <c r="Y12" s="131"/>
      <c r="Z12" s="127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29"/>
      <c r="AO12" s="127"/>
      <c r="AP12" s="140"/>
      <c r="AQ12" s="140"/>
      <c r="AR12" s="140"/>
      <c r="AS12" s="140"/>
      <c r="AT12" s="140"/>
      <c r="AU12" s="140"/>
      <c r="AV12" s="140"/>
      <c r="AW12" s="141"/>
      <c r="AX12" s="141"/>
      <c r="AY12" s="141"/>
      <c r="AZ12" s="141"/>
      <c r="BA12" s="141"/>
      <c r="BB12" s="141"/>
    </row>
    <row r="13" s="142" customFormat="true" ht="31.5" hidden="false" customHeight="true" outlineLevel="0" collapsed="false">
      <c r="A13" s="149" t="n">
        <v>4</v>
      </c>
      <c r="B13" s="150" t="s">
        <v>71</v>
      </c>
      <c r="C13" s="147" t="n">
        <v>1400</v>
      </c>
      <c r="D13" s="155" t="n">
        <v>200</v>
      </c>
      <c r="E13" s="137" t="n">
        <f aca="false">D13/C13%</f>
        <v>14.2857142857143</v>
      </c>
      <c r="F13" s="127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29"/>
      <c r="T13" s="127"/>
      <c r="U13" s="139"/>
      <c r="V13" s="139"/>
      <c r="W13" s="138"/>
      <c r="X13" s="139"/>
      <c r="Y13" s="131"/>
      <c r="Z13" s="127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29"/>
      <c r="AO13" s="127"/>
      <c r="AP13" s="140"/>
      <c r="AQ13" s="140"/>
      <c r="AR13" s="140"/>
      <c r="AS13" s="140"/>
      <c r="AT13" s="140"/>
      <c r="AU13" s="140"/>
      <c r="AV13" s="140"/>
      <c r="AW13" s="141"/>
      <c r="AX13" s="141"/>
      <c r="AY13" s="141"/>
      <c r="AZ13" s="141"/>
      <c r="BA13" s="141"/>
      <c r="BB13" s="141"/>
    </row>
    <row r="14" customFormat="false" ht="15" hidden="false" customHeight="true" outlineLevel="0" collapsed="false">
      <c r="A14" s="143"/>
      <c r="B14" s="144" t="s">
        <v>80</v>
      </c>
      <c r="C14" s="145" t="n">
        <f aca="false">C10+C11+C12+C13</f>
        <v>9600</v>
      </c>
      <c r="D14" s="145" t="n">
        <f aca="false">D10+D11+D12+D13</f>
        <v>1399</v>
      </c>
      <c r="E14" s="153" t="n">
        <f aca="false">D14/C14%</f>
        <v>14.5729166666667</v>
      </c>
    </row>
    <row r="15" customFormat="false" ht="35.25" hidden="true" customHeight="true" outlineLevel="0" collapsed="false">
      <c r="A15" s="146" t="s">
        <v>81</v>
      </c>
      <c r="B15" s="146"/>
      <c r="C15" s="146"/>
      <c r="D15" s="146"/>
      <c r="E15" s="146"/>
    </row>
    <row r="16" customFormat="false" ht="12.75" hidden="true" customHeight="false" outlineLevel="0" collapsed="false">
      <c r="A16" s="89"/>
      <c r="B16" s="89"/>
    </row>
    <row r="17" customFormat="false" ht="42.75" hidden="true" customHeight="true" outlineLevel="0" collapsed="false">
      <c r="A17" s="134" t="s">
        <v>58</v>
      </c>
      <c r="B17" s="134" t="s">
        <v>79</v>
      </c>
      <c r="C17" s="136" t="s">
        <v>8</v>
      </c>
      <c r="D17" s="147" t="s">
        <v>11</v>
      </c>
      <c r="E17" s="148" t="s">
        <v>62</v>
      </c>
    </row>
    <row r="18" customFormat="false" ht="34.5" hidden="true" customHeight="true" outlineLevel="0" collapsed="false">
      <c r="A18" s="149" t="n">
        <v>1</v>
      </c>
      <c r="B18" s="150" t="s">
        <v>70</v>
      </c>
      <c r="C18" s="151" t="n">
        <v>24</v>
      </c>
      <c r="D18" s="152" t="n">
        <v>0</v>
      </c>
      <c r="E18" s="153" t="n">
        <f aca="false">D18/C18*100</f>
        <v>0</v>
      </c>
    </row>
  </sheetData>
  <mergeCells count="4">
    <mergeCell ref="B1:C1"/>
    <mergeCell ref="D2:E2"/>
    <mergeCell ref="A7:E7"/>
    <mergeCell ref="A15:E15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22" t="s">
        <v>87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6" t="n">
        <v>1999</v>
      </c>
      <c r="D10" s="156" t="n">
        <v>835</v>
      </c>
      <c r="E10" s="137" t="n">
        <f aca="false">D10/C10%</f>
        <v>41.7708854427214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1999</v>
      </c>
      <c r="D11" s="145" t="n">
        <f aca="false">D10</f>
        <v>835</v>
      </c>
      <c r="E11" s="145" t="n">
        <f aca="false">E10</f>
        <v>41.7708854427214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8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57" t="s">
        <v>89</v>
      </c>
      <c r="B7" s="157"/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8"/>
      <c r="D10" s="158"/>
      <c r="E10" s="137" t="e">
        <f aca="false">D10/C10%</f>
        <v>#DIV/0!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59" t="n">
        <f aca="false">C10</f>
        <v>0</v>
      </c>
      <c r="D11" s="159" t="n">
        <f aca="false">D10</f>
        <v>0</v>
      </c>
      <c r="E11" s="145" t="e">
        <f aca="false">E10</f>
        <v>#DIV/0!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90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91</v>
      </c>
    </row>
    <row r="6" customFormat="false" ht="12.75" hidden="false" customHeight="false" outlineLevel="0" collapsed="false">
      <c r="C6" s="121"/>
    </row>
    <row r="7" customFormat="false" ht="64.5" hidden="false" customHeight="true" outlineLevel="0" collapsed="false">
      <c r="A7" s="160"/>
      <c r="B7" s="157" t="s">
        <v>92</v>
      </c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93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87</v>
      </c>
      <c r="D10" s="161" t="n">
        <v>87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87</v>
      </c>
      <c r="D11" s="145" t="n">
        <f aca="false">D10</f>
        <v>87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B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4-09-27T04:06:33Z</cp:lastPrinted>
  <dcterms:modified xsi:type="dcterms:W3CDTF">2024-09-27T04:07:36Z</dcterms:modified>
  <cp:revision>0</cp:revision>
  <dc:subject/>
  <dc:title/>
</cp:coreProperties>
</file>