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11"/>
  </bookViews>
  <sheets>
    <sheet name="пр1 ист" sheetId="1" state="visible" r:id="rId2"/>
    <sheet name="Пр2 ист" sheetId="2" state="visible" r:id="rId3"/>
    <sheet name="Пр4 дох.24г" sheetId="3" state="visible" r:id="rId4"/>
    <sheet name="Пр5 дох.25-26" sheetId="4" state="visible" r:id="rId5"/>
    <sheet name="Пр6 функц" sheetId="5" state="visible" r:id="rId6"/>
    <sheet name="Пр7 функц" sheetId="6" state="visible" r:id="rId7"/>
    <sheet name="Пр 8 объекты" sheetId="7" state="visible" r:id="rId8"/>
    <sheet name="Пр9 ведом" sheetId="8" state="visible" r:id="rId9"/>
    <sheet name="Пр 10 ведом2" sheetId="9" state="visible" r:id="rId10"/>
    <sheet name="Пр11 Прогр расх" sheetId="10" state="visible" r:id="rId11"/>
    <sheet name="Пр12 Прогр расх" sheetId="11" state="visible" r:id="rId12"/>
    <sheet name="Пр 19 вн.заим." sheetId="12" state="visible" r:id="rId13"/>
    <sheet name="Пр 13,1" sheetId="13" state="visible" r:id="rId14"/>
    <sheet name="Пр 13,2" sheetId="14" state="visible" r:id="rId15"/>
    <sheet name="Пр 13,3" sheetId="15" state="visible" r:id="rId16"/>
    <sheet name="Пр 13,4" sheetId="16" state="visible" r:id="rId17"/>
    <sheet name="Пр 13,5" sheetId="17" state="visible" r:id="rId18"/>
    <sheet name="Пр13.6" sheetId="18" state="visible" r:id="rId19"/>
    <sheet name="Пр13,7" sheetId="19" state="visible" r:id="rId20"/>
  </sheets>
  <definedNames>
    <definedName function="false" hidden="true" localSheetId="8" name="_xlnm._FilterDatabase" vbProcedure="false">'Пр 10 ведом2'!$A$16:$H$240</definedName>
    <definedName function="false" hidden="false" localSheetId="12" name="_xlnm.Print_Area" vbProcedure="false">'Пр 13,1'!$A$1:$E$22</definedName>
    <definedName function="false" hidden="false" localSheetId="13" name="_xlnm.Print_Area" vbProcedure="false">'Пр 13,2'!$A$1:$E$24</definedName>
    <definedName function="false" hidden="false" localSheetId="14" name="_xlnm.Print_Area" vbProcedure="false">'Пр 13,3'!$A$1:$E$16</definedName>
    <definedName function="false" hidden="false" localSheetId="15" name="_xlnm.Print_Area" vbProcedure="false">'Пр 13,4'!$A$1:$E$16</definedName>
    <definedName function="false" hidden="false" localSheetId="16" name="_xlnm.Print_Area" vbProcedure="false">'Пр 13,5'!$A$1:$E$16</definedName>
    <definedName function="false" hidden="false" localSheetId="11" name="_xlnm.Print_Area" vbProcedure="false">'Пр 19 вн.заим.'!$A$1:$E$22</definedName>
    <definedName function="false" hidden="false" localSheetId="6" name="_xlnm.Print_Area" vbProcedure="false">'Пр 8 объекты'!$A$1:$F$32</definedName>
    <definedName function="false" hidden="false" localSheetId="6" name="_xlnm.Print_Titles" vbProcedure="false">'Пр 8 объекты'!$11:$12</definedName>
    <definedName function="false" hidden="false" localSheetId="0" name="_xlnm.Print_Area" vbProcedure="false">'пр1 ист'!$A$1:$C$25</definedName>
    <definedName function="false" hidden="false" localSheetId="0" name="_xlnm.Print_Titles" vbProcedure="false">'пр1 ист'!$10:$10</definedName>
    <definedName function="false" hidden="false" localSheetId="9" name="_xlnm.Print_Area" vbProcedure="false">'Пр11 Прогр расх'!$A$1:$D$33</definedName>
    <definedName function="false" hidden="false" localSheetId="10" name="_xlnm.Print_Area" vbProcedure="false">'Пр12 Прогр расх'!$A$1:$E$34</definedName>
    <definedName function="false" hidden="false" localSheetId="18" name="_xlnm.Print_Area" vbProcedure="false">'Пр13,7'!$A$1:$E$21</definedName>
    <definedName function="false" hidden="false" localSheetId="1" name="_xlnm.Print_Area" vbProcedure="false">'Пр2 ист'!$A$1:$D$24</definedName>
    <definedName function="false" hidden="false" localSheetId="2" name="_xlnm.Print_Area" vbProcedure="false">'Пр4 дох.24г'!$A$1:$C$99</definedName>
    <definedName function="false" hidden="false" localSheetId="3" name="_xlnm.Print_Area" vbProcedure="false">'Пр5 дох.25-26'!$A$1:$D$98</definedName>
    <definedName function="false" hidden="false" localSheetId="4" name="_xlnm.Print_Area" vbProcedure="false">'Пр6 функц'!$A$1:$F$229</definedName>
    <definedName function="false" hidden="true" localSheetId="4" name="_xlnm._FilterDatabase" vbProcedure="false">'Пр6 функц'!$A$15:$H$231</definedName>
    <definedName function="false" hidden="true" localSheetId="5" name="_xlnm._FilterDatabase" vbProcedure="false">'Пр7 функц'!$A$15:$H$229</definedName>
    <definedName function="false" hidden="true" localSheetId="7" name="_xlnm._FilterDatabase" vbProcedure="false">'Пр9 ведом'!$A$16:$G$242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Area" vbProcedure="false">#REF!</definedName>
    <definedName function="false" hidden="false" localSheetId="5" name="Excel_BuiltIn_Print_Titles" vbProcedure="false">#REF!</definedName>
    <definedName function="false" hidden="false" localSheetId="7" name="Excel_BuiltIn_Print_Area" vbProcedure="false">#REF!</definedName>
    <definedName function="false" hidden="false" localSheetId="7" name="Excel_BuiltIn_Print_Titles" vbProcedure="false">#REF!</definedName>
    <definedName function="false" hidden="false" localSheetId="8" name="Excel_BuiltIn_Print_Area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  <definedName function="false" hidden="false" localSheetId="9" name="Excel_BuiltIn__FilterDatabase" vbProcedure="false">#REF!</definedName>
    <definedName function="false" hidden="false" localSheetId="10" name="Excel_BuiltIn_Print_Titles" vbProcedure="false">#REF!</definedName>
    <definedName function="false" hidden="false" localSheetId="1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3" uniqueCount="648">
  <si>
    <t xml:space="preserve">Приложение 1 </t>
  </si>
  <si>
    <t xml:space="preserve">к Решению Хурала представителей</t>
  </si>
  <si>
    <t xml:space="preserve">Тере-Хольского кожууна Республики Тыва</t>
  </si>
  <si>
    <t xml:space="preserve">"О кожуунном бюджете Тере-Хольского кожууна Республики Тыва </t>
  </si>
  <si>
    <t xml:space="preserve">на 2024 год и на плановый период 2025 и 2026 годов"</t>
  </si>
  <si>
    <t xml:space="preserve">Источники внутреннего финансирования дефицита кожуунного бюджета                                        Тере-Хольского кожууна Республики Тыва на 2024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 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 (на пополнение остатков средств на счетах кожуунного бюджета Республики Тыва)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 (на пополнение остатков средств на счетах кожуунного бюджета Республики Тыва)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</t>
  </si>
  <si>
    <t xml:space="preserve">* 05 - бюджет муниципального района</t>
  </si>
  <si>
    <t xml:space="preserve">* 04 - бюджет городского округа</t>
  </si>
  <si>
    <t xml:space="preserve">Приложение 2</t>
  </si>
  <si>
    <t xml:space="preserve">Источники внутреннего финансирования дефицита кожуунного бюджета                                              Тере-Хольского кожууна Республики Тыва на плановый период 2025-2026 годов</t>
  </si>
  <si>
    <t xml:space="preserve">2025 год</t>
  </si>
  <si>
    <t xml:space="preserve">2026 год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 (на пополнение остатков средств на счетах кожууного бюджета Республики Тыва)</t>
  </si>
  <si>
    <t xml:space="preserve">Приложение 4 </t>
  </si>
  <si>
    <t xml:space="preserve">Тере-Хольского кожууна</t>
  </si>
  <si>
    <t xml:space="preserve">________________________ Республики Тыва</t>
  </si>
  <si>
    <t xml:space="preserve">от "__"__________2023 год № __</t>
  </si>
  <si>
    <t xml:space="preserve">ПОСТУПЛЕНИЯ ДОХОДОВ В КОЖУУННЫЙ  БЮДЖЕТ ТЕРЕ-ХОЛЬСКИЙ</t>
  </si>
  <si>
    <t xml:space="preserve">РЕСПУБЛИКИ ТЫВА НА 2024 ГОД</t>
  </si>
  <si>
    <t xml:space="preserve">Коды бюджетной классификации  </t>
  </si>
  <si>
    <t xml:space="preserve">      Наименование доходов </t>
  </si>
  <si>
    <t xml:space="preserve">Сумма 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 УСЛУГИ), РЕАЛИЗУЕМЫЕ НА ТЕРРИТОРИИ РОССИЙСКОЙ ФЕДЕРАЦИИ</t>
  </si>
  <si>
    <t xml:space="preserve">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0600000000000000</t>
  </si>
  <si>
    <t xml:space="preserve">НАЛОГИ НА ИМУЩЕСТВО</t>
  </si>
  <si>
    <t xml:space="preserve">1 06 02000 02 0000 110</t>
  </si>
  <si>
    <t xml:space="preserve">Налог на имущество организаций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 1 07 04000 01 0000 110</t>
  </si>
  <si>
    <t xml:space="preserve">Сборы за пользование объектами животного мира и за пользование объектами водных биологических ресурсов </t>
  </si>
  <si>
    <t xml:space="preserve">10800000000000000</t>
  </si>
  <si>
    <t xml:space="preserve">ГОСУДАРСТВЕННАЯ ПОШЛИНА</t>
  </si>
  <si>
    <t xml:space="preserve">НЕНАЛОГОВЫЕ ДОХОДЫ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2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2 00000 00 0000 000</t>
  </si>
  <si>
    <t xml:space="preserve">ПЛАТЕЖИ ПРИ ПОЛЬЗОВАНИИ ПРИРОДНЫМИ РЕСУРСАМИ 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41 01 0000 120</t>
  </si>
  <si>
    <t xml:space="preserve">Плата за размещение отходов производства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304 05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9999 05 0000 150</t>
  </si>
  <si>
    <t xml:space="preserve">Прочие субсидии бюджетам муниципальных районов </t>
  </si>
  <si>
    <t xml:space="preserve">в том числе:</t>
  </si>
  <si>
    <t xml:space="preserve">Субсидии местным бюджетам на софинансирование расходов по содержанию имущества образовательных учреждений</t>
  </si>
  <si>
    <t xml:space="preserve">Субсидий на строительство жилья, предоставляемого по договору найма жилого помещения, в рамках реализации государственной программы "Комплексное развитие сельских территорий"</t>
  </si>
  <si>
    <t xml:space="preserve">Субсидий на подготовку проектов межевания земельных участков и на проведение кадастровых работ</t>
  </si>
  <si>
    <t xml:space="preserve">Субсидий местным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на реализацию программ формирования современной городской среды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2 05 0000 150</t>
  </si>
  <si>
    <t xml:space="preserve">Субвенции на предоставление гражданам субсидий на оплату жилого помещения и коммунальных услуг</t>
  </si>
  <si>
    <t xml:space="preserve">2 02 30024 05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на реализацию Закона Республики Тыва "О предоставлении органам местного самоуправления муниципальных районов и городских округов на территории Республики Тыва субвенций на реализацию основных общеобразовательных программ в области общего образования"</t>
  </si>
  <si>
    <t xml:space="preserve">Учебные расходы ДОУ</t>
  </si>
  <si>
    <t xml:space="preserve">иных межбюджетных трансфертов на ежемесячное денежное вознаграждение за классное руководство педагогическим работникам государственных и муниципиальных общеобразовательных организаций</t>
  </si>
  <si>
    <t xml:space="preserve">иных межбюджетных трансфертов на организацию бесплатного питания отдельным категориям учащихся государственных и муниципиальных образовательных учреждений Республики Тыва</t>
  </si>
  <si>
    <t xml:space="preserve">Учебные расходы ОУ</t>
  </si>
  <si>
    <t xml:space="preserve">Субвенции на реализацию дошкольных образовательных учреждений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еспублике Тыва </t>
  </si>
  <si>
    <t xml:space="preserve">в том числе по поселениям:</t>
  </si>
  <si>
    <t xml:space="preserve">Администрация сумона Шынаа</t>
  </si>
  <si>
    <t xml:space="preserve">Администрация сумона Эми</t>
  </si>
  <si>
    <t xml:space="preserve">Субвенции на реализацию Закона Республики Тыва «О мерах социальной поддержки ветеранов труда и труженников тыла» </t>
  </si>
  <si>
    <t xml:space="preserve">Субвенции на реализацию полномочий по назначению и выплате ежемесячного пособия на ребенка </t>
  </si>
  <si>
    <t xml:space="preserve">Субвенции для предоставления льготы сельским специалистам по жилищно-коммунальным услугам</t>
  </si>
  <si>
    <t xml:space="preserve">Субвенции на реализацию Закона Республики Тыва «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» </t>
  </si>
  <si>
    <t xml:space="preserve">Субвенции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</t>
  </si>
  <si>
    <t xml:space="preserve">Субвенция на обеспечение выполенения передаваемых государственных полномочий в соответствии с действующим законодательством по расчету предоставления гражданам субсидий на оплату жилого помещения и коммунальных услуг </t>
  </si>
  <si>
    <t xml:space="preserve">Субвенции на осуществление переданных полномочий по образованию и организации деятельности комиссий по делам несовершеннолетних </t>
  </si>
  <si>
    <t xml:space="preserve">Субвенции на осуществление государственных полномочий по созданию, организации и обеспечению деятельности административных комиссий </t>
  </si>
  <si>
    <t xml:space="preserve">Субвенции на реализацию Закона Республики Тыва «О погребении и похоронном деле в Республике Тыва» </t>
  </si>
  <si>
    <t xml:space="preserve">Субвенции на организацию отдыха и оздоровления детей</t>
  </si>
  <si>
    <t xml:space="preserve">Субвенций местным бюджетам на содержание специалистов, осуществляющих переданные полномочия Республики Тыва по опеке и попечительству</t>
  </si>
  <si>
    <t xml:space="preserve">Субвенций местным бюджетам на выплаты денежных средств на содержание детей в семьях опекунов (попечителей), в приемных семьях и вознаграждения, причитающегося приемным родителям</t>
  </si>
  <si>
    <t xml:space="preserve">Субвенции на осущетвление передан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2 02 35 084 05 0000 150</t>
  </si>
  <si>
    <t xml:space="preserve">Субвенции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35118 05 0000 150</t>
  </si>
  <si>
    <t xml:space="preserve">Субвенции на осуществление по первичному воинскому учету на территориях, где отсутствуют военные комиссариаты</t>
  </si>
  <si>
    <t xml:space="preserve">2 02 35120 05 0000 150</t>
  </si>
  <si>
    <t xml:space="preserve">Субвенции на составление (изменение) списков кандидатов в присяжные заседатели федеральных судов общей юрисдикции в Республике Тыва
</t>
  </si>
  <si>
    <t xml:space="preserve"> 2 02 35302 05 0000 150</t>
  </si>
  <si>
    <t xml:space="preserve">Субвенции на осуществление ежемесячных выплат на детей в возрасте от трех до семи лет включительно</t>
  </si>
  <si>
    <t xml:space="preserve">2 02 35250 05 0000 150</t>
  </si>
  <si>
    <t xml:space="preserve">Субвенции на оплату жилищно-коммунальных услуг отдельным категориям граждан</t>
  </si>
  <si>
    <t xml:space="preserve">2 02 40000 00 0000 150</t>
  </si>
  <si>
    <t xml:space="preserve">Иные межбюджетные трансферты</t>
  </si>
  <si>
    <t xml:space="preserve">2 02 45303 05 0000 150</t>
  </si>
  <si>
    <t xml:space="preserve">Иные межбюджетные трансферты 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05 0000 150</t>
  </si>
  <si>
    <t xml:space="preserve">Иные межбюджетные трансферты на организацию бесплатного питания отдельным категориям учащихся государственных и муниципальных образовательных учреждений Республики Тыва</t>
  </si>
  <si>
    <t xml:space="preserve">ИТОГО ДОХОДОВ </t>
  </si>
  <si>
    <t xml:space="preserve">Приложение № 5</t>
  </si>
  <si>
    <r>
      <rPr>
        <b val="true"/>
        <sz val="10"/>
        <rFont val="Times New Roman"/>
        <family val="1"/>
        <charset val="204"/>
      </rPr>
      <t xml:space="preserve">Проект</t>
    </r>
    <r>
      <rPr>
        <sz val="10"/>
        <rFont val="Times New Roman"/>
        <family val="1"/>
        <charset val="204"/>
      </rPr>
      <t xml:space="preserve"> к Решению Хурала представителей</t>
    </r>
  </si>
  <si>
    <t xml:space="preserve">" О бюджете муниципального района Тере-Хольского</t>
  </si>
  <si>
    <t xml:space="preserve">кожууна Республики Тыва на 2023 год и на плановые периоды 2024 и 2025 годов</t>
  </si>
  <si>
    <t xml:space="preserve">от "__ " _________ 2022 года № __</t>
  </si>
  <si>
    <t xml:space="preserve">ПОСТУПЛЕНИЕ ДОХОДОВ В БЮДЖЕТ МУНИЦИПАЛЬНОГО РАЙОНА ТЕРЕ-ХОЛЬСКОГО КОЖУУНА РЕСПУБЛИКИ ТЫВА НА ПЛАНОВЫЙ ПЕРИОД 2025 И 2026 ГОДЫ</t>
  </si>
  <si>
    <t xml:space="preserve">(тыс.руб)</t>
  </si>
  <si>
    <t xml:space="preserve">Код доходов</t>
  </si>
  <si>
    <t xml:space="preserve">Наименование источников</t>
  </si>
  <si>
    <t xml:space="preserve">Сумма на 2025 год</t>
  </si>
  <si>
    <t xml:space="preserve">Сумма на 2026 год</t>
  </si>
  <si>
    <t xml:space="preserve">1 01 02000 01 0000 110 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1 05 00000 00 0000 000</t>
  </si>
  <si>
    <t xml:space="preserve">1 05 03010 01 0000 110</t>
  </si>
  <si>
    <t xml:space="preserve">1 06 00000 00 0000 110</t>
  </si>
  <si>
    <t xml:space="preserve">1 06 01000 00 0000 110</t>
  </si>
  <si>
    <t xml:space="preserve">Налог на имущество физических лиц</t>
  </si>
  <si>
    <t xml:space="preserve">1 06 04000 02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08 00000 00 0000 000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 1 09 00000 0 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14 06000 00 0000 430</t>
  </si>
  <si>
    <t xml:space="preserve">Дох. От прод материальных и нематериальных активов</t>
  </si>
  <si>
    <t xml:space="preserve">1 16 00000 00 0000 000</t>
  </si>
  <si>
    <t xml:space="preserve">1 16 03010 01 0000 140</t>
  </si>
  <si>
    <r>
      <rPr>
        <sz val="10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, пунктами 1 и 2 статьи 120, статьями 125, 126, 128, 129, 129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, 132, 133, 134, 135, 135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  </r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17 00000 00 0000 00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й местным бюджетам на софинансирование расходов по содержанию имущества образовательных учреждений</t>
  </si>
  <si>
    <t xml:space="preserve">Субсидии на реализацию мероприятий по обеспечению жильем молодых семей</t>
  </si>
  <si>
    <t xml:space="preserve">Прочие субсидии бюджетам муниципальных районов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Приложение 6</t>
  </si>
  <si>
    <t xml:space="preserve">РАСПРЕДЕЛЕНИЕ БЮДЖЕТНЫХ АССИГНОВАНИЙ НА 2024 ГОД</t>
  </si>
  <si>
    <t xml:space="preserve">ПО РАЗДЕЛАМ, ПОДРАЗДЕЛАМ, ЦЕЛЕВЫМ СТАТЬЯМ (МУНИЦИПАЛЬНЫМ ПРОГРАММАМ ТЕРЕ-ХОЛЬСКОГО КОЖУУНА И НЕПРОГРАММНЫМ НАПРАВЛЕНИЯМ ДЕЯТЕЛЬНОСТИ), ГРУППАМ ВИДОВ РАСХОДОВ КЛАССИФИКАЦИИ РАСХОДОВ КОЖУУННОГО БЮДЖЕТА ТЕРЕ-ХОЛЬСКОГО КОЖУУНА РЕСПУБЛИКИ ТЫВА</t>
  </si>
  <si>
    <t xml:space="preserve">(тыс.рублей)</t>
  </si>
  <si>
    <t xml:space="preserve">РЗ</t>
  </si>
  <si>
    <t xml:space="preserve">ПР</t>
  </si>
  <si>
    <t xml:space="preserve">ЦСР</t>
  </si>
  <si>
    <t xml:space="preserve">ВР</t>
  </si>
  <si>
    <t xml:space="preserve">Сумма на год</t>
  </si>
  <si>
    <t xml:space="preserve">В С Е Г О</t>
  </si>
  <si>
    <t xml:space="preserve">ОБЩЕГОСУДАРСТВЕННЫЕ ВОПРОСЫ</t>
  </si>
  <si>
    <t xml:space="preserve">01</t>
  </si>
  <si>
    <t xml:space="preserve">  </t>
  </si>
  <si>
    <t xml:space="preserve">             </t>
  </si>
  <si>
    <t xml:space="preserve"> 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Председателя администрации Тере-Хольского кожууна, Аппарата администрации Тере-Хольского кожууна</t>
  </si>
  <si>
    <t xml:space="preserve">00 0 00 00000</t>
  </si>
  <si>
    <t xml:space="preserve">Председатель администрации Тере-Хольского кожууна</t>
  </si>
  <si>
    <t xml:space="preserve">00 2 00 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 2 03 00110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Хурала представителей Тере-Хольского кожууна</t>
  </si>
  <si>
    <t xml:space="preserve">Глава-Председатель Хурала представителей Тере-Хольского кожууна</t>
  </si>
  <si>
    <t xml:space="preserve">00 2 00 00110</t>
  </si>
  <si>
    <t xml:space="preserve">Закупка товаров, работ и услуг для обеспечения государственных (муниципальных) нужд</t>
  </si>
  <si>
    <t xml:space="preserve">00 2 03 001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Председателя администрации Тере-Хольского кожууна и его заместителей, Аппарата администрации Тере-Хольского кожууна</t>
  </si>
  <si>
    <t xml:space="preserve">Заместители администрации Тере-Хольского кожууна</t>
  </si>
  <si>
    <t xml:space="preserve">00 0 00 00110</t>
  </si>
  <si>
    <t xml:space="preserve">00 2 04 00110</t>
  </si>
  <si>
    <t xml:space="preserve">00 2 04 00190</t>
  </si>
  <si>
    <t xml:space="preserve">200</t>
  </si>
  <si>
    <t xml:space="preserve">Иные бюджетные ассигнования</t>
  </si>
  <si>
    <t xml:space="preserve">800</t>
  </si>
  <si>
    <t xml:space="preserve">97 0 00 7502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2 0 00 51200</t>
  </si>
  <si>
    <t xml:space="preserve">Межбюджетные трансферт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 финансовых органов и органов финансового надзора</t>
  </si>
  <si>
    <t xml:space="preserve">Расходы на выплаты по оплате труда работников финансовых органов </t>
  </si>
  <si>
    <t xml:space="preserve">Председатель контрольно-счетного органа Тере-Хольского кожууна</t>
  </si>
  <si>
    <t xml:space="preserve">00 2 24 00110</t>
  </si>
  <si>
    <t xml:space="preserve">00 2 24 00190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ой комиссии Тере-Хольского кожууна</t>
  </si>
  <si>
    <t xml:space="preserve">94 0 00 00000</t>
  </si>
  <si>
    <t xml:space="preserve">Члены Избирательной комиссии Тере-Хольского кожууна</t>
  </si>
  <si>
    <t xml:space="preserve">94 0 00 00111</t>
  </si>
  <si>
    <t xml:space="preserve">Резервные фонды</t>
  </si>
  <si>
    <t xml:space="preserve">11</t>
  </si>
  <si>
    <t xml:space="preserve">Непрограммные расходы по предоставлению резервных фонов</t>
  </si>
  <si>
    <t xml:space="preserve">Резервный фонд администрации Тере-Хольского кожууна</t>
  </si>
  <si>
    <t xml:space="preserve">07 0 00 04000</t>
  </si>
  <si>
    <t xml:space="preserve">Другие общегосударственные вопросы</t>
  </si>
  <si>
    <t xml:space="preserve">13</t>
  </si>
  <si>
    <t xml:space="preserve">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97 0 00 76050</t>
  </si>
  <si>
    <t xml:space="preserve">500</t>
  </si>
  <si>
    <t xml:space="preserve">Осуществление государственных полномочий по созданию, организации и обеспечению деятельности административных комиссий</t>
  </si>
  <si>
    <t xml:space="preserve">97 0 00 76130</t>
  </si>
  <si>
    <t xml:space="preserve">АСМО</t>
  </si>
  <si>
    <t xml:space="preserve">Уплата иных платежей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00000</t>
  </si>
  <si>
    <t xml:space="preserve">99 9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Обеспечение пожарной безопасности</t>
  </si>
  <si>
    <t xml:space="preserve">10</t>
  </si>
  <si>
    <t xml:space="preserve">Подпрограмма "Пожарная безопасность в Тере-Хольском кожууне на 2023-2025гг."</t>
  </si>
  <si>
    <t xml:space="preserve">Реализация мероприятий подпрограммы "Пожарная безопасность в Тере-Хольском кожууне"</t>
  </si>
  <si>
    <t xml:space="preserve">07 5 00 7008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в Тере-Хольском кожууне "Оздоровление муниципальных финансов в Тере-Хольском кожууне на 2023 - 2025 годы"</t>
  </si>
  <si>
    <t xml:space="preserve">07 7 00 40160</t>
  </si>
  <si>
    <t xml:space="preserve">Подпрограмма "Предупреждение экстремизма и терроризма в Тере-Хольском кожууне на 2023-2025гг."</t>
  </si>
  <si>
    <t xml:space="preserve">07 6 0 07008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Развитие сельского хозяйства и регулирования рынков сельскозозяйственной продукции, сырья и продовольствия в Тере-Хольском кожууне на 2023-2025гг"</t>
  </si>
  <si>
    <t xml:space="preserve">08 0 00 04012</t>
  </si>
  <si>
    <t xml:space="preserve">Субвенции на 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Народный картофель</t>
  </si>
  <si>
    <t xml:space="preserve">07 8 00 70070</t>
  </si>
  <si>
    <t xml:space="preserve">Субсидии на подготовку проектов межевания земельных участков и на проведение кадастровых работ</t>
  </si>
  <si>
    <t xml:space="preserve">18 9 03 L5990</t>
  </si>
  <si>
    <t xml:space="preserve">Содержание автомобильных дорог и сооружений на них</t>
  </si>
  <si>
    <t xml:space="preserve">17 4 01 75050</t>
  </si>
  <si>
    <t xml:space="preserve">ГПЗУ, Межевание</t>
  </si>
  <si>
    <t xml:space="preserve">16 2 01 75030</t>
  </si>
  <si>
    <t xml:space="preserve">12</t>
  </si>
  <si>
    <t xml:space="preserve">ЖИЛИЩНО-КОММУНАЛЬНОЕ ХОЗЯЙСТВО</t>
  </si>
  <si>
    <t xml:space="preserve">Благоустройство</t>
  </si>
  <si>
    <t xml:space="preserve">00</t>
  </si>
  <si>
    <t xml:space="preserve">Субсидии на реализацию мероприятий по строительству или приобретению жилья по договорам найма жилого помещения</t>
  </si>
  <si>
    <t xml:space="preserve">60 0 00 L5760</t>
  </si>
  <si>
    <t xml:space="preserve">Благоустройство и охрана окружающей среды</t>
  </si>
  <si>
    <t xml:space="preserve">60 0 00 00000</t>
  </si>
  <si>
    <t xml:space="preserve">60 0 00 70110</t>
  </si>
  <si>
    <t xml:space="preserve">33 0 F2 5555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Государственная поддержка проекта "Гнездо орлят"</t>
  </si>
  <si>
    <t xml:space="preserve">Муниципальная программа "Урегулирование численности волков в Тере-Хольском кожууне РТ на 2023-2025гг"</t>
  </si>
  <si>
    <t xml:space="preserve">Расходы на обеспечение деятельности (оказание услуг) муниципальных учреждений в рамках мероприятий по охране объектов растительного и животного мира и среды их обитания</t>
  </si>
  <si>
    <t xml:space="preserve">60 0 00 70190</t>
  </si>
  <si>
    <t xml:space="preserve">ОБРАЗОВАНИЕ</t>
  </si>
  <si>
    <t xml:space="preserve">Дошкольное образование</t>
  </si>
  <si>
    <t xml:space="preserve">Муниципальная программа Тере-Хольского кожууна "Развитие образования и науки на 2023 - 2025 годы"</t>
  </si>
  <si>
    <t xml:space="preserve">07 0 00 00000</t>
  </si>
  <si>
    <t xml:space="preserve">Подпрограмма "Развитие дошкольного образования"</t>
  </si>
  <si>
    <t xml:space="preserve">07 1 00 00000</t>
  </si>
  <si>
    <t xml:space="preserve">Осуществление переданных органам местного самоуправления Республики Тыва в соответствии с пунктом 3 статьи 6 Закон Республики Тыва от 21 июня 2014 года N 2562 ВХ-1 "Об образовании в Республике Тыва" полномочий Республики Тыва в области дошкольного образования</t>
  </si>
  <si>
    <t xml:space="preserve">07 1 01 76020</t>
  </si>
  <si>
    <t xml:space="preserve">07 1 00 00590</t>
  </si>
  <si>
    <t xml:space="preserve">Учебные расходы</t>
  </si>
  <si>
    <t xml:space="preserve">07 1 01 7602У</t>
  </si>
  <si>
    <t xml:space="preserve">Субсидии на коммунальные услуги</t>
  </si>
  <si>
    <t xml:space="preserve">Общее образование</t>
  </si>
  <si>
    <t xml:space="preserve">Подпрограмма "Развитие общего образования"</t>
  </si>
  <si>
    <t xml:space="preserve">07 2 00 00000</t>
  </si>
  <si>
    <t xml:space="preserve">Осуществление переданных органам местного самоуправления Республики Тыва в соответствии с пунктом 3 статьи 6 Закон Республики Тыва от 21 июня 2014 года N 2562 ВХ-1 "Об образовании в Республике Тыва" полномочий Республики Тыва в области общего образования</t>
  </si>
  <si>
    <t xml:space="preserve">07 2 01 76020</t>
  </si>
  <si>
    <t xml:space="preserve">Осуществление переданных органам местного самоуправления Республики Тыва в соответствии с пунктом 3 статьи 6 Закон Республики Тыва от 21 июня 2014 года N 2562 ВХ-1 "Об образовании в Республике Тыва" полномочий Республики Тыва в области обещго образования (учебные расходы)</t>
  </si>
  <si>
    <t xml:space="preserve">07 2 01 7602У</t>
  </si>
  <si>
    <t xml:space="preserve">07 2 00 00590</t>
  </si>
  <si>
    <t xml:space="preserve">Сусидии местным бюджетам на софинансирование расходов по содержанию имущества образовательных учреждений</t>
  </si>
  <si>
    <t xml:space="preserve">07 2 00 75200</t>
  </si>
  <si>
    <t xml:space="preserve">Субсидии местным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разовательных организациях</t>
  </si>
  <si>
    <t xml:space="preserve">07 2 00 75150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7 2 00 L3030</t>
  </si>
  <si>
    <t xml:space="preserve">Cубсидиb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7 2 00 L3040</t>
  </si>
  <si>
    <t xml:space="preserve">Дополнительное образование детей</t>
  </si>
  <si>
    <t xml:space="preserve">Подпрограмма "Развитие дополнительного образования детей"</t>
  </si>
  <si>
    <t xml:space="preserve">07 3 00 00000</t>
  </si>
  <si>
    <t xml:space="preserve">Содержание организаций дополнительного образования детей</t>
  </si>
  <si>
    <t xml:space="preserve">07 3 00 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олодежная политика</t>
  </si>
  <si>
    <t xml:space="preserve">03 0 00 00000</t>
  </si>
  <si>
    <t xml:space="preserve">Субсидии на мероприятия по проведению оздоровительной кампании детей</t>
  </si>
  <si>
    <t xml:space="preserve">03 3 08 54570</t>
  </si>
  <si>
    <t xml:space="preserve">Подпрограмма "Отдых и оздоровление детей"</t>
  </si>
  <si>
    <t xml:space="preserve">04 0 00 00000</t>
  </si>
  <si>
    <t xml:space="preserve">Организация отдыха и оздоровления детей в оздоровительных организациях</t>
  </si>
  <si>
    <t xml:space="preserve">04 3 20 07320</t>
  </si>
  <si>
    <t xml:space="preserve">Другие вопросы в области образования</t>
  </si>
  <si>
    <t xml:space="preserve"> На реализацию переданных полномочий Российской Федерации</t>
  </si>
  <si>
    <t xml:space="preserve">97 0 00 00000</t>
  </si>
  <si>
    <t xml:space="preserve">Осуществление переданных в соответствии с частью 1 статьи 7 Федерального закона от 29 декабря 2012 года N 273-ФЗ "Об образовании в Российской Федерации" полномочий Российской Федерации в сфере образования</t>
  </si>
  <si>
    <t xml:space="preserve">97 0 00 76100</t>
  </si>
  <si>
    <t xml:space="preserve">97 0 00 76170</t>
  </si>
  <si>
    <t xml:space="preserve">КУЛЬТУРА, КИНЕМАТОГРАФИЯ</t>
  </si>
  <si>
    <t xml:space="preserve">08</t>
  </si>
  <si>
    <t xml:space="preserve">Другие вопросы в области культуры, кинематографии</t>
  </si>
  <si>
    <t xml:space="preserve">Субсидии на поддержку экономического и социальногоразвития коренных малочисленных народов Севера</t>
  </si>
  <si>
    <t xml:space="preserve">07 8 00 L5150</t>
  </si>
  <si>
    <t xml:space="preserve">Обеспечение деятельности в области культуры</t>
  </si>
  <si>
    <t xml:space="preserve">08 0 00 00000</t>
  </si>
  <si>
    <t xml:space="preserve">Расходы на выплаты по оплате труда работников </t>
  </si>
  <si>
    <t xml:space="preserve">08 1 45 20190</t>
  </si>
  <si>
    <t xml:space="preserve">ЗДРАВООХРАНЕНИЕ</t>
  </si>
  <si>
    <t xml:space="preserve">Муниципальная программа Тере-Хольского кожууна "Развитие здравоохранения на 2023 - 2025 годы"</t>
  </si>
  <si>
    <t xml:space="preserve">07 9 00 70040</t>
  </si>
  <si>
    <t xml:space="preserve">СОЦИАЛЬНАЯ ПОЛИТИКА</t>
  </si>
  <si>
    <t xml:space="preserve">Муниципальная программа "Социальная поддержка граждан в Тере-Хольском кожууне на 2023-2025гг."</t>
  </si>
  <si>
    <t xml:space="preserve">Осуществление переданных органам местного самоуправления Республики Тыва в соответствии с пунктом 1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социальной поддержки ветеранов труда и тружеников тыла</t>
  </si>
  <si>
    <t xml:space="preserve">01 1 01 76060</t>
  </si>
  <si>
    <t xml:space="preserve">Субвенции на реализацию Закона Республики Тыва "О погребении и похоронном деле в Республике Тыва"</t>
  </si>
  <si>
    <t xml:space="preserve">01 1 03 76120</t>
  </si>
  <si>
    <t xml:space="preserve">01 1 00 52500</t>
  </si>
  <si>
    <t xml:space="preserve">Субвенцию на компенсацию расходов на оплату жилых помещений, отопления и освещения педагогическим работникам, проживающими и работающим в сельской местности</t>
  </si>
  <si>
    <t xml:space="preserve">08 2 00 00000</t>
  </si>
  <si>
    <t xml:space="preserve">08 2 00 76140</t>
  </si>
  <si>
    <t xml:space="preserve">08 3 00 40110</t>
  </si>
  <si>
    <t xml:space="preserve">300</t>
  </si>
  <si>
    <t xml:space="preserve">Подпрограмма "Профилактика преступлений и иных правонарушений в Тере-Хольском кожууне"</t>
  </si>
  <si>
    <t xml:space="preserve">07 7 00 00000</t>
  </si>
  <si>
    <t xml:space="preserve">Подпрограмма "Преодоление бедности в Тере-Хольском кожууне"</t>
  </si>
  <si>
    <t xml:space="preserve">87 0 00 76040</t>
  </si>
  <si>
    <t xml:space="preserve">Сбвенции на реализацию полномочий по назначению и выплате ежемесячного пособия на ребенка</t>
  </si>
  <si>
    <t xml:space="preserve">10 3 00 00000</t>
  </si>
  <si>
    <t xml:space="preserve">Социальное обеспечение и иные выплаты населению</t>
  </si>
  <si>
    <t xml:space="preserve">10 3 01 76070</t>
  </si>
  <si>
    <t xml:space="preserve">Охрана семьи и детства</t>
  </si>
  <si>
    <t xml:space="preserve">Субвенции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7 1 04 76090</t>
  </si>
  <si>
    <t xml:space="preserve">Субвенции местным бюджетам на выплаты денежных средств на содержание детей в семьях опекунов (попечителей) , в приемных семьях и вознаграждения, причитающегося приемным родителям</t>
  </si>
  <si>
    <t xml:space="preserve">10 0 00 76180</t>
  </si>
  <si>
    <t xml:space="preserve">Осуществление переданных органам местного самоуправления Республики Тыва в соответствии с пунктом 4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существления назначения и выплаты ежемесячного пособия на ребенка</t>
  </si>
  <si>
    <t xml:space="preserve">10 0 00 00000</t>
  </si>
  <si>
    <t xml:space="preserve">10 3 13 55730</t>
  </si>
  <si>
    <t xml:space="preserve">Выплата государственных пособий лицам, не подлежащим обязательному социальному страхованию, на случай временной нетрудоспособности и в связи с материнством, и лицам, уволенным в связи с ликвидацией организаций (прекращение деятельности, полномочий физическими лицами), в соответствии с Федеральным законом от 19 мая 1995 г. N 81-ФЗ "О государственных пособиях гражданам, имеющим детей"</t>
  </si>
  <si>
    <t xml:space="preserve">10 3 06 53800</t>
  </si>
  <si>
    <t xml:space="preserve">Субвенции на осуществление ежемесячной денежной выплаты, назначаемой в случае рождения третьего ребенка или последующих детей до достижения ребенком  возраста 3 лет</t>
  </si>
  <si>
    <t xml:space="preserve">10 3 P1 50840</t>
  </si>
  <si>
    <t xml:space="preserve">Подпрограмма "Обеспечение жильем молодых семей в Тере-Хольском кожууне"</t>
  </si>
  <si>
    <t xml:space="preserve">16 3 F1 54970</t>
  </si>
  <si>
    <t xml:space="preserve">Закупка товаров, работ и услуг для обеспечения государственных (муниципальных) нужд (собств)</t>
  </si>
  <si>
    <t xml:space="preserve">Другие вопросы в области социальной политики</t>
  </si>
  <si>
    <t xml:space="preserve"> В области социальной политики</t>
  </si>
  <si>
    <t xml:space="preserve">01 0 00 00000</t>
  </si>
  <si>
    <t xml:space="preserve">01 1 12 76040</t>
  </si>
  <si>
    <t xml:space="preserve">ФИЗИЧЕСКАЯ КУЛЬТУРА И СПОРТ</t>
  </si>
  <si>
    <t xml:space="preserve">Массовый спорт</t>
  </si>
  <si>
    <t xml:space="preserve">Подпрограмма "Развитие массовой и физической культуры и спорта в Тере-Хольского кожууне"</t>
  </si>
  <si>
    <t xml:space="preserve">07 4 00 00000</t>
  </si>
  <si>
    <t xml:space="preserve">07 4 00 07020</t>
  </si>
  <si>
    <t xml:space="preserve">СРЕДСТВА МАССОВОЙ ИНФОРМАЦИИ</t>
  </si>
  <si>
    <t xml:space="preserve">Периодическая печать и издательства</t>
  </si>
  <si>
    <t xml:space="preserve">Муниципальная программа "Развитие информационного общества и средств массовой информации в Тере-Хольском кожууне на 2023 - 2025 годы"</t>
  </si>
  <si>
    <t xml:space="preserve">45 0 00 00000</t>
  </si>
  <si>
    <t xml:space="preserve">Обеспечение деятельности (оказание услуг) подведомственных учреждений средств массовой информации</t>
  </si>
  <si>
    <t xml:space="preserve">45 7 00 0756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Тере-Хольского кожууна "Повышение эффективности управления финансами Тере-Хольского кожууна на 2023 - 2025 годы"</t>
  </si>
  <si>
    <t xml:space="preserve">13 0 00 00000</t>
  </si>
  <si>
    <t xml:space="preserve">Подпрограмма "Поддержание устойчивого исполнения местных бюджетов в Тере-Хольском кожууне"</t>
  </si>
  <si>
    <t xml:space="preserve">13 1 00 00000</t>
  </si>
  <si>
    <t xml:space="preserve">Дотации на выравнивание бюджетной обеспеченности</t>
  </si>
  <si>
    <t xml:space="preserve">13 1 02 70010</t>
  </si>
  <si>
    <t xml:space="preserve">Прочие межбюджетные трансферты общего характера</t>
  </si>
  <si>
    <t xml:space="preserve">Непрограммные расходы по предоставлению межбюджетных трансфертов </t>
  </si>
  <si>
    <t xml:space="preserve">Субсидии республиканскому бюджету Республики Тыва из бюджетов городских и сельских поселений</t>
  </si>
  <si>
    <t xml:space="preserve">Приложение 7</t>
  </si>
  <si>
    <t xml:space="preserve">РАСПРЕДЕЛЕНИЕ БЮДЖЕТНЫХ АССИГНОВАНИЙ НА 2025-2026 ГОДЫ</t>
  </si>
  <si>
    <t xml:space="preserve">07 1 01 00590</t>
  </si>
  <si>
    <t xml:space="preserve">Приложение 8</t>
  </si>
  <si>
    <t xml:space="preserve">РАСПРЕДЕЛЕНИЕ
БЮДЖЕТНЫХ АССИГНОВАНИЙ НА ОСУЩЕСТВЛЕНИЕ БЮДЖЕТНЫХ
ИНВЕСТИЦИЙ В ОБЪЕКТЫ КАПИТАЛЬНОГО СТРОИТЕЛЬСТВА
ГОСУДАРСТВЕННОЙ СОБСТВЕННОСТИ РЕСПУБЛИКИ АЛТАЙ СМЕТНОЙ
СТОИМОСТЬЮ БОЛЕЕ 100 МИЛЛИОНОВ РУБЛЕЙ (ЗА ИСКЛЮЧЕНИЕМ
СТРОИТЕЛЬСТВА И РЕКОНСТРУКЦИИ АВТОМОБИЛЬНЫХ ДОРОГ ОБЩЕГО
ПОЛЬЗОВАНИЯ РЕГИОНАЛЬНОГО ЗНАЧЕНИЯ И ИСКУССТВЕННЫХ
СООРУЖЕНИЙ НА НИХ ЗА СЧЕТ СРЕДСТВ ДОРОЖНОГО ФОНДА
РЕСПУБЛИКИ АЛТАЙ) НА 2014 ГОД
</t>
  </si>
  <si>
    <t xml:space="preserve">бюджетных ассигнований на осуществление бюджетных инвестиций и предоставление бюджетным и автономным учреждениям, государственным унитарным предприятиям субсидий на осуществление капитальных вложений в объекты государственной собственности Республики Тыва (муниципальной собственности), софинансирование капитальных вложений в которые осуществляется за счет межбюджетных субсидий из федерального бюджета и республиканского бюджета Республики Тыва (за исключением строительства и реконструкции автомобильных дорог общего пользования регионального значения и искусственных сооружений на них за счет средств Дорожного фонда Республики Тыва), на 2024 год </t>
  </si>
  <si>
    <t xml:space="preserve">№ п/п</t>
  </si>
  <si>
    <t xml:space="preserve">Наименование объекта и его местонахождение</t>
  </si>
  <si>
    <t xml:space="preserve">Государственная программа </t>
  </si>
  <si>
    <t xml:space="preserve">в том числе</t>
  </si>
  <si>
    <t xml:space="preserve">ФБ</t>
  </si>
  <si>
    <t xml:space="preserve">РБ</t>
  </si>
  <si>
    <t xml:space="preserve">Приложение 9</t>
  </si>
  <si>
    <t xml:space="preserve">ВЕДОМСТВЕННАЯ СТРУКТУРА РАСХОДОВ КОЖУУННОГО</t>
  </si>
  <si>
    <t xml:space="preserve">БЮДЖЕТА ТЕРЕ-ХОЛЬСКОГО КОЖУУНА РЕСПУБЛИКИ ТЫВА НА 2023 ГОД</t>
  </si>
  <si>
    <t xml:space="preserve">Гл</t>
  </si>
  <si>
    <t xml:space="preserve">Администрация Тере-Хольского кожууна</t>
  </si>
  <si>
    <t xml:space="preserve">09 4 20 00190</t>
  </si>
  <si>
    <t xml:space="preserve">04 0 10 76140</t>
  </si>
  <si>
    <t xml:space="preserve">07 3 00 70070</t>
  </si>
  <si>
    <t xml:space="preserve">33 0 F2 55550 </t>
  </si>
  <si>
    <t xml:space="preserve">Закупка товаров, работ и услуг для обеспечения государственных (муниципальных) нужд (собственные)</t>
  </si>
  <si>
    <t xml:space="preserve">Стационарная медицинская помощь</t>
  </si>
  <si>
    <t xml:space="preserve">Подпрограмма "Преодоление бедности Тере-Хольского кожууна "</t>
  </si>
  <si>
    <t xml:space="preserve">163  F1 54970</t>
  </si>
  <si>
    <t xml:space="preserve">Муниципальная программа Тере-Хольского кожууна "Развитие физической культуры и спорта до 2020 года"</t>
  </si>
  <si>
    <t xml:space="preserve">11 0 00 00000</t>
  </si>
  <si>
    <t xml:space="preserve">Субсидии на финансовое обеспечение государственного задания на оказание государственных услуг (выполнение работ)</t>
  </si>
  <si>
    <t xml:space="preserve">11 5 00 48790</t>
  </si>
  <si>
    <t xml:space="preserve">Хурал представителей Тере-Хольского кожууна</t>
  </si>
  <si>
    <t xml:space="preserve">001</t>
  </si>
  <si>
    <t xml:space="preserve">Контрольно-счетный орган Тере-Хольского кожууна</t>
  </si>
  <si>
    <t xml:space="preserve">002</t>
  </si>
  <si>
    <t xml:space="preserve">Финансовое управление администрации Тере-Хольского кожууна</t>
  </si>
  <si>
    <t xml:space="preserve">Субсидии на реализацию мероприятий по государственной поддержке отрасли культуры </t>
  </si>
  <si>
    <t xml:space="preserve">87 2 00 76140</t>
  </si>
  <si>
    <t xml:space="preserve">Муниципальная программа Тере-Хольского кожууна "Повышение эффективности управления финансами Тере-Хольского кожууна на 2022 - 2024 годы"</t>
  </si>
  <si>
    <t xml:space="preserve">МБДОУ детский сад "Хунчугеш"</t>
  </si>
  <si>
    <t xml:space="preserve">МБОУ СОШ с. Кунгуртуг</t>
  </si>
  <si>
    <t xml:space="preserve">Муниципальная программа Тере-Хольского кожууна "Развитие образования и науки на 2017 - 2021 годы"</t>
  </si>
  <si>
    <t xml:space="preserve">МБОУ ДОД ДШИ</t>
  </si>
  <si>
    <t xml:space="preserve">Приложение 10</t>
  </si>
  <si>
    <t xml:space="preserve">БЮДЖЕТА ТЕРЕ-ХОЛЬСКОГО КОЖУУНА РЕСПУБЛИКИ ТЫВА НА 2025-2026 ГОДЫ</t>
  </si>
  <si>
    <t xml:space="preserve">Обеспечение деятельности Избирательной комиссии Республики Тыва</t>
  </si>
  <si>
    <t xml:space="preserve">Члены Избирательной комиссии Республики Тыва</t>
  </si>
  <si>
    <t xml:space="preserve">Субсидии на корректировку генеральных планов муниципальных образований</t>
  </si>
  <si>
    <t xml:space="preserve">08 5 00 L5190</t>
  </si>
  <si>
    <t xml:space="preserve">540</t>
  </si>
  <si>
    <t xml:space="preserve">Приложение 11</t>
  </si>
  <si>
    <t xml:space="preserve">к решению Хурала представителей</t>
  </si>
  <si>
    <t xml:space="preserve">муниципального района "Тере-Хольский кожуун" Республики Тыва</t>
  </si>
  <si>
    <t xml:space="preserve"> "О кожуунном бюджете муниципального района</t>
  </si>
  <si>
    <t xml:space="preserve">"Тере-Хольский кожуун"  Республики Тыва на 2024 год</t>
  </si>
  <si>
    <t xml:space="preserve">и на плановый период 2025 и 2026 годов"</t>
  </si>
  <si>
    <t xml:space="preserve">РАСПРЕДЕЛЕНИЕ БЮДЖЕТНЫХ АССИГНОВАНИЙ                                                                                                                 ПО ЦЕЛЕВЫМ СТАТЬЯМ (МУНИЦИПАЛЬНЫМ ПРОГРАММАМ ТЕРЕ-ХОЛЬСКОГО КОЖУУНА), ГРУППАМ ВИДОВ РАСХОДОВ КЛАССИФИКАЦИИ РАСХОДОВ КОЖУУННОГО БЮДЖЕТА ТЕРЕ-ХОЛЬСКОГО КОЖУУНА РЕСПУБЛИКИ ТЫВА НА 2024 ГОДЫ</t>
  </si>
  <si>
    <t xml:space="preserve">                                                                                        (тыс. рублей)</t>
  </si>
  <si>
    <t xml:space="preserve">Наименование муниципальной программы</t>
  </si>
  <si>
    <t xml:space="preserve">Лимит на 2024 год</t>
  </si>
  <si>
    <t xml:space="preserve">2</t>
  </si>
  <si>
    <t xml:space="preserve">3</t>
  </si>
  <si>
    <t xml:space="preserve">4</t>
  </si>
  <si>
    <t xml:space="preserve">1</t>
  </si>
  <si>
    <t xml:space="preserve">Предупреждение и ликвидация последствий чрезвычайных ситуаций, реализация мер пожарной безопасности и безопасности людей на водных объектах на территории муниципального района  "Тере-Хольский кожуун Республики Тыва" на 2023-2025гг.</t>
  </si>
  <si>
    <t xml:space="preserve">0750000000</t>
  </si>
  <si>
    <t xml:space="preserve">Предупреждение экстремизма и терроризма в Тере-Хольском кожууне на 2023-2025гг.</t>
  </si>
  <si>
    <t xml:space="preserve">0760000000        </t>
  </si>
  <si>
    <t xml:space="preserve">Развитие сельского хозяйства и регулирования рынков сельскохозяйственной продукции, сырья и продовольствия в Тере-Хольском кожууне на 2023-2025гг</t>
  </si>
  <si>
    <t xml:space="preserve">0800000000       0780000000        6000000000     </t>
  </si>
  <si>
    <t xml:space="preserve">Жилищно-коммунальное хозяйство на 2023 – 2025 гг.</t>
  </si>
  <si>
    <t xml:space="preserve">6000000000</t>
  </si>
  <si>
    <t xml:space="preserve">5</t>
  </si>
  <si>
    <t xml:space="preserve">Развитие системы образования на территории Тере-Хольского кожууна на 2023-2025 гг.</t>
  </si>
  <si>
    <t xml:space="preserve">0710000000                  0720000000               0730000000                       0300000000         0400000000                                </t>
  </si>
  <si>
    <t xml:space="preserve">6</t>
  </si>
  <si>
    <t xml:space="preserve">Развитие культуры  Тере-Хольском кожууне на 2024-2026 гг.</t>
  </si>
  <si>
    <t xml:space="preserve"> 0810000000                                    </t>
  </si>
  <si>
    <t xml:space="preserve">7</t>
  </si>
  <si>
    <t xml:space="preserve">Развитие здравоохранения  Тере-Хольского кожууна на 2023-2025 гг.</t>
  </si>
  <si>
    <t xml:space="preserve">0790000000</t>
  </si>
  <si>
    <t xml:space="preserve">8</t>
  </si>
  <si>
    <t xml:space="preserve">Социальная поддержка граждан Тере-Хольского кожууна на 2023-2025 гг.</t>
  </si>
  <si>
    <t xml:space="preserve">0110000000         0820000000         0770000000        8700000000       1000000000     1600000000     </t>
  </si>
  <si>
    <t xml:space="preserve">9</t>
  </si>
  <si>
    <t xml:space="preserve">Создание условий для развития средств массовой информации и формирования положительного имиджа муниципального образования "Тере-Хольский кожуун Республики Тыва" на 2024 год и на плановые периоды 2025-2026гг.</t>
  </si>
  <si>
    <t xml:space="preserve">4500000000</t>
  </si>
  <si>
    <t xml:space="preserve">Развитие физической  культуры и спорта в Тере-Хольском кожууне на 2023-2025 гг.</t>
  </si>
  <si>
    <t xml:space="preserve">0740000000</t>
  </si>
  <si>
    <t xml:space="preserve">Управение муниципальным имуществом и земельными ресурсами муниципального района "Тере-Хольский кожуун Республики Тыва" на 2024-2026гг.</t>
  </si>
  <si>
    <t xml:space="preserve">Профилактика безнадзорности и иных правонарушений несовершеннолетних в Тере-Хольском кожууне на 2024-2026гг.</t>
  </si>
  <si>
    <t xml:space="preserve">0770000000</t>
  </si>
  <si>
    <t xml:space="preserve">Обеспечение жильем молодых семей в Тере-Хольском кожууне на 2024-2026гг. </t>
  </si>
  <si>
    <t xml:space="preserve">1630000000</t>
  </si>
  <si>
    <t xml:space="preserve">15</t>
  </si>
  <si>
    <t xml:space="preserve">По преодолению бедности в Тере-Хольском кожууне на 2024-2026гг.</t>
  </si>
  <si>
    <t xml:space="preserve">0780000000</t>
  </si>
  <si>
    <t xml:space="preserve">16</t>
  </si>
  <si>
    <t xml:space="preserve">Развитие и функционирование дорожно-транспортного хозяйства, и повышение безопасности дорожного движения муниципального района "Тере-Хольский кожуун Республики Тыва" на 2023-2025 годы</t>
  </si>
  <si>
    <t xml:space="preserve">1740000000</t>
  </si>
  <si>
    <t xml:space="preserve">17</t>
  </si>
  <si>
    <t xml:space="preserve">18</t>
  </si>
  <si>
    <t xml:space="preserve">Приложение 12</t>
  </si>
  <si>
    <t xml:space="preserve">РАСПРЕДЕЛЕНИЕ БЮДЖЕТНЫХ АССИГНОВАНИЙ                                                                                                                                                                   ПО ЦЕЛЕВЫМ СТАТЬЯМ (МУНИЦИПАЛЬНЫМ ПРОГРАММАМ ТЕРЕ-ХОЛЬСКОГО КОЖУУНА), ГРУППАМ ВИДОВ РАСХОДОВ КЛАССИФИКАЦИИ РАСХОДОВ КОЖУУННОГО БЮДЖЕТА ТЕРЕ-ХОЛЬСКОГО КОЖУУНА РЕСПУБЛИКИ ТЫВА НА 2025-2026 ГОДЫ</t>
  </si>
  <si>
    <t xml:space="preserve">Лимит на 2025 год</t>
  </si>
  <si>
    <t xml:space="preserve">Лимит на 2026 год</t>
  </si>
  <si>
    <t xml:space="preserve">0</t>
  </si>
  <si>
    <t xml:space="preserve">Приложение 15</t>
  </si>
  <si>
    <t xml:space="preserve">"О кожуунном бюджете Тере-Хольского Республики Тыва </t>
  </si>
  <si>
    <t xml:space="preserve">Программа муниципальных внутренних заимствований                                                                                       Тере-Хольского кожууна на 2024-2026 годы</t>
  </si>
  <si>
    <t xml:space="preserve">Внутренние заимствования</t>
  </si>
  <si>
    <t xml:space="preserve">2024 год</t>
  </si>
  <si>
    <t xml:space="preserve">1.</t>
  </si>
  <si>
    <t xml:space="preserve">Кредитные соглашения и договоры, заключенные от имени муниципального района</t>
  </si>
  <si>
    <t xml:space="preserve">1.1</t>
  </si>
  <si>
    <t xml:space="preserve">Привлечение средств</t>
  </si>
  <si>
    <t xml:space="preserve">    - бюджетные кредиты от других бюджетов бюджетной системы</t>
  </si>
  <si>
    <t xml:space="preserve">  - получение кредитов от других бюджетов бюджетной системы Российской Федерации бюджетами муниципального района в валюте Российской Федерации (на пополнение остатков средств на счетах муниципального бюджета Республики Тыва)</t>
  </si>
  <si>
    <t xml:space="preserve">    -  кредиты кредитных организаций</t>
  </si>
  <si>
    <t xml:space="preserve">1.2</t>
  </si>
  <si>
    <t xml:space="preserve">Погашение основной суммы долга</t>
  </si>
  <si>
    <t xml:space="preserve">    - бюджетные кредиты, полученные от других бюджетов</t>
  </si>
  <si>
    <t xml:space="preserve">   -погашение бюджетами мунципального района кредитов от других бюджетов бюджетной системы Российской Федерации в валюте Российской Федерации (на пополнение остатков средств на счетах муниципального бюджета Республики Тыва)</t>
  </si>
  <si>
    <t xml:space="preserve">    - кредиты, полученные от кредитных организаций </t>
  </si>
  <si>
    <t xml:space="preserve">2.</t>
  </si>
  <si>
    <t xml:space="preserve">Общий объем заимствований, направляемых на покрытие дефицита муниципального бюджета</t>
  </si>
  <si>
    <t xml:space="preserve">привлечение средств</t>
  </si>
  <si>
    <t xml:space="preserve">погашение основной суммы долга</t>
  </si>
  <si>
    <t xml:space="preserve">Приложение 13,1</t>
  </si>
  <si>
    <t xml:space="preserve">РАСПРЕДЕЛЕНИЕ</t>
  </si>
  <si>
    <t xml:space="preserve">дотации на выравнивание бюджетной обеспеченности бюджетам поселений на 2024 год и на плановый период 2025 и 2026 годов</t>
  </si>
  <si>
    <t xml:space="preserve">Таблица 1</t>
  </si>
  <si>
    <t xml:space="preserve">Наименование поселения</t>
  </si>
  <si>
    <t xml:space="preserve">Шынаа</t>
  </si>
  <si>
    <t xml:space="preserve">Эми</t>
  </si>
  <si>
    <t xml:space="preserve">ИТОГО </t>
  </si>
  <si>
    <t xml:space="preserve">Приложение 13,2</t>
  </si>
  <si>
    <t xml:space="preserve">дотации  на поддежку мер по обеспечению сбалансированности бюджетов бюджетам поселений на 2024 год и на плановый период 2025 и 2026 годов</t>
  </si>
  <si>
    <t xml:space="preserve">Таблица 2</t>
  </si>
  <si>
    <t xml:space="preserve">Приложение 13,3</t>
  </si>
  <si>
    <t xml:space="preserve">субсидии 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 бюджетам поселений на 2024 год и на плановый период 2025 и 2026 годов</t>
  </si>
  <si>
    <t xml:space="preserve">Таблица 3</t>
  </si>
  <si>
    <t xml:space="preserve">Приложение 13,4</t>
  </si>
  <si>
    <t xml:space="preserve"> субвенций на осуществление государственных полномочий по установлению запрета на розничную продажу алкогольной продукции в Республике Тыва бюджетам поселений на 2023 год и на плановый период 2024 и 2025 годов</t>
  </si>
  <si>
    <t xml:space="preserve">Таблица 4</t>
  </si>
  <si>
    <t xml:space="preserve">Приложение 13,5</t>
  </si>
  <si>
    <t xml:space="preserve"> субвенций на осуществление первичного воинского учета на территориях, где отсутствуют военные комиссариаты бюджетам поселений на 2024 год и на плановый период 2025 и 2026 годов</t>
  </si>
  <si>
    <t xml:space="preserve">Таблица 5</t>
  </si>
  <si>
    <t xml:space="preserve">Приложение 13,6</t>
  </si>
  <si>
    <t xml:space="preserve">Субвенции на реализацию ЗРТ "О наделении органов местного самоуправления муниципальных районов отдельными государственными полномочиями по расчету и предоставлению субвенций послениям за счет средств республиканского бюджета РТ" на 2024 год и на плановый период 2025 и 2026 годов</t>
  </si>
  <si>
    <t xml:space="preserve">Администрация сельского поселения сумон Шынаанский</t>
  </si>
  <si>
    <t xml:space="preserve">Приложение 13,7</t>
  </si>
  <si>
    <t xml:space="preserve">Иные межбюджетные трансферты на ремонт автомобильных дорог общего пользования населенных пунктов за счет средств Дорожного фонда муниципального района</t>
  </si>
  <si>
    <t xml:space="preserve">Администрация сельского поселения сумон Эми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#,##0.0"/>
    <numFmt numFmtId="169" formatCode="#,##0.0_ ;[RED]\-#,##0.0\ "/>
    <numFmt numFmtId="170" formatCode="#,##0.00_ ;[RED]\-#,##0.00\ "/>
    <numFmt numFmtId="171" formatCode="@"/>
    <numFmt numFmtId="172" formatCode="[$-F800]dddd&quot;, &quot;mmmm\ dd&quot;, &quot;yyyy"/>
    <numFmt numFmtId="173" formatCode="0.0"/>
    <numFmt numFmtId="174" formatCode="#,##0"/>
    <numFmt numFmtId="175" formatCode="0"/>
    <numFmt numFmtId="176" formatCode="General"/>
    <numFmt numFmtId="177" formatCode="_-* #,##0.0_р_._-;\-* #,##0.0_р_._-;_-* \-??_р_._-;_-@_-"/>
    <numFmt numFmtId="178" formatCode="000"/>
    <numFmt numFmtId="179" formatCode="#,##0.000"/>
    <numFmt numFmtId="180" formatCode="#,##0.00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0" fillId="1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14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4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4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6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3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2" xfId="4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6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6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4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0" fillId="0" borderId="0" xfId="5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8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15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5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15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5" borderId="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15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5" fillId="15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1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0" xfId="5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15" borderId="0" xfId="3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15" borderId="0" xfId="3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7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7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9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5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5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15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3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15" borderId="0" xfId="3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3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15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15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6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5" borderId="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8" fillId="15" borderId="0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0" fillId="15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5" borderId="0" xfId="3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15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15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5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2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1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5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1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15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15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15" borderId="1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9" fillId="15" borderId="10" xfId="4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39" fillId="15" borderId="1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10" xfId="4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39" fillId="15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1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5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9" fontId="24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19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4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5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2 2" xfId="38"/>
    <cellStyle name="Обычный 3" xfId="39"/>
    <cellStyle name="Обычный 3 2" xfId="40"/>
    <cellStyle name="Обычный 4" xfId="41"/>
    <cellStyle name="Обычный 5" xfId="42"/>
    <cellStyle name="Обычный 5 2" xfId="43"/>
    <cellStyle name="Обычный 6" xfId="44"/>
    <cellStyle name="Обычный 7" xfId="45"/>
    <cellStyle name="Обычный_tmp" xfId="46"/>
    <cellStyle name="Обычный_Инвест 06 уточн" xfId="47"/>
    <cellStyle name="Обычный_Инвестиц.программа на 2005г. для Минфина по новой структк" xfId="48"/>
    <cellStyle name="Обычный_прил.финпом" xfId="49"/>
    <cellStyle name="Обычный_республиканский  2005 г" xfId="50"/>
    <cellStyle name="Плохой 2" xfId="51"/>
    <cellStyle name="Пояснение 2" xfId="52"/>
    <cellStyle name="Примечание 2" xfId="53"/>
    <cellStyle name="Примечание 3" xfId="54"/>
    <cellStyle name="Связанная ячейка 2" xfId="55"/>
    <cellStyle name="Текст предупреждения 2" xfId="56"/>
    <cellStyle name="Финансовый 2" xfId="57"/>
    <cellStyle name="Финансовый 3" xfId="58"/>
    <cellStyle name="Финансовый 4" xfId="59"/>
    <cellStyle name="Финансовый 4 2" xfId="60"/>
    <cellStyle name="Финансовый 5" xfId="61"/>
    <cellStyle name="Финансовый 5 2" xfId="62"/>
    <cellStyle name="Хороший 2" xfId="63"/>
  </cellStyles>
  <dxfs count="7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65.7"/>
    <col collapsed="false" customWidth="true" hidden="false" outlineLevel="0" max="3" min="3" style="1" width="13.41"/>
    <col collapsed="false" customWidth="true" hidden="false" outlineLevel="0" max="4" min="4" style="1" width="12.85"/>
    <col collapsed="false" customWidth="true" hidden="false" outlineLevel="0" max="5" min="5" style="1" width="13.41"/>
    <col collapsed="false" customWidth="true" hidden="false" outlineLevel="0" max="6" min="6" style="1" width="12.28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2" t="s">
        <v>2</v>
      </c>
    </row>
    <row r="4" customFormat="false" ht="15.75" hidden="false" customHeight="false" outlineLevel="0" collapsed="false">
      <c r="C4" s="2" t="s">
        <v>3</v>
      </c>
    </row>
    <row r="5" customFormat="false" ht="15.75" hidden="false" customHeight="false" outlineLevel="0" collapsed="false">
      <c r="C5" s="2" t="s">
        <v>4</v>
      </c>
    </row>
    <row r="7" customFormat="false" ht="33" hidden="false" customHeight="true" outlineLevel="0" collapsed="false">
      <c r="A7" s="3" t="s">
        <v>5</v>
      </c>
      <c r="B7" s="3"/>
      <c r="C7" s="3"/>
    </row>
    <row r="8" customFormat="false" ht="15.75" hidden="false" customHeight="false" outlineLevel="0" collapsed="false">
      <c r="A8" s="4"/>
      <c r="B8" s="4"/>
      <c r="C8" s="4"/>
    </row>
    <row r="9" customFormat="false" ht="15" hidden="false" customHeight="false" outlineLevel="0" collapsed="false">
      <c r="C9" s="5" t="s">
        <v>6</v>
      </c>
    </row>
    <row r="10" customFormat="false" ht="14.25" hidden="false" customHeight="false" outlineLevel="0" collapsed="false">
      <c r="A10" s="6" t="s">
        <v>7</v>
      </c>
      <c r="B10" s="6" t="s">
        <v>8</v>
      </c>
      <c r="C10" s="6" t="s">
        <v>9</v>
      </c>
    </row>
    <row r="11" customFormat="false" ht="31.5" hidden="false" customHeight="false" outlineLevel="0" collapsed="false">
      <c r="A11" s="7" t="s">
        <v>10</v>
      </c>
      <c r="B11" s="8" t="s">
        <v>11</v>
      </c>
      <c r="C11" s="9" t="n">
        <f aca="false">C12+C13</f>
        <v>0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31.5" hidden="false" customHeight="false" outlineLevel="0" collapsed="false">
      <c r="A12" s="11" t="s">
        <v>12</v>
      </c>
      <c r="B12" s="12" t="s">
        <v>13</v>
      </c>
      <c r="C12" s="13"/>
      <c r="D12" s="14"/>
      <c r="E12" s="14"/>
      <c r="G12" s="10"/>
      <c r="H12" s="10"/>
      <c r="I12" s="10"/>
      <c r="J12" s="10"/>
      <c r="K12" s="10"/>
      <c r="L12" s="10"/>
      <c r="M12" s="10"/>
      <c r="N12" s="10"/>
    </row>
    <row r="13" customFormat="false" ht="31.5" hidden="false" customHeight="false" outlineLevel="0" collapsed="false">
      <c r="A13" s="11" t="s">
        <v>14</v>
      </c>
      <c r="B13" s="12" t="s">
        <v>15</v>
      </c>
      <c r="C13" s="13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31.5" hidden="false" customHeight="false" outlineLevel="0" collapsed="false">
      <c r="A14" s="7" t="s">
        <v>16</v>
      </c>
      <c r="B14" s="8" t="s">
        <v>17</v>
      </c>
      <c r="C14" s="15" t="n">
        <f aca="false">C16+C17+C18+C15</f>
        <v>0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47.25" hidden="false" customHeight="false" outlineLevel="0" collapsed="false">
      <c r="A15" s="11" t="s">
        <v>18</v>
      </c>
      <c r="B15" s="12" t="s">
        <v>19</v>
      </c>
      <c r="C15" s="13"/>
      <c r="D15" s="16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63" hidden="false" customHeight="false" outlineLevel="0" collapsed="false">
      <c r="A16" s="17" t="s">
        <v>18</v>
      </c>
      <c r="B16" s="12" t="s">
        <v>20</v>
      </c>
      <c r="C16" s="13"/>
      <c r="D16" s="18"/>
      <c r="E16" s="19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47.25" hidden="false" customHeight="false" outlineLevel="0" collapsed="false">
      <c r="A17" s="11" t="s">
        <v>21</v>
      </c>
      <c r="B17" s="12" t="s">
        <v>22</v>
      </c>
      <c r="C17" s="13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63" hidden="false" customHeight="false" outlineLevel="0" collapsed="false">
      <c r="A18" s="17" t="s">
        <v>21</v>
      </c>
      <c r="B18" s="12" t="s">
        <v>23</v>
      </c>
      <c r="C18" s="13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s="22" customFormat="true" ht="31.5" hidden="false" customHeight="false" outlineLevel="0" collapsed="false">
      <c r="A19" s="20" t="s">
        <v>24</v>
      </c>
      <c r="B19" s="21" t="s">
        <v>25</v>
      </c>
      <c r="C19" s="15" t="n">
        <f aca="false">C20</f>
        <v>1990.5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31.5" hidden="false" customHeight="false" outlineLevel="0" collapsed="false">
      <c r="A20" s="17" t="s">
        <v>26</v>
      </c>
      <c r="B20" s="23" t="s">
        <v>27</v>
      </c>
      <c r="C20" s="24" t="n">
        <v>1990.5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31.5" hidden="false" customHeight="false" outlineLevel="0" collapsed="false">
      <c r="A21" s="20" t="s">
        <v>28</v>
      </c>
      <c r="B21" s="25" t="s">
        <v>29</v>
      </c>
      <c r="C21" s="15" t="n">
        <f aca="false">C22+C23</f>
        <v>0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s="22" customFormat="true" ht="63" hidden="false" customHeight="false" outlineLevel="0" collapsed="false">
      <c r="A22" s="11" t="s">
        <v>30</v>
      </c>
      <c r="B22" s="26" t="s">
        <v>31</v>
      </c>
      <c r="C22" s="24"/>
      <c r="D22" s="14"/>
      <c r="E22" s="18"/>
      <c r="F22" s="18"/>
      <c r="H22" s="10"/>
      <c r="I22" s="10"/>
      <c r="J22" s="10"/>
      <c r="K22" s="10"/>
      <c r="L22" s="10"/>
      <c r="M22" s="10"/>
      <c r="N22" s="10"/>
    </row>
    <row r="23" customFormat="false" ht="47.25" hidden="false" customHeight="false" outlineLevel="0" collapsed="false">
      <c r="A23" s="11" t="s">
        <v>32</v>
      </c>
      <c r="B23" s="26" t="s">
        <v>33</v>
      </c>
      <c r="C23" s="13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15.75" hidden="false" customHeight="false" outlineLevel="0" collapsed="false">
      <c r="A24" s="27"/>
      <c r="B24" s="28"/>
      <c r="C24" s="29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</row>
    <row r="25" customFormat="false" ht="15.75" hidden="false" customHeight="false" outlineLevel="0" collapsed="false">
      <c r="A25" s="30"/>
      <c r="B25" s="31" t="s">
        <v>34</v>
      </c>
      <c r="C25" s="32" t="n">
        <f aca="false">C14+C21+C11+C19</f>
        <v>1990.5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12.75" hidden="false" customHeight="false" outlineLevel="0" collapsed="false">
      <c r="A26" s="33"/>
      <c r="B26" s="34"/>
      <c r="C26" s="10"/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15.75" hidden="false" customHeight="false" outlineLevel="0" collapsed="false">
      <c r="A27" s="35" t="s">
        <v>35</v>
      </c>
      <c r="B27" s="35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</row>
    <row r="28" customFormat="false" ht="15.75" hidden="false" customHeight="false" outlineLevel="0" collapsed="false">
      <c r="A28" s="35" t="s">
        <v>36</v>
      </c>
      <c r="B28" s="36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2.75" hidden="false" customHeight="false" outlineLevel="0" collapsed="false">
      <c r="A29" s="37"/>
      <c r="B29" s="38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12.75" hidden="false" customHeight="false" outlineLevel="0" collapsed="false">
      <c r="A30" s="37"/>
      <c r="B30" s="39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</row>
    <row r="31" customFormat="false" ht="12.75" hidden="false" customHeight="false" outlineLevel="0" collapsed="false">
      <c r="A31" s="37"/>
      <c r="B31" s="38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customFormat="false" ht="12.75" hidden="false" customHeight="false" outlineLevel="0" collapsed="false">
      <c r="A32" s="37"/>
      <c r="B32" s="38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12.75" hidden="false" customHeight="false" outlineLevel="0" collapsed="false">
      <c r="A33" s="37"/>
      <c r="B33" s="38"/>
      <c r="C33" s="40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customFormat="false" ht="12.75" hidden="false" customHeight="false" outlineLevel="0" collapsed="false"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</row>
    <row r="35" customFormat="false" ht="12.75" hidden="false" customHeight="false" outlineLevel="0" collapsed="false"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</row>
    <row r="36" customFormat="false" ht="12.75" hidden="false" customHeight="false" outlineLevel="0" collapsed="false"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</row>
    <row r="37" customFormat="false" ht="12.75" hidden="false" customHeight="false" outlineLevel="0" collapsed="false"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</row>
    <row r="38" customFormat="false" ht="12.75" hidden="false" customHeight="false" outlineLevel="0" collapsed="false"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</row>
    <row r="39" customFormat="false" ht="12.75" hidden="false" customHeight="false" outlineLevel="0" collapsed="false"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</row>
    <row r="40" customFormat="false" ht="12.75" hidden="false" customHeight="false" outlineLevel="0" collapsed="false"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</row>
    <row r="41" customFormat="false" ht="12.75" hidden="false" customHeight="false" outlineLevel="0" collapsed="false"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</row>
    <row r="42" customFormat="false" ht="12.75" hidden="false" customHeight="false" outlineLevel="0" collapsed="false"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</row>
    <row r="43" customFormat="false" ht="12.75" hidden="false" customHeight="false" outlineLevel="0" collapsed="false"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</row>
    <row r="44" customFormat="false" ht="12.75" hidden="false" customHeight="false" outlineLevel="0" collapsed="false"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</row>
    <row r="45" customFormat="false" ht="12.75" hidden="false" customHeight="false" outlineLevel="0" collapsed="false"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</row>
    <row r="46" customFormat="false" ht="12.75" hidden="false" customHeight="false" outlineLevel="0" collapsed="false"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</row>
    <row r="47" customFormat="false" ht="12.75" hidden="false" customHeight="false" outlineLevel="0" collapsed="false"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</row>
    <row r="48" customFormat="false" ht="12.75" hidden="false" customHeight="false" outlineLevel="0" collapsed="false"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</row>
    <row r="49" customFormat="false" ht="12.75" hidden="false" customHeight="false" outlineLevel="0" collapsed="false"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</row>
    <row r="50" customFormat="false" ht="12.75" hidden="false" customHeight="false" outlineLevel="0" collapsed="false"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</row>
    <row r="51" customFormat="false" ht="12.75" hidden="false" customHeight="false" outlineLevel="0" collapsed="false"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</row>
    <row r="52" customFormat="false" ht="12.75" hidden="false" customHeight="false" outlineLevel="0" collapsed="false"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</row>
    <row r="53" customFormat="false" ht="12.75" hidden="false" customHeight="false" outlineLevel="0" collapsed="false"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</row>
    <row r="54" customFormat="false" ht="12.75" hidden="false" customHeight="false" outlineLevel="0" collapsed="false"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</row>
    <row r="55" customFormat="false" ht="12.75" hidden="false" customHeight="false" outlineLevel="0" collapsed="false"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</row>
    <row r="56" customFormat="false" ht="12.75" hidden="false" customHeight="false" outlineLevel="0" collapsed="false"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</row>
    <row r="57" customFormat="false" ht="12.75" hidden="false" customHeight="false" outlineLevel="0" collapsed="false"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</row>
    <row r="58" customFormat="false" ht="12.75" hidden="false" customHeight="false" outlineLevel="0" collapsed="false"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</row>
    <row r="59" customFormat="false" ht="12.75" hidden="false" customHeight="false" outlineLevel="0" collapsed="false"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</row>
    <row r="60" customFormat="false" ht="12.75" hidden="false" customHeight="false" outlineLevel="0" collapsed="false"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</row>
    <row r="61" customFormat="false" ht="12.75" hidden="false" customHeight="false" outlineLevel="0" collapsed="false"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</row>
    <row r="62" customFormat="false" ht="12.75" hidden="false" customHeight="false" outlineLevel="0" collapsed="false"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</row>
    <row r="63" customFormat="false" ht="12.75" hidden="false" customHeight="false" outlineLevel="0" collapsed="false"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</row>
    <row r="64" customFormat="false" ht="12.75" hidden="false" customHeight="false" outlineLevel="0" collapsed="false"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</row>
    <row r="65" customFormat="false" ht="12.75" hidden="false" customHeight="false" outlineLevel="0" collapsed="false"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</row>
    <row r="66" customFormat="false" ht="12.75" hidden="false" customHeight="false" outlineLevel="0" collapsed="false"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</row>
    <row r="67" customFormat="false" ht="12.75" hidden="false" customHeight="false" outlineLevel="0" collapsed="false"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</row>
    <row r="68" customFormat="false" ht="12.75" hidden="false" customHeight="false" outlineLevel="0" collapsed="false"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</row>
    <row r="69" customFormat="false" ht="12.75" hidden="false" customHeight="false" outlineLevel="0" collapsed="false"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</row>
    <row r="70" customFormat="false" ht="12.75" hidden="false" customHeight="false" outlineLevel="0" collapsed="false"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</row>
    <row r="71" customFormat="false" ht="12.75" hidden="false" customHeight="false" outlineLevel="0" collapsed="false"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</row>
    <row r="72" customFormat="false" ht="12.75" hidden="false" customHeight="false" outlineLevel="0" collapsed="false"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</row>
    <row r="73" customFormat="false" ht="12.75" hidden="false" customHeight="false" outlineLevel="0" collapsed="false"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</row>
    <row r="74" customFormat="false" ht="12.75" hidden="false" customHeight="false" outlineLevel="0" collapsed="false"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</row>
    <row r="75" customFormat="false" ht="12.75" hidden="false" customHeight="false" outlineLevel="0" collapsed="false"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</row>
    <row r="76" customFormat="false" ht="12.75" hidden="false" customHeight="false" outlineLevel="0" collapsed="false"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</row>
    <row r="77" customFormat="false" ht="12.75" hidden="false" customHeight="false" outlineLevel="0" collapsed="false"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</row>
    <row r="78" customFormat="false" ht="12.75" hidden="false" customHeight="false" outlineLevel="0" collapsed="false"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</row>
    <row r="79" customFormat="false" ht="12.75" hidden="false" customHeight="false" outlineLevel="0" collapsed="false"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</row>
    <row r="80" customFormat="false" ht="12.75" hidden="false" customHeight="false" outlineLevel="0" collapsed="false"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</row>
    <row r="81" customFormat="false" ht="12.75" hidden="false" customHeight="false" outlineLevel="0" collapsed="false"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</row>
    <row r="82" customFormat="false" ht="12.75" hidden="false" customHeight="false" outlineLevel="0" collapsed="false"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</row>
    <row r="83" customFormat="false" ht="12.75" hidden="false" customHeight="false" outlineLevel="0" collapsed="false"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</row>
    <row r="84" customFormat="false" ht="12.75" hidden="false" customHeight="false" outlineLevel="0" collapsed="false"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</row>
    <row r="85" customFormat="false" ht="12.75" hidden="false" customHeight="false" outlineLevel="0" collapsed="false"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</row>
    <row r="86" customFormat="false" ht="12.75" hidden="false" customHeight="false" outlineLevel="0" collapsed="false"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</row>
    <row r="87" customFormat="false" ht="12.75" hidden="false" customHeight="false" outlineLevel="0" collapsed="false"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</row>
    <row r="88" customFormat="false" ht="12.75" hidden="false" customHeight="false" outlineLevel="0" collapsed="false"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</row>
    <row r="89" customFormat="false" ht="12.75" hidden="false" customHeight="false" outlineLevel="0" collapsed="false"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</row>
    <row r="90" customFormat="false" ht="12.75" hidden="false" customHeight="false" outlineLevel="0" collapsed="false"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</row>
    <row r="91" customFormat="false" ht="12.75" hidden="false" customHeight="false" outlineLevel="0" collapsed="false"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</row>
    <row r="92" customFormat="false" ht="12.75" hidden="false" customHeight="false" outlineLevel="0" collapsed="false"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</row>
    <row r="93" customFormat="false" ht="12.75" hidden="false" customHeight="false" outlineLevel="0" collapsed="false"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</row>
    <row r="94" customFormat="false" ht="12.75" hidden="false" customHeight="false" outlineLevel="0" collapsed="false"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</row>
    <row r="95" customFormat="false" ht="12.75" hidden="false" customHeight="false" outlineLevel="0" collapsed="false"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</row>
    <row r="96" customFormat="false" ht="12.75" hidden="false" customHeight="false" outlineLevel="0" collapsed="false"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</row>
    <row r="97" customFormat="false" ht="12.75" hidden="false" customHeight="false" outlineLevel="0" collapsed="false"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</row>
    <row r="98" customFormat="false" ht="12.75" hidden="false" customHeight="false" outlineLevel="0" collapsed="false"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</row>
    <row r="99" customFormat="false" ht="12.75" hidden="false" customHeight="false" outlineLevel="0" collapsed="false"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</row>
    <row r="100" customFormat="false" ht="12.75" hidden="false" customHeight="false" outlineLevel="0" collapsed="false"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</row>
    <row r="101" customFormat="false" ht="12.75" hidden="false" customHeight="false" outlineLevel="0" collapsed="false"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</row>
    <row r="102" customFormat="false" ht="12.75" hidden="false" customHeight="false" outlineLevel="0" collapsed="false"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</row>
    <row r="103" customFormat="false" ht="12.75" hidden="false" customHeight="false" outlineLevel="0" collapsed="false"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</row>
    <row r="104" customFormat="false" ht="12.75" hidden="false" customHeight="false" outlineLevel="0" collapsed="false"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</row>
    <row r="105" customFormat="false" ht="12.75" hidden="false" customHeight="false" outlineLevel="0" collapsed="false"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</row>
    <row r="106" customFormat="false" ht="12.75" hidden="false" customHeight="false" outlineLevel="0" collapsed="false"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</row>
    <row r="107" customFormat="false" ht="12.75" hidden="false" customHeight="false" outlineLevel="0" collapsed="false"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</row>
    <row r="108" customFormat="false" ht="12.75" hidden="false" customHeight="false" outlineLevel="0" collapsed="false"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</row>
    <row r="109" customFormat="false" ht="12.75" hidden="false" customHeight="false" outlineLevel="0" collapsed="false"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</row>
    <row r="110" customFormat="false" ht="12.75" hidden="false" customHeight="false" outlineLevel="0" collapsed="false"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</row>
    <row r="111" customFormat="false" ht="12.75" hidden="false" customHeight="false" outlineLevel="0" collapsed="false"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</row>
    <row r="112" customFormat="false" ht="12.75" hidden="false" customHeight="false" outlineLevel="0" collapsed="false"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</row>
  </sheetData>
  <mergeCells count="1">
    <mergeCell ref="A7:C7"/>
  </mergeCells>
  <printOptions headings="false" gridLines="false" gridLinesSet="true" horizontalCentered="true" verticalCentered="false"/>
  <pageMargins left="0.551388888888889" right="0.196527777777778" top="0.511805555555556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S223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8" width="5.56"/>
    <col collapsed="false" customWidth="true" hidden="false" outlineLevel="0" max="2" min="2" style="268" width="70.85"/>
    <col collapsed="false" customWidth="true" hidden="false" outlineLevel="0" max="3" min="3" style="268" width="13.99"/>
    <col collapsed="false" customWidth="true" hidden="false" outlineLevel="0" max="4" min="4" style="269" width="13.56"/>
    <col collapsed="false" customWidth="false" hidden="false" outlineLevel="0" max="253" min="5" style="268" width="9.14"/>
    <col collapsed="false" customWidth="false" hidden="false" outlineLevel="0" max="257" min="254" style="185" width="9.14"/>
  </cols>
  <sheetData>
    <row r="1" customFormat="false" ht="12.75" hidden="false" customHeight="false" outlineLevel="0" collapsed="false">
      <c r="A1" s="270"/>
      <c r="B1" s="270"/>
      <c r="C1" s="271" t="s">
        <v>544</v>
      </c>
      <c r="D1" s="271"/>
    </row>
    <row r="2" customFormat="false" ht="12.75" hidden="false" customHeight="false" outlineLevel="0" collapsed="false">
      <c r="B2" s="271" t="s">
        <v>545</v>
      </c>
      <c r="C2" s="271"/>
      <c r="D2" s="271"/>
    </row>
    <row r="3" customFormat="false" ht="12.75" hidden="false" customHeight="true" outlineLevel="0" collapsed="false">
      <c r="B3" s="271" t="s">
        <v>546</v>
      </c>
      <c r="C3" s="271"/>
      <c r="D3" s="271"/>
    </row>
    <row r="4" customFormat="false" ht="12.75" hidden="false" customHeight="false" outlineLevel="0" collapsed="false">
      <c r="B4" s="271" t="s">
        <v>547</v>
      </c>
      <c r="C4" s="271"/>
      <c r="D4" s="271"/>
    </row>
    <row r="5" customFormat="false" ht="12.75" hidden="false" customHeight="false" outlineLevel="0" collapsed="false">
      <c r="B5" s="271" t="s">
        <v>548</v>
      </c>
      <c r="C5" s="271"/>
      <c r="D5" s="271"/>
    </row>
    <row r="6" customFormat="false" ht="12.75" hidden="false" customHeight="false" outlineLevel="0" collapsed="false">
      <c r="B6" s="271" t="s">
        <v>549</v>
      </c>
      <c r="C6" s="271"/>
      <c r="D6" s="271"/>
    </row>
    <row r="7" customFormat="false" ht="0.75" hidden="false" customHeight="true" outlineLevel="0" collapsed="false">
      <c r="B7" s="272"/>
      <c r="C7" s="272"/>
      <c r="D7" s="272"/>
    </row>
    <row r="8" customFormat="false" ht="22.5" hidden="false" customHeight="true" outlineLevel="0" collapsed="false">
      <c r="A8" s="190" t="s">
        <v>550</v>
      </c>
      <c r="B8" s="190"/>
      <c r="C8" s="190"/>
      <c r="D8" s="190"/>
    </row>
    <row r="9" customFormat="false" ht="12.75" hidden="false" customHeight="true" outlineLevel="0" collapsed="false">
      <c r="A9" s="190"/>
      <c r="B9" s="190"/>
      <c r="C9" s="190"/>
      <c r="D9" s="190"/>
    </row>
    <row r="10" customFormat="false" ht="15.75" hidden="false" customHeight="true" outlineLevel="0" collapsed="false">
      <c r="A10" s="190"/>
      <c r="B10" s="190"/>
      <c r="C10" s="190"/>
      <c r="D10" s="190"/>
    </row>
    <row r="11" customFormat="false" ht="12.75" hidden="false" customHeight="true" outlineLevel="0" collapsed="false">
      <c r="B11" s="273" t="s">
        <v>551</v>
      </c>
      <c r="C11" s="273"/>
      <c r="D11" s="273"/>
    </row>
    <row r="12" customFormat="false" ht="12.75" hidden="false" customHeight="true" outlineLevel="0" collapsed="false">
      <c r="A12" s="274" t="s">
        <v>502</v>
      </c>
      <c r="B12" s="274" t="s">
        <v>552</v>
      </c>
      <c r="C12" s="274" t="s">
        <v>257</v>
      </c>
      <c r="D12" s="275" t="s">
        <v>553</v>
      </c>
    </row>
    <row r="13" customFormat="false" ht="12.75" hidden="false" customHeight="false" outlineLevel="0" collapsed="false">
      <c r="A13" s="274"/>
      <c r="B13" s="274"/>
      <c r="C13" s="274"/>
      <c r="D13" s="275"/>
    </row>
    <row r="14" customFormat="false" ht="12.75" hidden="false" customHeight="false" outlineLevel="0" collapsed="false">
      <c r="A14" s="276" t="n">
        <v>1</v>
      </c>
      <c r="B14" s="277" t="s">
        <v>554</v>
      </c>
      <c r="C14" s="277" t="s">
        <v>555</v>
      </c>
      <c r="D14" s="277" t="s">
        <v>556</v>
      </c>
    </row>
    <row r="15" customFormat="false" ht="12.75" hidden="false" customHeight="false" outlineLevel="0" collapsed="false">
      <c r="A15" s="278"/>
      <c r="B15" s="279" t="s">
        <v>34</v>
      </c>
      <c r="C15" s="279"/>
      <c r="D15" s="280" t="n">
        <f aca="false">SUM(D16:D33)</f>
        <v>165801.9</v>
      </c>
      <c r="E15" s="281"/>
      <c r="F15" s="281"/>
      <c r="G15" s="281"/>
      <c r="H15" s="281"/>
      <c r="I15" s="281"/>
      <c r="J15" s="281"/>
      <c r="K15" s="281"/>
      <c r="L15" s="281"/>
      <c r="M15" s="281"/>
      <c r="N15" s="281"/>
      <c r="O15" s="281"/>
      <c r="P15" s="281"/>
      <c r="Q15" s="281"/>
      <c r="R15" s="281"/>
      <c r="S15" s="281"/>
      <c r="T15" s="281"/>
      <c r="U15" s="281"/>
      <c r="V15" s="281"/>
      <c r="W15" s="281"/>
      <c r="X15" s="281"/>
      <c r="Y15" s="281"/>
      <c r="Z15" s="281"/>
      <c r="AA15" s="281"/>
      <c r="AB15" s="281"/>
      <c r="AC15" s="281"/>
      <c r="AD15" s="281"/>
      <c r="AE15" s="281"/>
      <c r="AF15" s="281"/>
      <c r="AG15" s="281"/>
      <c r="AH15" s="281"/>
      <c r="AI15" s="281"/>
      <c r="AJ15" s="281"/>
      <c r="AK15" s="281"/>
      <c r="AL15" s="281"/>
      <c r="AM15" s="281"/>
      <c r="AN15" s="281"/>
      <c r="AO15" s="281"/>
      <c r="AP15" s="281"/>
      <c r="AQ15" s="281"/>
      <c r="AR15" s="281"/>
      <c r="AS15" s="281"/>
      <c r="AT15" s="281"/>
      <c r="AU15" s="281"/>
      <c r="AV15" s="281"/>
      <c r="AW15" s="281"/>
      <c r="AX15" s="281"/>
      <c r="AY15" s="281"/>
      <c r="AZ15" s="281"/>
      <c r="BA15" s="281"/>
      <c r="BB15" s="281"/>
      <c r="BC15" s="281"/>
      <c r="BD15" s="281"/>
      <c r="BE15" s="281"/>
      <c r="BF15" s="281"/>
      <c r="BG15" s="281"/>
      <c r="BH15" s="281"/>
      <c r="BI15" s="281"/>
      <c r="BJ15" s="281"/>
      <c r="BK15" s="281"/>
      <c r="BL15" s="281"/>
      <c r="BM15" s="281"/>
      <c r="BN15" s="281"/>
      <c r="BO15" s="281"/>
      <c r="BP15" s="281"/>
      <c r="BQ15" s="281"/>
      <c r="BR15" s="281"/>
      <c r="BS15" s="281"/>
      <c r="BT15" s="281"/>
      <c r="BU15" s="281"/>
      <c r="BV15" s="281"/>
      <c r="BW15" s="281"/>
      <c r="BX15" s="281"/>
      <c r="BY15" s="281"/>
      <c r="BZ15" s="281"/>
      <c r="CA15" s="281"/>
      <c r="CB15" s="281"/>
      <c r="CC15" s="281"/>
      <c r="CD15" s="281"/>
      <c r="CE15" s="281"/>
      <c r="CF15" s="281"/>
      <c r="CG15" s="281"/>
      <c r="CH15" s="281"/>
      <c r="CI15" s="281"/>
      <c r="CJ15" s="281"/>
      <c r="CK15" s="281"/>
      <c r="CL15" s="281"/>
      <c r="CM15" s="281"/>
      <c r="CN15" s="281"/>
      <c r="CO15" s="281"/>
      <c r="CP15" s="281"/>
      <c r="CQ15" s="281"/>
      <c r="CR15" s="281"/>
      <c r="CS15" s="281"/>
      <c r="CT15" s="281"/>
      <c r="CU15" s="281"/>
      <c r="CV15" s="281"/>
      <c r="CW15" s="281"/>
      <c r="CX15" s="281"/>
      <c r="CY15" s="281"/>
      <c r="CZ15" s="281"/>
      <c r="DA15" s="281"/>
      <c r="DB15" s="281"/>
      <c r="DC15" s="281"/>
      <c r="DD15" s="281"/>
      <c r="DE15" s="281"/>
      <c r="DF15" s="281"/>
      <c r="DG15" s="281"/>
      <c r="DH15" s="281"/>
      <c r="DI15" s="281"/>
      <c r="DJ15" s="281"/>
      <c r="DK15" s="281"/>
      <c r="DL15" s="281"/>
      <c r="DM15" s="281"/>
      <c r="DN15" s="281"/>
      <c r="DO15" s="281"/>
      <c r="DP15" s="281"/>
      <c r="DQ15" s="281"/>
      <c r="DR15" s="281"/>
      <c r="DS15" s="281"/>
      <c r="DT15" s="281"/>
      <c r="DU15" s="281"/>
      <c r="DV15" s="281"/>
      <c r="DW15" s="281"/>
      <c r="DX15" s="281"/>
      <c r="DY15" s="281"/>
      <c r="DZ15" s="281"/>
      <c r="EA15" s="281"/>
      <c r="EB15" s="281"/>
      <c r="EC15" s="281"/>
      <c r="ED15" s="281"/>
      <c r="EE15" s="281"/>
      <c r="EF15" s="281"/>
      <c r="EG15" s="281"/>
      <c r="EH15" s="281"/>
      <c r="EI15" s="281"/>
      <c r="EJ15" s="281"/>
      <c r="EK15" s="281"/>
      <c r="EL15" s="281"/>
      <c r="EM15" s="281"/>
      <c r="EN15" s="281"/>
      <c r="EO15" s="281"/>
      <c r="EP15" s="281"/>
      <c r="EQ15" s="281"/>
      <c r="ER15" s="281"/>
      <c r="ES15" s="281"/>
      <c r="ET15" s="281"/>
      <c r="EU15" s="281"/>
      <c r="EV15" s="281"/>
      <c r="EW15" s="281"/>
      <c r="EX15" s="281"/>
      <c r="EY15" s="281"/>
      <c r="EZ15" s="281"/>
      <c r="FA15" s="281"/>
      <c r="FB15" s="281"/>
      <c r="FC15" s="281"/>
      <c r="FD15" s="281"/>
      <c r="FE15" s="281"/>
      <c r="FF15" s="281"/>
      <c r="FG15" s="281"/>
      <c r="FH15" s="281"/>
      <c r="FI15" s="281"/>
      <c r="FJ15" s="281"/>
      <c r="FK15" s="281"/>
      <c r="FL15" s="281"/>
      <c r="FM15" s="281"/>
      <c r="FN15" s="281"/>
      <c r="FO15" s="281"/>
      <c r="FP15" s="281"/>
      <c r="FQ15" s="281"/>
      <c r="FR15" s="281"/>
      <c r="FS15" s="281"/>
      <c r="FT15" s="281"/>
      <c r="FU15" s="281"/>
      <c r="FV15" s="281"/>
      <c r="FW15" s="281"/>
      <c r="FX15" s="281"/>
      <c r="FY15" s="281"/>
      <c r="FZ15" s="281"/>
      <c r="GA15" s="281"/>
      <c r="GB15" s="281"/>
      <c r="GC15" s="281"/>
      <c r="GD15" s="281"/>
      <c r="GE15" s="281"/>
      <c r="GF15" s="281"/>
      <c r="GG15" s="281"/>
      <c r="GH15" s="281"/>
      <c r="GI15" s="281"/>
      <c r="GJ15" s="281"/>
      <c r="GK15" s="281"/>
      <c r="GL15" s="281"/>
      <c r="GM15" s="281"/>
      <c r="GN15" s="281"/>
      <c r="GO15" s="281"/>
      <c r="GP15" s="281"/>
      <c r="GQ15" s="281"/>
      <c r="GR15" s="281"/>
      <c r="GS15" s="281"/>
      <c r="GT15" s="281"/>
      <c r="GU15" s="281"/>
      <c r="GV15" s="281"/>
      <c r="GW15" s="281"/>
      <c r="GX15" s="281"/>
      <c r="GY15" s="281"/>
      <c r="GZ15" s="281"/>
      <c r="HA15" s="281"/>
      <c r="HB15" s="281"/>
      <c r="HC15" s="281"/>
      <c r="HD15" s="281"/>
      <c r="HE15" s="281"/>
      <c r="HF15" s="281"/>
      <c r="HG15" s="281"/>
      <c r="HH15" s="281"/>
      <c r="HI15" s="281"/>
      <c r="HJ15" s="281"/>
      <c r="HK15" s="281"/>
      <c r="HL15" s="281"/>
      <c r="HM15" s="281"/>
      <c r="HN15" s="281"/>
      <c r="HO15" s="281"/>
      <c r="HP15" s="281"/>
      <c r="HQ15" s="281"/>
      <c r="HR15" s="281"/>
      <c r="HS15" s="281"/>
      <c r="HT15" s="281"/>
      <c r="HU15" s="281"/>
      <c r="HV15" s="281"/>
      <c r="HW15" s="281"/>
      <c r="HX15" s="281"/>
      <c r="HY15" s="281"/>
      <c r="HZ15" s="281"/>
      <c r="IA15" s="281"/>
      <c r="IB15" s="281"/>
      <c r="IC15" s="281"/>
      <c r="ID15" s="281"/>
      <c r="IE15" s="281"/>
      <c r="IF15" s="281"/>
      <c r="IG15" s="281"/>
      <c r="IH15" s="281"/>
      <c r="II15" s="281"/>
      <c r="IJ15" s="281"/>
      <c r="IK15" s="281"/>
      <c r="IL15" s="281"/>
      <c r="IM15" s="281"/>
      <c r="IN15" s="281"/>
      <c r="IO15" s="281"/>
      <c r="IP15" s="281"/>
      <c r="IQ15" s="281"/>
      <c r="IR15" s="281"/>
      <c r="IS15" s="281"/>
    </row>
    <row r="16" customFormat="false" ht="51" hidden="false" customHeight="false" outlineLevel="0" collapsed="false">
      <c r="A16" s="278" t="s">
        <v>557</v>
      </c>
      <c r="B16" s="282" t="s">
        <v>558</v>
      </c>
      <c r="C16" s="277" t="s">
        <v>559</v>
      </c>
      <c r="D16" s="283" t="n">
        <v>280</v>
      </c>
      <c r="E16" s="281"/>
      <c r="F16" s="281"/>
      <c r="G16" s="281"/>
      <c r="H16" s="281"/>
      <c r="I16" s="281"/>
      <c r="J16" s="281"/>
      <c r="K16" s="281"/>
      <c r="L16" s="281"/>
      <c r="M16" s="281"/>
      <c r="N16" s="281"/>
      <c r="O16" s="281"/>
      <c r="P16" s="281"/>
      <c r="Q16" s="281"/>
      <c r="R16" s="281"/>
      <c r="S16" s="281"/>
      <c r="T16" s="281"/>
      <c r="U16" s="281"/>
      <c r="V16" s="281"/>
      <c r="W16" s="281"/>
      <c r="X16" s="281"/>
      <c r="Y16" s="281"/>
      <c r="Z16" s="281"/>
      <c r="AA16" s="281"/>
      <c r="AB16" s="281"/>
      <c r="AC16" s="281"/>
      <c r="AD16" s="281"/>
      <c r="AE16" s="281"/>
      <c r="AF16" s="281"/>
      <c r="AG16" s="281"/>
      <c r="AH16" s="281"/>
      <c r="AI16" s="281"/>
      <c r="AJ16" s="281"/>
      <c r="AK16" s="281"/>
      <c r="AL16" s="281"/>
      <c r="AM16" s="281"/>
      <c r="AN16" s="281"/>
      <c r="AO16" s="281"/>
      <c r="AP16" s="281"/>
      <c r="AQ16" s="281"/>
      <c r="AR16" s="281"/>
      <c r="AS16" s="281"/>
      <c r="AT16" s="281"/>
      <c r="AU16" s="281"/>
      <c r="AV16" s="281"/>
      <c r="AW16" s="281"/>
      <c r="AX16" s="281"/>
      <c r="AY16" s="281"/>
      <c r="AZ16" s="281"/>
      <c r="BA16" s="281"/>
      <c r="BB16" s="281"/>
      <c r="BC16" s="281"/>
      <c r="BD16" s="281"/>
      <c r="BE16" s="281"/>
      <c r="BF16" s="281"/>
      <c r="BG16" s="281"/>
      <c r="BH16" s="281"/>
      <c r="BI16" s="281"/>
      <c r="BJ16" s="281"/>
      <c r="BK16" s="281"/>
      <c r="BL16" s="281"/>
      <c r="BM16" s="281"/>
      <c r="BN16" s="281"/>
      <c r="BO16" s="281"/>
      <c r="BP16" s="281"/>
      <c r="BQ16" s="281"/>
      <c r="BR16" s="281"/>
      <c r="BS16" s="281"/>
      <c r="BT16" s="281"/>
      <c r="BU16" s="281"/>
      <c r="BV16" s="281"/>
      <c r="BW16" s="281"/>
      <c r="BX16" s="281"/>
      <c r="BY16" s="281"/>
      <c r="BZ16" s="281"/>
      <c r="CA16" s="281"/>
      <c r="CB16" s="281"/>
      <c r="CC16" s="281"/>
      <c r="CD16" s="281"/>
      <c r="CE16" s="281"/>
      <c r="CF16" s="281"/>
      <c r="CG16" s="281"/>
      <c r="CH16" s="281"/>
      <c r="CI16" s="281"/>
      <c r="CJ16" s="281"/>
      <c r="CK16" s="281"/>
      <c r="CL16" s="281"/>
      <c r="CM16" s="281"/>
      <c r="CN16" s="281"/>
      <c r="CO16" s="281"/>
      <c r="CP16" s="281"/>
      <c r="CQ16" s="281"/>
      <c r="CR16" s="281"/>
      <c r="CS16" s="281"/>
      <c r="CT16" s="281"/>
      <c r="CU16" s="281"/>
      <c r="CV16" s="281"/>
      <c r="CW16" s="281"/>
      <c r="CX16" s="281"/>
      <c r="CY16" s="281"/>
      <c r="CZ16" s="281"/>
      <c r="DA16" s="281"/>
      <c r="DB16" s="281"/>
      <c r="DC16" s="281"/>
      <c r="DD16" s="281"/>
      <c r="DE16" s="281"/>
      <c r="DF16" s="281"/>
      <c r="DG16" s="281"/>
      <c r="DH16" s="281"/>
      <c r="DI16" s="281"/>
      <c r="DJ16" s="281"/>
      <c r="DK16" s="281"/>
      <c r="DL16" s="281"/>
      <c r="DM16" s="281"/>
      <c r="DN16" s="281"/>
      <c r="DO16" s="281"/>
      <c r="DP16" s="281"/>
      <c r="DQ16" s="281"/>
      <c r="DR16" s="281"/>
      <c r="DS16" s="281"/>
      <c r="DT16" s="281"/>
      <c r="DU16" s="281"/>
      <c r="DV16" s="281"/>
      <c r="DW16" s="281"/>
      <c r="DX16" s="281"/>
      <c r="DY16" s="281"/>
      <c r="DZ16" s="281"/>
      <c r="EA16" s="281"/>
      <c r="EB16" s="281"/>
      <c r="EC16" s="281"/>
      <c r="ED16" s="281"/>
      <c r="EE16" s="281"/>
      <c r="EF16" s="281"/>
      <c r="EG16" s="281"/>
      <c r="EH16" s="281"/>
      <c r="EI16" s="281"/>
      <c r="EJ16" s="281"/>
      <c r="EK16" s="281"/>
      <c r="EL16" s="281"/>
      <c r="EM16" s="281"/>
      <c r="EN16" s="281"/>
      <c r="EO16" s="281"/>
      <c r="EP16" s="281"/>
      <c r="EQ16" s="281"/>
      <c r="ER16" s="281"/>
      <c r="ES16" s="281"/>
      <c r="ET16" s="281"/>
      <c r="EU16" s="281"/>
      <c r="EV16" s="281"/>
      <c r="EW16" s="281"/>
      <c r="EX16" s="281"/>
      <c r="EY16" s="281"/>
      <c r="EZ16" s="281"/>
      <c r="FA16" s="281"/>
      <c r="FB16" s="281"/>
      <c r="FC16" s="281"/>
      <c r="FD16" s="281"/>
      <c r="FE16" s="281"/>
      <c r="FF16" s="281"/>
      <c r="FG16" s="281"/>
      <c r="FH16" s="281"/>
      <c r="FI16" s="281"/>
      <c r="FJ16" s="281"/>
      <c r="FK16" s="281"/>
      <c r="FL16" s="281"/>
      <c r="FM16" s="281"/>
      <c r="FN16" s="281"/>
      <c r="FO16" s="281"/>
      <c r="FP16" s="281"/>
      <c r="FQ16" s="281"/>
      <c r="FR16" s="281"/>
      <c r="FS16" s="281"/>
      <c r="FT16" s="281"/>
      <c r="FU16" s="281"/>
      <c r="FV16" s="281"/>
      <c r="FW16" s="281"/>
      <c r="FX16" s="281"/>
      <c r="FY16" s="281"/>
      <c r="FZ16" s="281"/>
      <c r="GA16" s="281"/>
      <c r="GB16" s="281"/>
      <c r="GC16" s="281"/>
      <c r="GD16" s="281"/>
      <c r="GE16" s="281"/>
      <c r="GF16" s="281"/>
      <c r="GG16" s="281"/>
      <c r="GH16" s="281"/>
      <c r="GI16" s="281"/>
      <c r="GJ16" s="281"/>
      <c r="GK16" s="281"/>
      <c r="GL16" s="281"/>
      <c r="GM16" s="281"/>
      <c r="GN16" s="281"/>
      <c r="GO16" s="281"/>
      <c r="GP16" s="281"/>
      <c r="GQ16" s="281"/>
      <c r="GR16" s="281"/>
      <c r="GS16" s="281"/>
      <c r="GT16" s="281"/>
      <c r="GU16" s="281"/>
      <c r="GV16" s="281"/>
      <c r="GW16" s="281"/>
      <c r="GX16" s="281"/>
      <c r="GY16" s="281"/>
      <c r="GZ16" s="281"/>
      <c r="HA16" s="281"/>
      <c r="HB16" s="281"/>
      <c r="HC16" s="281"/>
      <c r="HD16" s="281"/>
      <c r="HE16" s="281"/>
      <c r="HF16" s="281"/>
      <c r="HG16" s="281"/>
      <c r="HH16" s="281"/>
      <c r="HI16" s="281"/>
      <c r="HJ16" s="281"/>
      <c r="HK16" s="281"/>
      <c r="HL16" s="281"/>
      <c r="HM16" s="281"/>
      <c r="HN16" s="281"/>
      <c r="HO16" s="281"/>
      <c r="HP16" s="281"/>
      <c r="HQ16" s="281"/>
      <c r="HR16" s="281"/>
      <c r="HS16" s="281"/>
      <c r="HT16" s="281"/>
      <c r="HU16" s="281"/>
      <c r="HV16" s="281"/>
      <c r="HW16" s="281"/>
      <c r="HX16" s="281"/>
      <c r="HY16" s="281"/>
      <c r="HZ16" s="281"/>
      <c r="IA16" s="281"/>
      <c r="IB16" s="281"/>
      <c r="IC16" s="281"/>
      <c r="ID16" s="281"/>
      <c r="IE16" s="281"/>
      <c r="IF16" s="281"/>
      <c r="IG16" s="281"/>
      <c r="IH16" s="281"/>
      <c r="II16" s="281"/>
      <c r="IJ16" s="281"/>
      <c r="IK16" s="281"/>
      <c r="IL16" s="281"/>
      <c r="IM16" s="281"/>
      <c r="IN16" s="281"/>
      <c r="IO16" s="281"/>
      <c r="IP16" s="281"/>
      <c r="IQ16" s="281"/>
      <c r="IR16" s="281"/>
      <c r="IS16" s="281"/>
    </row>
    <row r="17" customFormat="false" ht="25.5" hidden="false" customHeight="false" outlineLevel="0" collapsed="false">
      <c r="A17" s="278" t="s">
        <v>554</v>
      </c>
      <c r="B17" s="282" t="s">
        <v>560</v>
      </c>
      <c r="C17" s="284" t="s">
        <v>561</v>
      </c>
      <c r="D17" s="285" t="n">
        <v>50</v>
      </c>
    </row>
    <row r="18" customFormat="false" ht="38.25" hidden="false" customHeight="false" outlineLevel="0" collapsed="false">
      <c r="A18" s="278" t="s">
        <v>555</v>
      </c>
      <c r="B18" s="282" t="s">
        <v>562</v>
      </c>
      <c r="C18" s="284" t="s">
        <v>563</v>
      </c>
      <c r="D18" s="285" t="n">
        <v>1385.1</v>
      </c>
    </row>
    <row r="19" customFormat="false" ht="12.75" hidden="false" customHeight="false" outlineLevel="0" collapsed="false">
      <c r="A19" s="278" t="s">
        <v>556</v>
      </c>
      <c r="B19" s="282" t="s">
        <v>564</v>
      </c>
      <c r="C19" s="284" t="s">
        <v>565</v>
      </c>
      <c r="D19" s="285" t="n">
        <v>3210.3</v>
      </c>
    </row>
    <row r="20" customFormat="false" ht="63.75" hidden="false" customHeight="false" outlineLevel="0" collapsed="false">
      <c r="A20" s="278" t="s">
        <v>566</v>
      </c>
      <c r="B20" s="282" t="s">
        <v>567</v>
      </c>
      <c r="C20" s="284" t="s">
        <v>568</v>
      </c>
      <c r="D20" s="285" t="n">
        <v>133333.6</v>
      </c>
    </row>
    <row r="21" customFormat="false" ht="12.75" hidden="false" customHeight="false" outlineLevel="0" collapsed="false">
      <c r="A21" s="278" t="s">
        <v>569</v>
      </c>
      <c r="B21" s="286" t="s">
        <v>570</v>
      </c>
      <c r="C21" s="284" t="s">
        <v>571</v>
      </c>
      <c r="D21" s="285" t="n">
        <v>2088.5</v>
      </c>
    </row>
    <row r="22" customFormat="false" ht="12.75" hidden="false" customHeight="false" outlineLevel="0" collapsed="false">
      <c r="A22" s="278" t="s">
        <v>572</v>
      </c>
      <c r="B22" s="282" t="s">
        <v>573</v>
      </c>
      <c r="C22" s="284" t="s">
        <v>574</v>
      </c>
      <c r="D22" s="285" t="n">
        <v>300</v>
      </c>
    </row>
    <row r="23" customFormat="false" ht="76.5" hidden="false" customHeight="false" outlineLevel="0" collapsed="false">
      <c r="A23" s="278" t="s">
        <v>575</v>
      </c>
      <c r="B23" s="282" t="s">
        <v>576</v>
      </c>
      <c r="C23" s="284" t="s">
        <v>577</v>
      </c>
      <c r="D23" s="285" t="n">
        <v>11549.4</v>
      </c>
    </row>
    <row r="24" customFormat="false" ht="38.25" hidden="false" customHeight="false" outlineLevel="0" collapsed="false">
      <c r="A24" s="278" t="s">
        <v>578</v>
      </c>
      <c r="B24" s="282" t="s">
        <v>579</v>
      </c>
      <c r="C24" s="284" t="s">
        <v>580</v>
      </c>
      <c r="D24" s="285" t="n">
        <v>40</v>
      </c>
    </row>
    <row r="25" customFormat="false" ht="12.75" hidden="false" customHeight="false" outlineLevel="0" collapsed="false">
      <c r="A25" s="278" t="s">
        <v>335</v>
      </c>
      <c r="B25" s="282" t="s">
        <v>581</v>
      </c>
      <c r="C25" s="284" t="s">
        <v>582</v>
      </c>
      <c r="D25" s="285" t="n">
        <v>374.2</v>
      </c>
    </row>
    <row r="26" customFormat="false" ht="12.75" hidden="false" customHeight="false" outlineLevel="0" collapsed="false">
      <c r="A26" s="278" t="s">
        <v>312</v>
      </c>
      <c r="B26" s="282"/>
      <c r="C26" s="284"/>
      <c r="D26" s="287"/>
    </row>
    <row r="27" customFormat="false" ht="25.5" hidden="false" customHeight="false" outlineLevel="0" collapsed="false">
      <c r="A27" s="278" t="s">
        <v>358</v>
      </c>
      <c r="B27" s="288" t="s">
        <v>583</v>
      </c>
      <c r="C27" s="289" t="n">
        <v>1620000000</v>
      </c>
      <c r="D27" s="290" t="n">
        <v>618.1</v>
      </c>
    </row>
    <row r="28" customFormat="false" ht="25.5" hidden="false" customHeight="false" outlineLevel="0" collapsed="false">
      <c r="A28" s="278" t="s">
        <v>317</v>
      </c>
      <c r="B28" s="291" t="s">
        <v>584</v>
      </c>
      <c r="C28" s="284" t="s">
        <v>585</v>
      </c>
      <c r="D28" s="287" t="n">
        <v>150</v>
      </c>
    </row>
    <row r="29" customFormat="false" ht="12.75" hidden="false" customHeight="false" outlineLevel="0" collapsed="false">
      <c r="A29" s="278" t="s">
        <v>340</v>
      </c>
      <c r="B29" s="288" t="s">
        <v>586</v>
      </c>
      <c r="C29" s="284" t="s">
        <v>587</v>
      </c>
      <c r="D29" s="290" t="n">
        <v>1377.7</v>
      </c>
    </row>
    <row r="30" customFormat="false" ht="12.75" hidden="false" customHeight="false" outlineLevel="0" collapsed="false">
      <c r="A30" s="278" t="s">
        <v>588</v>
      </c>
      <c r="B30" s="291" t="s">
        <v>589</v>
      </c>
      <c r="C30" s="284" t="s">
        <v>590</v>
      </c>
      <c r="D30" s="287" t="n">
        <v>400</v>
      </c>
    </row>
    <row r="31" customFormat="false" ht="45" hidden="false" customHeight="false" outlineLevel="0" collapsed="false">
      <c r="A31" s="278" t="s">
        <v>591</v>
      </c>
      <c r="B31" s="292" t="s">
        <v>592</v>
      </c>
      <c r="C31" s="284" t="s">
        <v>593</v>
      </c>
      <c r="D31" s="290" t="n">
        <v>10645</v>
      </c>
    </row>
    <row r="32" customFormat="false" ht="12.75" hidden="false" customHeight="false" outlineLevel="0" collapsed="false">
      <c r="A32" s="278" t="s">
        <v>594</v>
      </c>
      <c r="B32" s="291"/>
      <c r="C32" s="293"/>
      <c r="D32" s="290"/>
    </row>
    <row r="33" customFormat="false" ht="12.75" hidden="false" customHeight="false" outlineLevel="0" collapsed="false">
      <c r="A33" s="278" t="s">
        <v>595</v>
      </c>
      <c r="B33" s="294"/>
      <c r="C33" s="295"/>
      <c r="D33" s="290"/>
    </row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33.75" hidden="true" customHeight="true" outlineLevel="0" collapsed="false"/>
    <row r="61" customFormat="false" ht="12.75" hidden="false" customHeight="false" outlineLevel="0" collapsed="false">
      <c r="D61" s="268"/>
    </row>
    <row r="90" customFormat="false" ht="12.75" hidden="true" customHeight="true" outlineLevel="0" collapsed="false"/>
    <row r="91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21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55" customFormat="false" ht="22.5" hidden="true" customHeight="true" outlineLevel="0" collapsed="false"/>
    <row r="156" customFormat="false" ht="12.75" hidden="true" customHeight="true" outlineLevel="0" collapsed="false"/>
    <row r="174" customFormat="false" ht="12.75" hidden="true" customHeight="true" outlineLevel="0" collapsed="false"/>
    <row r="175" customFormat="false" ht="12.75" hidden="true" customHeight="true" outlineLevel="0" collapsed="false"/>
    <row r="176" customFormat="false" ht="12.75" hidden="true" customHeight="true" outlineLevel="0" collapsed="false"/>
    <row r="192" customFormat="false" ht="67.5" hidden="true" customHeight="true" outlineLevel="0" collapsed="false"/>
    <row r="193" customFormat="false" ht="12.75" hidden="true" customHeight="true" outlineLevel="0" collapsed="false"/>
    <row r="194" customFormat="false" ht="56.25" hidden="true" customHeight="true" outlineLevel="0" collapsed="false"/>
    <row r="195" customFormat="false" ht="12.75" hidden="true" customHeight="true" outlineLevel="0" collapsed="false"/>
    <row r="222" customFormat="false" ht="21" hidden="true" customHeight="true" outlineLevel="0" collapsed="false"/>
    <row r="223" customFormat="false" ht="12.75" hidden="true" customHeight="true" outlineLevel="0" collapsed="false"/>
  </sheetData>
  <mergeCells count="14">
    <mergeCell ref="A1:B1"/>
    <mergeCell ref="C1:D1"/>
    <mergeCell ref="B2:D2"/>
    <mergeCell ref="B3:D3"/>
    <mergeCell ref="B4:D4"/>
    <mergeCell ref="B5:D5"/>
    <mergeCell ref="B6:D6"/>
    <mergeCell ref="B7:D7"/>
    <mergeCell ref="A8:D10"/>
    <mergeCell ref="B11:D11"/>
    <mergeCell ref="A12:A13"/>
    <mergeCell ref="B12:B13"/>
    <mergeCell ref="C12:C13"/>
    <mergeCell ref="D12:D13"/>
  </mergeCells>
  <printOptions headings="false" gridLines="false" gridLinesSet="true" horizontalCentered="false" verticalCentered="false"/>
  <pageMargins left="0.433333333333333" right="0.275694444444444" top="0.460416666666667" bottom="0.157638888888889" header="0.315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T22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8" width="5.56"/>
    <col collapsed="false" customWidth="true" hidden="false" outlineLevel="0" max="2" min="2" style="268" width="70.85"/>
    <col collapsed="false" customWidth="true" hidden="false" outlineLevel="0" max="3" min="3" style="268" width="13.99"/>
    <col collapsed="false" customWidth="true" hidden="false" outlineLevel="0" max="4" min="4" style="268" width="12.56"/>
    <col collapsed="false" customWidth="true" hidden="false" outlineLevel="0" max="5" min="5" style="269" width="13.56"/>
    <col collapsed="false" customWidth="false" hidden="false" outlineLevel="0" max="254" min="6" style="268" width="9.14"/>
    <col collapsed="false" customWidth="false" hidden="false" outlineLevel="0" max="257" min="255" style="185" width="9.14"/>
  </cols>
  <sheetData>
    <row r="1" customFormat="false" ht="12.75" hidden="false" customHeight="false" outlineLevel="0" collapsed="false">
      <c r="A1" s="270"/>
      <c r="B1" s="270"/>
      <c r="C1" s="271" t="s">
        <v>596</v>
      </c>
      <c r="D1" s="271"/>
      <c r="E1" s="271"/>
    </row>
    <row r="2" customFormat="false" ht="12.75" hidden="false" customHeight="false" outlineLevel="0" collapsed="false">
      <c r="B2" s="271" t="s">
        <v>545</v>
      </c>
      <c r="C2" s="271"/>
      <c r="D2" s="271"/>
      <c r="E2" s="271"/>
    </row>
    <row r="3" customFormat="false" ht="12.75" hidden="false" customHeight="true" outlineLevel="0" collapsed="false">
      <c r="B3" s="271" t="s">
        <v>546</v>
      </c>
      <c r="C3" s="271"/>
      <c r="D3" s="271"/>
      <c r="E3" s="271"/>
    </row>
    <row r="4" customFormat="false" ht="12.75" hidden="false" customHeight="false" outlineLevel="0" collapsed="false">
      <c r="B4" s="271" t="s">
        <v>547</v>
      </c>
      <c r="C4" s="271"/>
      <c r="D4" s="271"/>
      <c r="E4" s="271"/>
    </row>
    <row r="5" customFormat="false" ht="12.75" hidden="false" customHeight="false" outlineLevel="0" collapsed="false">
      <c r="B5" s="271" t="s">
        <v>548</v>
      </c>
      <c r="C5" s="271"/>
      <c r="D5" s="271"/>
      <c r="E5" s="271"/>
    </row>
    <row r="6" customFormat="false" ht="12.75" hidden="false" customHeight="false" outlineLevel="0" collapsed="false">
      <c r="B6" s="271" t="s">
        <v>549</v>
      </c>
      <c r="C6" s="271"/>
      <c r="D6" s="271"/>
      <c r="E6" s="271"/>
    </row>
    <row r="7" customFormat="false" ht="0.75" hidden="false" customHeight="true" outlineLevel="0" collapsed="false">
      <c r="B7" s="272"/>
      <c r="C7" s="272"/>
      <c r="D7" s="272"/>
      <c r="E7" s="272"/>
    </row>
    <row r="8" customFormat="false" ht="22.5" hidden="false" customHeight="true" outlineLevel="0" collapsed="false">
      <c r="A8" s="190" t="s">
        <v>597</v>
      </c>
      <c r="B8" s="190"/>
      <c r="C8" s="190"/>
      <c r="D8" s="190"/>
      <c r="E8" s="190"/>
    </row>
    <row r="9" customFormat="false" ht="12.75" hidden="false" customHeight="true" outlineLevel="0" collapsed="false">
      <c r="A9" s="190"/>
      <c r="B9" s="190"/>
      <c r="C9" s="190"/>
      <c r="D9" s="190"/>
      <c r="E9" s="190"/>
    </row>
    <row r="10" customFormat="false" ht="15.75" hidden="false" customHeight="true" outlineLevel="0" collapsed="false">
      <c r="A10" s="190"/>
      <c r="B10" s="190"/>
      <c r="C10" s="190"/>
      <c r="D10" s="190"/>
      <c r="E10" s="190"/>
    </row>
    <row r="11" customFormat="false" ht="12.75" hidden="false" customHeight="true" outlineLevel="0" collapsed="false">
      <c r="B11" s="273" t="s">
        <v>551</v>
      </c>
      <c r="C11" s="273"/>
      <c r="D11" s="273"/>
      <c r="E11" s="273"/>
    </row>
    <row r="12" customFormat="false" ht="12.75" hidden="false" customHeight="true" outlineLevel="0" collapsed="false">
      <c r="A12" s="274" t="s">
        <v>502</v>
      </c>
      <c r="B12" s="274" t="s">
        <v>552</v>
      </c>
      <c r="C12" s="274" t="s">
        <v>257</v>
      </c>
      <c r="D12" s="275" t="s">
        <v>598</v>
      </c>
      <c r="E12" s="275" t="s">
        <v>599</v>
      </c>
    </row>
    <row r="13" customFormat="false" ht="12.75" hidden="false" customHeight="false" outlineLevel="0" collapsed="false">
      <c r="A13" s="274"/>
      <c r="B13" s="274"/>
      <c r="C13" s="274"/>
      <c r="D13" s="275"/>
      <c r="E13" s="275"/>
    </row>
    <row r="14" customFormat="false" ht="12.75" hidden="false" customHeight="false" outlineLevel="0" collapsed="false">
      <c r="A14" s="276" t="n">
        <v>1</v>
      </c>
      <c r="B14" s="277" t="s">
        <v>554</v>
      </c>
      <c r="C14" s="277" t="s">
        <v>555</v>
      </c>
      <c r="D14" s="277" t="s">
        <v>556</v>
      </c>
      <c r="E14" s="277" t="s">
        <v>566</v>
      </c>
    </row>
    <row r="15" customFormat="false" ht="12.75" hidden="false" customHeight="false" outlineLevel="0" collapsed="false">
      <c r="A15" s="278"/>
      <c r="B15" s="279" t="s">
        <v>34</v>
      </c>
      <c r="C15" s="279"/>
      <c r="D15" s="280" t="n">
        <f aca="false">SUM(D16:D33)</f>
        <v>232641.7</v>
      </c>
      <c r="E15" s="280" t="n">
        <f aca="false">SUM(E16:E33)</f>
        <v>233740.2</v>
      </c>
      <c r="F15" s="281"/>
      <c r="G15" s="281"/>
      <c r="H15" s="281"/>
      <c r="I15" s="281"/>
      <c r="J15" s="281"/>
      <c r="K15" s="281"/>
      <c r="L15" s="281"/>
      <c r="M15" s="281"/>
      <c r="N15" s="281"/>
      <c r="O15" s="281"/>
      <c r="P15" s="281"/>
      <c r="Q15" s="281"/>
      <c r="R15" s="281"/>
      <c r="S15" s="281"/>
      <c r="T15" s="281"/>
      <c r="U15" s="281"/>
      <c r="V15" s="281"/>
      <c r="W15" s="281"/>
      <c r="X15" s="281"/>
      <c r="Y15" s="281"/>
      <c r="Z15" s="281"/>
      <c r="AA15" s="281"/>
      <c r="AB15" s="281"/>
      <c r="AC15" s="281"/>
      <c r="AD15" s="281"/>
      <c r="AE15" s="281"/>
      <c r="AF15" s="281"/>
      <c r="AG15" s="281"/>
      <c r="AH15" s="281"/>
      <c r="AI15" s="281"/>
      <c r="AJ15" s="281"/>
      <c r="AK15" s="281"/>
      <c r="AL15" s="281"/>
      <c r="AM15" s="281"/>
      <c r="AN15" s="281"/>
      <c r="AO15" s="281"/>
      <c r="AP15" s="281"/>
      <c r="AQ15" s="281"/>
      <c r="AR15" s="281"/>
      <c r="AS15" s="281"/>
      <c r="AT15" s="281"/>
      <c r="AU15" s="281"/>
      <c r="AV15" s="281"/>
      <c r="AW15" s="281"/>
      <c r="AX15" s="281"/>
      <c r="AY15" s="281"/>
      <c r="AZ15" s="281"/>
      <c r="BA15" s="281"/>
      <c r="BB15" s="281"/>
      <c r="BC15" s="281"/>
      <c r="BD15" s="281"/>
      <c r="BE15" s="281"/>
      <c r="BF15" s="281"/>
      <c r="BG15" s="281"/>
      <c r="BH15" s="281"/>
      <c r="BI15" s="281"/>
      <c r="BJ15" s="281"/>
      <c r="BK15" s="281"/>
      <c r="BL15" s="281"/>
      <c r="BM15" s="281"/>
      <c r="BN15" s="281"/>
      <c r="BO15" s="281"/>
      <c r="BP15" s="281"/>
      <c r="BQ15" s="281"/>
      <c r="BR15" s="281"/>
      <c r="BS15" s="281"/>
      <c r="BT15" s="281"/>
      <c r="BU15" s="281"/>
      <c r="BV15" s="281"/>
      <c r="BW15" s="281"/>
      <c r="BX15" s="281"/>
      <c r="BY15" s="281"/>
      <c r="BZ15" s="281"/>
      <c r="CA15" s="281"/>
      <c r="CB15" s="281"/>
      <c r="CC15" s="281"/>
      <c r="CD15" s="281"/>
      <c r="CE15" s="281"/>
      <c r="CF15" s="281"/>
      <c r="CG15" s="281"/>
      <c r="CH15" s="281"/>
      <c r="CI15" s="281"/>
      <c r="CJ15" s="281"/>
      <c r="CK15" s="281"/>
      <c r="CL15" s="281"/>
      <c r="CM15" s="281"/>
      <c r="CN15" s="281"/>
      <c r="CO15" s="281"/>
      <c r="CP15" s="281"/>
      <c r="CQ15" s="281"/>
      <c r="CR15" s="281"/>
      <c r="CS15" s="281"/>
      <c r="CT15" s="281"/>
      <c r="CU15" s="281"/>
      <c r="CV15" s="281"/>
      <c r="CW15" s="281"/>
      <c r="CX15" s="281"/>
      <c r="CY15" s="281"/>
      <c r="CZ15" s="281"/>
      <c r="DA15" s="281"/>
      <c r="DB15" s="281"/>
      <c r="DC15" s="281"/>
      <c r="DD15" s="281"/>
      <c r="DE15" s="281"/>
      <c r="DF15" s="281"/>
      <c r="DG15" s="281"/>
      <c r="DH15" s="281"/>
      <c r="DI15" s="281"/>
      <c r="DJ15" s="281"/>
      <c r="DK15" s="281"/>
      <c r="DL15" s="281"/>
      <c r="DM15" s="281"/>
      <c r="DN15" s="281"/>
      <c r="DO15" s="281"/>
      <c r="DP15" s="281"/>
      <c r="DQ15" s="281"/>
      <c r="DR15" s="281"/>
      <c r="DS15" s="281"/>
      <c r="DT15" s="281"/>
      <c r="DU15" s="281"/>
      <c r="DV15" s="281"/>
      <c r="DW15" s="281"/>
      <c r="DX15" s="281"/>
      <c r="DY15" s="281"/>
      <c r="DZ15" s="281"/>
      <c r="EA15" s="281"/>
      <c r="EB15" s="281"/>
      <c r="EC15" s="281"/>
      <c r="ED15" s="281"/>
      <c r="EE15" s="281"/>
      <c r="EF15" s="281"/>
      <c r="EG15" s="281"/>
      <c r="EH15" s="281"/>
      <c r="EI15" s="281"/>
      <c r="EJ15" s="281"/>
      <c r="EK15" s="281"/>
      <c r="EL15" s="281"/>
      <c r="EM15" s="281"/>
      <c r="EN15" s="281"/>
      <c r="EO15" s="281"/>
      <c r="EP15" s="281"/>
      <c r="EQ15" s="281"/>
      <c r="ER15" s="281"/>
      <c r="ES15" s="281"/>
      <c r="ET15" s="281"/>
      <c r="EU15" s="281"/>
      <c r="EV15" s="281"/>
      <c r="EW15" s="281"/>
      <c r="EX15" s="281"/>
      <c r="EY15" s="281"/>
      <c r="EZ15" s="281"/>
      <c r="FA15" s="281"/>
      <c r="FB15" s="281"/>
      <c r="FC15" s="281"/>
      <c r="FD15" s="281"/>
      <c r="FE15" s="281"/>
      <c r="FF15" s="281"/>
      <c r="FG15" s="281"/>
      <c r="FH15" s="281"/>
      <c r="FI15" s="281"/>
      <c r="FJ15" s="281"/>
      <c r="FK15" s="281"/>
      <c r="FL15" s="281"/>
      <c r="FM15" s="281"/>
      <c r="FN15" s="281"/>
      <c r="FO15" s="281"/>
      <c r="FP15" s="281"/>
      <c r="FQ15" s="281"/>
      <c r="FR15" s="281"/>
      <c r="FS15" s="281"/>
      <c r="FT15" s="281"/>
      <c r="FU15" s="281"/>
      <c r="FV15" s="281"/>
      <c r="FW15" s="281"/>
      <c r="FX15" s="281"/>
      <c r="FY15" s="281"/>
      <c r="FZ15" s="281"/>
      <c r="GA15" s="281"/>
      <c r="GB15" s="281"/>
      <c r="GC15" s="281"/>
      <c r="GD15" s="281"/>
      <c r="GE15" s="281"/>
      <c r="GF15" s="281"/>
      <c r="GG15" s="281"/>
      <c r="GH15" s="281"/>
      <c r="GI15" s="281"/>
      <c r="GJ15" s="281"/>
      <c r="GK15" s="281"/>
      <c r="GL15" s="281"/>
      <c r="GM15" s="281"/>
      <c r="GN15" s="281"/>
      <c r="GO15" s="281"/>
      <c r="GP15" s="281"/>
      <c r="GQ15" s="281"/>
      <c r="GR15" s="281"/>
      <c r="GS15" s="281"/>
      <c r="GT15" s="281"/>
      <c r="GU15" s="281"/>
      <c r="GV15" s="281"/>
      <c r="GW15" s="281"/>
      <c r="GX15" s="281"/>
      <c r="GY15" s="281"/>
      <c r="GZ15" s="281"/>
      <c r="HA15" s="281"/>
      <c r="HB15" s="281"/>
      <c r="HC15" s="281"/>
      <c r="HD15" s="281"/>
      <c r="HE15" s="281"/>
      <c r="HF15" s="281"/>
      <c r="HG15" s="281"/>
      <c r="HH15" s="281"/>
      <c r="HI15" s="281"/>
      <c r="HJ15" s="281"/>
      <c r="HK15" s="281"/>
      <c r="HL15" s="281"/>
      <c r="HM15" s="281"/>
      <c r="HN15" s="281"/>
      <c r="HO15" s="281"/>
      <c r="HP15" s="281"/>
      <c r="HQ15" s="281"/>
      <c r="HR15" s="281"/>
      <c r="HS15" s="281"/>
      <c r="HT15" s="281"/>
      <c r="HU15" s="281"/>
      <c r="HV15" s="281"/>
      <c r="HW15" s="281"/>
      <c r="HX15" s="281"/>
      <c r="HY15" s="281"/>
      <c r="HZ15" s="281"/>
      <c r="IA15" s="281"/>
      <c r="IB15" s="281"/>
      <c r="IC15" s="281"/>
      <c r="ID15" s="281"/>
      <c r="IE15" s="281"/>
      <c r="IF15" s="281"/>
      <c r="IG15" s="281"/>
      <c r="IH15" s="281"/>
      <c r="II15" s="281"/>
      <c r="IJ15" s="281"/>
      <c r="IK15" s="281"/>
      <c r="IL15" s="281"/>
      <c r="IM15" s="281"/>
      <c r="IN15" s="281"/>
      <c r="IO15" s="281"/>
      <c r="IP15" s="281"/>
      <c r="IQ15" s="281"/>
      <c r="IR15" s="281"/>
      <c r="IS15" s="281"/>
      <c r="IT15" s="281"/>
    </row>
    <row r="16" customFormat="false" ht="51" hidden="false" customHeight="false" outlineLevel="0" collapsed="false">
      <c r="A16" s="278" t="s">
        <v>557</v>
      </c>
      <c r="B16" s="282" t="s">
        <v>558</v>
      </c>
      <c r="C16" s="277" t="s">
        <v>559</v>
      </c>
      <c r="D16" s="277" t="s">
        <v>600</v>
      </c>
      <c r="E16" s="283" t="n">
        <v>0</v>
      </c>
      <c r="F16" s="281"/>
      <c r="G16" s="281"/>
      <c r="H16" s="281"/>
      <c r="I16" s="281"/>
      <c r="J16" s="281"/>
      <c r="K16" s="281"/>
      <c r="L16" s="281"/>
      <c r="M16" s="281"/>
      <c r="N16" s="281"/>
      <c r="O16" s="281"/>
      <c r="P16" s="281"/>
      <c r="Q16" s="281"/>
      <c r="R16" s="281"/>
      <c r="S16" s="281"/>
      <c r="T16" s="281"/>
      <c r="U16" s="281"/>
      <c r="V16" s="281"/>
      <c r="W16" s="281"/>
      <c r="X16" s="281"/>
      <c r="Y16" s="281"/>
      <c r="Z16" s="281"/>
      <c r="AA16" s="281"/>
      <c r="AB16" s="281"/>
      <c r="AC16" s="281"/>
      <c r="AD16" s="281"/>
      <c r="AE16" s="281"/>
      <c r="AF16" s="281"/>
      <c r="AG16" s="281"/>
      <c r="AH16" s="281"/>
      <c r="AI16" s="281"/>
      <c r="AJ16" s="281"/>
      <c r="AK16" s="281"/>
      <c r="AL16" s="281"/>
      <c r="AM16" s="281"/>
      <c r="AN16" s="281"/>
      <c r="AO16" s="281"/>
      <c r="AP16" s="281"/>
      <c r="AQ16" s="281"/>
      <c r="AR16" s="281"/>
      <c r="AS16" s="281"/>
      <c r="AT16" s="281"/>
      <c r="AU16" s="281"/>
      <c r="AV16" s="281"/>
      <c r="AW16" s="281"/>
      <c r="AX16" s="281"/>
      <c r="AY16" s="281"/>
      <c r="AZ16" s="281"/>
      <c r="BA16" s="281"/>
      <c r="BB16" s="281"/>
      <c r="BC16" s="281"/>
      <c r="BD16" s="281"/>
      <c r="BE16" s="281"/>
      <c r="BF16" s="281"/>
      <c r="BG16" s="281"/>
      <c r="BH16" s="281"/>
      <c r="BI16" s="281"/>
      <c r="BJ16" s="281"/>
      <c r="BK16" s="281"/>
      <c r="BL16" s="281"/>
      <c r="BM16" s="281"/>
      <c r="BN16" s="281"/>
      <c r="BO16" s="281"/>
      <c r="BP16" s="281"/>
      <c r="BQ16" s="281"/>
      <c r="BR16" s="281"/>
      <c r="BS16" s="281"/>
      <c r="BT16" s="281"/>
      <c r="BU16" s="281"/>
      <c r="BV16" s="281"/>
      <c r="BW16" s="281"/>
      <c r="BX16" s="281"/>
      <c r="BY16" s="281"/>
      <c r="BZ16" s="281"/>
      <c r="CA16" s="281"/>
      <c r="CB16" s="281"/>
      <c r="CC16" s="281"/>
      <c r="CD16" s="281"/>
      <c r="CE16" s="281"/>
      <c r="CF16" s="281"/>
      <c r="CG16" s="281"/>
      <c r="CH16" s="281"/>
      <c r="CI16" s="281"/>
      <c r="CJ16" s="281"/>
      <c r="CK16" s="281"/>
      <c r="CL16" s="281"/>
      <c r="CM16" s="281"/>
      <c r="CN16" s="281"/>
      <c r="CO16" s="281"/>
      <c r="CP16" s="281"/>
      <c r="CQ16" s="281"/>
      <c r="CR16" s="281"/>
      <c r="CS16" s="281"/>
      <c r="CT16" s="281"/>
      <c r="CU16" s="281"/>
      <c r="CV16" s="281"/>
      <c r="CW16" s="281"/>
      <c r="CX16" s="281"/>
      <c r="CY16" s="281"/>
      <c r="CZ16" s="281"/>
      <c r="DA16" s="281"/>
      <c r="DB16" s="281"/>
      <c r="DC16" s="281"/>
      <c r="DD16" s="281"/>
      <c r="DE16" s="281"/>
      <c r="DF16" s="281"/>
      <c r="DG16" s="281"/>
      <c r="DH16" s="281"/>
      <c r="DI16" s="281"/>
      <c r="DJ16" s="281"/>
      <c r="DK16" s="281"/>
      <c r="DL16" s="281"/>
      <c r="DM16" s="281"/>
      <c r="DN16" s="281"/>
      <c r="DO16" s="281"/>
      <c r="DP16" s="281"/>
      <c r="DQ16" s="281"/>
      <c r="DR16" s="281"/>
      <c r="DS16" s="281"/>
      <c r="DT16" s="281"/>
      <c r="DU16" s="281"/>
      <c r="DV16" s="281"/>
      <c r="DW16" s="281"/>
      <c r="DX16" s="281"/>
      <c r="DY16" s="281"/>
      <c r="DZ16" s="281"/>
      <c r="EA16" s="281"/>
      <c r="EB16" s="281"/>
      <c r="EC16" s="281"/>
      <c r="ED16" s="281"/>
      <c r="EE16" s="281"/>
      <c r="EF16" s="281"/>
      <c r="EG16" s="281"/>
      <c r="EH16" s="281"/>
      <c r="EI16" s="281"/>
      <c r="EJ16" s="281"/>
      <c r="EK16" s="281"/>
      <c r="EL16" s="281"/>
      <c r="EM16" s="281"/>
      <c r="EN16" s="281"/>
      <c r="EO16" s="281"/>
      <c r="EP16" s="281"/>
      <c r="EQ16" s="281"/>
      <c r="ER16" s="281"/>
      <c r="ES16" s="281"/>
      <c r="ET16" s="281"/>
      <c r="EU16" s="281"/>
      <c r="EV16" s="281"/>
      <c r="EW16" s="281"/>
      <c r="EX16" s="281"/>
      <c r="EY16" s="281"/>
      <c r="EZ16" s="281"/>
      <c r="FA16" s="281"/>
      <c r="FB16" s="281"/>
      <c r="FC16" s="281"/>
      <c r="FD16" s="281"/>
      <c r="FE16" s="281"/>
      <c r="FF16" s="281"/>
      <c r="FG16" s="281"/>
      <c r="FH16" s="281"/>
      <c r="FI16" s="281"/>
      <c r="FJ16" s="281"/>
      <c r="FK16" s="281"/>
      <c r="FL16" s="281"/>
      <c r="FM16" s="281"/>
      <c r="FN16" s="281"/>
      <c r="FO16" s="281"/>
      <c r="FP16" s="281"/>
      <c r="FQ16" s="281"/>
      <c r="FR16" s="281"/>
      <c r="FS16" s="281"/>
      <c r="FT16" s="281"/>
      <c r="FU16" s="281"/>
      <c r="FV16" s="281"/>
      <c r="FW16" s="281"/>
      <c r="FX16" s="281"/>
      <c r="FY16" s="281"/>
      <c r="FZ16" s="281"/>
      <c r="GA16" s="281"/>
      <c r="GB16" s="281"/>
      <c r="GC16" s="281"/>
      <c r="GD16" s="281"/>
      <c r="GE16" s="281"/>
      <c r="GF16" s="281"/>
      <c r="GG16" s="281"/>
      <c r="GH16" s="281"/>
      <c r="GI16" s="281"/>
      <c r="GJ16" s="281"/>
      <c r="GK16" s="281"/>
      <c r="GL16" s="281"/>
      <c r="GM16" s="281"/>
      <c r="GN16" s="281"/>
      <c r="GO16" s="281"/>
      <c r="GP16" s="281"/>
      <c r="GQ16" s="281"/>
      <c r="GR16" s="281"/>
      <c r="GS16" s="281"/>
      <c r="GT16" s="281"/>
      <c r="GU16" s="281"/>
      <c r="GV16" s="281"/>
      <c r="GW16" s="281"/>
      <c r="GX16" s="281"/>
      <c r="GY16" s="281"/>
      <c r="GZ16" s="281"/>
      <c r="HA16" s="281"/>
      <c r="HB16" s="281"/>
      <c r="HC16" s="281"/>
      <c r="HD16" s="281"/>
      <c r="HE16" s="281"/>
      <c r="HF16" s="281"/>
      <c r="HG16" s="281"/>
      <c r="HH16" s="281"/>
      <c r="HI16" s="281"/>
      <c r="HJ16" s="281"/>
      <c r="HK16" s="281"/>
      <c r="HL16" s="281"/>
      <c r="HM16" s="281"/>
      <c r="HN16" s="281"/>
      <c r="HO16" s="281"/>
      <c r="HP16" s="281"/>
      <c r="HQ16" s="281"/>
      <c r="HR16" s="281"/>
      <c r="HS16" s="281"/>
      <c r="HT16" s="281"/>
      <c r="HU16" s="281"/>
      <c r="HV16" s="281"/>
      <c r="HW16" s="281"/>
      <c r="HX16" s="281"/>
      <c r="HY16" s="281"/>
      <c r="HZ16" s="281"/>
      <c r="IA16" s="281"/>
      <c r="IB16" s="281"/>
      <c r="IC16" s="281"/>
      <c r="ID16" s="281"/>
      <c r="IE16" s="281"/>
      <c r="IF16" s="281"/>
      <c r="IG16" s="281"/>
      <c r="IH16" s="281"/>
      <c r="II16" s="281"/>
      <c r="IJ16" s="281"/>
      <c r="IK16" s="281"/>
      <c r="IL16" s="281"/>
      <c r="IM16" s="281"/>
      <c r="IN16" s="281"/>
      <c r="IO16" s="281"/>
      <c r="IP16" s="281"/>
      <c r="IQ16" s="281"/>
      <c r="IR16" s="281"/>
      <c r="IS16" s="281"/>
      <c r="IT16" s="281"/>
    </row>
    <row r="17" customFormat="false" ht="25.5" hidden="false" customHeight="false" outlineLevel="0" collapsed="false">
      <c r="A17" s="278" t="s">
        <v>554</v>
      </c>
      <c r="B17" s="282" t="s">
        <v>560</v>
      </c>
      <c r="C17" s="284" t="s">
        <v>561</v>
      </c>
      <c r="D17" s="284"/>
      <c r="E17" s="285" t="n">
        <v>0</v>
      </c>
    </row>
    <row r="18" customFormat="false" ht="38.25" hidden="false" customHeight="false" outlineLevel="0" collapsed="false">
      <c r="A18" s="278" t="s">
        <v>555</v>
      </c>
      <c r="B18" s="282" t="s">
        <v>562</v>
      </c>
      <c r="C18" s="284" t="s">
        <v>563</v>
      </c>
      <c r="D18" s="285" t="n">
        <v>1472.5</v>
      </c>
      <c r="E18" s="285" t="n">
        <v>1680.5</v>
      </c>
    </row>
    <row r="19" customFormat="false" ht="12.75" hidden="false" customHeight="false" outlineLevel="0" collapsed="false">
      <c r="A19" s="278" t="s">
        <v>556</v>
      </c>
      <c r="B19" s="282" t="s">
        <v>564</v>
      </c>
      <c r="C19" s="284" t="s">
        <v>565</v>
      </c>
      <c r="D19" s="285" t="n">
        <v>21</v>
      </c>
      <c r="E19" s="285" t="n">
        <v>21</v>
      </c>
    </row>
    <row r="20" customFormat="false" ht="63.75" hidden="false" customHeight="false" outlineLevel="0" collapsed="false">
      <c r="A20" s="278" t="s">
        <v>566</v>
      </c>
      <c r="B20" s="282" t="s">
        <v>567</v>
      </c>
      <c r="C20" s="284" t="s">
        <v>568</v>
      </c>
      <c r="D20" s="285" t="n">
        <v>207030.2</v>
      </c>
      <c r="E20" s="285" t="n">
        <v>206227.8</v>
      </c>
    </row>
    <row r="21" customFormat="false" ht="12.75" hidden="false" customHeight="false" outlineLevel="0" collapsed="false">
      <c r="A21" s="278" t="s">
        <v>569</v>
      </c>
      <c r="B21" s="286" t="s">
        <v>570</v>
      </c>
      <c r="C21" s="284" t="s">
        <v>571</v>
      </c>
      <c r="D21" s="285" t="n">
        <v>2088.5</v>
      </c>
      <c r="E21" s="285" t="n">
        <v>2088.5</v>
      </c>
    </row>
    <row r="22" customFormat="false" ht="12.75" hidden="false" customHeight="false" outlineLevel="0" collapsed="false">
      <c r="A22" s="278" t="s">
        <v>572</v>
      </c>
      <c r="B22" s="282" t="s">
        <v>573</v>
      </c>
      <c r="C22" s="284" t="s">
        <v>574</v>
      </c>
      <c r="D22" s="285" t="n">
        <v>35</v>
      </c>
      <c r="E22" s="285" t="n">
        <v>34.6</v>
      </c>
    </row>
    <row r="23" customFormat="false" ht="76.5" hidden="false" customHeight="false" outlineLevel="0" collapsed="false">
      <c r="A23" s="278" t="s">
        <v>575</v>
      </c>
      <c r="B23" s="282" t="s">
        <v>576</v>
      </c>
      <c r="C23" s="284" t="s">
        <v>577</v>
      </c>
      <c r="D23" s="285" t="n">
        <v>9864.8</v>
      </c>
      <c r="E23" s="285" t="n">
        <v>10210.1</v>
      </c>
    </row>
    <row r="24" customFormat="false" ht="38.25" hidden="false" customHeight="false" outlineLevel="0" collapsed="false">
      <c r="A24" s="278" t="s">
        <v>578</v>
      </c>
      <c r="B24" s="282" t="s">
        <v>579</v>
      </c>
      <c r="C24" s="284" t="s">
        <v>580</v>
      </c>
      <c r="D24" s="285" t="n">
        <v>0</v>
      </c>
      <c r="E24" s="285" t="n">
        <v>80</v>
      </c>
    </row>
    <row r="25" customFormat="false" ht="12.75" hidden="false" customHeight="false" outlineLevel="0" collapsed="false">
      <c r="A25" s="278" t="s">
        <v>335</v>
      </c>
      <c r="B25" s="282" t="s">
        <v>581</v>
      </c>
      <c r="C25" s="284" t="s">
        <v>582</v>
      </c>
      <c r="D25" s="285" t="n">
        <v>0</v>
      </c>
      <c r="E25" s="285" t="n">
        <v>374.2</v>
      </c>
    </row>
    <row r="26" customFormat="false" ht="12.75" hidden="false" customHeight="false" outlineLevel="0" collapsed="false">
      <c r="A26" s="278" t="s">
        <v>312</v>
      </c>
      <c r="B26" s="282"/>
      <c r="C26" s="284"/>
      <c r="D26" s="287"/>
      <c r="E26" s="287"/>
    </row>
    <row r="27" customFormat="false" ht="25.5" hidden="false" customHeight="false" outlineLevel="0" collapsed="false">
      <c r="A27" s="278" t="s">
        <v>358</v>
      </c>
      <c r="B27" s="288" t="s">
        <v>583</v>
      </c>
      <c r="C27" s="289" t="n">
        <v>1620000000</v>
      </c>
      <c r="D27" s="290"/>
      <c r="E27" s="290" t="n">
        <v>201.4</v>
      </c>
    </row>
    <row r="28" customFormat="false" ht="25.5" hidden="false" customHeight="false" outlineLevel="0" collapsed="false">
      <c r="A28" s="278" t="s">
        <v>317</v>
      </c>
      <c r="B28" s="291" t="s">
        <v>584</v>
      </c>
      <c r="C28" s="284" t="s">
        <v>585</v>
      </c>
      <c r="D28" s="287" t="n">
        <v>0</v>
      </c>
      <c r="E28" s="287" t="n">
        <v>163.4</v>
      </c>
    </row>
    <row r="29" customFormat="false" ht="12.75" hidden="false" customHeight="false" outlineLevel="0" collapsed="false">
      <c r="A29" s="278" t="s">
        <v>340</v>
      </c>
      <c r="B29" s="288" t="s">
        <v>586</v>
      </c>
      <c r="C29" s="284" t="s">
        <v>587</v>
      </c>
      <c r="D29" s="290" t="n">
        <v>1377.7</v>
      </c>
      <c r="E29" s="290" t="n">
        <v>1377.7</v>
      </c>
    </row>
    <row r="30" customFormat="false" ht="12.75" hidden="false" customHeight="false" outlineLevel="0" collapsed="false">
      <c r="A30" s="278" t="s">
        <v>588</v>
      </c>
      <c r="B30" s="291" t="s">
        <v>589</v>
      </c>
      <c r="C30" s="284" t="s">
        <v>590</v>
      </c>
      <c r="D30" s="287" t="n">
        <v>0</v>
      </c>
      <c r="E30" s="287" t="n">
        <v>450</v>
      </c>
    </row>
    <row r="31" customFormat="false" ht="45" hidden="false" customHeight="false" outlineLevel="0" collapsed="false">
      <c r="A31" s="278" t="s">
        <v>591</v>
      </c>
      <c r="B31" s="292" t="s">
        <v>592</v>
      </c>
      <c r="C31" s="284" t="s">
        <v>593</v>
      </c>
      <c r="D31" s="290" t="n">
        <v>10752</v>
      </c>
      <c r="E31" s="290" t="n">
        <v>10831</v>
      </c>
    </row>
    <row r="32" customFormat="false" ht="12.75" hidden="false" customHeight="false" outlineLevel="0" collapsed="false">
      <c r="A32" s="278" t="s">
        <v>594</v>
      </c>
      <c r="B32" s="291"/>
      <c r="C32" s="293"/>
      <c r="D32" s="293"/>
      <c r="E32" s="290"/>
    </row>
    <row r="33" customFormat="false" ht="12.75" hidden="false" customHeight="false" outlineLevel="0" collapsed="false">
      <c r="A33" s="278" t="s">
        <v>595</v>
      </c>
      <c r="B33" s="291"/>
      <c r="C33" s="293"/>
      <c r="D33" s="295"/>
      <c r="E33" s="290"/>
    </row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33.75" hidden="true" customHeight="true" outlineLevel="0" collapsed="false"/>
    <row r="61" customFormat="false" ht="12.75" hidden="false" customHeight="false" outlineLevel="0" collapsed="false">
      <c r="E61" s="268"/>
    </row>
    <row r="90" customFormat="false" ht="12.75" hidden="true" customHeight="true" outlineLevel="0" collapsed="false"/>
    <row r="91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21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55" customFormat="false" ht="22.5" hidden="true" customHeight="true" outlineLevel="0" collapsed="false"/>
    <row r="156" customFormat="false" ht="12.75" hidden="true" customHeight="true" outlineLevel="0" collapsed="false"/>
    <row r="174" customFormat="false" ht="12.75" hidden="true" customHeight="true" outlineLevel="0" collapsed="false"/>
    <row r="175" customFormat="false" ht="12.75" hidden="true" customHeight="true" outlineLevel="0" collapsed="false"/>
    <row r="176" customFormat="false" ht="12.75" hidden="true" customHeight="true" outlineLevel="0" collapsed="false"/>
    <row r="192" customFormat="false" ht="67.5" hidden="true" customHeight="true" outlineLevel="0" collapsed="false"/>
    <row r="193" customFormat="false" ht="12.75" hidden="true" customHeight="true" outlineLevel="0" collapsed="false"/>
    <row r="194" customFormat="false" ht="56.25" hidden="true" customHeight="true" outlineLevel="0" collapsed="false"/>
    <row r="195" customFormat="false" ht="12.75" hidden="true" customHeight="true" outlineLevel="0" collapsed="false"/>
    <row r="222" customFormat="false" ht="21" hidden="true" customHeight="true" outlineLevel="0" collapsed="false"/>
    <row r="223" customFormat="false" ht="12.75" hidden="true" customHeight="true" outlineLevel="0" collapsed="false"/>
  </sheetData>
  <mergeCells count="15">
    <mergeCell ref="A1:B1"/>
    <mergeCell ref="C1:E1"/>
    <mergeCell ref="B2:E2"/>
    <mergeCell ref="B3:E3"/>
    <mergeCell ref="B4:E4"/>
    <mergeCell ref="B5:E5"/>
    <mergeCell ref="B6:E6"/>
    <mergeCell ref="B7:E7"/>
    <mergeCell ref="A8:E10"/>
    <mergeCell ref="B11:E11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472222222222222" right="0.157638888888889" top="0.470138888888889" bottom="0.270138888888889" header="0.320138888888889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6" width="6.85"/>
    <col collapsed="false" customWidth="true" hidden="false" outlineLevel="0" max="2" min="2" style="296" width="54.28"/>
    <col collapsed="false" customWidth="true" hidden="false" outlineLevel="0" max="5" min="3" style="296" width="14.85"/>
    <col collapsed="false" customWidth="false" hidden="false" outlineLevel="0" max="257" min="6" style="296" width="9.14"/>
  </cols>
  <sheetData>
    <row r="1" customFormat="false" ht="15.75" hidden="false" customHeight="false" outlineLevel="0" collapsed="false">
      <c r="B1" s="297"/>
      <c r="C1" s="297"/>
      <c r="D1" s="2"/>
      <c r="E1" s="2" t="s">
        <v>601</v>
      </c>
    </row>
    <row r="2" customFormat="false" ht="15.75" hidden="false" customHeight="false" outlineLevel="0" collapsed="false">
      <c r="B2" s="297"/>
      <c r="C2" s="297"/>
      <c r="D2" s="2"/>
      <c r="E2" s="2" t="s">
        <v>1</v>
      </c>
    </row>
    <row r="3" customFormat="false" ht="15.75" hidden="false" customHeight="false" outlineLevel="0" collapsed="false">
      <c r="B3" s="297"/>
      <c r="C3" s="298" t="s">
        <v>2</v>
      </c>
      <c r="D3" s="298"/>
      <c r="E3" s="298"/>
    </row>
    <row r="4" customFormat="false" ht="15.75" hidden="false" customHeight="false" outlineLevel="0" collapsed="false">
      <c r="B4" s="297"/>
      <c r="C4" s="297"/>
      <c r="D4" s="2"/>
      <c r="E4" s="2" t="s">
        <v>602</v>
      </c>
    </row>
    <row r="5" customFormat="false" ht="15.75" hidden="false" customHeight="false" outlineLevel="0" collapsed="false">
      <c r="B5" s="297"/>
      <c r="C5" s="297"/>
      <c r="D5" s="2"/>
      <c r="E5" s="225" t="s">
        <v>4</v>
      </c>
    </row>
    <row r="6" customFormat="false" ht="14.25" hidden="false" customHeight="true" outlineLevel="0" collapsed="false">
      <c r="C6" s="2"/>
    </row>
    <row r="7" customFormat="false" ht="30.75" hidden="false" customHeight="true" outlineLevel="0" collapsed="false">
      <c r="A7" s="3" t="s">
        <v>603</v>
      </c>
      <c r="B7" s="3"/>
      <c r="C7" s="3"/>
      <c r="D7" s="3"/>
      <c r="E7" s="3"/>
    </row>
    <row r="8" customFormat="false" ht="14.25" hidden="false" customHeight="true" outlineLevel="0" collapsed="false">
      <c r="C8" s="2"/>
    </row>
    <row r="9" customFormat="false" ht="18.75" hidden="false" customHeight="true" outlineLevel="0" collapsed="false">
      <c r="C9" s="53"/>
      <c r="D9" s="53"/>
      <c r="E9" s="299" t="s">
        <v>6</v>
      </c>
    </row>
    <row r="10" customFormat="false" ht="22.5" hidden="false" customHeight="true" outlineLevel="0" collapsed="false">
      <c r="A10" s="300" t="s">
        <v>502</v>
      </c>
      <c r="B10" s="300" t="s">
        <v>604</v>
      </c>
      <c r="C10" s="300" t="s">
        <v>605</v>
      </c>
      <c r="D10" s="300" t="s">
        <v>39</v>
      </c>
      <c r="E10" s="300" t="s">
        <v>40</v>
      </c>
    </row>
    <row r="11" customFormat="false" ht="34.5" hidden="false" customHeight="true" outlineLevel="0" collapsed="false">
      <c r="A11" s="301" t="s">
        <v>606</v>
      </c>
      <c r="B11" s="302" t="s">
        <v>607</v>
      </c>
      <c r="C11" s="303"/>
      <c r="D11" s="303"/>
      <c r="E11" s="303"/>
    </row>
    <row r="12" s="35" customFormat="true" ht="16.5" hidden="false" customHeight="true" outlineLevel="0" collapsed="false">
      <c r="A12" s="304" t="s">
        <v>608</v>
      </c>
      <c r="B12" s="305" t="s">
        <v>609</v>
      </c>
      <c r="C12" s="306" t="n">
        <f aca="false">C13+C14+C15</f>
        <v>0</v>
      </c>
      <c r="D12" s="306" t="n">
        <f aca="false">D13+D14+D15</f>
        <v>0</v>
      </c>
      <c r="E12" s="306" t="n">
        <f aca="false">E13+E14+E15</f>
        <v>0</v>
      </c>
    </row>
    <row r="13" s="35" customFormat="true" ht="27.75" hidden="false" customHeight="true" outlineLevel="0" collapsed="false">
      <c r="A13" s="304"/>
      <c r="B13" s="307" t="s">
        <v>610</v>
      </c>
      <c r="C13" s="308"/>
      <c r="D13" s="308"/>
      <c r="E13" s="308"/>
    </row>
    <row r="14" s="35" customFormat="true" ht="94.5" hidden="false" customHeight="false" outlineLevel="0" collapsed="false">
      <c r="A14" s="304"/>
      <c r="B14" s="307" t="s">
        <v>611</v>
      </c>
      <c r="C14" s="308"/>
      <c r="D14" s="308"/>
      <c r="E14" s="308"/>
    </row>
    <row r="15" customFormat="false" ht="18.75" hidden="false" customHeight="true" outlineLevel="0" collapsed="false">
      <c r="A15" s="309"/>
      <c r="B15" s="307" t="s">
        <v>612</v>
      </c>
      <c r="C15" s="310"/>
      <c r="D15" s="310"/>
      <c r="E15" s="310"/>
    </row>
    <row r="16" customFormat="false" ht="15.75" hidden="false" customHeight="false" outlineLevel="0" collapsed="false">
      <c r="A16" s="304" t="s">
        <v>613</v>
      </c>
      <c r="B16" s="311" t="s">
        <v>614</v>
      </c>
      <c r="C16" s="306" t="n">
        <f aca="false">C17+C18+C19</f>
        <v>0</v>
      </c>
      <c r="D16" s="306" t="n">
        <f aca="false">D17+D18+D19</f>
        <v>0</v>
      </c>
      <c r="E16" s="306" t="n">
        <f aca="false">E17+E18+E19</f>
        <v>0</v>
      </c>
    </row>
    <row r="17" customFormat="false" ht="31.5" hidden="false" customHeight="false" outlineLevel="0" collapsed="false">
      <c r="A17" s="304"/>
      <c r="B17" s="307" t="s">
        <v>615</v>
      </c>
      <c r="C17" s="308"/>
      <c r="D17" s="308"/>
      <c r="E17" s="308"/>
    </row>
    <row r="18" customFormat="false" ht="78.75" hidden="false" customHeight="false" outlineLevel="0" collapsed="false">
      <c r="A18" s="304"/>
      <c r="B18" s="12" t="s">
        <v>616</v>
      </c>
      <c r="C18" s="308"/>
      <c r="D18" s="308"/>
      <c r="E18" s="308"/>
    </row>
    <row r="19" customFormat="false" ht="15.75" hidden="false" customHeight="false" outlineLevel="0" collapsed="false">
      <c r="A19" s="304"/>
      <c r="B19" s="307" t="s">
        <v>617</v>
      </c>
      <c r="C19" s="310"/>
      <c r="D19" s="310"/>
      <c r="E19" s="310"/>
    </row>
    <row r="20" customFormat="false" ht="33.75" hidden="false" customHeight="true" outlineLevel="0" collapsed="false">
      <c r="A20" s="312" t="s">
        <v>618</v>
      </c>
      <c r="B20" s="307" t="s">
        <v>619</v>
      </c>
      <c r="C20" s="306" t="n">
        <f aca="false">C21+C22</f>
        <v>0</v>
      </c>
      <c r="D20" s="306" t="n">
        <f aca="false">D21+D22</f>
        <v>0</v>
      </c>
      <c r="E20" s="306" t="n">
        <f aca="false">E21+E22</f>
        <v>0</v>
      </c>
    </row>
    <row r="21" customFormat="false" ht="18.75" hidden="false" customHeight="true" outlineLevel="0" collapsed="false">
      <c r="A21" s="311"/>
      <c r="B21" s="305" t="s">
        <v>620</v>
      </c>
      <c r="C21" s="308"/>
      <c r="D21" s="308"/>
      <c r="E21" s="308"/>
    </row>
    <row r="22" customFormat="false" ht="18.75" hidden="false" customHeight="true" outlineLevel="0" collapsed="false">
      <c r="A22" s="313"/>
      <c r="B22" s="313" t="s">
        <v>621</v>
      </c>
      <c r="C22" s="314"/>
      <c r="D22" s="314"/>
      <c r="E22" s="314"/>
    </row>
    <row r="25" customFormat="false" ht="15.75" hidden="false" customHeight="false" outlineLevel="0" collapsed="false">
      <c r="C25" s="315"/>
      <c r="D25" s="315"/>
      <c r="E25" s="315"/>
    </row>
  </sheetData>
  <mergeCells count="2">
    <mergeCell ref="C3:E3"/>
    <mergeCell ref="A7:E7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6" width="6.85"/>
    <col collapsed="false" customWidth="true" hidden="false" outlineLevel="0" max="2" min="2" style="296" width="34.13"/>
    <col collapsed="false" customWidth="true" hidden="false" outlineLevel="0" max="5" min="3" style="296" width="14.85"/>
    <col collapsed="false" customWidth="false" hidden="false" outlineLevel="0" max="257" min="6" style="296" width="9.14"/>
  </cols>
  <sheetData>
    <row r="1" customFormat="false" ht="15.75" hidden="false" customHeight="false" outlineLevel="0" collapsed="false">
      <c r="B1" s="297"/>
      <c r="C1" s="297"/>
      <c r="D1" s="2"/>
      <c r="E1" s="2" t="s">
        <v>622</v>
      </c>
    </row>
    <row r="2" customFormat="false" ht="15.75" hidden="false" customHeight="false" outlineLevel="0" collapsed="false">
      <c r="B2" s="297"/>
      <c r="C2" s="297"/>
      <c r="D2" s="2"/>
      <c r="E2" s="2" t="s">
        <v>1</v>
      </c>
    </row>
    <row r="3" customFormat="false" ht="15.75" hidden="false" customHeight="false" outlineLevel="0" collapsed="false">
      <c r="B3" s="297"/>
      <c r="C3" s="297"/>
      <c r="D3" s="297"/>
      <c r="E3" s="2" t="s">
        <v>2</v>
      </c>
    </row>
    <row r="4" customFormat="false" ht="15.75" hidden="false" customHeight="false" outlineLevel="0" collapsed="false">
      <c r="B4" s="297"/>
      <c r="C4" s="297"/>
      <c r="D4" s="2"/>
      <c r="E4" s="2" t="s">
        <v>3</v>
      </c>
    </row>
    <row r="5" customFormat="false" ht="15.75" hidden="false" customHeight="false" outlineLevel="0" collapsed="false">
      <c r="B5" s="297"/>
      <c r="C5" s="297"/>
      <c r="D5" s="2"/>
      <c r="E5" s="2" t="s">
        <v>4</v>
      </c>
    </row>
    <row r="6" customFormat="false" ht="14.25" hidden="false" customHeight="true" outlineLevel="0" collapsed="false">
      <c r="C6" s="2"/>
    </row>
    <row r="7" customFormat="false" ht="14.25" hidden="false" customHeight="true" outlineLevel="0" collapsed="false">
      <c r="B7" s="316" t="s">
        <v>623</v>
      </c>
      <c r="C7" s="316"/>
      <c r="D7" s="316"/>
      <c r="E7" s="316"/>
    </row>
    <row r="8" customFormat="false" ht="30.75" hidden="false" customHeight="true" outlineLevel="0" collapsed="false">
      <c r="A8" s="317"/>
      <c r="B8" s="3" t="s">
        <v>624</v>
      </c>
      <c r="C8" s="3"/>
      <c r="D8" s="3"/>
      <c r="E8" s="3"/>
    </row>
    <row r="9" customFormat="false" ht="14.25" hidden="false" customHeight="true" outlineLevel="0" collapsed="false">
      <c r="C9" s="2"/>
      <c r="E9" s="318" t="s">
        <v>625</v>
      </c>
    </row>
    <row r="10" customFormat="false" ht="18.75" hidden="false" customHeight="true" outlineLevel="0" collapsed="false">
      <c r="C10" s="53"/>
      <c r="D10" s="53"/>
      <c r="E10" s="299" t="s">
        <v>6</v>
      </c>
    </row>
    <row r="11" customFormat="false" ht="22.5" hidden="false" customHeight="true" outlineLevel="0" collapsed="false">
      <c r="A11" s="300" t="s">
        <v>502</v>
      </c>
      <c r="B11" s="300" t="s">
        <v>626</v>
      </c>
      <c r="C11" s="300" t="s">
        <v>605</v>
      </c>
      <c r="D11" s="300" t="s">
        <v>39</v>
      </c>
      <c r="E11" s="300" t="s">
        <v>40</v>
      </c>
    </row>
    <row r="12" customFormat="false" ht="24" hidden="false" customHeight="true" outlineLevel="0" collapsed="false">
      <c r="A12" s="301" t="s">
        <v>606</v>
      </c>
      <c r="B12" s="302" t="s">
        <v>627</v>
      </c>
      <c r="C12" s="319" t="n">
        <v>18429</v>
      </c>
      <c r="D12" s="320" t="n">
        <v>17434.2</v>
      </c>
      <c r="E12" s="320" t="n">
        <v>17326.4</v>
      </c>
    </row>
    <row r="13" s="35" customFormat="true" ht="16.5" hidden="false" customHeight="true" outlineLevel="0" collapsed="false">
      <c r="A13" s="304" t="s">
        <v>618</v>
      </c>
      <c r="B13" s="305" t="s">
        <v>628</v>
      </c>
      <c r="C13" s="321" t="n">
        <v>1083.167</v>
      </c>
      <c r="D13" s="321" t="n">
        <v>1083.167</v>
      </c>
      <c r="E13" s="321" t="n">
        <v>1083.167</v>
      </c>
    </row>
    <row r="14" customFormat="false" ht="18.75" hidden="false" customHeight="true" outlineLevel="0" collapsed="false">
      <c r="A14" s="309"/>
      <c r="B14" s="307"/>
      <c r="C14" s="322"/>
      <c r="D14" s="323"/>
      <c r="E14" s="323"/>
    </row>
    <row r="15" customFormat="false" ht="15.75" hidden="true" customHeight="false" outlineLevel="0" collapsed="false">
      <c r="A15" s="304"/>
      <c r="B15" s="311"/>
      <c r="C15" s="324"/>
      <c r="D15" s="325"/>
      <c r="E15" s="325"/>
    </row>
    <row r="16" customFormat="false" ht="15.75" hidden="true" customHeight="false" outlineLevel="0" collapsed="false">
      <c r="A16" s="304"/>
      <c r="B16" s="307"/>
      <c r="C16" s="321"/>
      <c r="D16" s="326"/>
      <c r="E16" s="326"/>
    </row>
    <row r="17" customFormat="false" ht="15.75" hidden="true" customHeight="false" outlineLevel="0" collapsed="false">
      <c r="A17" s="304"/>
      <c r="B17" s="12"/>
      <c r="C17" s="321"/>
      <c r="D17" s="326"/>
      <c r="E17" s="326"/>
    </row>
    <row r="18" customFormat="false" ht="15.75" hidden="true" customHeight="false" outlineLevel="0" collapsed="false">
      <c r="A18" s="304"/>
      <c r="B18" s="307"/>
      <c r="C18" s="322"/>
      <c r="D18" s="323"/>
      <c r="E18" s="323"/>
    </row>
    <row r="19" customFormat="false" ht="33.75" hidden="true" customHeight="true" outlineLevel="0" collapsed="false">
      <c r="A19" s="312"/>
      <c r="B19" s="307"/>
      <c r="C19" s="324"/>
      <c r="D19" s="325"/>
      <c r="E19" s="325"/>
    </row>
    <row r="20" customFormat="false" ht="18.75" hidden="false" customHeight="true" outlineLevel="0" collapsed="false">
      <c r="A20" s="311"/>
      <c r="B20" s="305"/>
      <c r="C20" s="321"/>
      <c r="D20" s="326"/>
      <c r="E20" s="326"/>
    </row>
    <row r="21" customFormat="false" ht="18.75" hidden="false" customHeight="true" outlineLevel="0" collapsed="false">
      <c r="A21" s="313"/>
      <c r="B21" s="327" t="s">
        <v>629</v>
      </c>
      <c r="C21" s="328" t="n">
        <f aca="false">SUM(C12:C20)</f>
        <v>19512.167</v>
      </c>
      <c r="D21" s="329" t="n">
        <f aca="false">SUM(D12:D20)</f>
        <v>18517.367</v>
      </c>
      <c r="E21" s="329" t="n">
        <f aca="false">SUM(E12:E20)</f>
        <v>18409.567</v>
      </c>
    </row>
    <row r="24" customFormat="false" ht="15.75" hidden="false" customHeight="false" outlineLevel="0" collapsed="false">
      <c r="C24" s="315"/>
      <c r="D24" s="315"/>
      <c r="E24" s="315"/>
    </row>
  </sheetData>
  <mergeCells count="2">
    <mergeCell ref="B7:E7"/>
    <mergeCell ref="B8:E8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6" width="6.85"/>
    <col collapsed="false" customWidth="true" hidden="false" outlineLevel="0" max="2" min="2" style="296" width="35.99"/>
    <col collapsed="false" customWidth="true" hidden="false" outlineLevel="0" max="5" min="3" style="296" width="14.85"/>
    <col collapsed="false" customWidth="false" hidden="false" outlineLevel="0" max="257" min="6" style="296" width="9.14"/>
  </cols>
  <sheetData>
    <row r="1" customFormat="false" ht="15.75" hidden="false" customHeight="false" outlineLevel="0" collapsed="false">
      <c r="B1" s="297"/>
      <c r="C1" s="297"/>
      <c r="D1" s="2"/>
      <c r="E1" s="2" t="s">
        <v>630</v>
      </c>
    </row>
    <row r="2" customFormat="false" ht="15.75" hidden="false" customHeight="false" outlineLevel="0" collapsed="false">
      <c r="B2" s="297"/>
      <c r="C2" s="297"/>
      <c r="D2" s="2"/>
      <c r="E2" s="2" t="s">
        <v>1</v>
      </c>
    </row>
    <row r="3" customFormat="false" ht="15.75" hidden="false" customHeight="false" outlineLevel="0" collapsed="false">
      <c r="B3" s="297"/>
      <c r="C3" s="297"/>
      <c r="D3" s="297"/>
      <c r="E3" s="2" t="s">
        <v>2</v>
      </c>
    </row>
    <row r="4" customFormat="false" ht="15.75" hidden="false" customHeight="false" outlineLevel="0" collapsed="false">
      <c r="B4" s="297"/>
      <c r="C4" s="297"/>
      <c r="D4" s="2"/>
      <c r="E4" s="2" t="s">
        <v>3</v>
      </c>
    </row>
    <row r="5" customFormat="false" ht="15.75" hidden="false" customHeight="false" outlineLevel="0" collapsed="false">
      <c r="B5" s="297"/>
      <c r="C5" s="297"/>
      <c r="D5" s="2"/>
      <c r="E5" s="2" t="s">
        <v>4</v>
      </c>
    </row>
    <row r="6" customFormat="false" ht="14.25" hidden="false" customHeight="true" outlineLevel="0" collapsed="false">
      <c r="C6" s="2"/>
    </row>
    <row r="7" customFormat="false" ht="14.25" hidden="false" customHeight="true" outlineLevel="0" collapsed="false">
      <c r="B7" s="316" t="s">
        <v>623</v>
      </c>
      <c r="C7" s="316"/>
      <c r="D7" s="316"/>
      <c r="E7" s="316"/>
    </row>
    <row r="8" customFormat="false" ht="33.75" hidden="false" customHeight="true" outlineLevel="0" collapsed="false">
      <c r="A8" s="317"/>
      <c r="B8" s="3" t="s">
        <v>631</v>
      </c>
      <c r="C8" s="3"/>
      <c r="D8" s="3"/>
      <c r="E8" s="3"/>
    </row>
    <row r="9" customFormat="false" ht="14.25" hidden="false" customHeight="true" outlineLevel="0" collapsed="false">
      <c r="C9" s="2"/>
      <c r="E9" s="330" t="s">
        <v>632</v>
      </c>
    </row>
    <row r="10" customFormat="false" ht="18.75" hidden="false" customHeight="true" outlineLevel="0" collapsed="false">
      <c r="C10" s="53"/>
      <c r="D10" s="53"/>
      <c r="E10" s="299" t="s">
        <v>6</v>
      </c>
    </row>
    <row r="11" customFormat="false" ht="22.5" hidden="false" customHeight="true" outlineLevel="0" collapsed="false">
      <c r="A11" s="300" t="s">
        <v>502</v>
      </c>
      <c r="B11" s="300" t="s">
        <v>626</v>
      </c>
      <c r="C11" s="300" t="s">
        <v>605</v>
      </c>
      <c r="D11" s="300" t="s">
        <v>39</v>
      </c>
      <c r="E11" s="300" t="s">
        <v>40</v>
      </c>
    </row>
    <row r="12" customFormat="false" ht="18" hidden="false" customHeight="true" outlineLevel="0" collapsed="false">
      <c r="A12" s="301"/>
      <c r="B12" s="302"/>
      <c r="C12" s="303"/>
      <c r="D12" s="303"/>
      <c r="E12" s="331"/>
    </row>
    <row r="13" s="35" customFormat="true" ht="16.5" hidden="false" customHeight="true" outlineLevel="0" collapsed="false">
      <c r="A13" s="304"/>
      <c r="B13" s="305"/>
      <c r="C13" s="308"/>
      <c r="D13" s="308"/>
      <c r="E13" s="332"/>
    </row>
    <row r="14" s="35" customFormat="true" ht="27.75" hidden="false" customHeight="true" outlineLevel="0" collapsed="false">
      <c r="A14" s="304"/>
      <c r="B14" s="307"/>
      <c r="C14" s="308"/>
      <c r="D14" s="308"/>
      <c r="E14" s="308"/>
    </row>
    <row r="15" s="35" customFormat="true" ht="15.75" hidden="false" customHeight="false" outlineLevel="0" collapsed="false">
      <c r="A15" s="304"/>
      <c r="B15" s="307"/>
      <c r="C15" s="308"/>
      <c r="D15" s="308"/>
      <c r="E15" s="308"/>
    </row>
    <row r="16" customFormat="false" ht="18.75" hidden="false" customHeight="true" outlineLevel="0" collapsed="false">
      <c r="A16" s="309"/>
      <c r="B16" s="307"/>
      <c r="C16" s="310"/>
      <c r="D16" s="310"/>
      <c r="E16" s="310"/>
    </row>
    <row r="17" customFormat="false" ht="15.75" hidden="false" customHeight="false" outlineLevel="0" collapsed="false">
      <c r="A17" s="304"/>
      <c r="B17" s="311"/>
      <c r="C17" s="306"/>
      <c r="D17" s="306"/>
      <c r="E17" s="306"/>
    </row>
    <row r="18" customFormat="false" ht="15.75" hidden="false" customHeight="false" outlineLevel="0" collapsed="false">
      <c r="A18" s="304"/>
      <c r="B18" s="307"/>
      <c r="C18" s="308"/>
      <c r="D18" s="308"/>
      <c r="E18" s="308"/>
    </row>
    <row r="19" customFormat="false" ht="15.75" hidden="false" customHeight="false" outlineLevel="0" collapsed="false">
      <c r="A19" s="304"/>
      <c r="B19" s="12"/>
      <c r="C19" s="308"/>
      <c r="D19" s="308"/>
      <c r="E19" s="308"/>
    </row>
    <row r="20" customFormat="false" ht="15.75" hidden="false" customHeight="false" outlineLevel="0" collapsed="false">
      <c r="A20" s="304"/>
      <c r="B20" s="307"/>
      <c r="C20" s="310"/>
      <c r="D20" s="310"/>
      <c r="E20" s="310"/>
    </row>
    <row r="21" customFormat="false" ht="33.75" hidden="false" customHeight="true" outlineLevel="0" collapsed="false">
      <c r="A21" s="312"/>
      <c r="B21" s="307"/>
      <c r="C21" s="306"/>
      <c r="D21" s="306"/>
      <c r="E21" s="306"/>
    </row>
    <row r="22" customFormat="false" ht="18.75" hidden="false" customHeight="true" outlineLevel="0" collapsed="false">
      <c r="A22" s="311"/>
      <c r="B22" s="305"/>
      <c r="C22" s="308"/>
      <c r="D22" s="308"/>
      <c r="E22" s="308"/>
    </row>
    <row r="23" customFormat="false" ht="18.75" hidden="false" customHeight="true" outlineLevel="0" collapsed="false">
      <c r="A23" s="313"/>
      <c r="B23" s="327" t="s">
        <v>629</v>
      </c>
      <c r="C23" s="314"/>
      <c r="D23" s="314"/>
      <c r="E23" s="314"/>
    </row>
    <row r="26" customFormat="false" ht="15.75" hidden="false" customHeight="false" outlineLevel="0" collapsed="false">
      <c r="C26" s="315"/>
      <c r="D26" s="315"/>
      <c r="E26" s="315"/>
    </row>
  </sheetData>
  <mergeCells count="2">
    <mergeCell ref="B7:E7"/>
    <mergeCell ref="B8:E8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6" width="6.85"/>
    <col collapsed="false" customWidth="true" hidden="false" outlineLevel="0" max="2" min="2" style="296" width="39.56"/>
    <col collapsed="false" customWidth="true" hidden="false" outlineLevel="0" max="4" min="3" style="296" width="14.85"/>
    <col collapsed="false" customWidth="true" hidden="false" outlineLevel="0" max="5" min="5" style="296" width="16.28"/>
    <col collapsed="false" customWidth="false" hidden="false" outlineLevel="0" max="257" min="6" style="296" width="9.14"/>
  </cols>
  <sheetData>
    <row r="1" customFormat="false" ht="15.75" hidden="false" customHeight="false" outlineLevel="0" collapsed="false">
      <c r="B1" s="297"/>
      <c r="C1" s="297"/>
      <c r="D1" s="2"/>
      <c r="E1" s="2" t="s">
        <v>633</v>
      </c>
    </row>
    <row r="2" customFormat="false" ht="15.75" hidden="false" customHeight="false" outlineLevel="0" collapsed="false">
      <c r="B2" s="297"/>
      <c r="C2" s="297"/>
      <c r="D2" s="2"/>
      <c r="E2" s="2" t="s">
        <v>1</v>
      </c>
    </row>
    <row r="3" customFormat="false" ht="15.75" hidden="false" customHeight="false" outlineLevel="0" collapsed="false">
      <c r="B3" s="297"/>
      <c r="C3" s="297"/>
      <c r="D3" s="297"/>
      <c r="E3" s="2" t="s">
        <v>2</v>
      </c>
    </row>
    <row r="4" customFormat="false" ht="15.75" hidden="false" customHeight="false" outlineLevel="0" collapsed="false">
      <c r="B4" s="297"/>
      <c r="C4" s="297"/>
      <c r="D4" s="2"/>
      <c r="E4" s="2" t="s">
        <v>3</v>
      </c>
    </row>
    <row r="5" customFormat="false" ht="15.75" hidden="false" customHeight="false" outlineLevel="0" collapsed="false">
      <c r="B5" s="297"/>
      <c r="C5" s="297"/>
      <c r="D5" s="2"/>
      <c r="E5" s="2" t="s">
        <v>4</v>
      </c>
    </row>
    <row r="6" customFormat="false" ht="14.25" hidden="false" customHeight="true" outlineLevel="0" collapsed="false">
      <c r="C6" s="2"/>
    </row>
    <row r="7" customFormat="false" ht="14.25" hidden="false" customHeight="true" outlineLevel="0" collapsed="false">
      <c r="B7" s="316" t="s">
        <v>623</v>
      </c>
      <c r="C7" s="316"/>
      <c r="D7" s="316"/>
      <c r="E7" s="316"/>
    </row>
    <row r="8" customFormat="false" ht="111.75" hidden="false" customHeight="true" outlineLevel="0" collapsed="false">
      <c r="A8" s="317"/>
      <c r="B8" s="3" t="s">
        <v>634</v>
      </c>
      <c r="C8" s="3"/>
      <c r="D8" s="3"/>
      <c r="E8" s="3"/>
    </row>
    <row r="9" customFormat="false" ht="14.25" hidden="false" customHeight="true" outlineLevel="0" collapsed="false">
      <c r="C9" s="2"/>
      <c r="E9" s="330" t="s">
        <v>635</v>
      </c>
    </row>
    <row r="10" customFormat="false" ht="18.75" hidden="false" customHeight="true" outlineLevel="0" collapsed="false">
      <c r="C10" s="53"/>
      <c r="D10" s="53"/>
      <c r="E10" s="299" t="s">
        <v>6</v>
      </c>
    </row>
    <row r="11" customFormat="false" ht="22.5" hidden="false" customHeight="true" outlineLevel="0" collapsed="false">
      <c r="A11" s="300" t="s">
        <v>502</v>
      </c>
      <c r="B11" s="300" t="s">
        <v>626</v>
      </c>
      <c r="C11" s="300" t="s">
        <v>605</v>
      </c>
      <c r="D11" s="300" t="s">
        <v>39</v>
      </c>
      <c r="E11" s="300" t="s">
        <v>40</v>
      </c>
    </row>
    <row r="12" customFormat="false" ht="16.5" hidden="false" customHeight="true" outlineLevel="0" collapsed="false">
      <c r="A12" s="301" t="s">
        <v>606</v>
      </c>
      <c r="B12" s="302" t="s">
        <v>627</v>
      </c>
      <c r="C12" s="319" t="n">
        <v>2241.6</v>
      </c>
      <c r="D12" s="303" t="n">
        <v>1783.1</v>
      </c>
      <c r="E12" s="303" t="n">
        <v>1820.3</v>
      </c>
    </row>
    <row r="13" s="35" customFormat="true" ht="16.5" hidden="false" customHeight="true" outlineLevel="0" collapsed="false">
      <c r="A13" s="304" t="s">
        <v>618</v>
      </c>
      <c r="B13" s="305"/>
      <c r="C13" s="324"/>
      <c r="D13" s="306"/>
      <c r="E13" s="306"/>
    </row>
    <row r="14" customFormat="false" ht="18.75" hidden="false" customHeight="true" outlineLevel="0" collapsed="false">
      <c r="A14" s="311"/>
      <c r="B14" s="305"/>
      <c r="C14" s="321"/>
      <c r="D14" s="308"/>
      <c r="E14" s="308"/>
    </row>
    <row r="15" customFormat="false" ht="18.75" hidden="false" customHeight="true" outlineLevel="0" collapsed="false">
      <c r="A15" s="313"/>
      <c r="B15" s="327" t="s">
        <v>629</v>
      </c>
      <c r="C15" s="328" t="n">
        <f aca="false">SUM(C12:C14)</f>
        <v>2241.6</v>
      </c>
      <c r="D15" s="314" t="n">
        <f aca="false">SUM(D12:D14)</f>
        <v>1783.1</v>
      </c>
      <c r="E15" s="314" t="n">
        <f aca="false">SUM(E12:E14)</f>
        <v>1820.3</v>
      </c>
    </row>
    <row r="18" customFormat="false" ht="15.75" hidden="false" customHeight="false" outlineLevel="0" collapsed="false">
      <c r="C18" s="315"/>
      <c r="D18" s="315"/>
      <c r="E18" s="315"/>
    </row>
  </sheetData>
  <mergeCells count="2">
    <mergeCell ref="B7:E7"/>
    <mergeCell ref="B8:E8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6" width="6.85"/>
    <col collapsed="false" customWidth="true" hidden="false" outlineLevel="0" max="2" min="2" style="296" width="40.84"/>
    <col collapsed="false" customWidth="true" hidden="false" outlineLevel="0" max="5" min="3" style="296" width="14.85"/>
    <col collapsed="false" customWidth="false" hidden="false" outlineLevel="0" max="257" min="6" style="296" width="9.14"/>
  </cols>
  <sheetData>
    <row r="1" customFormat="false" ht="15.75" hidden="false" customHeight="false" outlineLevel="0" collapsed="false">
      <c r="B1" s="297"/>
      <c r="C1" s="297"/>
      <c r="D1" s="2"/>
      <c r="E1" s="2" t="s">
        <v>636</v>
      </c>
    </row>
    <row r="2" customFormat="false" ht="15.75" hidden="false" customHeight="false" outlineLevel="0" collapsed="false">
      <c r="B2" s="297"/>
      <c r="C2" s="297"/>
      <c r="D2" s="2"/>
      <c r="E2" s="2" t="s">
        <v>1</v>
      </c>
    </row>
    <row r="3" customFormat="false" ht="15.75" hidden="false" customHeight="false" outlineLevel="0" collapsed="false">
      <c r="B3" s="297"/>
      <c r="C3" s="297"/>
      <c r="D3" s="297"/>
      <c r="E3" s="2" t="s">
        <v>2</v>
      </c>
    </row>
    <row r="4" customFormat="false" ht="15.75" hidden="false" customHeight="false" outlineLevel="0" collapsed="false">
      <c r="B4" s="297"/>
      <c r="C4" s="297"/>
      <c r="D4" s="2"/>
      <c r="E4" s="2" t="s">
        <v>3</v>
      </c>
    </row>
    <row r="5" customFormat="false" ht="15.75" hidden="false" customHeight="false" outlineLevel="0" collapsed="false">
      <c r="B5" s="297"/>
      <c r="C5" s="297"/>
      <c r="D5" s="2"/>
      <c r="E5" s="2" t="s">
        <v>4</v>
      </c>
    </row>
    <row r="6" customFormat="false" ht="14.25" hidden="false" customHeight="true" outlineLevel="0" collapsed="false">
      <c r="C6" s="2"/>
    </row>
    <row r="7" customFormat="false" ht="14.25" hidden="false" customHeight="true" outlineLevel="0" collapsed="false">
      <c r="B7" s="316" t="s">
        <v>623</v>
      </c>
      <c r="C7" s="316"/>
      <c r="D7" s="316"/>
      <c r="E7" s="316"/>
    </row>
    <row r="8" customFormat="false" ht="54" hidden="false" customHeight="true" outlineLevel="0" collapsed="false">
      <c r="A8" s="317"/>
      <c r="B8" s="3" t="s">
        <v>637</v>
      </c>
      <c r="C8" s="3"/>
      <c r="D8" s="3"/>
      <c r="E8" s="3"/>
    </row>
    <row r="9" customFormat="false" ht="14.25" hidden="false" customHeight="true" outlineLevel="0" collapsed="false">
      <c r="C9" s="2"/>
      <c r="E9" s="330" t="s">
        <v>638</v>
      </c>
    </row>
    <row r="10" customFormat="false" ht="18.75" hidden="false" customHeight="true" outlineLevel="0" collapsed="false">
      <c r="C10" s="53"/>
      <c r="D10" s="53"/>
      <c r="E10" s="299" t="s">
        <v>6</v>
      </c>
    </row>
    <row r="11" customFormat="false" ht="22.5" hidden="false" customHeight="true" outlineLevel="0" collapsed="false">
      <c r="A11" s="300" t="s">
        <v>502</v>
      </c>
      <c r="B11" s="300" t="s">
        <v>626</v>
      </c>
      <c r="C11" s="300" t="s">
        <v>605</v>
      </c>
      <c r="D11" s="300" t="s">
        <v>39</v>
      </c>
      <c r="E11" s="300" t="s">
        <v>40</v>
      </c>
    </row>
    <row r="12" customFormat="false" ht="18" hidden="false" customHeight="true" outlineLevel="0" collapsed="false">
      <c r="A12" s="301" t="s">
        <v>606</v>
      </c>
      <c r="B12" s="302" t="s">
        <v>627</v>
      </c>
      <c r="C12" s="303" t="n">
        <v>1</v>
      </c>
      <c r="D12" s="303" t="n">
        <v>1</v>
      </c>
      <c r="E12" s="303" t="n">
        <v>1</v>
      </c>
    </row>
    <row r="13" s="35" customFormat="true" ht="16.5" hidden="false" customHeight="true" outlineLevel="0" collapsed="false">
      <c r="A13" s="304" t="s">
        <v>618</v>
      </c>
      <c r="B13" s="305" t="s">
        <v>628</v>
      </c>
      <c r="C13" s="308" t="n">
        <v>1</v>
      </c>
      <c r="D13" s="308" t="n">
        <v>1</v>
      </c>
      <c r="E13" s="308" t="n">
        <v>1</v>
      </c>
    </row>
    <row r="14" customFormat="false" ht="18.75" hidden="false" customHeight="true" outlineLevel="0" collapsed="false">
      <c r="A14" s="311"/>
      <c r="B14" s="305"/>
      <c r="C14" s="308"/>
      <c r="D14" s="308"/>
      <c r="E14" s="308"/>
    </row>
    <row r="15" customFormat="false" ht="18.75" hidden="false" customHeight="true" outlineLevel="0" collapsed="false">
      <c r="A15" s="313"/>
      <c r="B15" s="327" t="s">
        <v>629</v>
      </c>
      <c r="C15" s="314" t="n">
        <f aca="false">SUM(C12:C14)</f>
        <v>2</v>
      </c>
      <c r="D15" s="314" t="n">
        <f aca="false">SUM(D12:D14)</f>
        <v>2</v>
      </c>
      <c r="E15" s="314" t="n">
        <f aca="false">SUM(E12:E14)</f>
        <v>2</v>
      </c>
    </row>
    <row r="18" customFormat="false" ht="15.75" hidden="false" customHeight="false" outlineLevel="0" collapsed="false">
      <c r="C18" s="315"/>
      <c r="D18" s="315"/>
      <c r="E18" s="315"/>
    </row>
  </sheetData>
  <mergeCells count="2">
    <mergeCell ref="B7:E7"/>
    <mergeCell ref="B8:E8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6" width="6.85"/>
    <col collapsed="false" customWidth="true" hidden="false" outlineLevel="0" max="2" min="2" style="296" width="32.41"/>
    <col collapsed="false" customWidth="true" hidden="false" outlineLevel="0" max="4" min="3" style="296" width="14.85"/>
    <col collapsed="false" customWidth="true" hidden="false" outlineLevel="0" max="5" min="5" style="296" width="14.56"/>
    <col collapsed="false" customWidth="false" hidden="false" outlineLevel="0" max="257" min="6" style="296" width="9.14"/>
  </cols>
  <sheetData>
    <row r="1" customFormat="false" ht="15.75" hidden="false" customHeight="false" outlineLevel="0" collapsed="false">
      <c r="B1" s="297"/>
      <c r="C1" s="297"/>
      <c r="D1" s="2"/>
      <c r="E1" s="2" t="s">
        <v>639</v>
      </c>
    </row>
    <row r="2" customFormat="false" ht="15.75" hidden="false" customHeight="false" outlineLevel="0" collapsed="false">
      <c r="B2" s="297"/>
      <c r="C2" s="297"/>
      <c r="D2" s="2"/>
      <c r="E2" s="2" t="s">
        <v>1</v>
      </c>
    </row>
    <row r="3" customFormat="false" ht="15.75" hidden="false" customHeight="false" outlineLevel="0" collapsed="false">
      <c r="B3" s="297"/>
      <c r="C3" s="297"/>
      <c r="D3" s="297"/>
      <c r="E3" s="2" t="s">
        <v>2</v>
      </c>
    </row>
    <row r="4" customFormat="false" ht="15.75" hidden="false" customHeight="false" outlineLevel="0" collapsed="false">
      <c r="B4" s="297"/>
      <c r="C4" s="297"/>
      <c r="D4" s="2"/>
      <c r="E4" s="2" t="s">
        <v>3</v>
      </c>
    </row>
    <row r="5" customFormat="false" ht="15.75" hidden="false" customHeight="false" outlineLevel="0" collapsed="false">
      <c r="B5" s="297"/>
      <c r="C5" s="297"/>
      <c r="D5" s="2"/>
      <c r="E5" s="2" t="s">
        <v>4</v>
      </c>
    </row>
    <row r="6" customFormat="false" ht="14.25" hidden="false" customHeight="true" outlineLevel="0" collapsed="false">
      <c r="C6" s="2"/>
    </row>
    <row r="7" customFormat="false" ht="14.25" hidden="false" customHeight="true" outlineLevel="0" collapsed="false">
      <c r="B7" s="316" t="s">
        <v>623</v>
      </c>
      <c r="C7" s="316"/>
      <c r="D7" s="316"/>
      <c r="E7" s="316"/>
    </row>
    <row r="8" customFormat="false" ht="53.25" hidden="false" customHeight="true" outlineLevel="0" collapsed="false">
      <c r="A8" s="317"/>
      <c r="B8" s="3" t="s">
        <v>640</v>
      </c>
      <c r="C8" s="3"/>
      <c r="D8" s="3"/>
      <c r="E8" s="3"/>
    </row>
    <row r="9" customFormat="false" ht="14.25" hidden="false" customHeight="true" outlineLevel="0" collapsed="false">
      <c r="C9" s="2"/>
      <c r="E9" s="330" t="s">
        <v>641</v>
      </c>
    </row>
    <row r="10" customFormat="false" ht="18.75" hidden="false" customHeight="true" outlineLevel="0" collapsed="false">
      <c r="C10" s="53"/>
      <c r="D10" s="53"/>
      <c r="E10" s="299" t="s">
        <v>6</v>
      </c>
    </row>
    <row r="11" customFormat="false" ht="22.5" hidden="false" customHeight="true" outlineLevel="0" collapsed="false">
      <c r="A11" s="333" t="s">
        <v>502</v>
      </c>
      <c r="B11" s="334" t="s">
        <v>626</v>
      </c>
      <c r="C11" s="333" t="s">
        <v>605</v>
      </c>
      <c r="D11" s="334" t="s">
        <v>39</v>
      </c>
      <c r="E11" s="333" t="s">
        <v>40</v>
      </c>
    </row>
    <row r="12" customFormat="false" ht="16.5" hidden="false" customHeight="true" outlineLevel="0" collapsed="false">
      <c r="A12" s="312" t="s">
        <v>606</v>
      </c>
      <c r="B12" s="335" t="s">
        <v>627</v>
      </c>
      <c r="C12" s="336"/>
      <c r="D12" s="337"/>
      <c r="E12" s="336"/>
    </row>
    <row r="13" s="35" customFormat="true" ht="36" hidden="false" customHeight="true" outlineLevel="0" collapsed="false">
      <c r="A13" s="304"/>
      <c r="B13" s="338"/>
      <c r="C13" s="308"/>
      <c r="D13" s="339"/>
      <c r="E13" s="308"/>
    </row>
    <row r="14" s="35" customFormat="true" ht="27.75" hidden="false" customHeight="true" outlineLevel="0" collapsed="false">
      <c r="A14" s="304"/>
      <c r="B14" s="340"/>
      <c r="C14" s="308"/>
      <c r="D14" s="339"/>
      <c r="E14" s="308"/>
    </row>
    <row r="15" customFormat="false" ht="18.75" hidden="false" customHeight="true" outlineLevel="0" collapsed="false">
      <c r="A15" s="313"/>
      <c r="B15" s="341" t="s">
        <v>629</v>
      </c>
      <c r="C15" s="314" t="n">
        <f aca="false">SUM(C12:C14)</f>
        <v>0</v>
      </c>
      <c r="D15" s="314" t="n">
        <f aca="false">SUM(D12:D14)</f>
        <v>0</v>
      </c>
      <c r="E15" s="314" t="n">
        <f aca="false">SUM(E12:E14)</f>
        <v>0</v>
      </c>
    </row>
    <row r="18" customFormat="false" ht="15.75" hidden="false" customHeight="false" outlineLevel="0" collapsed="false">
      <c r="C18" s="315"/>
      <c r="D18" s="315"/>
      <c r="E18" s="315"/>
    </row>
  </sheetData>
  <mergeCells count="2">
    <mergeCell ref="B7:E7"/>
    <mergeCell ref="B8:E8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B8" activeCellId="0" sqref="B8: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6" width="6.85"/>
    <col collapsed="false" customWidth="true" hidden="false" outlineLevel="0" max="2" min="2" style="296" width="34.13"/>
    <col collapsed="false" customWidth="true" hidden="false" outlineLevel="0" max="5" min="3" style="296" width="14.85"/>
    <col collapsed="false" customWidth="false" hidden="false" outlineLevel="0" max="257" min="6" style="296" width="9.14"/>
  </cols>
  <sheetData>
    <row r="1" customFormat="false" ht="15.75" hidden="false" customHeight="false" outlineLevel="0" collapsed="false">
      <c r="B1" s="297"/>
      <c r="C1" s="297"/>
      <c r="D1" s="2"/>
      <c r="E1" s="2" t="s">
        <v>642</v>
      </c>
    </row>
    <row r="2" customFormat="false" ht="15.75" hidden="false" customHeight="false" outlineLevel="0" collapsed="false">
      <c r="B2" s="297"/>
      <c r="C2" s="297"/>
      <c r="D2" s="2"/>
      <c r="E2" s="2" t="s">
        <v>1</v>
      </c>
    </row>
    <row r="3" customFormat="false" ht="15.75" hidden="false" customHeight="false" outlineLevel="0" collapsed="false">
      <c r="B3" s="297"/>
      <c r="C3" s="297"/>
      <c r="D3" s="297"/>
      <c r="E3" s="2" t="s">
        <v>2</v>
      </c>
    </row>
    <row r="4" customFormat="false" ht="15.75" hidden="false" customHeight="false" outlineLevel="0" collapsed="false">
      <c r="B4" s="297"/>
      <c r="C4" s="297"/>
      <c r="D4" s="2"/>
      <c r="E4" s="2" t="s">
        <v>3</v>
      </c>
    </row>
    <row r="5" customFormat="false" ht="15.75" hidden="false" customHeight="false" outlineLevel="0" collapsed="false">
      <c r="B5" s="297"/>
      <c r="C5" s="297"/>
      <c r="D5" s="2"/>
      <c r="E5" s="2" t="s">
        <v>4</v>
      </c>
    </row>
    <row r="6" customFormat="false" ht="14.25" hidden="false" customHeight="true" outlineLevel="0" collapsed="false">
      <c r="C6" s="2"/>
    </row>
    <row r="7" customFormat="false" ht="14.25" hidden="false" customHeight="true" outlineLevel="0" collapsed="false">
      <c r="B7" s="316" t="s">
        <v>623</v>
      </c>
      <c r="C7" s="316"/>
      <c r="D7" s="316"/>
      <c r="E7" s="316"/>
    </row>
    <row r="8" customFormat="false" ht="75" hidden="false" customHeight="true" outlineLevel="0" collapsed="false">
      <c r="A8" s="317"/>
      <c r="B8" s="3" t="s">
        <v>643</v>
      </c>
      <c r="C8" s="3"/>
      <c r="D8" s="3"/>
      <c r="E8" s="3"/>
    </row>
    <row r="9" customFormat="false" ht="14.25" hidden="false" customHeight="true" outlineLevel="0" collapsed="false">
      <c r="C9" s="2"/>
      <c r="E9" s="318" t="s">
        <v>625</v>
      </c>
    </row>
    <row r="10" customFormat="false" ht="18.75" hidden="false" customHeight="true" outlineLevel="0" collapsed="false">
      <c r="C10" s="53"/>
      <c r="D10" s="53"/>
      <c r="E10" s="299" t="s">
        <v>6</v>
      </c>
    </row>
    <row r="11" customFormat="false" ht="22.5" hidden="false" customHeight="true" outlineLevel="0" collapsed="false">
      <c r="A11" s="300" t="s">
        <v>502</v>
      </c>
      <c r="B11" s="300" t="s">
        <v>626</v>
      </c>
      <c r="C11" s="300" t="s">
        <v>605</v>
      </c>
      <c r="D11" s="300" t="s">
        <v>39</v>
      </c>
      <c r="E11" s="300" t="s">
        <v>40</v>
      </c>
    </row>
    <row r="12" customFormat="false" ht="39" hidden="false" customHeight="true" outlineLevel="0" collapsed="false">
      <c r="A12" s="301" t="s">
        <v>606</v>
      </c>
      <c r="B12" s="302" t="s">
        <v>644</v>
      </c>
      <c r="C12" s="319" t="n">
        <v>1999</v>
      </c>
      <c r="D12" s="320" t="n">
        <v>1547</v>
      </c>
      <c r="E12" s="320" t="n">
        <v>1521</v>
      </c>
    </row>
    <row r="13" s="35" customFormat="true" ht="16.5" hidden="false" customHeight="true" outlineLevel="0" collapsed="false">
      <c r="A13" s="304"/>
      <c r="B13" s="305"/>
      <c r="C13" s="321"/>
      <c r="D13" s="326"/>
      <c r="E13" s="326"/>
    </row>
    <row r="14" customFormat="false" ht="18.75" hidden="false" customHeight="true" outlineLevel="0" collapsed="false">
      <c r="A14" s="309"/>
      <c r="B14" s="307"/>
      <c r="C14" s="322"/>
      <c r="D14" s="323"/>
      <c r="E14" s="323"/>
    </row>
    <row r="15" customFormat="false" ht="15.75" hidden="true" customHeight="false" outlineLevel="0" collapsed="false">
      <c r="A15" s="304"/>
      <c r="B15" s="311"/>
      <c r="C15" s="324"/>
      <c r="D15" s="325"/>
      <c r="E15" s="325"/>
    </row>
    <row r="16" customFormat="false" ht="15.75" hidden="true" customHeight="false" outlineLevel="0" collapsed="false">
      <c r="A16" s="304"/>
      <c r="B16" s="307"/>
      <c r="C16" s="321"/>
      <c r="D16" s="326"/>
      <c r="E16" s="326"/>
    </row>
    <row r="17" customFormat="false" ht="15.75" hidden="true" customHeight="false" outlineLevel="0" collapsed="false">
      <c r="A17" s="304"/>
      <c r="B17" s="12"/>
      <c r="C17" s="321"/>
      <c r="D17" s="326"/>
      <c r="E17" s="326"/>
    </row>
    <row r="18" customFormat="false" ht="15.75" hidden="true" customHeight="false" outlineLevel="0" collapsed="false">
      <c r="A18" s="304"/>
      <c r="B18" s="307"/>
      <c r="C18" s="322"/>
      <c r="D18" s="323"/>
      <c r="E18" s="323"/>
    </row>
    <row r="19" customFormat="false" ht="33.75" hidden="true" customHeight="true" outlineLevel="0" collapsed="false">
      <c r="A19" s="312"/>
      <c r="B19" s="307"/>
      <c r="C19" s="324"/>
      <c r="D19" s="325"/>
      <c r="E19" s="325"/>
    </row>
    <row r="20" customFormat="false" ht="18.75" hidden="false" customHeight="true" outlineLevel="0" collapsed="false">
      <c r="A20" s="311"/>
      <c r="B20" s="305"/>
      <c r="C20" s="321"/>
      <c r="D20" s="326"/>
      <c r="E20" s="326"/>
    </row>
    <row r="21" customFormat="false" ht="18.75" hidden="false" customHeight="true" outlineLevel="0" collapsed="false">
      <c r="A21" s="313"/>
      <c r="B21" s="327" t="s">
        <v>629</v>
      </c>
      <c r="C21" s="328" t="n">
        <f aca="false">SUM(C12:C20)</f>
        <v>1999</v>
      </c>
      <c r="D21" s="329" t="n">
        <f aca="false">SUM(D12:D20)</f>
        <v>1547</v>
      </c>
      <c r="E21" s="329" t="n">
        <f aca="false">SUM(E12:E20)</f>
        <v>1521</v>
      </c>
    </row>
    <row r="24" customFormat="false" ht="15.75" hidden="false" customHeight="false" outlineLevel="0" collapsed="false">
      <c r="C24" s="315"/>
      <c r="D24" s="315"/>
      <c r="E24" s="315"/>
    </row>
  </sheetData>
  <mergeCells count="2">
    <mergeCell ref="B7:E7"/>
    <mergeCell ref="B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6" width="6.85"/>
    <col collapsed="false" customWidth="true" hidden="false" outlineLevel="0" max="2" min="2" style="296" width="34.13"/>
    <col collapsed="false" customWidth="true" hidden="false" outlineLevel="0" max="5" min="3" style="296" width="14.85"/>
    <col collapsed="false" customWidth="true" hidden="true" outlineLevel="0" max="6" min="6" style="296" width="0.7"/>
    <col collapsed="false" customWidth="false" hidden="false" outlineLevel="0" max="257" min="7" style="296" width="9.14"/>
  </cols>
  <sheetData>
    <row r="1" customFormat="false" ht="15.75" hidden="false" customHeight="false" outlineLevel="0" collapsed="false">
      <c r="B1" s="297"/>
      <c r="C1" s="297"/>
      <c r="D1" s="2"/>
      <c r="E1" s="2" t="s">
        <v>645</v>
      </c>
    </row>
    <row r="2" customFormat="false" ht="15.75" hidden="false" customHeight="false" outlineLevel="0" collapsed="false">
      <c r="B2" s="297"/>
      <c r="C2" s="297"/>
      <c r="D2" s="2"/>
      <c r="E2" s="2" t="s">
        <v>1</v>
      </c>
    </row>
    <row r="3" customFormat="false" ht="15.75" hidden="false" customHeight="false" outlineLevel="0" collapsed="false">
      <c r="B3" s="297"/>
      <c r="C3" s="297"/>
      <c r="D3" s="297"/>
      <c r="E3" s="2" t="s">
        <v>2</v>
      </c>
    </row>
    <row r="4" customFormat="false" ht="15.75" hidden="false" customHeight="false" outlineLevel="0" collapsed="false">
      <c r="B4" s="297"/>
      <c r="C4" s="297"/>
      <c r="D4" s="2"/>
      <c r="E4" s="2" t="s">
        <v>3</v>
      </c>
    </row>
    <row r="5" customFormat="false" ht="15.75" hidden="false" customHeight="false" outlineLevel="0" collapsed="false">
      <c r="B5" s="297"/>
      <c r="C5" s="297"/>
      <c r="D5" s="2"/>
      <c r="E5" s="2" t="s">
        <v>4</v>
      </c>
    </row>
    <row r="6" customFormat="false" ht="14.25" hidden="false" customHeight="true" outlineLevel="0" collapsed="false">
      <c r="C6" s="2"/>
    </row>
    <row r="7" customFormat="false" ht="14.25" hidden="false" customHeight="true" outlineLevel="0" collapsed="false">
      <c r="B7" s="316" t="s">
        <v>623</v>
      </c>
      <c r="C7" s="316"/>
      <c r="D7" s="316"/>
      <c r="E7" s="316"/>
    </row>
    <row r="8" customFormat="false" ht="40.5" hidden="false" customHeight="true" outlineLevel="0" collapsed="false">
      <c r="A8" s="342" t="s">
        <v>646</v>
      </c>
      <c r="B8" s="342"/>
      <c r="C8" s="342"/>
      <c r="D8" s="342"/>
      <c r="E8" s="342"/>
      <c r="F8" s="342"/>
    </row>
    <row r="9" customFormat="false" ht="14.25" hidden="false" customHeight="true" outlineLevel="0" collapsed="false">
      <c r="C9" s="2"/>
      <c r="E9" s="318" t="s">
        <v>625</v>
      </c>
    </row>
    <row r="10" customFormat="false" ht="18.75" hidden="false" customHeight="true" outlineLevel="0" collapsed="false">
      <c r="C10" s="53"/>
      <c r="D10" s="53"/>
      <c r="E10" s="299" t="s">
        <v>6</v>
      </c>
    </row>
    <row r="11" customFormat="false" ht="22.5" hidden="false" customHeight="true" outlineLevel="0" collapsed="false">
      <c r="A11" s="300" t="s">
        <v>502</v>
      </c>
      <c r="B11" s="300" t="s">
        <v>626</v>
      </c>
      <c r="C11" s="300" t="s">
        <v>605</v>
      </c>
      <c r="D11" s="300" t="s">
        <v>39</v>
      </c>
      <c r="E11" s="300" t="s">
        <v>40</v>
      </c>
    </row>
    <row r="12" customFormat="false" ht="39" hidden="false" customHeight="true" outlineLevel="0" collapsed="false">
      <c r="A12" s="343" t="s">
        <v>606</v>
      </c>
      <c r="B12" s="344" t="s">
        <v>644</v>
      </c>
      <c r="C12" s="345" t="n">
        <v>8200</v>
      </c>
      <c r="D12" s="346"/>
      <c r="E12" s="346"/>
    </row>
    <row r="13" s="35" customFormat="true" ht="34.5" hidden="false" customHeight="true" outlineLevel="0" collapsed="false">
      <c r="A13" s="347" t="s">
        <v>554</v>
      </c>
      <c r="B13" s="344" t="s">
        <v>647</v>
      </c>
      <c r="C13" s="345" t="n">
        <v>1400</v>
      </c>
      <c r="D13" s="346"/>
      <c r="E13" s="346"/>
    </row>
    <row r="14" customFormat="false" ht="18.75" hidden="false" customHeight="true" outlineLevel="0" collapsed="false">
      <c r="A14" s="309"/>
      <c r="B14" s="307"/>
      <c r="C14" s="322"/>
      <c r="D14" s="323"/>
      <c r="E14" s="323"/>
    </row>
    <row r="15" customFormat="false" ht="15.75" hidden="true" customHeight="false" outlineLevel="0" collapsed="false">
      <c r="A15" s="304"/>
      <c r="B15" s="311"/>
      <c r="C15" s="324"/>
      <c r="D15" s="325"/>
      <c r="E15" s="325"/>
    </row>
    <row r="16" customFormat="false" ht="15.75" hidden="true" customHeight="false" outlineLevel="0" collapsed="false">
      <c r="A16" s="304"/>
      <c r="B16" s="307"/>
      <c r="C16" s="321"/>
      <c r="D16" s="326"/>
      <c r="E16" s="326"/>
    </row>
    <row r="17" customFormat="false" ht="15.75" hidden="true" customHeight="false" outlineLevel="0" collapsed="false">
      <c r="A17" s="304"/>
      <c r="B17" s="12"/>
      <c r="C17" s="321"/>
      <c r="D17" s="326"/>
      <c r="E17" s="326"/>
    </row>
    <row r="18" customFormat="false" ht="15.75" hidden="true" customHeight="false" outlineLevel="0" collapsed="false">
      <c r="A18" s="304"/>
      <c r="B18" s="307"/>
      <c r="C18" s="322"/>
      <c r="D18" s="323"/>
      <c r="E18" s="323"/>
    </row>
    <row r="19" customFormat="false" ht="33.75" hidden="true" customHeight="true" outlineLevel="0" collapsed="false">
      <c r="A19" s="312"/>
      <c r="B19" s="307"/>
      <c r="C19" s="324"/>
      <c r="D19" s="325"/>
      <c r="E19" s="325"/>
    </row>
    <row r="20" customFormat="false" ht="18.75" hidden="false" customHeight="true" outlineLevel="0" collapsed="false">
      <c r="A20" s="311"/>
      <c r="B20" s="305"/>
      <c r="C20" s="321"/>
      <c r="D20" s="326"/>
      <c r="E20" s="326"/>
    </row>
    <row r="21" customFormat="false" ht="18.75" hidden="false" customHeight="true" outlineLevel="0" collapsed="false">
      <c r="A21" s="348"/>
      <c r="B21" s="349" t="s">
        <v>629</v>
      </c>
      <c r="C21" s="345" t="n">
        <f aca="false">SUM(C12:C20)</f>
        <v>9600</v>
      </c>
      <c r="D21" s="346" t="n">
        <f aca="false">SUM(D12:D20)</f>
        <v>0</v>
      </c>
      <c r="E21" s="346" t="n">
        <f aca="false">SUM(E12:E20)</f>
        <v>0</v>
      </c>
    </row>
    <row r="24" customFormat="false" ht="15.75" hidden="false" customHeight="false" outlineLevel="0" collapsed="false">
      <c r="C24" s="315"/>
      <c r="D24" s="315"/>
      <c r="E24" s="315"/>
    </row>
  </sheetData>
  <mergeCells count="2">
    <mergeCell ref="B7:E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5.99"/>
    <col collapsed="false" customWidth="true" hidden="false" outlineLevel="0" max="4" min="3" style="1" width="13.41"/>
    <col collapsed="false" customWidth="true" hidden="false" outlineLevel="0" max="5" min="5" style="10" width="11.85"/>
    <col collapsed="false" customWidth="true" hidden="false" outlineLevel="0" max="6" min="6" style="10" width="11.28"/>
    <col collapsed="false" customWidth="false" hidden="false" outlineLevel="0" max="14" min="7" style="10" width="9.14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D1" s="2" t="s">
        <v>37</v>
      </c>
    </row>
    <row r="2" customFormat="false" ht="15.75" hidden="false" customHeight="false" outlineLevel="0" collapsed="false">
      <c r="D2" s="2" t="s">
        <v>1</v>
      </c>
    </row>
    <row r="3" customFormat="false" ht="15.75" hidden="false" customHeight="false" outlineLevel="0" collapsed="false">
      <c r="D3" s="2" t="s">
        <v>2</v>
      </c>
    </row>
    <row r="4" customFormat="false" ht="15.75" hidden="false" customHeight="false" outlineLevel="0" collapsed="false">
      <c r="D4" s="2" t="s">
        <v>3</v>
      </c>
    </row>
    <row r="5" customFormat="false" ht="15.75" hidden="false" customHeight="false" outlineLevel="0" collapsed="false">
      <c r="D5" s="2" t="s">
        <v>4</v>
      </c>
    </row>
    <row r="6" customFormat="false" ht="15.75" hidden="false" customHeight="false" outlineLevel="0" collapsed="false">
      <c r="D6" s="2"/>
    </row>
    <row r="7" customFormat="false" ht="32.25" hidden="false" customHeight="true" outlineLevel="0" collapsed="false">
      <c r="A7" s="41" t="s">
        <v>38</v>
      </c>
      <c r="B7" s="41"/>
      <c r="C7" s="41"/>
      <c r="D7" s="41"/>
    </row>
    <row r="8" customFormat="false" ht="15" hidden="false" customHeight="false" outlineLevel="0" collapsed="false">
      <c r="D8" s="5" t="s">
        <v>6</v>
      </c>
    </row>
    <row r="9" customFormat="false" ht="14.25" hidden="false" customHeight="false" outlineLevel="0" collapsed="false">
      <c r="A9" s="6" t="s">
        <v>7</v>
      </c>
      <c r="B9" s="6" t="s">
        <v>8</v>
      </c>
      <c r="C9" s="6" t="s">
        <v>39</v>
      </c>
      <c r="D9" s="6" t="s">
        <v>40</v>
      </c>
    </row>
    <row r="10" customFormat="false" ht="31.5" hidden="false" customHeight="false" outlineLevel="0" collapsed="false">
      <c r="A10" s="7" t="s">
        <v>10</v>
      </c>
      <c r="B10" s="8" t="s">
        <v>11</v>
      </c>
      <c r="C10" s="42" t="n">
        <f aca="false">C11+C12</f>
        <v>0</v>
      </c>
      <c r="D10" s="42" t="n">
        <f aca="false">D11+D12</f>
        <v>0</v>
      </c>
    </row>
    <row r="11" customFormat="false" ht="47.25" hidden="false" customHeight="false" outlineLevel="0" collapsed="false">
      <c r="A11" s="11" t="s">
        <v>12</v>
      </c>
      <c r="B11" s="12" t="s">
        <v>13</v>
      </c>
      <c r="C11" s="43"/>
      <c r="D11" s="43"/>
    </row>
    <row r="12" customFormat="false" ht="47.25" hidden="false" customHeight="false" outlineLevel="0" collapsed="false">
      <c r="A12" s="11" t="s">
        <v>14</v>
      </c>
      <c r="B12" s="12" t="s">
        <v>15</v>
      </c>
      <c r="C12" s="43"/>
      <c r="D12" s="43"/>
    </row>
    <row r="13" customFormat="false" ht="31.5" hidden="false" customHeight="false" outlineLevel="0" collapsed="false">
      <c r="A13" s="7" t="s">
        <v>16</v>
      </c>
      <c r="B13" s="8" t="s">
        <v>17</v>
      </c>
      <c r="C13" s="44" t="n">
        <f aca="false">C14+C15+C16+C17</f>
        <v>0</v>
      </c>
      <c r="D13" s="44" t="n">
        <f aca="false">D14+D15+D16+D17</f>
        <v>0</v>
      </c>
    </row>
    <row r="14" customFormat="false" ht="63" hidden="false" customHeight="false" outlineLevel="0" collapsed="false">
      <c r="A14" s="11" t="s">
        <v>18</v>
      </c>
      <c r="B14" s="12" t="s">
        <v>19</v>
      </c>
      <c r="C14" s="45"/>
      <c r="D14" s="45"/>
    </row>
    <row r="15" customFormat="false" ht="83.25" hidden="false" customHeight="true" outlineLevel="0" collapsed="false">
      <c r="A15" s="17" t="s">
        <v>18</v>
      </c>
      <c r="B15" s="12" t="s">
        <v>41</v>
      </c>
      <c r="C15" s="45"/>
      <c r="D15" s="45"/>
    </row>
    <row r="16" customFormat="false" ht="63" hidden="false" customHeight="false" outlineLevel="0" collapsed="false">
      <c r="A16" s="11" t="s">
        <v>21</v>
      </c>
      <c r="B16" s="12" t="s">
        <v>22</v>
      </c>
      <c r="C16" s="45"/>
      <c r="D16" s="45"/>
    </row>
    <row r="17" customFormat="false" ht="84.75" hidden="false" customHeight="true" outlineLevel="0" collapsed="false">
      <c r="A17" s="17" t="s">
        <v>21</v>
      </c>
      <c r="B17" s="12" t="s">
        <v>23</v>
      </c>
      <c r="C17" s="45"/>
      <c r="D17" s="45"/>
    </row>
    <row r="18" s="22" customFormat="true" ht="31.5" hidden="false" customHeight="false" outlineLevel="0" collapsed="false">
      <c r="A18" s="20" t="s">
        <v>24</v>
      </c>
      <c r="B18" s="21" t="s">
        <v>25</v>
      </c>
      <c r="C18" s="44" t="n">
        <f aca="false">C19</f>
        <v>0</v>
      </c>
      <c r="D18" s="44" t="n">
        <f aca="false">D19</f>
        <v>0</v>
      </c>
      <c r="E18" s="40"/>
      <c r="F18" s="40"/>
      <c r="G18" s="40"/>
      <c r="H18" s="40"/>
      <c r="I18" s="40"/>
      <c r="J18" s="40"/>
      <c r="K18" s="40"/>
      <c r="L18" s="40"/>
      <c r="M18" s="40"/>
      <c r="N18" s="40"/>
    </row>
    <row r="19" customFormat="false" ht="31.5" hidden="false" customHeight="false" outlineLevel="0" collapsed="false">
      <c r="A19" s="17" t="s">
        <v>26</v>
      </c>
      <c r="B19" s="23" t="s">
        <v>27</v>
      </c>
      <c r="C19" s="46"/>
      <c r="D19" s="45"/>
    </row>
    <row r="20" customFormat="false" ht="31.5" hidden="false" customHeight="false" outlineLevel="0" collapsed="false">
      <c r="A20" s="20" t="s">
        <v>28</v>
      </c>
      <c r="B20" s="25" t="s">
        <v>29</v>
      </c>
      <c r="C20" s="44" t="n">
        <f aca="false">C21+C22</f>
        <v>0</v>
      </c>
      <c r="D20" s="44" t="n">
        <f aca="false">D21+D22</f>
        <v>0</v>
      </c>
    </row>
    <row r="21" s="22" customFormat="true" ht="63" hidden="false" customHeight="false" outlineLevel="0" collapsed="false">
      <c r="A21" s="11" t="s">
        <v>30</v>
      </c>
      <c r="B21" s="26" t="s">
        <v>31</v>
      </c>
      <c r="C21" s="45"/>
      <c r="D21" s="45"/>
      <c r="E21" s="40"/>
      <c r="F21" s="40"/>
      <c r="G21" s="40"/>
      <c r="H21" s="40"/>
      <c r="I21" s="40"/>
      <c r="J21" s="40"/>
      <c r="K21" s="40"/>
      <c r="L21" s="40"/>
      <c r="M21" s="40"/>
      <c r="N21" s="40"/>
    </row>
    <row r="22" customFormat="false" ht="63" hidden="false" customHeight="false" outlineLevel="0" collapsed="false">
      <c r="A22" s="11" t="s">
        <v>32</v>
      </c>
      <c r="B22" s="26" t="s">
        <v>33</v>
      </c>
      <c r="C22" s="43"/>
      <c r="D22" s="43"/>
    </row>
    <row r="23" customFormat="false" ht="15.75" hidden="false" customHeight="false" outlineLevel="0" collapsed="false">
      <c r="A23" s="47"/>
      <c r="B23" s="28"/>
      <c r="C23" s="48"/>
      <c r="D23" s="49"/>
    </row>
    <row r="24" customFormat="false" ht="15.75" hidden="false" customHeight="false" outlineLevel="0" collapsed="false">
      <c r="A24" s="50"/>
      <c r="B24" s="31" t="s">
        <v>34</v>
      </c>
      <c r="C24" s="51" t="n">
        <f aca="false">C10+C13+C18+C20</f>
        <v>0</v>
      </c>
      <c r="D24" s="51" t="n">
        <f aca="false">D10+D13+D18+D20</f>
        <v>0</v>
      </c>
    </row>
    <row r="25" customFormat="false" ht="12.75" hidden="false" customHeight="false" outlineLevel="0" collapsed="false">
      <c r="A25" s="33"/>
      <c r="B25" s="34"/>
      <c r="C25" s="10"/>
      <c r="D25" s="10"/>
    </row>
    <row r="26" customFormat="false" ht="15.75" hidden="false" customHeight="false" outlineLevel="0" collapsed="false">
      <c r="A26" s="35" t="s">
        <v>35</v>
      </c>
      <c r="B26" s="35"/>
      <c r="C26" s="10"/>
      <c r="D26" s="10"/>
    </row>
    <row r="27" customFormat="false" ht="15.75" hidden="false" customHeight="false" outlineLevel="0" collapsed="false">
      <c r="A27" s="35" t="s">
        <v>36</v>
      </c>
      <c r="B27" s="36"/>
      <c r="C27" s="10"/>
      <c r="D27" s="10"/>
    </row>
    <row r="28" customFormat="false" ht="12.75" hidden="false" customHeight="false" outlineLevel="0" collapsed="false">
      <c r="A28" s="37"/>
      <c r="B28" s="38"/>
      <c r="C28" s="10"/>
      <c r="D28" s="10"/>
    </row>
    <row r="29" customFormat="false" ht="12.75" hidden="false" customHeight="false" outlineLevel="0" collapsed="false">
      <c r="A29" s="37"/>
      <c r="B29" s="37"/>
      <c r="C29" s="10"/>
      <c r="D29" s="10"/>
    </row>
    <row r="30" customFormat="false" ht="12.75" hidden="false" customHeight="false" outlineLevel="0" collapsed="false">
      <c r="A30" s="37"/>
      <c r="B30" s="37"/>
      <c r="C30" s="10"/>
      <c r="D30" s="10"/>
    </row>
    <row r="31" customFormat="false" ht="12.75" hidden="false" customHeight="false" outlineLevel="0" collapsed="false">
      <c r="A31" s="37"/>
      <c r="B31" s="37"/>
      <c r="C31" s="10"/>
      <c r="D31" s="10"/>
    </row>
    <row r="32" customFormat="false" ht="12.75" hidden="false" customHeight="false" outlineLevel="0" collapsed="false">
      <c r="A32" s="37"/>
      <c r="B32" s="37"/>
      <c r="C32" s="10"/>
      <c r="D32" s="10"/>
    </row>
    <row r="33" customFormat="false" ht="12.75" hidden="false" customHeight="false" outlineLevel="0" collapsed="false">
      <c r="C33" s="10"/>
      <c r="D33" s="10"/>
    </row>
  </sheetData>
  <mergeCells count="1">
    <mergeCell ref="A7:D7"/>
  </mergeCells>
  <printOptions headings="false" gridLines="false" gridLinesSet="true" horizontalCentered="false" verticalCentered="false"/>
  <pageMargins left="0.827083333333333" right="0.196527777777778" top="0.433333333333333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X2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21.56"/>
    <col collapsed="false" customWidth="true" hidden="false" outlineLevel="0" max="2" min="2" style="52" width="67.28"/>
    <col collapsed="false" customWidth="true" hidden="false" outlineLevel="0" max="3" min="3" style="52" width="17.99"/>
    <col collapsed="false" customWidth="false" hidden="false" outlineLevel="0" max="257" min="4" style="52" width="9.14"/>
  </cols>
  <sheetData>
    <row r="1" customFormat="false" ht="15.75" hidden="false" customHeight="false" outlineLevel="0" collapsed="false">
      <c r="A1" s="1"/>
      <c r="B1" s="1"/>
      <c r="C1" s="2" t="s">
        <v>42</v>
      </c>
    </row>
    <row r="2" customFormat="false" ht="15.75" hidden="false" customHeight="false" outlineLevel="0" collapsed="false">
      <c r="A2" s="1"/>
      <c r="B2" s="1"/>
      <c r="C2" s="2" t="s">
        <v>1</v>
      </c>
    </row>
    <row r="3" customFormat="false" ht="15.75" hidden="false" customHeight="false" outlineLevel="0" collapsed="false">
      <c r="A3" s="1"/>
      <c r="B3" s="53" t="s">
        <v>43</v>
      </c>
      <c r="C3" s="2" t="s">
        <v>44</v>
      </c>
    </row>
    <row r="4" customFormat="false" ht="15.75" hidden="false" customHeight="false" outlineLevel="0" collapsed="false">
      <c r="A4" s="1"/>
      <c r="B4" s="1"/>
      <c r="C4" s="2" t="s">
        <v>3</v>
      </c>
    </row>
    <row r="5" customFormat="false" ht="15.75" hidden="false" customHeight="false" outlineLevel="0" collapsed="false">
      <c r="A5" s="1"/>
      <c r="B5" s="1"/>
      <c r="C5" s="2" t="s">
        <v>4</v>
      </c>
    </row>
    <row r="6" customFormat="false" ht="15" hidden="false" customHeight="false" outlineLevel="0" collapsed="false">
      <c r="A6" s="54"/>
      <c r="B6" s="55" t="s">
        <v>45</v>
      </c>
      <c r="C6" s="55"/>
    </row>
    <row r="7" customFormat="false" ht="15" hidden="false" customHeight="true" outlineLevel="0" collapsed="false">
      <c r="A7" s="56" t="s">
        <v>46</v>
      </c>
      <c r="B7" s="56"/>
      <c r="C7" s="56"/>
    </row>
    <row r="8" customFormat="false" ht="15" hidden="false" customHeight="true" outlineLevel="0" collapsed="false">
      <c r="A8" s="56" t="s">
        <v>47</v>
      </c>
      <c r="B8" s="56"/>
      <c r="C8" s="56"/>
    </row>
    <row r="9" customFormat="false" ht="15.75" hidden="false" customHeight="false" outlineLevel="0" collapsed="false">
      <c r="A9" s="57"/>
      <c r="B9" s="57"/>
      <c r="C9" s="58" t="s">
        <v>6</v>
      </c>
    </row>
    <row r="10" customFormat="false" ht="29.25" hidden="false" customHeight="false" outlineLevel="0" collapsed="false">
      <c r="A10" s="59" t="s">
        <v>48</v>
      </c>
      <c r="B10" s="59" t="s">
        <v>49</v>
      </c>
      <c r="C10" s="59" t="s">
        <v>50</v>
      </c>
    </row>
    <row r="11" customFormat="false" ht="15.75" hidden="false" customHeight="false" outlineLevel="0" collapsed="false">
      <c r="A11" s="60" t="n">
        <v>1</v>
      </c>
      <c r="B11" s="61" t="n">
        <v>2</v>
      </c>
      <c r="C11" s="62" t="n">
        <v>3</v>
      </c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</row>
    <row r="12" s="67" customFormat="true" ht="14.25" hidden="false" customHeight="false" outlineLevel="0" collapsed="false">
      <c r="A12" s="64" t="s">
        <v>51</v>
      </c>
      <c r="B12" s="65" t="s">
        <v>52</v>
      </c>
      <c r="C12" s="66" t="n">
        <f aca="false">C14+C15+C20+C24+C26+C29+C31+C34+C37+C40+C42+C43</f>
        <v>39809</v>
      </c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</row>
    <row r="13" s="67" customFormat="true" ht="28.5" hidden="false" customHeight="false" outlineLevel="0" collapsed="false">
      <c r="A13" s="68" t="s">
        <v>53</v>
      </c>
      <c r="B13" s="69" t="s">
        <v>54</v>
      </c>
      <c r="C13" s="66" t="n">
        <f aca="false">C14</f>
        <v>26370</v>
      </c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</row>
    <row r="14" s="67" customFormat="true" ht="14.25" hidden="false" customHeight="false" outlineLevel="0" collapsed="false">
      <c r="A14" s="64" t="s">
        <v>55</v>
      </c>
      <c r="B14" s="65" t="s">
        <v>56</v>
      </c>
      <c r="C14" s="66" t="n">
        <v>26370</v>
      </c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</row>
    <row r="15" s="67" customFormat="true" ht="42.75" hidden="false" customHeight="false" outlineLevel="0" collapsed="false">
      <c r="A15" s="64" t="s">
        <v>57</v>
      </c>
      <c r="B15" s="65" t="s">
        <v>58</v>
      </c>
      <c r="C15" s="66" t="n">
        <f aca="false">C17+C16+C18+C19</f>
        <v>10645</v>
      </c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</row>
    <row r="16" s="67" customFormat="true" ht="32.25" hidden="false" customHeight="true" outlineLevel="0" collapsed="false">
      <c r="A16" s="70" t="s">
        <v>59</v>
      </c>
      <c r="B16" s="71" t="s">
        <v>60</v>
      </c>
      <c r="C16" s="72" t="n">
        <v>2990</v>
      </c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</row>
    <row r="17" s="67" customFormat="true" ht="29.25" hidden="false" customHeight="true" outlineLevel="0" collapsed="false">
      <c r="A17" s="70" t="s">
        <v>61</v>
      </c>
      <c r="B17" s="71" t="s">
        <v>62</v>
      </c>
      <c r="C17" s="72" t="n">
        <v>20</v>
      </c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</row>
    <row r="18" s="67" customFormat="true" ht="60" hidden="false" customHeight="false" outlineLevel="0" collapsed="false">
      <c r="A18" s="70" t="s">
        <v>63</v>
      </c>
      <c r="B18" s="71" t="s">
        <v>64</v>
      </c>
      <c r="C18" s="72" t="n">
        <v>7635</v>
      </c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</row>
    <row r="19" s="67" customFormat="true" ht="60" hidden="false" customHeight="false" outlineLevel="0" collapsed="false">
      <c r="A19" s="70" t="s">
        <v>65</v>
      </c>
      <c r="B19" s="71" t="s">
        <v>66</v>
      </c>
      <c r="C19" s="72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</row>
    <row r="20" s="67" customFormat="true" ht="14.25" hidden="false" customHeight="false" outlineLevel="0" collapsed="false">
      <c r="A20" s="64" t="s">
        <v>67</v>
      </c>
      <c r="B20" s="65" t="s">
        <v>68</v>
      </c>
      <c r="C20" s="66" t="n">
        <f aca="false">C21+C22+C23</f>
        <v>1717</v>
      </c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</row>
    <row r="21" s="67" customFormat="true" ht="30" hidden="false" customHeight="false" outlineLevel="0" collapsed="false">
      <c r="A21" s="70" t="s">
        <v>69</v>
      </c>
      <c r="B21" s="73" t="s">
        <v>70</v>
      </c>
      <c r="C21" s="72" t="n">
        <v>1626</v>
      </c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</row>
    <row r="22" s="67" customFormat="true" ht="15" hidden="false" customHeight="false" outlineLevel="0" collapsed="false">
      <c r="A22" s="70" t="s">
        <v>71</v>
      </c>
      <c r="B22" s="71" t="s">
        <v>72</v>
      </c>
      <c r="C22" s="72" t="n">
        <v>11</v>
      </c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</row>
    <row r="23" s="67" customFormat="true" ht="30" hidden="false" customHeight="false" outlineLevel="0" collapsed="false">
      <c r="A23" s="70" t="s">
        <v>73</v>
      </c>
      <c r="B23" s="71" t="s">
        <v>74</v>
      </c>
      <c r="C23" s="72" t="n">
        <v>80</v>
      </c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</row>
    <row r="24" s="67" customFormat="true" ht="14.25" hidden="false" customHeight="false" outlineLevel="0" collapsed="false">
      <c r="A24" s="64" t="s">
        <v>75</v>
      </c>
      <c r="B24" s="65" t="s">
        <v>76</v>
      </c>
      <c r="C24" s="66" t="n">
        <f aca="false">C25</f>
        <v>347</v>
      </c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</row>
    <row r="25" s="67" customFormat="true" ht="15" hidden="false" customHeight="false" outlineLevel="0" collapsed="false">
      <c r="A25" s="70" t="s">
        <v>77</v>
      </c>
      <c r="B25" s="71" t="s">
        <v>78</v>
      </c>
      <c r="C25" s="72" t="n">
        <v>347</v>
      </c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</row>
    <row r="26" s="67" customFormat="true" ht="28.5" hidden="false" customHeight="false" outlineLevel="0" collapsed="false">
      <c r="A26" s="64" t="s">
        <v>79</v>
      </c>
      <c r="B26" s="65" t="s">
        <v>80</v>
      </c>
      <c r="C26" s="66" t="n">
        <f aca="false">C27+C28</f>
        <v>0</v>
      </c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</row>
    <row r="27" s="67" customFormat="true" ht="15" hidden="false" customHeight="false" outlineLevel="0" collapsed="false">
      <c r="A27" s="70" t="s">
        <v>81</v>
      </c>
      <c r="B27" s="71" t="s">
        <v>82</v>
      </c>
      <c r="C27" s="72" t="n">
        <v>0</v>
      </c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</row>
    <row r="28" s="67" customFormat="true" ht="30" hidden="false" customHeight="false" outlineLevel="0" collapsed="false">
      <c r="A28" s="70" t="s">
        <v>83</v>
      </c>
      <c r="B28" s="74" t="s">
        <v>84</v>
      </c>
      <c r="C28" s="72" t="n">
        <v>0</v>
      </c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</row>
    <row r="29" s="67" customFormat="true" ht="14.25" hidden="false" customHeight="false" outlineLevel="0" collapsed="false">
      <c r="A29" s="64" t="s">
        <v>85</v>
      </c>
      <c r="B29" s="75" t="s">
        <v>86</v>
      </c>
      <c r="C29" s="66" t="n">
        <v>337</v>
      </c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</row>
    <row r="30" s="67" customFormat="true" ht="14.25" hidden="false" customHeight="false" outlineLevel="0" collapsed="false">
      <c r="A30" s="64"/>
      <c r="B30" s="76" t="s">
        <v>87</v>
      </c>
      <c r="C30" s="66" t="n">
        <f aca="false">C31+C34+C37+C40+C42</f>
        <v>393</v>
      </c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</row>
    <row r="31" s="67" customFormat="true" ht="42.75" hidden="false" customHeight="false" outlineLevel="0" collapsed="false">
      <c r="A31" s="64" t="s">
        <v>88</v>
      </c>
      <c r="B31" s="75" t="s">
        <v>89</v>
      </c>
      <c r="C31" s="66" t="n">
        <f aca="false">C32+C33</f>
        <v>123</v>
      </c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</row>
    <row r="32" s="67" customFormat="true" ht="60" hidden="true" customHeight="false" outlineLevel="0" collapsed="false">
      <c r="A32" s="70" t="s">
        <v>90</v>
      </c>
      <c r="B32" s="74" t="s">
        <v>91</v>
      </c>
      <c r="C32" s="72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</row>
    <row r="33" s="67" customFormat="true" ht="75" hidden="false" customHeight="false" outlineLevel="0" collapsed="false">
      <c r="A33" s="77" t="s">
        <v>92</v>
      </c>
      <c r="B33" s="74" t="s">
        <v>93</v>
      </c>
      <c r="C33" s="72" t="n">
        <v>123</v>
      </c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</row>
    <row r="34" s="67" customFormat="true" ht="28.5" hidden="false" customHeight="false" outlineLevel="0" collapsed="false">
      <c r="A34" s="64" t="s">
        <v>94</v>
      </c>
      <c r="B34" s="75" t="s">
        <v>95</v>
      </c>
      <c r="C34" s="66" t="n">
        <f aca="false">C35+C36</f>
        <v>95</v>
      </c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</row>
    <row r="35" s="67" customFormat="true" ht="30" hidden="false" customHeight="false" outlineLevel="0" collapsed="false">
      <c r="A35" s="70" t="s">
        <v>96</v>
      </c>
      <c r="B35" s="74" t="s">
        <v>97</v>
      </c>
      <c r="C35" s="72" t="n">
        <v>95</v>
      </c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</row>
    <row r="36" s="67" customFormat="true" ht="15" hidden="false" customHeight="false" outlineLevel="0" collapsed="false">
      <c r="A36" s="70" t="s">
        <v>98</v>
      </c>
      <c r="B36" s="74" t="s">
        <v>99</v>
      </c>
      <c r="C36" s="72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</row>
    <row r="37" s="67" customFormat="true" ht="28.5" hidden="false" customHeight="false" outlineLevel="0" collapsed="false">
      <c r="A37" s="64" t="s">
        <v>100</v>
      </c>
      <c r="B37" s="75" t="s">
        <v>101</v>
      </c>
      <c r="C37" s="66" t="n">
        <f aca="false">C38+C39</f>
        <v>2</v>
      </c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</row>
    <row r="38" s="67" customFormat="true" ht="30" hidden="false" customHeight="false" outlineLevel="0" collapsed="false">
      <c r="A38" s="70" t="s">
        <v>102</v>
      </c>
      <c r="B38" s="74" t="s">
        <v>103</v>
      </c>
      <c r="C38" s="72" t="n">
        <v>0</v>
      </c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</row>
    <row r="39" s="67" customFormat="true" ht="30" hidden="false" customHeight="false" outlineLevel="0" collapsed="false">
      <c r="A39" s="70" t="s">
        <v>104</v>
      </c>
      <c r="B39" s="74" t="s">
        <v>105</v>
      </c>
      <c r="C39" s="72" t="n">
        <v>2</v>
      </c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</row>
    <row r="40" s="67" customFormat="true" ht="28.5" hidden="false" customHeight="false" outlineLevel="0" collapsed="false">
      <c r="A40" s="64" t="s">
        <v>106</v>
      </c>
      <c r="B40" s="75" t="s">
        <v>107</v>
      </c>
      <c r="C40" s="66" t="n">
        <f aca="false">C41</f>
        <v>92</v>
      </c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</row>
    <row r="41" s="67" customFormat="true" ht="30" hidden="false" customHeight="false" outlineLevel="0" collapsed="false">
      <c r="A41" s="77" t="s">
        <v>108</v>
      </c>
      <c r="B41" s="74" t="s">
        <v>109</v>
      </c>
      <c r="C41" s="72" t="n">
        <v>92</v>
      </c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</row>
    <row r="42" s="67" customFormat="true" ht="14.25" hidden="false" customHeight="false" outlineLevel="0" collapsed="false">
      <c r="A42" s="64" t="s">
        <v>110</v>
      </c>
      <c r="B42" s="75" t="s">
        <v>111</v>
      </c>
      <c r="C42" s="66" t="n">
        <v>81</v>
      </c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</row>
    <row r="43" s="67" customFormat="true" ht="14.25" hidden="false" customHeight="false" outlineLevel="0" collapsed="false">
      <c r="A43" s="64" t="s">
        <v>112</v>
      </c>
      <c r="B43" s="78" t="s">
        <v>113</v>
      </c>
      <c r="C43" s="66" t="n">
        <f aca="false">C44</f>
        <v>0</v>
      </c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</row>
    <row r="44" s="67" customFormat="true" ht="15" hidden="false" customHeight="false" outlineLevel="0" collapsed="false">
      <c r="A44" s="70" t="s">
        <v>114</v>
      </c>
      <c r="B44" s="79" t="s">
        <v>115</v>
      </c>
      <c r="C44" s="72" t="n">
        <v>0</v>
      </c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</row>
    <row r="45" customFormat="false" ht="15" hidden="false" customHeight="false" outlineLevel="0" collapsed="false">
      <c r="A45" s="64" t="s">
        <v>116</v>
      </c>
      <c r="B45" s="80" t="s">
        <v>117</v>
      </c>
      <c r="C45" s="81" t="n">
        <f aca="false">C46</f>
        <v>171591.4</v>
      </c>
    </row>
    <row r="46" customFormat="false" ht="30" hidden="false" customHeight="false" outlineLevel="0" collapsed="false">
      <c r="A46" s="82" t="s">
        <v>118</v>
      </c>
      <c r="B46" s="83" t="s">
        <v>119</v>
      </c>
      <c r="C46" s="84" t="n">
        <f aca="false">C47+C50+C61+C93</f>
        <v>171591.4</v>
      </c>
    </row>
    <row r="47" customFormat="false" ht="15" hidden="false" customHeight="false" outlineLevel="0" collapsed="false">
      <c r="A47" s="85" t="s">
        <v>120</v>
      </c>
      <c r="B47" s="86" t="s">
        <v>121</v>
      </c>
      <c r="C47" s="81" t="n">
        <f aca="false">C48+C49</f>
        <v>33235</v>
      </c>
    </row>
    <row r="48" customFormat="false" ht="30" hidden="false" customHeight="false" outlineLevel="0" collapsed="false">
      <c r="A48" s="82" t="s">
        <v>122</v>
      </c>
      <c r="B48" s="87" t="s">
        <v>123</v>
      </c>
      <c r="C48" s="84" t="n">
        <v>33102</v>
      </c>
    </row>
    <row r="49" customFormat="false" ht="30" hidden="false" customHeight="false" outlineLevel="0" collapsed="false">
      <c r="A49" s="82" t="s">
        <v>124</v>
      </c>
      <c r="B49" s="87" t="s">
        <v>125</v>
      </c>
      <c r="C49" s="84" t="n">
        <v>133</v>
      </c>
    </row>
    <row r="50" customFormat="false" ht="30" hidden="false" customHeight="false" outlineLevel="0" collapsed="false">
      <c r="A50" s="88" t="s">
        <v>126</v>
      </c>
      <c r="B50" s="89" t="s">
        <v>127</v>
      </c>
      <c r="C50" s="81" t="n">
        <f aca="false">C51+C52+C53</f>
        <v>17184.5</v>
      </c>
    </row>
    <row r="51" customFormat="false" ht="45" hidden="false" customHeight="false" outlineLevel="0" collapsed="false">
      <c r="A51" s="90" t="s">
        <v>128</v>
      </c>
      <c r="B51" s="91" t="s">
        <v>129</v>
      </c>
      <c r="C51" s="84" t="n">
        <v>2198</v>
      </c>
    </row>
    <row r="52" customFormat="false" ht="30" hidden="false" customHeight="false" outlineLevel="0" collapsed="false">
      <c r="A52" s="92" t="s">
        <v>130</v>
      </c>
      <c r="B52" s="93" t="s">
        <v>131</v>
      </c>
      <c r="C52" s="94" t="n">
        <v>1363.9</v>
      </c>
    </row>
    <row r="53" customFormat="false" ht="15" hidden="false" customHeight="false" outlineLevel="0" collapsed="false">
      <c r="A53" s="95" t="s">
        <v>132</v>
      </c>
      <c r="B53" s="73" t="s">
        <v>133</v>
      </c>
      <c r="C53" s="94" t="n">
        <f aca="false">C55+C56+C57+C58+C59+C60</f>
        <v>13622.6</v>
      </c>
    </row>
    <row r="54" customFormat="false" ht="15" hidden="false" customHeight="false" outlineLevel="0" collapsed="false">
      <c r="A54" s="95"/>
      <c r="B54" s="96" t="s">
        <v>134</v>
      </c>
      <c r="C54" s="84"/>
    </row>
    <row r="55" customFormat="false" ht="30" hidden="false" customHeight="false" outlineLevel="0" collapsed="false">
      <c r="A55" s="95"/>
      <c r="B55" s="97" t="s">
        <v>135</v>
      </c>
      <c r="C55" s="84" t="n">
        <v>401</v>
      </c>
    </row>
    <row r="56" customFormat="false" ht="45" hidden="false" customHeight="false" outlineLevel="0" collapsed="false">
      <c r="A56" s="95"/>
      <c r="B56" s="97" t="s">
        <v>136</v>
      </c>
      <c r="C56" s="84" t="n">
        <v>45.7</v>
      </c>
    </row>
    <row r="57" customFormat="false" ht="30" hidden="false" customHeight="false" outlineLevel="0" collapsed="false">
      <c r="A57" s="95"/>
      <c r="B57" s="97" t="s">
        <v>137</v>
      </c>
      <c r="C57" s="84" t="n">
        <v>965.1</v>
      </c>
    </row>
    <row r="58" customFormat="false" ht="60" hidden="false" customHeight="false" outlineLevel="0" collapsed="false">
      <c r="A58" s="95"/>
      <c r="B58" s="97" t="s">
        <v>138</v>
      </c>
      <c r="C58" s="84" t="n">
        <v>316.8</v>
      </c>
    </row>
    <row r="59" customFormat="false" ht="30" hidden="false" customHeight="false" outlineLevel="0" collapsed="false">
      <c r="A59" s="95"/>
      <c r="B59" s="97" t="s">
        <v>139</v>
      </c>
      <c r="C59" s="84" t="n">
        <v>2021</v>
      </c>
    </row>
    <row r="60" customFormat="false" ht="75" hidden="false" customHeight="false" outlineLevel="0" collapsed="false">
      <c r="A60" s="95"/>
      <c r="B60" s="91" t="s">
        <v>140</v>
      </c>
      <c r="C60" s="94" t="n">
        <v>9873</v>
      </c>
    </row>
    <row r="61" customFormat="false" ht="30" hidden="false" customHeight="false" outlineLevel="0" collapsed="false">
      <c r="A61" s="88" t="s">
        <v>141</v>
      </c>
      <c r="B61" s="89" t="s">
        <v>142</v>
      </c>
      <c r="C61" s="81" t="n">
        <f aca="false">C62+C63+C88+C89+C90+C92+C91</f>
        <v>121171.9</v>
      </c>
    </row>
    <row r="62" customFormat="false" ht="30" hidden="false" customHeight="false" outlineLevel="0" collapsed="false">
      <c r="A62" s="82" t="s">
        <v>143</v>
      </c>
      <c r="B62" s="83" t="s">
        <v>144</v>
      </c>
      <c r="C62" s="84" t="n">
        <v>2556</v>
      </c>
    </row>
    <row r="63" customFormat="false" ht="30" hidden="false" customHeight="false" outlineLevel="0" collapsed="false">
      <c r="A63" s="82" t="s">
        <v>145</v>
      </c>
      <c r="B63" s="83" t="s">
        <v>146</v>
      </c>
      <c r="C63" s="81" t="n">
        <f aca="false">C65+C70+C71+C75+C76+C77+C78+C79+C80+C81+C82+C83+C84+C87+C85+C86+C66+C67+C68+C69</f>
        <v>117167.2</v>
      </c>
    </row>
    <row r="64" customFormat="false" ht="15" hidden="false" customHeight="false" outlineLevel="0" collapsed="false">
      <c r="A64" s="82"/>
      <c r="B64" s="83" t="s">
        <v>134</v>
      </c>
      <c r="C64" s="81"/>
    </row>
    <row r="65" customFormat="false" ht="75" hidden="false" customHeight="false" outlineLevel="0" collapsed="false">
      <c r="A65" s="82"/>
      <c r="B65" s="91" t="s">
        <v>147</v>
      </c>
      <c r="C65" s="94" t="n">
        <v>62021</v>
      </c>
    </row>
    <row r="66" s="98" customFormat="true" ht="15" hidden="false" customHeight="false" outlineLevel="0" collapsed="false">
      <c r="A66" s="82"/>
      <c r="B66" s="91" t="s">
        <v>148</v>
      </c>
      <c r="C66" s="94" t="n">
        <v>151</v>
      </c>
    </row>
    <row r="67" s="98" customFormat="true" ht="60" hidden="false" customHeight="false" outlineLevel="0" collapsed="false">
      <c r="A67" s="82"/>
      <c r="B67" s="91" t="s">
        <v>149</v>
      </c>
      <c r="C67" s="94" t="n">
        <v>3773.2</v>
      </c>
    </row>
    <row r="68" s="98" customFormat="true" ht="45" hidden="false" customHeight="false" outlineLevel="0" collapsed="false">
      <c r="A68" s="82"/>
      <c r="B68" s="91" t="s">
        <v>150</v>
      </c>
      <c r="C68" s="94" t="n">
        <v>381</v>
      </c>
    </row>
    <row r="69" s="98" customFormat="true" ht="15" hidden="false" customHeight="false" outlineLevel="0" collapsed="false">
      <c r="A69" s="82"/>
      <c r="B69" s="91" t="s">
        <v>151</v>
      </c>
      <c r="C69" s="94" t="n">
        <v>351</v>
      </c>
    </row>
    <row r="70" customFormat="false" ht="15" hidden="false" customHeight="false" outlineLevel="0" collapsed="false">
      <c r="A70" s="82"/>
      <c r="B70" s="91" t="s">
        <v>152</v>
      </c>
      <c r="C70" s="94" t="n">
        <v>40059</v>
      </c>
    </row>
    <row r="71" customFormat="false" ht="45" hidden="false" customHeight="false" outlineLevel="0" collapsed="false">
      <c r="A71" s="82"/>
      <c r="B71" s="99" t="s">
        <v>153</v>
      </c>
      <c r="C71" s="94" t="n">
        <v>2</v>
      </c>
    </row>
    <row r="72" customFormat="false" ht="15" hidden="false" customHeight="false" outlineLevel="0" collapsed="false">
      <c r="A72" s="82"/>
      <c r="B72" s="100" t="s">
        <v>154</v>
      </c>
      <c r="C72" s="94"/>
    </row>
    <row r="73" customFormat="false" ht="15" hidden="false" customHeight="false" outlineLevel="0" collapsed="false">
      <c r="A73" s="82"/>
      <c r="B73" s="91" t="s">
        <v>155</v>
      </c>
      <c r="C73" s="94" t="n">
        <v>1</v>
      </c>
    </row>
    <row r="74" customFormat="false" ht="15" hidden="false" customHeight="false" outlineLevel="0" collapsed="false">
      <c r="A74" s="82"/>
      <c r="B74" s="100" t="s">
        <v>156</v>
      </c>
      <c r="C74" s="94" t="n">
        <v>1</v>
      </c>
    </row>
    <row r="75" customFormat="false" ht="30" hidden="false" customHeight="false" outlineLevel="0" collapsed="false">
      <c r="A75" s="82"/>
      <c r="B75" s="91" t="s">
        <v>157</v>
      </c>
      <c r="C75" s="94" t="n">
        <v>701</v>
      </c>
    </row>
    <row r="76" customFormat="false" ht="30" hidden="false" customHeight="false" outlineLevel="0" collapsed="false">
      <c r="A76" s="82"/>
      <c r="B76" s="91" t="s">
        <v>158</v>
      </c>
      <c r="C76" s="94" t="n">
        <v>35</v>
      </c>
    </row>
    <row r="77" customFormat="false" ht="30" hidden="false" customHeight="false" outlineLevel="0" collapsed="false">
      <c r="A77" s="82"/>
      <c r="B77" s="91" t="s">
        <v>159</v>
      </c>
      <c r="C77" s="94" t="n">
        <v>357</v>
      </c>
    </row>
    <row r="78" customFormat="false" ht="75" hidden="false" customHeight="false" outlineLevel="0" collapsed="false">
      <c r="A78" s="82"/>
      <c r="B78" s="91" t="s">
        <v>160</v>
      </c>
      <c r="C78" s="94" t="n">
        <v>1999</v>
      </c>
    </row>
    <row r="79" customFormat="false" ht="60" hidden="false" customHeight="false" outlineLevel="0" collapsed="false">
      <c r="A79" s="82"/>
      <c r="B79" s="91" t="s">
        <v>161</v>
      </c>
      <c r="C79" s="94" t="n">
        <v>953</v>
      </c>
    </row>
    <row r="80" customFormat="false" ht="60" hidden="false" customHeight="false" outlineLevel="0" collapsed="false">
      <c r="A80" s="82"/>
      <c r="B80" s="91" t="s">
        <v>162</v>
      </c>
      <c r="C80" s="94" t="n">
        <v>774</v>
      </c>
    </row>
    <row r="81" customFormat="false" ht="30" hidden="false" customHeight="false" outlineLevel="0" collapsed="false">
      <c r="A81" s="82"/>
      <c r="B81" s="91" t="s">
        <v>163</v>
      </c>
      <c r="C81" s="94" t="n">
        <v>726</v>
      </c>
    </row>
    <row r="82" customFormat="false" ht="45" hidden="false" customHeight="false" outlineLevel="0" collapsed="false">
      <c r="A82" s="82"/>
      <c r="B82" s="91" t="s">
        <v>164</v>
      </c>
      <c r="C82" s="94" t="n">
        <v>726</v>
      </c>
    </row>
    <row r="83" customFormat="false" ht="30" hidden="false" customHeight="false" outlineLevel="0" collapsed="false">
      <c r="A83" s="82"/>
      <c r="B83" s="91" t="s">
        <v>165</v>
      </c>
      <c r="C83" s="94" t="n">
        <v>106</v>
      </c>
    </row>
    <row r="84" customFormat="false" ht="15" hidden="false" customHeight="false" outlineLevel="0" collapsed="false">
      <c r="A84" s="82"/>
      <c r="B84" s="91" t="s">
        <v>166</v>
      </c>
      <c r="C84" s="94" t="n">
        <v>454</v>
      </c>
    </row>
    <row r="85" customFormat="false" ht="45" hidden="false" customHeight="false" outlineLevel="0" collapsed="false">
      <c r="A85" s="82"/>
      <c r="B85" s="91" t="s">
        <v>167</v>
      </c>
      <c r="C85" s="94" t="n">
        <v>814</v>
      </c>
    </row>
    <row r="86" customFormat="false" ht="45" hidden="false" customHeight="false" outlineLevel="0" collapsed="false">
      <c r="A86" s="82"/>
      <c r="B86" s="91" t="s">
        <v>168</v>
      </c>
      <c r="C86" s="94" t="n">
        <v>2697</v>
      </c>
    </row>
    <row r="87" customFormat="false" ht="45" hidden="false" customHeight="false" outlineLevel="0" collapsed="false">
      <c r="A87" s="82"/>
      <c r="B87" s="91" t="s">
        <v>169</v>
      </c>
      <c r="C87" s="94" t="n">
        <v>87</v>
      </c>
    </row>
    <row r="88" customFormat="false" ht="45" hidden="false" customHeight="false" outlineLevel="0" collapsed="false">
      <c r="A88" s="82" t="s">
        <v>170</v>
      </c>
      <c r="B88" s="91" t="s">
        <v>171</v>
      </c>
      <c r="C88" s="101" t="n">
        <v>42.7</v>
      </c>
    </row>
    <row r="89" customFormat="false" ht="66" hidden="false" customHeight="true" outlineLevel="0" collapsed="false">
      <c r="A89" s="82" t="s">
        <v>172</v>
      </c>
      <c r="B89" s="83" t="s">
        <v>173</v>
      </c>
      <c r="C89" s="84" t="n">
        <v>0</v>
      </c>
    </row>
    <row r="90" customFormat="false" ht="60" hidden="false" customHeight="false" outlineLevel="0" collapsed="false">
      <c r="A90" s="82" t="s">
        <v>174</v>
      </c>
      <c r="B90" s="83" t="s">
        <v>175</v>
      </c>
      <c r="C90" s="84" t="n">
        <v>6</v>
      </c>
    </row>
    <row r="91" customFormat="false" ht="30" hidden="true" customHeight="false" outlineLevel="0" collapsed="false">
      <c r="A91" s="82" t="s">
        <v>176</v>
      </c>
      <c r="B91" s="83" t="s">
        <v>177</v>
      </c>
      <c r="C91" s="84"/>
    </row>
    <row r="92" customFormat="false" ht="30" hidden="false" customHeight="false" outlineLevel="0" collapsed="false">
      <c r="A92" s="82" t="s">
        <v>178</v>
      </c>
      <c r="B92" s="83" t="s">
        <v>179</v>
      </c>
      <c r="C92" s="84" t="n">
        <v>1400</v>
      </c>
    </row>
    <row r="93" customFormat="false" ht="15" hidden="false" customHeight="false" outlineLevel="0" collapsed="false">
      <c r="A93" s="88" t="s">
        <v>180</v>
      </c>
      <c r="B93" s="89" t="s">
        <v>181</v>
      </c>
      <c r="C93" s="81" t="n">
        <f aca="false">C94+C95</f>
        <v>0</v>
      </c>
    </row>
    <row r="94" customFormat="false" ht="45" hidden="false" customHeight="false" outlineLevel="0" collapsed="false">
      <c r="A94" s="82" t="s">
        <v>182</v>
      </c>
      <c r="B94" s="83" t="s">
        <v>183</v>
      </c>
      <c r="C94" s="84"/>
    </row>
    <row r="95" customFormat="false" ht="45" hidden="false" customHeight="false" outlineLevel="0" collapsed="false">
      <c r="A95" s="82" t="s">
        <v>184</v>
      </c>
      <c r="B95" s="91" t="s">
        <v>185</v>
      </c>
      <c r="C95" s="84"/>
    </row>
    <row r="96" customFormat="false" ht="15" hidden="false" customHeight="false" outlineLevel="0" collapsed="false">
      <c r="A96" s="102"/>
      <c r="B96" s="103" t="s">
        <v>186</v>
      </c>
      <c r="C96" s="81" t="n">
        <f aca="false">C45+C12</f>
        <v>211400.4</v>
      </c>
    </row>
    <row r="97" customFormat="false" ht="2.45" hidden="false" customHeight="true" outlineLevel="0" collapsed="false">
      <c r="A97" s="95"/>
      <c r="B97" s="104"/>
      <c r="C97" s="105"/>
    </row>
    <row r="98" customFormat="false" ht="15" hidden="true" customHeight="false" outlineLevel="0" collapsed="false">
      <c r="A98" s="95"/>
      <c r="B98" s="104"/>
      <c r="C98" s="84"/>
    </row>
    <row r="99" customFormat="false" ht="15" hidden="true" customHeight="false" outlineLevel="0" collapsed="false">
      <c r="A99" s="102"/>
      <c r="B99" s="103"/>
      <c r="C99" s="81"/>
    </row>
    <row r="100" customFormat="false" ht="15" hidden="false" customHeight="false" outlineLevel="0" collapsed="false">
      <c r="B100" s="106"/>
    </row>
    <row r="101" customFormat="false" ht="15.75" hidden="false" customHeight="false" outlineLevel="0" collapsed="false">
      <c r="A101" s="35" t="s">
        <v>35</v>
      </c>
      <c r="B101" s="35"/>
      <c r="C101" s="107"/>
    </row>
    <row r="102" customFormat="false" ht="15.75" hidden="false" customHeight="false" outlineLevel="0" collapsed="false">
      <c r="A102" s="35" t="s">
        <v>36</v>
      </c>
      <c r="B102" s="36"/>
      <c r="C102" s="107"/>
    </row>
    <row r="103" customFormat="false" ht="15" hidden="false" customHeight="false" outlineLevel="0" collapsed="false">
      <c r="B103" s="106"/>
    </row>
    <row r="104" customFormat="false" ht="15" hidden="false" customHeight="false" outlineLevel="0" collapsed="false">
      <c r="B104" s="106"/>
      <c r="C104" s="108"/>
    </row>
    <row r="105" customFormat="false" ht="15" hidden="false" customHeight="false" outlineLevel="0" collapsed="false">
      <c r="B105" s="106"/>
    </row>
    <row r="106" customFormat="false" ht="15" hidden="false" customHeight="false" outlineLevel="0" collapsed="false">
      <c r="B106" s="106"/>
    </row>
    <row r="107" customFormat="false" ht="15" hidden="false" customHeight="false" outlineLevel="0" collapsed="false">
      <c r="B107" s="106"/>
    </row>
    <row r="108" customFormat="false" ht="15" hidden="false" customHeight="false" outlineLevel="0" collapsed="false">
      <c r="B108" s="106"/>
    </row>
    <row r="109" customFormat="false" ht="15" hidden="false" customHeight="false" outlineLevel="0" collapsed="false">
      <c r="B109" s="106"/>
    </row>
    <row r="110" customFormat="false" ht="15" hidden="false" customHeight="false" outlineLevel="0" collapsed="false">
      <c r="B110" s="106"/>
    </row>
    <row r="111" customFormat="false" ht="15" hidden="false" customHeight="false" outlineLevel="0" collapsed="false">
      <c r="B111" s="106"/>
    </row>
    <row r="112" customFormat="false" ht="15" hidden="false" customHeight="false" outlineLevel="0" collapsed="false">
      <c r="B112" s="106"/>
    </row>
    <row r="113" customFormat="false" ht="15" hidden="false" customHeight="false" outlineLevel="0" collapsed="false">
      <c r="B113" s="106"/>
    </row>
    <row r="114" customFormat="false" ht="15" hidden="false" customHeight="false" outlineLevel="0" collapsed="false">
      <c r="B114" s="106"/>
    </row>
    <row r="115" customFormat="false" ht="15" hidden="false" customHeight="false" outlineLevel="0" collapsed="false">
      <c r="B115" s="106"/>
    </row>
    <row r="116" customFormat="false" ht="15" hidden="false" customHeight="false" outlineLevel="0" collapsed="false">
      <c r="B116" s="106"/>
    </row>
    <row r="117" customFormat="false" ht="15" hidden="false" customHeight="false" outlineLevel="0" collapsed="false">
      <c r="B117" s="106"/>
    </row>
    <row r="118" customFormat="false" ht="15" hidden="false" customHeight="false" outlineLevel="0" collapsed="false">
      <c r="B118" s="106"/>
    </row>
    <row r="119" customFormat="false" ht="15" hidden="false" customHeight="false" outlineLevel="0" collapsed="false">
      <c r="B119" s="106"/>
    </row>
    <row r="120" customFormat="false" ht="15" hidden="false" customHeight="false" outlineLevel="0" collapsed="false">
      <c r="B120" s="106"/>
    </row>
    <row r="121" customFormat="false" ht="15" hidden="false" customHeight="false" outlineLevel="0" collapsed="false">
      <c r="B121" s="106"/>
    </row>
    <row r="122" customFormat="false" ht="15" hidden="false" customHeight="false" outlineLevel="0" collapsed="false">
      <c r="B122" s="106"/>
    </row>
    <row r="123" customFormat="false" ht="15" hidden="false" customHeight="false" outlineLevel="0" collapsed="false">
      <c r="B123" s="106"/>
    </row>
    <row r="124" customFormat="false" ht="15" hidden="false" customHeight="false" outlineLevel="0" collapsed="false">
      <c r="B124" s="106"/>
    </row>
    <row r="125" customFormat="false" ht="15" hidden="false" customHeight="false" outlineLevel="0" collapsed="false">
      <c r="B125" s="106"/>
    </row>
    <row r="126" customFormat="false" ht="15" hidden="false" customHeight="false" outlineLevel="0" collapsed="false">
      <c r="B126" s="106"/>
    </row>
    <row r="127" customFormat="false" ht="15" hidden="false" customHeight="false" outlineLevel="0" collapsed="false">
      <c r="B127" s="106"/>
    </row>
    <row r="128" customFormat="false" ht="15" hidden="false" customHeight="false" outlineLevel="0" collapsed="false">
      <c r="B128" s="106"/>
    </row>
    <row r="129" customFormat="false" ht="15" hidden="false" customHeight="false" outlineLevel="0" collapsed="false">
      <c r="B129" s="106"/>
    </row>
    <row r="130" customFormat="false" ht="15" hidden="false" customHeight="false" outlineLevel="0" collapsed="false">
      <c r="B130" s="106"/>
    </row>
    <row r="131" customFormat="false" ht="15" hidden="false" customHeight="false" outlineLevel="0" collapsed="false">
      <c r="B131" s="106"/>
    </row>
    <row r="132" customFormat="false" ht="15" hidden="false" customHeight="false" outlineLevel="0" collapsed="false">
      <c r="B132" s="106"/>
    </row>
    <row r="133" customFormat="false" ht="15" hidden="false" customHeight="false" outlineLevel="0" collapsed="false">
      <c r="B133" s="106"/>
    </row>
    <row r="134" customFormat="false" ht="15" hidden="false" customHeight="false" outlineLevel="0" collapsed="false">
      <c r="B134" s="106"/>
    </row>
    <row r="135" customFormat="false" ht="15" hidden="false" customHeight="false" outlineLevel="0" collapsed="false">
      <c r="B135" s="106"/>
    </row>
    <row r="136" customFormat="false" ht="15" hidden="false" customHeight="false" outlineLevel="0" collapsed="false">
      <c r="B136" s="106"/>
    </row>
    <row r="137" customFormat="false" ht="15" hidden="false" customHeight="false" outlineLevel="0" collapsed="false">
      <c r="B137" s="106"/>
    </row>
    <row r="138" customFormat="false" ht="15" hidden="false" customHeight="false" outlineLevel="0" collapsed="false">
      <c r="B138" s="106"/>
    </row>
    <row r="139" customFormat="false" ht="15" hidden="false" customHeight="false" outlineLevel="0" collapsed="false">
      <c r="B139" s="106"/>
    </row>
    <row r="140" customFormat="false" ht="15" hidden="false" customHeight="false" outlineLevel="0" collapsed="false">
      <c r="B140" s="106"/>
    </row>
    <row r="141" customFormat="false" ht="15" hidden="false" customHeight="false" outlineLevel="0" collapsed="false">
      <c r="B141" s="106"/>
    </row>
    <row r="142" customFormat="false" ht="15" hidden="false" customHeight="false" outlineLevel="0" collapsed="false">
      <c r="B142" s="106"/>
    </row>
    <row r="143" customFormat="false" ht="15" hidden="false" customHeight="false" outlineLevel="0" collapsed="false">
      <c r="B143" s="106"/>
    </row>
    <row r="144" customFormat="false" ht="15" hidden="false" customHeight="false" outlineLevel="0" collapsed="false">
      <c r="B144" s="106"/>
    </row>
    <row r="145" customFormat="false" ht="15" hidden="false" customHeight="false" outlineLevel="0" collapsed="false">
      <c r="B145" s="106"/>
    </row>
    <row r="146" customFormat="false" ht="15" hidden="false" customHeight="false" outlineLevel="0" collapsed="false">
      <c r="B146" s="106"/>
    </row>
    <row r="147" customFormat="false" ht="15" hidden="false" customHeight="false" outlineLevel="0" collapsed="false">
      <c r="B147" s="106"/>
    </row>
    <row r="148" customFormat="false" ht="15" hidden="false" customHeight="false" outlineLevel="0" collapsed="false">
      <c r="B148" s="106"/>
    </row>
    <row r="149" customFormat="false" ht="15" hidden="false" customHeight="false" outlineLevel="0" collapsed="false">
      <c r="B149" s="106"/>
    </row>
    <row r="150" customFormat="false" ht="15" hidden="false" customHeight="false" outlineLevel="0" collapsed="false">
      <c r="B150" s="106"/>
    </row>
    <row r="151" customFormat="false" ht="15" hidden="false" customHeight="false" outlineLevel="0" collapsed="false">
      <c r="B151" s="106"/>
    </row>
    <row r="152" customFormat="false" ht="15" hidden="false" customHeight="false" outlineLevel="0" collapsed="false">
      <c r="B152" s="106"/>
    </row>
    <row r="153" customFormat="false" ht="15" hidden="false" customHeight="false" outlineLevel="0" collapsed="false">
      <c r="B153" s="106"/>
    </row>
    <row r="154" customFormat="false" ht="15" hidden="false" customHeight="false" outlineLevel="0" collapsed="false">
      <c r="B154" s="106"/>
    </row>
    <row r="155" customFormat="false" ht="15" hidden="false" customHeight="false" outlineLevel="0" collapsed="false">
      <c r="B155" s="106"/>
    </row>
    <row r="156" customFormat="false" ht="15" hidden="false" customHeight="false" outlineLevel="0" collapsed="false">
      <c r="B156" s="106"/>
    </row>
    <row r="157" customFormat="false" ht="15" hidden="false" customHeight="false" outlineLevel="0" collapsed="false">
      <c r="B157" s="106"/>
    </row>
    <row r="158" customFormat="false" ht="15" hidden="false" customHeight="false" outlineLevel="0" collapsed="false">
      <c r="B158" s="106"/>
    </row>
    <row r="159" customFormat="false" ht="15" hidden="false" customHeight="false" outlineLevel="0" collapsed="false">
      <c r="B159" s="106"/>
    </row>
    <row r="160" customFormat="false" ht="15" hidden="false" customHeight="false" outlineLevel="0" collapsed="false">
      <c r="B160" s="106"/>
    </row>
    <row r="161" customFormat="false" ht="15" hidden="false" customHeight="false" outlineLevel="0" collapsed="false">
      <c r="B161" s="106"/>
    </row>
    <row r="162" customFormat="false" ht="15" hidden="false" customHeight="false" outlineLevel="0" collapsed="false">
      <c r="B162" s="106"/>
    </row>
    <row r="163" customFormat="false" ht="15" hidden="false" customHeight="false" outlineLevel="0" collapsed="false">
      <c r="B163" s="106"/>
    </row>
    <row r="164" customFormat="false" ht="15" hidden="false" customHeight="false" outlineLevel="0" collapsed="false">
      <c r="B164" s="106"/>
    </row>
    <row r="165" customFormat="false" ht="15" hidden="false" customHeight="false" outlineLevel="0" collapsed="false">
      <c r="B165" s="106"/>
    </row>
    <row r="166" customFormat="false" ht="15" hidden="false" customHeight="false" outlineLevel="0" collapsed="false">
      <c r="B166" s="106"/>
    </row>
    <row r="167" customFormat="false" ht="15" hidden="false" customHeight="false" outlineLevel="0" collapsed="false">
      <c r="B167" s="106"/>
    </row>
    <row r="168" customFormat="false" ht="15" hidden="false" customHeight="false" outlineLevel="0" collapsed="false">
      <c r="B168" s="106"/>
    </row>
    <row r="169" customFormat="false" ht="15" hidden="false" customHeight="false" outlineLevel="0" collapsed="false">
      <c r="B169" s="106"/>
    </row>
    <row r="170" customFormat="false" ht="15" hidden="false" customHeight="false" outlineLevel="0" collapsed="false">
      <c r="B170" s="106"/>
    </row>
    <row r="171" customFormat="false" ht="15" hidden="false" customHeight="false" outlineLevel="0" collapsed="false">
      <c r="B171" s="106"/>
    </row>
    <row r="172" customFormat="false" ht="15" hidden="false" customHeight="false" outlineLevel="0" collapsed="false">
      <c r="B172" s="106"/>
    </row>
    <row r="173" customFormat="false" ht="15" hidden="false" customHeight="false" outlineLevel="0" collapsed="false">
      <c r="B173" s="106"/>
    </row>
    <row r="174" customFormat="false" ht="15" hidden="false" customHeight="false" outlineLevel="0" collapsed="false">
      <c r="B174" s="106"/>
    </row>
    <row r="175" customFormat="false" ht="15" hidden="false" customHeight="false" outlineLevel="0" collapsed="false">
      <c r="B175" s="106"/>
    </row>
    <row r="176" customFormat="false" ht="15" hidden="false" customHeight="false" outlineLevel="0" collapsed="false">
      <c r="B176" s="106"/>
    </row>
    <row r="177" customFormat="false" ht="15" hidden="false" customHeight="false" outlineLevel="0" collapsed="false">
      <c r="B177" s="106"/>
    </row>
    <row r="178" customFormat="false" ht="15" hidden="false" customHeight="false" outlineLevel="0" collapsed="false">
      <c r="B178" s="106"/>
    </row>
    <row r="179" customFormat="false" ht="15" hidden="false" customHeight="false" outlineLevel="0" collapsed="false">
      <c r="B179" s="106"/>
    </row>
    <row r="180" customFormat="false" ht="15" hidden="false" customHeight="false" outlineLevel="0" collapsed="false">
      <c r="B180" s="106"/>
    </row>
    <row r="181" customFormat="false" ht="15" hidden="false" customHeight="false" outlineLevel="0" collapsed="false">
      <c r="B181" s="106"/>
    </row>
    <row r="182" customFormat="false" ht="15" hidden="false" customHeight="false" outlineLevel="0" collapsed="false">
      <c r="B182" s="106"/>
    </row>
    <row r="183" customFormat="false" ht="15" hidden="false" customHeight="false" outlineLevel="0" collapsed="false">
      <c r="B183" s="106"/>
    </row>
    <row r="184" customFormat="false" ht="15" hidden="false" customHeight="false" outlineLevel="0" collapsed="false">
      <c r="B184" s="106"/>
    </row>
    <row r="185" customFormat="false" ht="15" hidden="false" customHeight="false" outlineLevel="0" collapsed="false">
      <c r="B185" s="106"/>
    </row>
    <row r="186" customFormat="false" ht="15" hidden="false" customHeight="false" outlineLevel="0" collapsed="false">
      <c r="B186" s="106"/>
    </row>
    <row r="187" customFormat="false" ht="15" hidden="false" customHeight="false" outlineLevel="0" collapsed="false">
      <c r="B187" s="106"/>
    </row>
    <row r="188" customFormat="false" ht="15" hidden="false" customHeight="false" outlineLevel="0" collapsed="false">
      <c r="B188" s="106"/>
    </row>
    <row r="189" customFormat="false" ht="15" hidden="false" customHeight="false" outlineLevel="0" collapsed="false">
      <c r="B189" s="106"/>
    </row>
    <row r="190" customFormat="false" ht="15" hidden="false" customHeight="false" outlineLevel="0" collapsed="false">
      <c r="B190" s="106"/>
    </row>
    <row r="191" customFormat="false" ht="15" hidden="false" customHeight="false" outlineLevel="0" collapsed="false">
      <c r="B191" s="106"/>
    </row>
    <row r="192" customFormat="false" ht="15" hidden="false" customHeight="false" outlineLevel="0" collapsed="false">
      <c r="B192" s="106"/>
    </row>
    <row r="193" customFormat="false" ht="15" hidden="false" customHeight="false" outlineLevel="0" collapsed="false">
      <c r="B193" s="106"/>
    </row>
    <row r="194" customFormat="false" ht="15" hidden="false" customHeight="false" outlineLevel="0" collapsed="false">
      <c r="B194" s="106"/>
    </row>
    <row r="195" customFormat="false" ht="15" hidden="false" customHeight="false" outlineLevel="0" collapsed="false">
      <c r="B195" s="106"/>
    </row>
    <row r="196" customFormat="false" ht="15" hidden="false" customHeight="false" outlineLevel="0" collapsed="false">
      <c r="B196" s="106"/>
    </row>
    <row r="197" customFormat="false" ht="15" hidden="false" customHeight="false" outlineLevel="0" collapsed="false">
      <c r="B197" s="106"/>
    </row>
    <row r="198" customFormat="false" ht="15" hidden="false" customHeight="false" outlineLevel="0" collapsed="false">
      <c r="B198" s="106"/>
    </row>
    <row r="199" customFormat="false" ht="15" hidden="false" customHeight="false" outlineLevel="0" collapsed="false">
      <c r="B199" s="106"/>
    </row>
    <row r="200" customFormat="false" ht="15" hidden="false" customHeight="false" outlineLevel="0" collapsed="false">
      <c r="B200" s="106"/>
    </row>
    <row r="201" customFormat="false" ht="15" hidden="false" customHeight="false" outlineLevel="0" collapsed="false">
      <c r="B201" s="106"/>
    </row>
    <row r="202" customFormat="false" ht="15" hidden="false" customHeight="false" outlineLevel="0" collapsed="false">
      <c r="B202" s="106"/>
    </row>
    <row r="203" customFormat="false" ht="15" hidden="false" customHeight="false" outlineLevel="0" collapsed="false">
      <c r="B203" s="106"/>
    </row>
    <row r="204" customFormat="false" ht="15" hidden="false" customHeight="false" outlineLevel="0" collapsed="false">
      <c r="B204" s="106"/>
    </row>
    <row r="205" customFormat="false" ht="15" hidden="false" customHeight="false" outlineLevel="0" collapsed="false">
      <c r="B205" s="106"/>
    </row>
    <row r="206" customFormat="false" ht="15" hidden="false" customHeight="false" outlineLevel="0" collapsed="false">
      <c r="B206" s="106"/>
    </row>
    <row r="207" customFormat="false" ht="15" hidden="false" customHeight="false" outlineLevel="0" collapsed="false">
      <c r="B207" s="106"/>
    </row>
    <row r="208" customFormat="false" ht="15" hidden="false" customHeight="false" outlineLevel="0" collapsed="false">
      <c r="B208" s="106"/>
    </row>
    <row r="209" customFormat="false" ht="15" hidden="false" customHeight="false" outlineLevel="0" collapsed="false">
      <c r="B209" s="106"/>
    </row>
    <row r="210" customFormat="false" ht="15" hidden="false" customHeight="false" outlineLevel="0" collapsed="false">
      <c r="B210" s="106"/>
    </row>
    <row r="211" customFormat="false" ht="15" hidden="false" customHeight="false" outlineLevel="0" collapsed="false">
      <c r="B211" s="106"/>
    </row>
    <row r="212" customFormat="false" ht="15" hidden="false" customHeight="false" outlineLevel="0" collapsed="false">
      <c r="B212" s="106"/>
    </row>
    <row r="213" customFormat="false" ht="15" hidden="false" customHeight="false" outlineLevel="0" collapsed="false">
      <c r="B213" s="106"/>
    </row>
    <row r="214" customFormat="false" ht="15" hidden="false" customHeight="false" outlineLevel="0" collapsed="false">
      <c r="B214" s="106"/>
    </row>
    <row r="215" customFormat="false" ht="15" hidden="false" customHeight="false" outlineLevel="0" collapsed="false">
      <c r="B215" s="106"/>
    </row>
    <row r="216" customFormat="false" ht="15" hidden="false" customHeight="false" outlineLevel="0" collapsed="false">
      <c r="B216" s="106"/>
    </row>
    <row r="217" customFormat="false" ht="15" hidden="false" customHeight="false" outlineLevel="0" collapsed="false">
      <c r="B217" s="106"/>
    </row>
  </sheetData>
  <mergeCells count="3">
    <mergeCell ref="B6:C6"/>
    <mergeCell ref="A7:C7"/>
    <mergeCell ref="A8:C8"/>
  </mergeCells>
  <conditionalFormatting sqref="A33">
    <cfRule type="expression" priority="2" aboveAverage="0" equalAverage="0" bottom="0" percent="0" rank="0" text="" dxfId="0">
      <formula>AND(COUNTIF($A$33:$A$33,A33)&gt;1,NOT(ISBLANK(A33)))</formula>
    </cfRule>
  </conditionalFormatting>
  <conditionalFormatting sqref="A41">
    <cfRule type="expression" priority="3" aboveAverage="0" equalAverage="0" bottom="0" percent="0" rank="0" text="" dxfId="1">
      <formula>AND(COUNTIF($A$41:$A$41,A41)&gt;1,NOT(ISBLANK(A41)))</formula>
    </cfRule>
  </conditionalFormatting>
  <conditionalFormatting sqref="A13">
    <cfRule type="expression" priority="4" aboveAverage="0" equalAverage="0" bottom="0" percent="0" rank="0" text="" dxfId="2">
      <formula>AND(COUNTIF($A$13:$A$13,A13)&gt;1,NOT(ISBLANK(A13)))</formula>
    </cfRule>
  </conditionalFormatting>
  <printOptions headings="false" gridLines="false" gridLinesSet="true" horizontalCentered="false" verticalCentered="false"/>
  <pageMargins left="0.511805555555556" right="0.157638888888889" top="0.433333333333333" bottom="0.472222222222222" header="0.157638888888889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U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8.41"/>
    <col collapsed="false" customWidth="true" hidden="false" outlineLevel="0" max="3" min="3" style="109" width="11.42"/>
    <col collapsed="false" customWidth="true" hidden="false" outlineLevel="0" max="4" min="4" style="109" width="11.7"/>
  </cols>
  <sheetData>
    <row r="1" customFormat="false" ht="12.75" hidden="false" customHeight="false" outlineLevel="0" collapsed="false">
      <c r="A1" s="110" t="s">
        <v>187</v>
      </c>
      <c r="B1" s="110"/>
      <c r="C1" s="110"/>
      <c r="D1" s="111"/>
      <c r="E1" s="112"/>
      <c r="F1" s="112"/>
      <c r="G1" s="112"/>
      <c r="H1" s="112"/>
      <c r="I1" s="112"/>
      <c r="J1" s="112"/>
      <c r="K1" s="112"/>
      <c r="L1" s="112"/>
      <c r="M1" s="112"/>
      <c r="N1" s="113"/>
      <c r="O1" s="113"/>
      <c r="P1" s="114"/>
      <c r="Q1" s="114"/>
      <c r="R1" s="112"/>
      <c r="S1" s="111"/>
      <c r="T1" s="115"/>
      <c r="U1" s="115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3"/>
      <c r="AJ1" s="113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</row>
    <row r="2" customFormat="false" ht="12.75" hidden="false" customHeight="false" outlineLevel="0" collapsed="false">
      <c r="A2" s="116" t="s">
        <v>188</v>
      </c>
      <c r="B2" s="116"/>
      <c r="C2" s="116"/>
      <c r="D2" s="115"/>
      <c r="E2" s="112"/>
      <c r="F2" s="112"/>
      <c r="G2" s="112"/>
      <c r="H2" s="112"/>
      <c r="I2" s="112"/>
      <c r="J2" s="112"/>
      <c r="K2" s="112"/>
      <c r="L2" s="113"/>
      <c r="M2" s="113"/>
      <c r="N2" s="114"/>
      <c r="O2" s="114"/>
      <c r="P2" s="112"/>
      <c r="Q2" s="111"/>
      <c r="R2" s="115"/>
      <c r="S2" s="115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3"/>
      <c r="AH2" s="113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</row>
    <row r="3" customFormat="false" ht="12.75" hidden="false" customHeight="false" outlineLevel="0" collapsed="false">
      <c r="A3" s="110" t="s">
        <v>43</v>
      </c>
      <c r="B3" s="110"/>
      <c r="C3" s="110"/>
      <c r="D3" s="115"/>
      <c r="E3" s="112"/>
      <c r="F3" s="112"/>
      <c r="G3" s="112"/>
      <c r="H3" s="112"/>
      <c r="I3" s="112"/>
      <c r="J3" s="112"/>
      <c r="K3" s="112"/>
      <c r="L3" s="113"/>
      <c r="M3" s="113"/>
      <c r="N3" s="114"/>
      <c r="O3" s="114"/>
      <c r="P3" s="112"/>
      <c r="Q3" s="111"/>
      <c r="R3" s="115"/>
      <c r="S3" s="115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3"/>
      <c r="AH3" s="113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</row>
    <row r="4" customFormat="false" ht="12.75" hidden="false" customHeight="false" outlineLevel="0" collapsed="false">
      <c r="A4" s="110" t="s">
        <v>189</v>
      </c>
      <c r="B4" s="110"/>
      <c r="C4" s="110"/>
      <c r="D4" s="115"/>
      <c r="E4" s="112"/>
      <c r="F4" s="112"/>
      <c r="G4" s="112"/>
      <c r="H4" s="112"/>
      <c r="I4" s="112"/>
      <c r="J4" s="112"/>
      <c r="K4" s="112"/>
      <c r="L4" s="113"/>
      <c r="M4" s="113"/>
      <c r="N4" s="114"/>
      <c r="O4" s="114"/>
      <c r="P4" s="112"/>
      <c r="Q4" s="111"/>
      <c r="R4" s="115"/>
      <c r="S4" s="115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3"/>
      <c r="AH4" s="113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</row>
    <row r="5" customFormat="false" ht="12.75" hidden="false" customHeight="false" outlineLevel="0" collapsed="false">
      <c r="A5" s="110" t="s">
        <v>190</v>
      </c>
      <c r="B5" s="110"/>
      <c r="C5" s="110"/>
      <c r="D5" s="115"/>
      <c r="E5" s="112"/>
      <c r="F5" s="112"/>
      <c r="G5" s="112"/>
      <c r="H5" s="112"/>
      <c r="I5" s="112"/>
      <c r="J5" s="112"/>
      <c r="K5" s="112"/>
      <c r="L5" s="113"/>
      <c r="M5" s="113"/>
      <c r="N5" s="114"/>
      <c r="O5" s="114"/>
      <c r="P5" s="112"/>
      <c r="Q5" s="111"/>
      <c r="R5" s="115"/>
      <c r="S5" s="115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3"/>
      <c r="AH5" s="113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</row>
    <row r="6" customFormat="false" ht="12.75" hidden="false" customHeight="false" outlineLevel="0" collapsed="false">
      <c r="A6" s="110" t="s">
        <v>191</v>
      </c>
      <c r="B6" s="110"/>
      <c r="C6" s="110"/>
      <c r="D6" s="115"/>
      <c r="E6" s="112"/>
      <c r="F6" s="112"/>
      <c r="G6" s="112"/>
      <c r="H6" s="112"/>
      <c r="I6" s="112"/>
      <c r="J6" s="112"/>
      <c r="K6" s="112"/>
      <c r="L6" s="113"/>
      <c r="M6" s="113"/>
      <c r="N6" s="114"/>
      <c r="O6" s="114"/>
      <c r="P6" s="112"/>
      <c r="Q6" s="111"/>
      <c r="R6" s="115"/>
      <c r="S6" s="115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3"/>
      <c r="AH6" s="113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</row>
    <row r="7" customFormat="false" ht="12.75" hidden="false" customHeight="true" outlineLevel="0" collapsed="false">
      <c r="A7" s="110"/>
      <c r="B7" s="110"/>
      <c r="C7" s="110"/>
      <c r="D7" s="115"/>
      <c r="E7" s="112"/>
      <c r="F7" s="112"/>
      <c r="G7" s="112"/>
      <c r="H7" s="112"/>
      <c r="I7" s="112"/>
      <c r="J7" s="112"/>
      <c r="K7" s="112"/>
      <c r="L7" s="113"/>
      <c r="M7" s="113"/>
      <c r="N7" s="114"/>
      <c r="O7" s="114"/>
      <c r="P7" s="112"/>
      <c r="Q7" s="111"/>
      <c r="R7" s="115"/>
      <c r="S7" s="115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3"/>
      <c r="AH7" s="113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</row>
    <row r="8" customFormat="false" ht="12.75" hidden="false" customHeight="false" outlineLevel="0" collapsed="false">
      <c r="A8" s="117"/>
      <c r="B8" s="118"/>
      <c r="C8" s="119"/>
      <c r="D8" s="115"/>
      <c r="E8" s="112"/>
      <c r="F8" s="112"/>
      <c r="G8" s="112"/>
      <c r="H8" s="112"/>
      <c r="I8" s="112"/>
      <c r="J8" s="112"/>
      <c r="K8" s="112"/>
      <c r="L8" s="113"/>
      <c r="M8" s="113"/>
      <c r="N8" s="114"/>
      <c r="O8" s="114"/>
      <c r="P8" s="112"/>
      <c r="Q8" s="111"/>
      <c r="R8" s="115"/>
      <c r="S8" s="115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3"/>
      <c r="AH8" s="113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</row>
    <row r="9" customFormat="false" ht="31.5" hidden="false" customHeight="true" outlineLevel="0" collapsed="false">
      <c r="A9" s="120" t="s">
        <v>192</v>
      </c>
      <c r="B9" s="120"/>
      <c r="C9" s="120"/>
      <c r="D9" s="115"/>
      <c r="E9" s="112"/>
      <c r="F9" s="112"/>
      <c r="G9" s="112"/>
      <c r="H9" s="112"/>
      <c r="I9" s="112"/>
      <c r="J9" s="112"/>
      <c r="K9" s="112"/>
      <c r="L9" s="113"/>
      <c r="M9" s="113"/>
      <c r="N9" s="114"/>
      <c r="O9" s="114"/>
      <c r="P9" s="112"/>
      <c r="Q9" s="111"/>
      <c r="R9" s="115"/>
      <c r="S9" s="115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3"/>
      <c r="AH9" s="113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</row>
    <row r="10" customFormat="false" ht="12.75" hidden="false" customHeight="false" outlineLevel="0" collapsed="false">
      <c r="A10" s="117"/>
      <c r="B10" s="118"/>
      <c r="C10" s="121"/>
      <c r="D10" s="121" t="s">
        <v>193</v>
      </c>
      <c r="E10" s="112"/>
      <c r="F10" s="112"/>
      <c r="G10" s="112"/>
      <c r="H10" s="112"/>
      <c r="I10" s="112"/>
      <c r="J10" s="112"/>
      <c r="K10" s="112"/>
      <c r="L10" s="113"/>
      <c r="M10" s="113"/>
      <c r="N10" s="114"/>
      <c r="O10" s="114"/>
      <c r="P10" s="112"/>
      <c r="Q10" s="111"/>
      <c r="R10" s="115"/>
      <c r="S10" s="115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3"/>
      <c r="AH10" s="113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</row>
    <row r="11" customFormat="false" ht="30.75" hidden="false" customHeight="true" outlineLevel="0" collapsed="false">
      <c r="A11" s="122" t="s">
        <v>194</v>
      </c>
      <c r="B11" s="122" t="s">
        <v>195</v>
      </c>
      <c r="C11" s="123" t="s">
        <v>196</v>
      </c>
      <c r="D11" s="123" t="s">
        <v>197</v>
      </c>
      <c r="E11" s="124"/>
      <c r="F11" s="124"/>
      <c r="G11" s="124"/>
      <c r="H11" s="124"/>
      <c r="I11" s="124"/>
      <c r="J11" s="124"/>
      <c r="K11" s="124"/>
      <c r="L11" s="125"/>
      <c r="M11" s="126"/>
      <c r="N11" s="127"/>
      <c r="O11" s="127"/>
      <c r="P11" s="124"/>
      <c r="Q11" s="127"/>
      <c r="R11" s="128"/>
      <c r="S11" s="126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5"/>
      <c r="AH11" s="126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</row>
    <row r="12" s="137" customFormat="true" ht="15" hidden="false" customHeight="true" outlineLevel="0" collapsed="false">
      <c r="A12" s="130" t="s">
        <v>51</v>
      </c>
      <c r="B12" s="131" t="s">
        <v>52</v>
      </c>
      <c r="C12" s="132" t="n">
        <f aca="false">C13+C15+C20+C24+C29+C33+C38+C40+C42+C43+C48</f>
        <v>41920</v>
      </c>
      <c r="D12" s="132" t="n">
        <f aca="false">D13+D15+D20+D24+D29+D33+D38+D40+D42+D43+D48</f>
        <v>44376</v>
      </c>
      <c r="E12" s="133"/>
      <c r="F12" s="133"/>
      <c r="G12" s="133"/>
      <c r="H12" s="133"/>
      <c r="I12" s="133"/>
      <c r="J12" s="133"/>
      <c r="K12" s="133"/>
      <c r="L12" s="125"/>
      <c r="M12" s="126"/>
      <c r="N12" s="134"/>
      <c r="O12" s="134"/>
      <c r="P12" s="133"/>
      <c r="Q12" s="134"/>
      <c r="R12" s="128"/>
      <c r="S12" s="126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25"/>
      <c r="AH12" s="126"/>
      <c r="AI12" s="135"/>
      <c r="AJ12" s="135"/>
      <c r="AK12" s="135"/>
      <c r="AL12" s="135"/>
      <c r="AM12" s="135"/>
      <c r="AN12" s="135"/>
      <c r="AO12" s="135"/>
      <c r="AP12" s="136"/>
      <c r="AQ12" s="136"/>
      <c r="AR12" s="136"/>
      <c r="AS12" s="136"/>
      <c r="AT12" s="136"/>
      <c r="AU12" s="136"/>
    </row>
    <row r="13" s="137" customFormat="true" ht="15.75" hidden="false" customHeight="true" outlineLevel="0" collapsed="false">
      <c r="A13" s="130" t="s">
        <v>53</v>
      </c>
      <c r="B13" s="131" t="s">
        <v>54</v>
      </c>
      <c r="C13" s="138" t="n">
        <f aca="false">C14</f>
        <v>28092</v>
      </c>
      <c r="D13" s="138" t="n">
        <f aca="false">D14</f>
        <v>30283</v>
      </c>
      <c r="E13" s="133"/>
      <c r="F13" s="133"/>
      <c r="G13" s="133"/>
      <c r="H13" s="133"/>
      <c r="I13" s="133"/>
      <c r="J13" s="133"/>
      <c r="K13" s="133"/>
      <c r="L13" s="125"/>
      <c r="M13" s="126"/>
      <c r="N13" s="134"/>
      <c r="O13" s="134"/>
      <c r="P13" s="133"/>
      <c r="Q13" s="134"/>
      <c r="R13" s="128"/>
      <c r="S13" s="126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25"/>
      <c r="AH13" s="126"/>
      <c r="AI13" s="135"/>
      <c r="AJ13" s="135"/>
      <c r="AK13" s="135"/>
      <c r="AL13" s="135"/>
      <c r="AM13" s="135"/>
      <c r="AN13" s="135"/>
      <c r="AO13" s="135"/>
      <c r="AP13" s="136"/>
      <c r="AQ13" s="136"/>
      <c r="AR13" s="136"/>
      <c r="AS13" s="136"/>
      <c r="AT13" s="136"/>
      <c r="AU13" s="136"/>
    </row>
    <row r="14" s="137" customFormat="true" ht="15" hidden="false" customHeight="false" outlineLevel="0" collapsed="false">
      <c r="A14" s="139" t="s">
        <v>198</v>
      </c>
      <c r="B14" s="140" t="s">
        <v>199</v>
      </c>
      <c r="C14" s="141" t="n">
        <v>28092</v>
      </c>
      <c r="D14" s="142" t="n">
        <v>30283</v>
      </c>
      <c r="E14" s="133"/>
      <c r="F14" s="133"/>
      <c r="G14" s="133"/>
      <c r="H14" s="133"/>
      <c r="I14" s="133"/>
      <c r="J14" s="133"/>
      <c r="K14" s="133"/>
      <c r="L14" s="125"/>
      <c r="M14" s="126"/>
      <c r="N14" s="134"/>
      <c r="O14" s="134"/>
      <c r="P14" s="133"/>
      <c r="Q14" s="134"/>
      <c r="R14" s="128"/>
      <c r="S14" s="126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25"/>
      <c r="AH14" s="126"/>
      <c r="AI14" s="135"/>
      <c r="AJ14" s="135"/>
      <c r="AK14" s="135"/>
      <c r="AL14" s="135"/>
      <c r="AM14" s="135"/>
      <c r="AN14" s="135"/>
      <c r="AO14" s="135"/>
      <c r="AP14" s="136"/>
      <c r="AQ14" s="136"/>
      <c r="AR14" s="136"/>
      <c r="AS14" s="136"/>
      <c r="AT14" s="136"/>
      <c r="AU14" s="136"/>
    </row>
    <row r="15" s="137" customFormat="true" ht="27" hidden="false" customHeight="true" outlineLevel="0" collapsed="false">
      <c r="A15" s="143" t="s">
        <v>57</v>
      </c>
      <c r="B15" s="144" t="s">
        <v>200</v>
      </c>
      <c r="C15" s="138" t="n">
        <f aca="false">C16+C17+C18</f>
        <v>10752</v>
      </c>
      <c r="D15" s="138" t="n">
        <f aca="false">D16+D17+D18</f>
        <v>10831</v>
      </c>
      <c r="E15" s="133"/>
      <c r="F15" s="133"/>
      <c r="G15" s="133"/>
      <c r="H15" s="133"/>
      <c r="I15" s="133"/>
      <c r="J15" s="133"/>
      <c r="K15" s="133"/>
      <c r="L15" s="125"/>
      <c r="M15" s="126"/>
      <c r="N15" s="134"/>
      <c r="O15" s="134"/>
      <c r="P15" s="133"/>
      <c r="Q15" s="134"/>
      <c r="R15" s="128"/>
      <c r="S15" s="126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25"/>
      <c r="AH15" s="126"/>
      <c r="AI15" s="135"/>
      <c r="AJ15" s="135"/>
      <c r="AK15" s="135"/>
      <c r="AL15" s="135"/>
      <c r="AM15" s="135"/>
      <c r="AN15" s="135"/>
      <c r="AO15" s="135"/>
      <c r="AP15" s="136"/>
      <c r="AQ15" s="136"/>
      <c r="AR15" s="136"/>
      <c r="AS15" s="136"/>
      <c r="AT15" s="136"/>
      <c r="AU15" s="136"/>
    </row>
    <row r="16" s="137" customFormat="true" ht="27" hidden="false" customHeight="true" outlineLevel="0" collapsed="false">
      <c r="A16" s="70" t="s">
        <v>59</v>
      </c>
      <c r="B16" s="71" t="s">
        <v>60</v>
      </c>
      <c r="C16" s="133" t="n">
        <v>3655</v>
      </c>
      <c r="D16" s="145" t="n">
        <v>3682</v>
      </c>
      <c r="E16" s="133"/>
      <c r="F16" s="133"/>
      <c r="G16" s="133"/>
      <c r="H16" s="133"/>
      <c r="I16" s="133"/>
      <c r="J16" s="133"/>
      <c r="K16" s="133"/>
      <c r="L16" s="125"/>
      <c r="M16" s="126"/>
      <c r="N16" s="134"/>
      <c r="O16" s="134"/>
      <c r="P16" s="133"/>
      <c r="Q16" s="134"/>
      <c r="R16" s="128"/>
      <c r="S16" s="126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25"/>
      <c r="AH16" s="126"/>
      <c r="AI16" s="135"/>
      <c r="AJ16" s="135"/>
      <c r="AK16" s="135"/>
      <c r="AL16" s="135"/>
      <c r="AM16" s="135"/>
      <c r="AN16" s="135"/>
      <c r="AO16" s="135"/>
      <c r="AP16" s="136"/>
      <c r="AQ16" s="136"/>
      <c r="AR16" s="136"/>
      <c r="AS16" s="136"/>
      <c r="AT16" s="136"/>
      <c r="AU16" s="136"/>
    </row>
    <row r="17" s="137" customFormat="true" ht="27" hidden="false" customHeight="true" outlineLevel="0" collapsed="false">
      <c r="A17" s="70" t="s">
        <v>61</v>
      </c>
      <c r="B17" s="71" t="s">
        <v>62</v>
      </c>
      <c r="C17" s="133" t="n">
        <v>25</v>
      </c>
      <c r="D17" s="145" t="n">
        <v>25</v>
      </c>
      <c r="E17" s="133"/>
      <c r="F17" s="133"/>
      <c r="G17" s="133"/>
      <c r="H17" s="133"/>
      <c r="I17" s="133"/>
      <c r="J17" s="133"/>
      <c r="K17" s="133"/>
      <c r="L17" s="125"/>
      <c r="M17" s="126"/>
      <c r="N17" s="134"/>
      <c r="O17" s="134"/>
      <c r="P17" s="133"/>
      <c r="Q17" s="134"/>
      <c r="R17" s="128"/>
      <c r="S17" s="126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25"/>
      <c r="AH17" s="126"/>
      <c r="AI17" s="135"/>
      <c r="AJ17" s="135"/>
      <c r="AK17" s="135"/>
      <c r="AL17" s="135"/>
      <c r="AM17" s="135"/>
      <c r="AN17" s="135"/>
      <c r="AO17" s="135"/>
      <c r="AP17" s="136"/>
      <c r="AQ17" s="136"/>
      <c r="AR17" s="136"/>
      <c r="AS17" s="136"/>
      <c r="AT17" s="136"/>
      <c r="AU17" s="136"/>
    </row>
    <row r="18" s="137" customFormat="true" ht="27" hidden="false" customHeight="true" outlineLevel="0" collapsed="false">
      <c r="A18" s="70" t="s">
        <v>63</v>
      </c>
      <c r="B18" s="71" t="s">
        <v>64</v>
      </c>
      <c r="C18" s="133" t="n">
        <v>7072</v>
      </c>
      <c r="D18" s="145" t="n">
        <v>7124</v>
      </c>
      <c r="E18" s="133"/>
      <c r="F18" s="133"/>
      <c r="G18" s="133"/>
      <c r="H18" s="133"/>
      <c r="I18" s="133"/>
      <c r="J18" s="133"/>
      <c r="K18" s="133"/>
      <c r="L18" s="125"/>
      <c r="M18" s="126"/>
      <c r="N18" s="134"/>
      <c r="O18" s="134"/>
      <c r="P18" s="133"/>
      <c r="Q18" s="134"/>
      <c r="R18" s="128"/>
      <c r="S18" s="126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25"/>
      <c r="AH18" s="126"/>
      <c r="AI18" s="135"/>
      <c r="AJ18" s="135"/>
      <c r="AK18" s="135"/>
      <c r="AL18" s="135"/>
      <c r="AM18" s="135"/>
      <c r="AN18" s="135"/>
      <c r="AO18" s="135"/>
      <c r="AP18" s="136"/>
      <c r="AQ18" s="136"/>
      <c r="AR18" s="136"/>
      <c r="AS18" s="136"/>
      <c r="AT18" s="136"/>
      <c r="AU18" s="136"/>
    </row>
    <row r="19" s="137" customFormat="true" ht="41.25" hidden="false" customHeight="true" outlineLevel="0" collapsed="false">
      <c r="A19" s="70" t="s">
        <v>65</v>
      </c>
      <c r="B19" s="71" t="s">
        <v>66</v>
      </c>
      <c r="C19" s="146"/>
      <c r="D19" s="142"/>
      <c r="E19" s="133"/>
      <c r="F19" s="133"/>
      <c r="G19" s="133"/>
      <c r="H19" s="133"/>
      <c r="I19" s="133"/>
      <c r="J19" s="133"/>
      <c r="K19" s="133"/>
      <c r="L19" s="125"/>
      <c r="M19" s="126"/>
      <c r="N19" s="134"/>
      <c r="O19" s="134"/>
      <c r="P19" s="133"/>
      <c r="Q19" s="134"/>
      <c r="R19" s="128"/>
      <c r="S19" s="126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25"/>
      <c r="AH19" s="126"/>
      <c r="AI19" s="135"/>
      <c r="AJ19" s="135"/>
      <c r="AK19" s="135"/>
      <c r="AL19" s="135"/>
      <c r="AM19" s="135"/>
      <c r="AN19" s="135"/>
      <c r="AO19" s="135"/>
      <c r="AP19" s="136"/>
      <c r="AQ19" s="136"/>
      <c r="AR19" s="136"/>
      <c r="AS19" s="136"/>
      <c r="AT19" s="136"/>
      <c r="AU19" s="136"/>
    </row>
    <row r="20" s="137" customFormat="true" ht="13.5" hidden="false" customHeight="true" outlineLevel="0" collapsed="false">
      <c r="A20" s="130" t="s">
        <v>201</v>
      </c>
      <c r="B20" s="131" t="s">
        <v>68</v>
      </c>
      <c r="C20" s="138" t="n">
        <f aca="false">C21+C22+C23</f>
        <v>1829</v>
      </c>
      <c r="D20" s="138" t="n">
        <f aca="false">D21+D22+D23</f>
        <v>1939</v>
      </c>
      <c r="E20" s="133"/>
      <c r="F20" s="133"/>
      <c r="G20" s="133"/>
      <c r="H20" s="133"/>
      <c r="I20" s="133"/>
      <c r="J20" s="133"/>
      <c r="K20" s="133"/>
      <c r="L20" s="125"/>
      <c r="M20" s="126"/>
      <c r="N20" s="134"/>
      <c r="O20" s="134"/>
      <c r="P20" s="133"/>
      <c r="Q20" s="134"/>
      <c r="R20" s="128"/>
      <c r="S20" s="126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25"/>
      <c r="AH20" s="126"/>
      <c r="AI20" s="135"/>
      <c r="AJ20" s="135"/>
      <c r="AK20" s="135"/>
      <c r="AL20" s="135"/>
      <c r="AM20" s="135"/>
      <c r="AN20" s="135"/>
      <c r="AO20" s="135"/>
      <c r="AP20" s="136"/>
      <c r="AQ20" s="136"/>
      <c r="AR20" s="136"/>
      <c r="AS20" s="136"/>
      <c r="AT20" s="136"/>
      <c r="AU20" s="136"/>
    </row>
    <row r="21" s="137" customFormat="true" ht="25.5" hidden="false" customHeight="false" outlineLevel="0" collapsed="false">
      <c r="A21" s="139" t="s">
        <v>69</v>
      </c>
      <c r="B21" s="147" t="s">
        <v>70</v>
      </c>
      <c r="C21" s="148" t="n">
        <v>1721</v>
      </c>
      <c r="D21" s="142" t="n">
        <v>1824</v>
      </c>
      <c r="E21" s="133"/>
      <c r="F21" s="133"/>
      <c r="G21" s="133"/>
      <c r="H21" s="133"/>
      <c r="I21" s="133"/>
      <c r="J21" s="133"/>
      <c r="K21" s="133"/>
      <c r="L21" s="125"/>
      <c r="M21" s="126"/>
      <c r="N21" s="134"/>
      <c r="O21" s="134"/>
      <c r="P21" s="133"/>
      <c r="Q21" s="134"/>
      <c r="R21" s="128"/>
      <c r="S21" s="126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25"/>
      <c r="AH21" s="126"/>
      <c r="AI21" s="135"/>
      <c r="AJ21" s="135"/>
      <c r="AK21" s="135"/>
      <c r="AL21" s="135"/>
      <c r="AM21" s="135"/>
      <c r="AN21" s="135"/>
      <c r="AO21" s="135"/>
      <c r="AP21" s="136"/>
      <c r="AQ21" s="136"/>
      <c r="AR21" s="136"/>
      <c r="AS21" s="136"/>
      <c r="AT21" s="136"/>
      <c r="AU21" s="136"/>
    </row>
    <row r="22" s="137" customFormat="true" ht="18" hidden="false" customHeight="true" outlineLevel="0" collapsed="false">
      <c r="A22" s="139" t="s">
        <v>202</v>
      </c>
      <c r="B22" s="147" t="s">
        <v>72</v>
      </c>
      <c r="C22" s="148" t="n">
        <v>12</v>
      </c>
      <c r="D22" s="142" t="n">
        <v>13</v>
      </c>
      <c r="E22" s="133"/>
      <c r="F22" s="133"/>
      <c r="G22" s="133"/>
      <c r="H22" s="133"/>
      <c r="I22" s="133"/>
      <c r="J22" s="133"/>
      <c r="K22" s="133"/>
      <c r="L22" s="125"/>
      <c r="M22" s="126"/>
      <c r="N22" s="134"/>
      <c r="O22" s="134"/>
      <c r="P22" s="133"/>
      <c r="Q22" s="134"/>
      <c r="R22" s="128"/>
      <c r="S22" s="126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25"/>
      <c r="AH22" s="126"/>
      <c r="AI22" s="135"/>
      <c r="AJ22" s="135"/>
      <c r="AK22" s="135"/>
      <c r="AL22" s="135"/>
      <c r="AM22" s="135"/>
      <c r="AN22" s="135"/>
      <c r="AO22" s="135"/>
      <c r="AP22" s="136"/>
      <c r="AQ22" s="136"/>
      <c r="AR22" s="136"/>
      <c r="AS22" s="136"/>
      <c r="AT22" s="136"/>
      <c r="AU22" s="136"/>
    </row>
    <row r="23" s="137" customFormat="true" ht="25.5" hidden="false" customHeight="false" outlineLevel="0" collapsed="false">
      <c r="A23" s="139" t="s">
        <v>73</v>
      </c>
      <c r="B23" s="147" t="s">
        <v>74</v>
      </c>
      <c r="C23" s="148" t="n">
        <v>96</v>
      </c>
      <c r="D23" s="142" t="n">
        <v>102</v>
      </c>
      <c r="E23" s="133"/>
      <c r="F23" s="133"/>
      <c r="G23" s="133"/>
      <c r="H23" s="133"/>
      <c r="I23" s="133"/>
      <c r="J23" s="133"/>
      <c r="K23" s="133"/>
      <c r="L23" s="125"/>
      <c r="M23" s="126"/>
      <c r="N23" s="134"/>
      <c r="O23" s="134"/>
      <c r="P23" s="133"/>
      <c r="Q23" s="134"/>
      <c r="R23" s="128"/>
      <c r="S23" s="126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25"/>
      <c r="AH23" s="126"/>
      <c r="AI23" s="135"/>
      <c r="AJ23" s="135"/>
      <c r="AK23" s="135"/>
      <c r="AL23" s="135"/>
      <c r="AM23" s="135"/>
      <c r="AN23" s="135"/>
      <c r="AO23" s="135"/>
      <c r="AP23" s="136"/>
      <c r="AQ23" s="136"/>
      <c r="AR23" s="136"/>
      <c r="AS23" s="136"/>
      <c r="AT23" s="136"/>
      <c r="AU23" s="136"/>
    </row>
    <row r="24" s="137" customFormat="true" ht="14.25" hidden="false" customHeight="false" outlineLevel="0" collapsed="false">
      <c r="A24" s="130" t="s">
        <v>203</v>
      </c>
      <c r="B24" s="131" t="s">
        <v>76</v>
      </c>
      <c r="C24" s="138" t="n">
        <f aca="false">C25+C26+C27+C28</f>
        <v>367</v>
      </c>
      <c r="D24" s="138" t="n">
        <f aca="false">D25+D26+D27+D28</f>
        <v>389</v>
      </c>
      <c r="E24" s="133"/>
      <c r="F24" s="133"/>
      <c r="G24" s="133"/>
      <c r="H24" s="133"/>
      <c r="I24" s="133"/>
      <c r="J24" s="133"/>
      <c r="K24" s="133"/>
      <c r="L24" s="125"/>
      <c r="M24" s="126"/>
      <c r="N24" s="134"/>
      <c r="O24" s="134"/>
      <c r="P24" s="133"/>
      <c r="Q24" s="134"/>
      <c r="R24" s="128"/>
      <c r="S24" s="126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25"/>
      <c r="AH24" s="126"/>
      <c r="AI24" s="135"/>
      <c r="AJ24" s="135"/>
      <c r="AK24" s="135"/>
      <c r="AL24" s="135"/>
      <c r="AM24" s="135"/>
      <c r="AN24" s="135"/>
      <c r="AO24" s="135"/>
      <c r="AP24" s="136"/>
      <c r="AQ24" s="136"/>
      <c r="AR24" s="136"/>
      <c r="AS24" s="136"/>
      <c r="AT24" s="136"/>
      <c r="AU24" s="136"/>
    </row>
    <row r="25" s="137" customFormat="true" ht="12.75" hidden="false" customHeight="true" outlineLevel="0" collapsed="false">
      <c r="A25" s="139" t="s">
        <v>204</v>
      </c>
      <c r="B25" s="140" t="s">
        <v>205</v>
      </c>
      <c r="C25" s="148" t="n">
        <v>0</v>
      </c>
      <c r="D25" s="142" t="n">
        <v>0</v>
      </c>
      <c r="E25" s="133"/>
      <c r="F25" s="133"/>
      <c r="G25" s="133"/>
      <c r="H25" s="133"/>
      <c r="I25" s="133"/>
      <c r="J25" s="133"/>
      <c r="K25" s="133"/>
      <c r="L25" s="125"/>
      <c r="M25" s="126"/>
      <c r="N25" s="134"/>
      <c r="O25" s="134"/>
      <c r="P25" s="133"/>
      <c r="Q25" s="134"/>
      <c r="R25" s="128"/>
      <c r="S25" s="126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25"/>
      <c r="AH25" s="126"/>
      <c r="AI25" s="135"/>
      <c r="AJ25" s="135"/>
      <c r="AK25" s="135"/>
      <c r="AL25" s="135"/>
      <c r="AM25" s="135"/>
      <c r="AN25" s="135"/>
      <c r="AO25" s="135"/>
      <c r="AP25" s="136"/>
      <c r="AQ25" s="136"/>
      <c r="AR25" s="136"/>
      <c r="AS25" s="136"/>
      <c r="AT25" s="136"/>
      <c r="AU25" s="136"/>
    </row>
    <row r="26" s="137" customFormat="true" ht="15" hidden="false" customHeight="false" outlineLevel="0" collapsed="false">
      <c r="A26" s="139" t="s">
        <v>77</v>
      </c>
      <c r="B26" s="140" t="s">
        <v>78</v>
      </c>
      <c r="C26" s="148" t="n">
        <v>367</v>
      </c>
      <c r="D26" s="142" t="n">
        <v>389</v>
      </c>
      <c r="E26" s="133"/>
      <c r="F26" s="133"/>
      <c r="G26" s="133"/>
      <c r="H26" s="133"/>
      <c r="I26" s="133"/>
      <c r="J26" s="133"/>
      <c r="K26" s="133"/>
      <c r="L26" s="125"/>
      <c r="M26" s="126"/>
      <c r="N26" s="134"/>
      <c r="O26" s="134"/>
      <c r="P26" s="133"/>
      <c r="Q26" s="134"/>
      <c r="R26" s="128"/>
      <c r="S26" s="126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25"/>
      <c r="AH26" s="126"/>
      <c r="AI26" s="135"/>
      <c r="AJ26" s="135"/>
      <c r="AK26" s="135"/>
      <c r="AL26" s="135"/>
      <c r="AM26" s="135"/>
      <c r="AN26" s="135"/>
      <c r="AO26" s="135"/>
      <c r="AP26" s="136"/>
      <c r="AQ26" s="136"/>
      <c r="AR26" s="136"/>
      <c r="AS26" s="136"/>
      <c r="AT26" s="136"/>
      <c r="AU26" s="136"/>
    </row>
    <row r="27" s="137" customFormat="true" ht="15" hidden="false" customHeight="false" outlineLevel="0" collapsed="false">
      <c r="A27" s="139" t="s">
        <v>206</v>
      </c>
      <c r="B27" s="149" t="s">
        <v>207</v>
      </c>
      <c r="C27" s="148" t="n">
        <v>0</v>
      </c>
      <c r="D27" s="142" t="n">
        <v>0</v>
      </c>
      <c r="E27" s="133"/>
      <c r="F27" s="133"/>
      <c r="G27" s="133"/>
      <c r="H27" s="133"/>
      <c r="I27" s="133"/>
      <c r="J27" s="133"/>
      <c r="K27" s="133"/>
      <c r="L27" s="125"/>
      <c r="M27" s="126"/>
      <c r="N27" s="134"/>
      <c r="O27" s="134"/>
      <c r="P27" s="133"/>
      <c r="Q27" s="134"/>
      <c r="R27" s="128"/>
      <c r="S27" s="126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25"/>
      <c r="AH27" s="126"/>
      <c r="AI27" s="135"/>
      <c r="AJ27" s="135"/>
      <c r="AK27" s="135"/>
      <c r="AL27" s="135"/>
      <c r="AM27" s="135"/>
      <c r="AN27" s="135"/>
      <c r="AO27" s="135"/>
      <c r="AP27" s="136"/>
      <c r="AQ27" s="136"/>
      <c r="AR27" s="136"/>
      <c r="AS27" s="136"/>
      <c r="AT27" s="136"/>
      <c r="AU27" s="136"/>
    </row>
    <row r="28" s="137" customFormat="true" ht="15" hidden="false" customHeight="false" outlineLevel="0" collapsed="false">
      <c r="A28" s="139" t="s">
        <v>208</v>
      </c>
      <c r="B28" s="149" t="s">
        <v>209</v>
      </c>
      <c r="C28" s="148" t="n">
        <v>0</v>
      </c>
      <c r="D28" s="142" t="n">
        <v>0</v>
      </c>
      <c r="E28" s="133"/>
      <c r="F28" s="133"/>
      <c r="G28" s="133"/>
      <c r="H28" s="133"/>
      <c r="I28" s="133"/>
      <c r="J28" s="133"/>
      <c r="K28" s="133"/>
      <c r="L28" s="125"/>
      <c r="M28" s="126"/>
      <c r="N28" s="134"/>
      <c r="O28" s="134"/>
      <c r="P28" s="133"/>
      <c r="Q28" s="134"/>
      <c r="R28" s="128"/>
      <c r="S28" s="126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25"/>
      <c r="AH28" s="126"/>
      <c r="AI28" s="135"/>
      <c r="AJ28" s="135"/>
      <c r="AK28" s="135"/>
      <c r="AL28" s="135"/>
      <c r="AM28" s="135"/>
      <c r="AN28" s="135"/>
      <c r="AO28" s="135"/>
      <c r="AP28" s="136"/>
      <c r="AQ28" s="136"/>
      <c r="AR28" s="136"/>
      <c r="AS28" s="136"/>
      <c r="AT28" s="136"/>
      <c r="AU28" s="136"/>
    </row>
    <row r="29" s="137" customFormat="true" ht="15" hidden="false" customHeight="true" outlineLevel="0" collapsed="false">
      <c r="A29" s="150" t="s">
        <v>210</v>
      </c>
      <c r="B29" s="151" t="s">
        <v>86</v>
      </c>
      <c r="C29" s="138" t="n">
        <f aca="false">C30</f>
        <v>354</v>
      </c>
      <c r="D29" s="138" t="n">
        <f aca="false">D30</f>
        <v>372</v>
      </c>
      <c r="E29" s="133"/>
      <c r="F29" s="133"/>
      <c r="G29" s="133"/>
      <c r="H29" s="133"/>
      <c r="I29" s="133"/>
      <c r="J29" s="133"/>
      <c r="K29" s="133"/>
      <c r="L29" s="125"/>
      <c r="M29" s="126"/>
      <c r="N29" s="134"/>
      <c r="O29" s="134"/>
      <c r="P29" s="133"/>
      <c r="Q29" s="134"/>
      <c r="R29" s="128"/>
      <c r="S29" s="126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25"/>
      <c r="AH29" s="126"/>
      <c r="AI29" s="135"/>
      <c r="AJ29" s="135"/>
      <c r="AK29" s="135"/>
      <c r="AL29" s="135"/>
      <c r="AM29" s="135"/>
      <c r="AN29" s="135"/>
      <c r="AO29" s="135"/>
      <c r="AP29" s="136"/>
      <c r="AQ29" s="136"/>
      <c r="AR29" s="136"/>
      <c r="AS29" s="136"/>
      <c r="AT29" s="136"/>
      <c r="AU29" s="136"/>
    </row>
    <row r="30" s="137" customFormat="true" ht="38.25" hidden="false" customHeight="false" outlineLevel="0" collapsed="false">
      <c r="A30" s="152" t="s">
        <v>211</v>
      </c>
      <c r="B30" s="153" t="s">
        <v>212</v>
      </c>
      <c r="C30" s="148" t="n">
        <v>354</v>
      </c>
      <c r="D30" s="142" t="n">
        <v>372</v>
      </c>
      <c r="E30" s="133"/>
      <c r="F30" s="133"/>
      <c r="G30" s="133"/>
      <c r="H30" s="133"/>
      <c r="I30" s="133"/>
      <c r="J30" s="133"/>
      <c r="K30" s="133"/>
      <c r="L30" s="125"/>
      <c r="M30" s="126"/>
      <c r="N30" s="134"/>
      <c r="O30" s="134"/>
      <c r="P30" s="133"/>
      <c r="Q30" s="134"/>
      <c r="R30" s="128"/>
      <c r="S30" s="126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25"/>
      <c r="AH30" s="126"/>
      <c r="AI30" s="135"/>
      <c r="AJ30" s="135"/>
      <c r="AK30" s="135"/>
      <c r="AL30" s="135"/>
      <c r="AM30" s="135"/>
      <c r="AN30" s="135"/>
      <c r="AO30" s="135"/>
      <c r="AP30" s="136"/>
      <c r="AQ30" s="136"/>
      <c r="AR30" s="136"/>
      <c r="AS30" s="136"/>
      <c r="AT30" s="136"/>
      <c r="AU30" s="136"/>
    </row>
    <row r="31" s="137" customFormat="true" ht="28.5" hidden="true" customHeight="true" outlineLevel="0" collapsed="false">
      <c r="A31" s="152" t="s">
        <v>213</v>
      </c>
      <c r="B31" s="140" t="s">
        <v>214</v>
      </c>
      <c r="C31" s="148" t="n">
        <v>0</v>
      </c>
      <c r="D31" s="126" t="n">
        <v>0</v>
      </c>
      <c r="E31" s="133"/>
      <c r="F31" s="133"/>
      <c r="G31" s="133"/>
      <c r="H31" s="133"/>
      <c r="I31" s="133"/>
      <c r="J31" s="133"/>
      <c r="K31" s="133"/>
      <c r="L31" s="125"/>
      <c r="M31" s="126"/>
      <c r="N31" s="134"/>
      <c r="O31" s="134"/>
      <c r="P31" s="133"/>
      <c r="Q31" s="134"/>
      <c r="R31" s="128"/>
      <c r="S31" s="126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25"/>
      <c r="AH31" s="126"/>
      <c r="AI31" s="135"/>
      <c r="AJ31" s="135"/>
      <c r="AK31" s="135"/>
      <c r="AL31" s="135"/>
      <c r="AM31" s="135"/>
      <c r="AN31" s="135"/>
      <c r="AO31" s="135"/>
      <c r="AP31" s="136"/>
      <c r="AQ31" s="136"/>
      <c r="AR31" s="136"/>
      <c r="AS31" s="136"/>
      <c r="AT31" s="136"/>
      <c r="AU31" s="136"/>
    </row>
    <row r="32" s="137" customFormat="true" ht="27.75" hidden="false" customHeight="true" outlineLevel="0" collapsed="false">
      <c r="A32" s="130" t="s">
        <v>215</v>
      </c>
      <c r="B32" s="151" t="s">
        <v>216</v>
      </c>
      <c r="C32" s="138" t="n">
        <v>0</v>
      </c>
      <c r="D32" s="126" t="n">
        <v>0</v>
      </c>
      <c r="E32" s="133"/>
      <c r="F32" s="133"/>
      <c r="G32" s="133"/>
      <c r="H32" s="133"/>
      <c r="I32" s="133"/>
      <c r="J32" s="133"/>
      <c r="K32" s="133"/>
      <c r="L32" s="125"/>
      <c r="M32" s="126"/>
      <c r="N32" s="134"/>
      <c r="O32" s="134"/>
      <c r="P32" s="133"/>
      <c r="Q32" s="134"/>
      <c r="R32" s="128"/>
      <c r="S32" s="126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25"/>
      <c r="AH32" s="126"/>
      <c r="AI32" s="135"/>
      <c r="AJ32" s="135"/>
      <c r="AK32" s="135"/>
      <c r="AL32" s="135"/>
      <c r="AM32" s="135"/>
      <c r="AN32" s="135"/>
      <c r="AO32" s="135"/>
      <c r="AP32" s="136"/>
      <c r="AQ32" s="136"/>
      <c r="AR32" s="136"/>
      <c r="AS32" s="136"/>
      <c r="AT32" s="136"/>
      <c r="AU32" s="136"/>
    </row>
    <row r="33" s="137" customFormat="true" ht="38.25" hidden="false" customHeight="true" outlineLevel="0" collapsed="false">
      <c r="A33" s="130" t="s">
        <v>217</v>
      </c>
      <c r="B33" s="151" t="s">
        <v>89</v>
      </c>
      <c r="C33" s="138" t="n">
        <f aca="false">C34+C35+C36+C37</f>
        <v>128</v>
      </c>
      <c r="D33" s="138" t="n">
        <f aca="false">D34+D35+D36+D37</f>
        <v>133</v>
      </c>
      <c r="E33" s="133"/>
      <c r="F33" s="133"/>
      <c r="G33" s="133"/>
      <c r="H33" s="133"/>
      <c r="I33" s="133"/>
      <c r="J33" s="133"/>
      <c r="K33" s="133"/>
      <c r="L33" s="125"/>
      <c r="M33" s="126"/>
      <c r="N33" s="134"/>
      <c r="O33" s="134"/>
      <c r="P33" s="133"/>
      <c r="Q33" s="134"/>
      <c r="R33" s="128"/>
      <c r="S33" s="126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25"/>
      <c r="AH33" s="126"/>
      <c r="AI33" s="135"/>
      <c r="AJ33" s="135"/>
      <c r="AK33" s="135"/>
      <c r="AL33" s="135"/>
      <c r="AM33" s="135"/>
      <c r="AN33" s="135"/>
      <c r="AO33" s="135"/>
      <c r="AP33" s="136"/>
      <c r="AQ33" s="136"/>
      <c r="AR33" s="136"/>
      <c r="AS33" s="136"/>
      <c r="AT33" s="136"/>
      <c r="AU33" s="136"/>
    </row>
    <row r="34" s="137" customFormat="true" ht="27" hidden="true" customHeight="true" outlineLevel="0" collapsed="false">
      <c r="A34" s="139" t="s">
        <v>218</v>
      </c>
      <c r="B34" s="149" t="s">
        <v>219</v>
      </c>
      <c r="C34" s="148" t="n">
        <v>0</v>
      </c>
      <c r="D34" s="126" t="n">
        <v>0</v>
      </c>
      <c r="E34" s="133"/>
      <c r="F34" s="133"/>
      <c r="G34" s="133"/>
      <c r="H34" s="133"/>
      <c r="I34" s="133"/>
      <c r="J34" s="133"/>
      <c r="K34" s="133"/>
      <c r="L34" s="125"/>
      <c r="M34" s="126"/>
      <c r="N34" s="134"/>
      <c r="O34" s="134"/>
      <c r="P34" s="133"/>
      <c r="Q34" s="134"/>
      <c r="R34" s="128"/>
      <c r="S34" s="126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25"/>
      <c r="AH34" s="126"/>
      <c r="AI34" s="135"/>
      <c r="AJ34" s="135"/>
      <c r="AK34" s="135"/>
      <c r="AL34" s="135"/>
      <c r="AM34" s="135"/>
      <c r="AN34" s="135"/>
      <c r="AO34" s="135"/>
      <c r="AP34" s="136"/>
      <c r="AQ34" s="136"/>
      <c r="AR34" s="136"/>
      <c r="AS34" s="136"/>
      <c r="AT34" s="136"/>
      <c r="AU34" s="136"/>
    </row>
    <row r="35" s="137" customFormat="true" ht="51.75" hidden="true" customHeight="true" outlineLevel="0" collapsed="false">
      <c r="A35" s="139" t="s">
        <v>220</v>
      </c>
      <c r="B35" s="149" t="s">
        <v>221</v>
      </c>
      <c r="C35" s="148" t="n">
        <v>0</v>
      </c>
      <c r="D35" s="126" t="n">
        <v>0</v>
      </c>
      <c r="E35" s="133"/>
      <c r="F35" s="133"/>
      <c r="G35" s="133"/>
      <c r="H35" s="133"/>
      <c r="I35" s="133"/>
      <c r="J35" s="133"/>
      <c r="K35" s="133"/>
      <c r="L35" s="125"/>
      <c r="M35" s="126"/>
      <c r="N35" s="134"/>
      <c r="O35" s="134"/>
      <c r="P35" s="133"/>
      <c r="Q35" s="134"/>
      <c r="R35" s="128"/>
      <c r="S35" s="126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25"/>
      <c r="AH35" s="126"/>
      <c r="AI35" s="135"/>
      <c r="AJ35" s="135"/>
      <c r="AK35" s="135"/>
      <c r="AL35" s="135"/>
      <c r="AM35" s="135"/>
      <c r="AN35" s="135"/>
      <c r="AO35" s="135"/>
      <c r="AP35" s="136"/>
      <c r="AQ35" s="136"/>
      <c r="AR35" s="136"/>
      <c r="AS35" s="136"/>
      <c r="AT35" s="136"/>
      <c r="AU35" s="136"/>
    </row>
    <row r="36" s="137" customFormat="true" ht="50.25" hidden="false" customHeight="true" outlineLevel="0" collapsed="false">
      <c r="A36" s="139" t="s">
        <v>222</v>
      </c>
      <c r="B36" s="154" t="s">
        <v>223</v>
      </c>
      <c r="C36" s="148" t="n">
        <v>128</v>
      </c>
      <c r="D36" s="142" t="n">
        <v>133</v>
      </c>
      <c r="E36" s="133"/>
      <c r="F36" s="133"/>
      <c r="G36" s="133"/>
      <c r="H36" s="133"/>
      <c r="I36" s="133"/>
      <c r="J36" s="133"/>
      <c r="K36" s="133"/>
      <c r="L36" s="125"/>
      <c r="M36" s="126"/>
      <c r="N36" s="134"/>
      <c r="O36" s="134"/>
      <c r="P36" s="133"/>
      <c r="Q36" s="134"/>
      <c r="R36" s="128"/>
      <c r="S36" s="126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25"/>
      <c r="AH36" s="126"/>
      <c r="AI36" s="135"/>
      <c r="AJ36" s="135"/>
      <c r="AK36" s="135"/>
      <c r="AL36" s="135"/>
      <c r="AM36" s="135"/>
      <c r="AN36" s="135"/>
      <c r="AO36" s="135"/>
      <c r="AP36" s="136"/>
      <c r="AQ36" s="136"/>
      <c r="AR36" s="136"/>
      <c r="AS36" s="136"/>
      <c r="AT36" s="136"/>
      <c r="AU36" s="136"/>
    </row>
    <row r="37" s="137" customFormat="true" ht="55.5" hidden="false" customHeight="true" outlineLevel="0" collapsed="false">
      <c r="A37" s="155" t="s">
        <v>224</v>
      </c>
      <c r="B37" s="154" t="s">
        <v>225</v>
      </c>
      <c r="C37" s="148" t="n">
        <v>0</v>
      </c>
      <c r="D37" s="142" t="n">
        <v>0</v>
      </c>
      <c r="E37" s="133"/>
      <c r="F37" s="133"/>
      <c r="G37" s="133"/>
      <c r="H37" s="133"/>
      <c r="I37" s="133"/>
      <c r="J37" s="133"/>
      <c r="K37" s="133"/>
      <c r="L37" s="125"/>
      <c r="M37" s="126"/>
      <c r="N37" s="134"/>
      <c r="O37" s="134"/>
      <c r="P37" s="133"/>
      <c r="Q37" s="134"/>
      <c r="R37" s="128"/>
      <c r="S37" s="126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25"/>
      <c r="AH37" s="126"/>
      <c r="AI37" s="135"/>
      <c r="AJ37" s="135"/>
      <c r="AK37" s="135"/>
      <c r="AL37" s="135"/>
      <c r="AM37" s="135"/>
      <c r="AN37" s="135"/>
      <c r="AO37" s="135"/>
      <c r="AP37" s="136"/>
      <c r="AQ37" s="136"/>
      <c r="AR37" s="136"/>
      <c r="AS37" s="136"/>
      <c r="AT37" s="136"/>
      <c r="AU37" s="136"/>
    </row>
    <row r="38" s="137" customFormat="true" ht="20.25" hidden="false" customHeight="true" outlineLevel="0" collapsed="false">
      <c r="A38" s="130" t="s">
        <v>226</v>
      </c>
      <c r="B38" s="156" t="s">
        <v>95</v>
      </c>
      <c r="C38" s="138" t="n">
        <f aca="false">C39</f>
        <v>100</v>
      </c>
      <c r="D38" s="126" t="n">
        <f aca="false">D39</f>
        <v>105</v>
      </c>
      <c r="E38" s="133"/>
      <c r="F38" s="133"/>
      <c r="G38" s="133"/>
      <c r="H38" s="133"/>
      <c r="I38" s="133"/>
      <c r="J38" s="133"/>
      <c r="K38" s="133"/>
      <c r="L38" s="125"/>
      <c r="M38" s="126"/>
      <c r="N38" s="134"/>
      <c r="O38" s="134"/>
      <c r="P38" s="133"/>
      <c r="Q38" s="134"/>
      <c r="R38" s="128"/>
      <c r="S38" s="126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25"/>
      <c r="AH38" s="126"/>
      <c r="AI38" s="135"/>
      <c r="AJ38" s="135"/>
      <c r="AK38" s="135"/>
      <c r="AL38" s="135"/>
      <c r="AM38" s="135"/>
      <c r="AN38" s="135"/>
      <c r="AO38" s="135"/>
      <c r="AP38" s="136"/>
      <c r="AQ38" s="136"/>
      <c r="AR38" s="136"/>
      <c r="AS38" s="136"/>
      <c r="AT38" s="136"/>
      <c r="AU38" s="136"/>
    </row>
    <row r="39" s="137" customFormat="true" ht="15" hidden="false" customHeight="false" outlineLevel="0" collapsed="false">
      <c r="A39" s="139" t="s">
        <v>227</v>
      </c>
      <c r="B39" s="149" t="s">
        <v>228</v>
      </c>
      <c r="C39" s="148" t="n">
        <v>100</v>
      </c>
      <c r="D39" s="142" t="n">
        <v>105</v>
      </c>
      <c r="E39" s="133"/>
      <c r="F39" s="133"/>
      <c r="G39" s="133"/>
      <c r="H39" s="133"/>
      <c r="I39" s="133"/>
      <c r="J39" s="133"/>
      <c r="K39" s="133"/>
      <c r="L39" s="125"/>
      <c r="M39" s="126"/>
      <c r="N39" s="134"/>
      <c r="O39" s="134"/>
      <c r="P39" s="133"/>
      <c r="Q39" s="134"/>
      <c r="R39" s="128"/>
      <c r="S39" s="126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25"/>
      <c r="AH39" s="126"/>
      <c r="AI39" s="135"/>
      <c r="AJ39" s="135"/>
      <c r="AK39" s="135"/>
      <c r="AL39" s="135"/>
      <c r="AM39" s="135"/>
      <c r="AN39" s="135"/>
      <c r="AO39" s="135"/>
      <c r="AP39" s="136"/>
      <c r="AQ39" s="136"/>
      <c r="AR39" s="136"/>
      <c r="AS39" s="136"/>
      <c r="AT39" s="136"/>
      <c r="AU39" s="136"/>
    </row>
    <row r="40" s="137" customFormat="true" ht="25.5" hidden="false" customHeight="false" outlineLevel="0" collapsed="false">
      <c r="A40" s="130" t="s">
        <v>229</v>
      </c>
      <c r="B40" s="151" t="s">
        <v>230</v>
      </c>
      <c r="C40" s="138" t="n">
        <f aca="false">C41</f>
        <v>2</v>
      </c>
      <c r="D40" s="126" t="n">
        <f aca="false">D41</f>
        <v>2</v>
      </c>
      <c r="E40" s="133"/>
      <c r="F40" s="133"/>
      <c r="G40" s="133"/>
      <c r="H40" s="133"/>
      <c r="I40" s="133"/>
      <c r="J40" s="133"/>
      <c r="K40" s="133"/>
      <c r="L40" s="125"/>
      <c r="M40" s="126"/>
      <c r="N40" s="134"/>
      <c r="O40" s="134"/>
      <c r="P40" s="133"/>
      <c r="Q40" s="134"/>
      <c r="R40" s="128"/>
      <c r="S40" s="126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25"/>
      <c r="AH40" s="126"/>
      <c r="AI40" s="135"/>
      <c r="AJ40" s="135"/>
      <c r="AK40" s="135"/>
      <c r="AL40" s="135"/>
      <c r="AM40" s="135"/>
      <c r="AN40" s="135"/>
      <c r="AO40" s="135"/>
      <c r="AP40" s="136"/>
      <c r="AQ40" s="136"/>
      <c r="AR40" s="136"/>
      <c r="AS40" s="136"/>
      <c r="AT40" s="136"/>
      <c r="AU40" s="136"/>
    </row>
    <row r="41" s="137" customFormat="true" ht="25.5" hidden="false" customHeight="false" outlineLevel="0" collapsed="false">
      <c r="A41" s="155" t="s">
        <v>231</v>
      </c>
      <c r="B41" s="157" t="s">
        <v>232</v>
      </c>
      <c r="C41" s="148" t="n">
        <v>2</v>
      </c>
      <c r="D41" s="142" t="n">
        <v>2</v>
      </c>
      <c r="E41" s="133"/>
      <c r="F41" s="133"/>
      <c r="G41" s="133"/>
      <c r="H41" s="133"/>
      <c r="I41" s="133"/>
      <c r="J41" s="133"/>
      <c r="K41" s="133"/>
      <c r="L41" s="125"/>
      <c r="M41" s="126"/>
      <c r="N41" s="134"/>
      <c r="O41" s="134"/>
      <c r="P41" s="133"/>
      <c r="Q41" s="134"/>
      <c r="R41" s="128"/>
      <c r="S41" s="126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25"/>
      <c r="AH41" s="126"/>
      <c r="AI41" s="135"/>
      <c r="AJ41" s="135"/>
      <c r="AK41" s="135"/>
      <c r="AL41" s="135"/>
      <c r="AM41" s="135"/>
      <c r="AN41" s="135"/>
      <c r="AO41" s="135"/>
      <c r="AP41" s="136"/>
      <c r="AQ41" s="136"/>
      <c r="AR41" s="136"/>
      <c r="AS41" s="136"/>
      <c r="AT41" s="136"/>
      <c r="AU41" s="136"/>
    </row>
    <row r="42" s="137" customFormat="true" ht="15" hidden="false" customHeight="true" outlineLevel="0" collapsed="false">
      <c r="A42" s="158" t="s">
        <v>233</v>
      </c>
      <c r="B42" s="159" t="s">
        <v>234</v>
      </c>
      <c r="C42" s="138" t="n">
        <v>95</v>
      </c>
      <c r="D42" s="126" t="n">
        <v>96</v>
      </c>
      <c r="E42" s="133"/>
      <c r="F42" s="133"/>
      <c r="G42" s="133"/>
      <c r="H42" s="133"/>
      <c r="I42" s="133"/>
      <c r="J42" s="133"/>
      <c r="K42" s="133"/>
      <c r="L42" s="125"/>
      <c r="M42" s="126"/>
      <c r="N42" s="134"/>
      <c r="O42" s="134"/>
      <c r="P42" s="133"/>
      <c r="Q42" s="134"/>
      <c r="R42" s="128"/>
      <c r="S42" s="126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25"/>
      <c r="AH42" s="126"/>
      <c r="AI42" s="135"/>
      <c r="AJ42" s="135"/>
      <c r="AK42" s="135"/>
      <c r="AL42" s="135"/>
      <c r="AM42" s="135"/>
      <c r="AN42" s="135"/>
      <c r="AO42" s="135"/>
      <c r="AP42" s="136"/>
      <c r="AQ42" s="136"/>
      <c r="AR42" s="136"/>
      <c r="AS42" s="136"/>
      <c r="AT42" s="136"/>
      <c r="AU42" s="136"/>
    </row>
    <row r="43" s="137" customFormat="true" ht="17.25" hidden="false" customHeight="true" outlineLevel="0" collapsed="false">
      <c r="A43" s="130" t="s">
        <v>235</v>
      </c>
      <c r="B43" s="160" t="s">
        <v>111</v>
      </c>
      <c r="C43" s="138" t="n">
        <v>201</v>
      </c>
      <c r="D43" s="126" t="n">
        <v>226</v>
      </c>
      <c r="E43" s="133"/>
      <c r="F43" s="133"/>
      <c r="G43" s="133"/>
      <c r="H43" s="133"/>
      <c r="I43" s="133"/>
      <c r="J43" s="133"/>
      <c r="K43" s="133"/>
      <c r="L43" s="125"/>
      <c r="M43" s="126"/>
      <c r="N43" s="134"/>
      <c r="O43" s="134"/>
      <c r="P43" s="133"/>
      <c r="Q43" s="134"/>
      <c r="R43" s="128"/>
      <c r="S43" s="126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25"/>
      <c r="AH43" s="126"/>
      <c r="AI43" s="135"/>
      <c r="AJ43" s="135"/>
      <c r="AK43" s="135"/>
      <c r="AL43" s="135"/>
      <c r="AM43" s="135"/>
      <c r="AN43" s="135"/>
      <c r="AO43" s="135"/>
      <c r="AP43" s="136"/>
      <c r="AQ43" s="136"/>
      <c r="AR43" s="136"/>
      <c r="AS43" s="136"/>
      <c r="AT43" s="136"/>
      <c r="AU43" s="136"/>
    </row>
    <row r="44" s="137" customFormat="true" ht="84" hidden="true" customHeight="true" outlineLevel="0" collapsed="false">
      <c r="A44" s="139" t="s">
        <v>236</v>
      </c>
      <c r="B44" s="154" t="s">
        <v>237</v>
      </c>
      <c r="C44" s="148" t="n">
        <v>20</v>
      </c>
      <c r="D44" s="126" t="n">
        <v>20</v>
      </c>
      <c r="E44" s="133"/>
      <c r="F44" s="133"/>
      <c r="G44" s="133"/>
      <c r="H44" s="133"/>
      <c r="I44" s="133"/>
      <c r="J44" s="133"/>
      <c r="K44" s="133"/>
      <c r="L44" s="125"/>
      <c r="M44" s="126"/>
      <c r="N44" s="134"/>
      <c r="O44" s="134"/>
      <c r="P44" s="133"/>
      <c r="Q44" s="134"/>
      <c r="R44" s="128"/>
      <c r="S44" s="126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25"/>
      <c r="AH44" s="126"/>
      <c r="AI44" s="135"/>
      <c r="AJ44" s="135"/>
      <c r="AK44" s="135"/>
      <c r="AL44" s="135"/>
      <c r="AM44" s="135"/>
      <c r="AN44" s="135"/>
      <c r="AO44" s="135"/>
      <c r="AP44" s="136"/>
      <c r="AQ44" s="136"/>
      <c r="AR44" s="136"/>
      <c r="AS44" s="136"/>
      <c r="AT44" s="136"/>
      <c r="AU44" s="136"/>
    </row>
    <row r="45" s="137" customFormat="true" ht="40.5" hidden="true" customHeight="true" outlineLevel="0" collapsed="false">
      <c r="A45" s="139" t="s">
        <v>238</v>
      </c>
      <c r="B45" s="154" t="s">
        <v>239</v>
      </c>
      <c r="C45" s="148" t="n">
        <v>10</v>
      </c>
      <c r="D45" s="126" t="n">
        <v>10</v>
      </c>
      <c r="E45" s="133"/>
      <c r="F45" s="133"/>
      <c r="G45" s="133"/>
      <c r="H45" s="133"/>
      <c r="I45" s="133"/>
      <c r="J45" s="133"/>
      <c r="K45" s="133"/>
      <c r="L45" s="125"/>
      <c r="M45" s="126"/>
      <c r="N45" s="134"/>
      <c r="O45" s="134"/>
      <c r="P45" s="133"/>
      <c r="Q45" s="134"/>
      <c r="R45" s="128"/>
      <c r="S45" s="126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25"/>
      <c r="AH45" s="126"/>
      <c r="AI45" s="135"/>
      <c r="AJ45" s="135"/>
      <c r="AK45" s="135"/>
      <c r="AL45" s="135"/>
      <c r="AM45" s="135"/>
      <c r="AN45" s="135"/>
      <c r="AO45" s="135"/>
      <c r="AP45" s="136"/>
      <c r="AQ45" s="136"/>
      <c r="AR45" s="136"/>
      <c r="AS45" s="136"/>
      <c r="AT45" s="136"/>
      <c r="AU45" s="136"/>
    </row>
    <row r="46" s="137" customFormat="true" ht="25.5" hidden="true" customHeight="false" outlineLevel="0" collapsed="false">
      <c r="A46" s="139" t="s">
        <v>240</v>
      </c>
      <c r="B46" s="153" t="s">
        <v>241</v>
      </c>
      <c r="C46" s="148" t="n">
        <v>10</v>
      </c>
      <c r="D46" s="126" t="n">
        <v>10</v>
      </c>
      <c r="E46" s="133"/>
      <c r="F46" s="133"/>
      <c r="G46" s="133"/>
      <c r="H46" s="133"/>
      <c r="I46" s="133"/>
      <c r="J46" s="133"/>
      <c r="K46" s="133"/>
      <c r="L46" s="125"/>
      <c r="M46" s="126"/>
      <c r="N46" s="134"/>
      <c r="O46" s="134"/>
      <c r="P46" s="133"/>
      <c r="Q46" s="134"/>
      <c r="R46" s="128"/>
      <c r="S46" s="126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25"/>
      <c r="AH46" s="126"/>
      <c r="AI46" s="135"/>
      <c r="AJ46" s="135"/>
      <c r="AK46" s="135"/>
      <c r="AL46" s="135"/>
      <c r="AM46" s="135"/>
      <c r="AN46" s="135"/>
      <c r="AO46" s="135"/>
      <c r="AP46" s="136"/>
      <c r="AQ46" s="136"/>
      <c r="AR46" s="136"/>
      <c r="AS46" s="136"/>
      <c r="AT46" s="136"/>
      <c r="AU46" s="136"/>
    </row>
    <row r="47" s="137" customFormat="true" ht="21.75" hidden="true" customHeight="true" outlineLevel="0" collapsed="false">
      <c r="A47" s="139" t="s">
        <v>242</v>
      </c>
      <c r="B47" s="154" t="s">
        <v>243</v>
      </c>
      <c r="C47" s="148" t="n">
        <v>40</v>
      </c>
      <c r="D47" s="126" t="n">
        <v>40</v>
      </c>
      <c r="E47" s="133"/>
      <c r="F47" s="133"/>
      <c r="G47" s="133"/>
      <c r="H47" s="133"/>
      <c r="I47" s="133"/>
      <c r="J47" s="133"/>
      <c r="K47" s="133"/>
      <c r="L47" s="125"/>
      <c r="M47" s="126"/>
      <c r="N47" s="134"/>
      <c r="O47" s="134"/>
      <c r="P47" s="133"/>
      <c r="Q47" s="134"/>
      <c r="R47" s="128"/>
      <c r="S47" s="126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25"/>
      <c r="AH47" s="126"/>
      <c r="AI47" s="135"/>
      <c r="AJ47" s="135"/>
      <c r="AK47" s="135"/>
      <c r="AL47" s="135"/>
      <c r="AM47" s="135"/>
      <c r="AN47" s="135"/>
      <c r="AO47" s="135"/>
      <c r="AP47" s="136"/>
      <c r="AQ47" s="136"/>
      <c r="AR47" s="136"/>
      <c r="AS47" s="136"/>
      <c r="AT47" s="136"/>
      <c r="AU47" s="136"/>
    </row>
    <row r="48" s="137" customFormat="true" ht="14.25" hidden="false" customHeight="false" outlineLevel="0" collapsed="false">
      <c r="A48" s="161" t="s">
        <v>244</v>
      </c>
      <c r="B48" s="151" t="s">
        <v>113</v>
      </c>
      <c r="C48" s="138" t="n">
        <v>0</v>
      </c>
      <c r="D48" s="138" t="n">
        <v>0</v>
      </c>
    </row>
    <row r="49" s="164" customFormat="true" ht="15" hidden="false" customHeight="false" outlineLevel="0" collapsed="false">
      <c r="A49" s="64" t="s">
        <v>116</v>
      </c>
      <c r="B49" s="162" t="s">
        <v>117</v>
      </c>
      <c r="C49" s="163" t="n">
        <f aca="false">C50</f>
        <v>235322</v>
      </c>
      <c r="D49" s="163" t="n">
        <f aca="false">D50</f>
        <v>233452.1</v>
      </c>
    </row>
    <row r="50" s="164" customFormat="true" ht="30" hidden="false" customHeight="false" outlineLevel="0" collapsed="false">
      <c r="A50" s="82" t="s">
        <v>118</v>
      </c>
      <c r="B50" s="165" t="s">
        <v>119</v>
      </c>
      <c r="C50" s="163" t="n">
        <f aca="false">C51+C54+C66</f>
        <v>235322</v>
      </c>
      <c r="D50" s="163" t="n">
        <f aca="false">D51+D54+D66</f>
        <v>233452.1</v>
      </c>
    </row>
    <row r="51" s="164" customFormat="true" ht="30" hidden="false" customHeight="false" outlineLevel="0" collapsed="false">
      <c r="A51" s="88" t="s">
        <v>120</v>
      </c>
      <c r="B51" s="166" t="s">
        <v>121</v>
      </c>
      <c r="C51" s="167" t="n">
        <f aca="false">C52+C53</f>
        <v>25826.9</v>
      </c>
      <c r="D51" s="167" t="n">
        <f aca="false">D52+D53</f>
        <v>25393.2</v>
      </c>
    </row>
    <row r="52" s="164" customFormat="true" ht="30" hidden="false" customHeight="false" outlineLevel="0" collapsed="false">
      <c r="A52" s="82" t="s">
        <v>122</v>
      </c>
      <c r="B52" s="168" t="s">
        <v>123</v>
      </c>
      <c r="C52" s="169" t="n">
        <v>25621</v>
      </c>
      <c r="D52" s="169" t="n">
        <v>25191</v>
      </c>
    </row>
    <row r="53" s="164" customFormat="true" ht="30" hidden="false" customHeight="false" outlineLevel="0" collapsed="false">
      <c r="A53" s="82" t="s">
        <v>124</v>
      </c>
      <c r="B53" s="168" t="s">
        <v>125</v>
      </c>
      <c r="C53" s="169" t="n">
        <v>205.9</v>
      </c>
      <c r="D53" s="169" t="n">
        <v>202.2</v>
      </c>
    </row>
    <row r="54" s="164" customFormat="true" ht="37.5" hidden="false" customHeight="true" outlineLevel="0" collapsed="false">
      <c r="A54" s="88" t="s">
        <v>126</v>
      </c>
      <c r="B54" s="166" t="s">
        <v>127</v>
      </c>
      <c r="C54" s="163" t="n">
        <f aca="false">C55+C56+C58+C59+C60+C61+C62</f>
        <v>11913.1</v>
      </c>
      <c r="D54" s="163" t="n">
        <f aca="false">D55+D56+D58+D59+D60+D61+D62</f>
        <v>11830.9</v>
      </c>
    </row>
    <row r="55" s="164" customFormat="true" ht="53.45" hidden="false" customHeight="true" outlineLevel="0" collapsed="false">
      <c r="A55" s="90" t="s">
        <v>128</v>
      </c>
      <c r="B55" s="91" t="s">
        <v>245</v>
      </c>
      <c r="C55" s="169" t="n">
        <v>1198.5</v>
      </c>
      <c r="D55" s="169" t="n">
        <v>1198.4</v>
      </c>
    </row>
    <row r="56" s="164" customFormat="true" ht="53.45" hidden="false" customHeight="true" outlineLevel="0" collapsed="false">
      <c r="A56" s="90"/>
      <c r="B56" s="91" t="s">
        <v>137</v>
      </c>
      <c r="C56" s="169" t="n">
        <v>1060.8</v>
      </c>
      <c r="D56" s="169" t="n">
        <v>1112.3</v>
      </c>
    </row>
    <row r="57" s="164" customFormat="true" ht="38.25" hidden="false" customHeight="true" outlineLevel="0" collapsed="false">
      <c r="A57" s="90"/>
      <c r="B57" s="91" t="s">
        <v>139</v>
      </c>
      <c r="C57" s="169"/>
      <c r="D57" s="169"/>
    </row>
    <row r="58" s="164" customFormat="true" ht="53.45" hidden="false" customHeight="true" outlineLevel="0" collapsed="false">
      <c r="A58" s="90"/>
      <c r="B58" s="91" t="s">
        <v>138</v>
      </c>
      <c r="C58" s="169" t="n">
        <v>316.8</v>
      </c>
      <c r="D58" s="169" t="n">
        <v>316.7</v>
      </c>
    </row>
    <row r="59" s="164" customFormat="true" ht="53.45" hidden="false" customHeight="true" outlineLevel="0" collapsed="false">
      <c r="A59" s="90"/>
      <c r="B59" s="91" t="s">
        <v>246</v>
      </c>
      <c r="C59" s="169" t="n">
        <v>310.4</v>
      </c>
      <c r="D59" s="169" t="n">
        <v>305.2</v>
      </c>
    </row>
    <row r="60" s="164" customFormat="true" ht="53.45" hidden="false" customHeight="true" outlineLevel="0" collapsed="false">
      <c r="A60" s="90"/>
      <c r="B60" s="91" t="s">
        <v>136</v>
      </c>
      <c r="C60" s="169" t="n">
        <v>21</v>
      </c>
      <c r="D60" s="169" t="n">
        <v>21</v>
      </c>
    </row>
    <row r="61" s="172" customFormat="true" ht="36.75" hidden="false" customHeight="true" outlineLevel="0" collapsed="false">
      <c r="A61" s="92" t="s">
        <v>130</v>
      </c>
      <c r="B61" s="170" t="s">
        <v>247</v>
      </c>
      <c r="C61" s="171" t="n">
        <v>1363.9</v>
      </c>
      <c r="D61" s="169" t="n">
        <v>1363.9</v>
      </c>
    </row>
    <row r="62" s="172" customFormat="true" ht="33.75" hidden="false" customHeight="true" outlineLevel="0" collapsed="false">
      <c r="A62" s="95" t="s">
        <v>132</v>
      </c>
      <c r="B62" s="173" t="s">
        <v>248</v>
      </c>
      <c r="C62" s="169" t="n">
        <f aca="false">C65</f>
        <v>7641.7</v>
      </c>
      <c r="D62" s="169" t="n">
        <f aca="false">D65</f>
        <v>7513.4</v>
      </c>
    </row>
    <row r="63" s="172" customFormat="true" ht="14.25" hidden="false" customHeight="true" outlineLevel="0" collapsed="false">
      <c r="A63" s="95"/>
      <c r="B63" s="173" t="s">
        <v>134</v>
      </c>
      <c r="C63" s="169"/>
      <c r="D63" s="169"/>
    </row>
    <row r="64" s="172" customFormat="true" ht="14.25" hidden="false" customHeight="true" outlineLevel="0" collapsed="false">
      <c r="A64" s="95"/>
      <c r="B64" s="174"/>
      <c r="C64" s="169"/>
      <c r="D64" s="169"/>
    </row>
    <row r="65" s="172" customFormat="true" ht="88.5" hidden="false" customHeight="true" outlineLevel="0" collapsed="false">
      <c r="A65" s="95"/>
      <c r="B65" s="91" t="s">
        <v>140</v>
      </c>
      <c r="C65" s="171" t="n">
        <v>7641.7</v>
      </c>
      <c r="D65" s="169" t="n">
        <v>7513.4</v>
      </c>
    </row>
    <row r="66" s="164" customFormat="true" ht="39.75" hidden="false" customHeight="true" outlineLevel="0" collapsed="false">
      <c r="A66" s="88" t="s">
        <v>141</v>
      </c>
      <c r="B66" s="166" t="s">
        <v>142</v>
      </c>
      <c r="C66" s="175" t="n">
        <f aca="false">C67+C68+C95</f>
        <v>197582</v>
      </c>
      <c r="D66" s="175" t="n">
        <f aca="false">D67+D68+D95</f>
        <v>196228</v>
      </c>
    </row>
    <row r="67" s="172" customFormat="true" ht="30" hidden="false" customHeight="false" outlineLevel="0" collapsed="false">
      <c r="A67" s="82" t="s">
        <v>143</v>
      </c>
      <c r="B67" s="165" t="s">
        <v>144</v>
      </c>
      <c r="C67" s="176" t="n">
        <v>1978.3</v>
      </c>
      <c r="D67" s="176" t="n">
        <v>1945.1</v>
      </c>
    </row>
    <row r="68" s="172" customFormat="true" ht="30" hidden="false" customHeight="false" outlineLevel="0" collapsed="false">
      <c r="A68" s="82" t="s">
        <v>145</v>
      </c>
      <c r="B68" s="165" t="s">
        <v>146</v>
      </c>
      <c r="C68" s="175" t="n">
        <f aca="false">SUBTOTAL(9,C70:C71,C74:C94)</f>
        <v>191715.3</v>
      </c>
      <c r="D68" s="175" t="n">
        <f aca="false">SUBTOTAL(9,D70:D71,D74:D94)</f>
        <v>190399.5</v>
      </c>
    </row>
    <row r="69" s="172" customFormat="true" ht="15" hidden="false" customHeight="false" outlineLevel="0" collapsed="false">
      <c r="A69" s="82"/>
      <c r="B69" s="165" t="s">
        <v>134</v>
      </c>
      <c r="C69" s="163"/>
      <c r="D69" s="163"/>
    </row>
    <row r="70" s="172" customFormat="true" ht="90" hidden="false" customHeight="false" outlineLevel="0" collapsed="false">
      <c r="A70" s="82"/>
      <c r="B70" s="91" t="s">
        <v>147</v>
      </c>
      <c r="C70" s="177" t="n">
        <v>110025.3</v>
      </c>
      <c r="D70" s="176" t="n">
        <v>109218.9</v>
      </c>
    </row>
    <row r="71" s="172" customFormat="true" ht="30" hidden="false" customHeight="false" outlineLevel="0" collapsed="false">
      <c r="A71" s="82"/>
      <c r="B71" s="91" t="s">
        <v>152</v>
      </c>
      <c r="C71" s="177" t="n">
        <v>71065.1</v>
      </c>
      <c r="D71" s="176" t="n">
        <v>70544.1</v>
      </c>
    </row>
    <row r="72" s="172" customFormat="true" ht="45" hidden="false" customHeight="false" outlineLevel="0" collapsed="false">
      <c r="A72" s="82"/>
      <c r="B72" s="99" t="s">
        <v>153</v>
      </c>
      <c r="C72" s="171" t="n">
        <f aca="false">C74+C75</f>
        <v>2</v>
      </c>
      <c r="D72" s="171" t="n">
        <f aca="false">D74+D75</f>
        <v>2</v>
      </c>
    </row>
    <row r="73" s="172" customFormat="true" ht="15" hidden="false" customHeight="false" outlineLevel="0" collapsed="false">
      <c r="A73" s="82"/>
      <c r="B73" s="100" t="s">
        <v>154</v>
      </c>
      <c r="C73" s="171"/>
      <c r="D73" s="169"/>
    </row>
    <row r="74" s="172" customFormat="true" ht="15" hidden="false" customHeight="false" outlineLevel="0" collapsed="false">
      <c r="A74" s="82"/>
      <c r="B74" s="91" t="s">
        <v>155</v>
      </c>
      <c r="C74" s="177" t="n">
        <v>1</v>
      </c>
      <c r="D74" s="176" t="n">
        <v>1</v>
      </c>
    </row>
    <row r="75" s="172" customFormat="true" ht="15" hidden="false" customHeight="false" outlineLevel="0" collapsed="false">
      <c r="A75" s="82"/>
      <c r="B75" s="100" t="s">
        <v>156</v>
      </c>
      <c r="C75" s="177" t="n">
        <v>1</v>
      </c>
      <c r="D75" s="176" t="n">
        <v>1</v>
      </c>
    </row>
    <row r="76" s="172" customFormat="true" ht="30" hidden="false" customHeight="false" outlineLevel="0" collapsed="false">
      <c r="A76" s="82"/>
      <c r="B76" s="91" t="s">
        <v>157</v>
      </c>
      <c r="C76" s="177" t="n">
        <v>542.6</v>
      </c>
      <c r="D76" s="176" t="n">
        <v>533.5</v>
      </c>
    </row>
    <row r="77" s="172" customFormat="true" ht="30" hidden="false" customHeight="false" outlineLevel="0" collapsed="false">
      <c r="A77" s="82"/>
      <c r="B77" s="91" t="s">
        <v>158</v>
      </c>
      <c r="C77" s="177" t="n">
        <v>27.1</v>
      </c>
      <c r="D77" s="176" t="n">
        <v>26.6</v>
      </c>
    </row>
    <row r="78" s="172" customFormat="true" ht="30" hidden="false" customHeight="false" outlineLevel="0" collapsed="false">
      <c r="A78" s="82"/>
      <c r="B78" s="91" t="s">
        <v>159</v>
      </c>
      <c r="C78" s="177" t="n">
        <v>276.3</v>
      </c>
      <c r="D78" s="176" t="n">
        <v>271.7</v>
      </c>
    </row>
    <row r="79" s="172" customFormat="true" ht="90" hidden="false" customHeight="false" outlineLevel="0" collapsed="false">
      <c r="A79" s="82"/>
      <c r="B79" s="91" t="s">
        <v>160</v>
      </c>
      <c r="C79" s="177" t="n">
        <v>1547</v>
      </c>
      <c r="D79" s="176" t="n">
        <v>1521</v>
      </c>
    </row>
    <row r="80" s="178" customFormat="true" ht="15" hidden="false" customHeight="false" outlineLevel="0" collapsed="false">
      <c r="A80" s="82"/>
      <c r="B80" s="91" t="s">
        <v>148</v>
      </c>
      <c r="C80" s="177" t="n">
        <v>116.9</v>
      </c>
      <c r="D80" s="176" t="n">
        <v>114.9</v>
      </c>
    </row>
    <row r="81" s="178" customFormat="true" ht="15" hidden="false" customHeight="false" outlineLevel="0" collapsed="false">
      <c r="A81" s="82"/>
      <c r="B81" s="91" t="s">
        <v>151</v>
      </c>
      <c r="C81" s="177" t="n">
        <v>271.7</v>
      </c>
      <c r="D81" s="176" t="n">
        <v>267.1</v>
      </c>
    </row>
    <row r="82" s="172" customFormat="true" ht="60" hidden="false" customHeight="false" outlineLevel="0" collapsed="false">
      <c r="A82" s="82"/>
      <c r="B82" s="91" t="s">
        <v>161</v>
      </c>
      <c r="C82" s="177" t="n">
        <v>737.6</v>
      </c>
      <c r="D82" s="176" t="n">
        <v>725.2</v>
      </c>
    </row>
    <row r="83" s="172" customFormat="true" ht="60" hidden="false" customHeight="false" outlineLevel="0" collapsed="false">
      <c r="A83" s="82"/>
      <c r="B83" s="91" t="s">
        <v>162</v>
      </c>
      <c r="C83" s="177" t="n">
        <v>599.1</v>
      </c>
      <c r="D83" s="176" t="n">
        <v>589</v>
      </c>
    </row>
    <row r="84" s="172" customFormat="true" ht="45" hidden="false" customHeight="false" outlineLevel="0" collapsed="false">
      <c r="A84" s="82"/>
      <c r="B84" s="91" t="s">
        <v>163</v>
      </c>
      <c r="C84" s="177" t="n">
        <v>561.9</v>
      </c>
      <c r="D84" s="176" t="n">
        <v>552.5</v>
      </c>
    </row>
    <row r="85" s="172" customFormat="true" ht="45" hidden="false" customHeight="false" outlineLevel="0" collapsed="false">
      <c r="A85" s="82"/>
      <c r="B85" s="91" t="s">
        <v>164</v>
      </c>
      <c r="C85" s="177" t="n">
        <v>561.9</v>
      </c>
      <c r="D85" s="176" t="n">
        <v>552.5</v>
      </c>
    </row>
    <row r="86" s="172" customFormat="true" ht="30" hidden="false" customHeight="false" outlineLevel="0" collapsed="false">
      <c r="A86" s="82"/>
      <c r="B86" s="91" t="s">
        <v>165</v>
      </c>
      <c r="C86" s="177" t="n">
        <v>82</v>
      </c>
      <c r="D86" s="176" t="n">
        <v>80.7</v>
      </c>
    </row>
    <row r="87" s="172" customFormat="true" ht="15" hidden="false" customHeight="false" outlineLevel="0" collapsed="false">
      <c r="A87" s="82"/>
      <c r="B87" s="91" t="s">
        <v>166</v>
      </c>
      <c r="C87" s="177" t="n">
        <v>351.4</v>
      </c>
      <c r="D87" s="176" t="n">
        <v>345.5</v>
      </c>
    </row>
    <row r="88" s="172" customFormat="true" ht="45" hidden="false" customHeight="false" outlineLevel="0" collapsed="false">
      <c r="A88" s="82"/>
      <c r="B88" s="91" t="s">
        <v>167</v>
      </c>
      <c r="C88" s="177" t="n">
        <v>630</v>
      </c>
      <c r="D88" s="176" t="n">
        <v>619.5</v>
      </c>
    </row>
    <row r="89" s="172" customFormat="true" ht="60" hidden="false" customHeight="false" outlineLevel="0" collapsed="false">
      <c r="A89" s="82"/>
      <c r="B89" s="91" t="s">
        <v>168</v>
      </c>
      <c r="C89" s="177" t="n">
        <v>2794.1</v>
      </c>
      <c r="D89" s="176" t="n">
        <v>2747.2</v>
      </c>
    </row>
    <row r="90" s="172" customFormat="true" ht="45" hidden="false" customHeight="false" outlineLevel="0" collapsed="false">
      <c r="A90" s="82"/>
      <c r="B90" s="91" t="s">
        <v>169</v>
      </c>
      <c r="C90" s="177" t="n">
        <v>67.3</v>
      </c>
      <c r="D90" s="176" t="n">
        <v>66</v>
      </c>
    </row>
    <row r="91" s="172" customFormat="true" ht="60" hidden="false" customHeight="false" outlineLevel="0" collapsed="false">
      <c r="A91" s="82" t="s">
        <v>170</v>
      </c>
      <c r="B91" s="91" t="s">
        <v>171</v>
      </c>
      <c r="C91" s="171"/>
      <c r="D91" s="169"/>
    </row>
    <row r="92" s="172" customFormat="true" ht="62.25" hidden="false" customHeight="true" outlineLevel="0" collapsed="false">
      <c r="A92" s="82" t="s">
        <v>172</v>
      </c>
      <c r="B92" s="165" t="s">
        <v>249</v>
      </c>
      <c r="C92" s="169" t="n">
        <v>0</v>
      </c>
      <c r="D92" s="169" t="n">
        <v>0</v>
      </c>
    </row>
    <row r="93" s="179" customFormat="true" ht="60" hidden="false" customHeight="false" outlineLevel="0" collapsed="false">
      <c r="A93" s="82" t="s">
        <v>174</v>
      </c>
      <c r="B93" s="165" t="s">
        <v>175</v>
      </c>
      <c r="C93" s="176" t="n">
        <v>6</v>
      </c>
      <c r="D93" s="176" t="n">
        <v>321.6</v>
      </c>
    </row>
    <row r="94" s="179" customFormat="true" ht="45" hidden="false" customHeight="false" outlineLevel="0" collapsed="false">
      <c r="A94" s="82" t="s">
        <v>178</v>
      </c>
      <c r="B94" s="180" t="s">
        <v>250</v>
      </c>
      <c r="C94" s="176" t="n">
        <v>1450</v>
      </c>
      <c r="D94" s="181" t="n">
        <v>1300</v>
      </c>
    </row>
    <row r="95" s="179" customFormat="true" ht="15" hidden="false" customHeight="false" outlineLevel="0" collapsed="false">
      <c r="A95" s="88" t="s">
        <v>180</v>
      </c>
      <c r="B95" s="166" t="s">
        <v>181</v>
      </c>
      <c r="C95" s="163" t="n">
        <f aca="false">C96+C97</f>
        <v>3888.4</v>
      </c>
      <c r="D95" s="182" t="n">
        <f aca="false">D96+D97</f>
        <v>3883.4</v>
      </c>
    </row>
    <row r="96" s="179" customFormat="true" ht="60" hidden="false" customHeight="false" outlineLevel="0" collapsed="false">
      <c r="A96" s="82" t="s">
        <v>182</v>
      </c>
      <c r="B96" s="165" t="s">
        <v>183</v>
      </c>
      <c r="C96" s="169" t="n">
        <v>3593.5</v>
      </c>
      <c r="D96" s="183" t="n">
        <v>3593.5</v>
      </c>
    </row>
    <row r="97" s="179" customFormat="true" ht="60" hidden="false" customHeight="false" outlineLevel="0" collapsed="false">
      <c r="A97" s="82" t="s">
        <v>184</v>
      </c>
      <c r="B97" s="91" t="s">
        <v>185</v>
      </c>
      <c r="C97" s="169" t="n">
        <v>294.9</v>
      </c>
      <c r="D97" s="183" t="n">
        <v>289.9</v>
      </c>
    </row>
    <row r="98" s="137" customFormat="true" ht="14.25" hidden="false" customHeight="false" outlineLevel="0" collapsed="false">
      <c r="A98" s="102"/>
      <c r="B98" s="103" t="s">
        <v>186</v>
      </c>
      <c r="C98" s="163" t="n">
        <f aca="false">C49+C12</f>
        <v>277242</v>
      </c>
      <c r="D98" s="163" t="n">
        <f aca="false">D49+D12</f>
        <v>277828.1</v>
      </c>
    </row>
    <row r="99" customFormat="false" ht="15" hidden="false" customHeight="false" outlineLevel="0" collapsed="false">
      <c r="A99" s="52"/>
      <c r="B99" s="106"/>
      <c r="C99" s="52"/>
    </row>
    <row r="100" customFormat="false" ht="15.75" hidden="false" customHeight="false" outlineLevel="0" collapsed="false">
      <c r="A100" s="35" t="s">
        <v>35</v>
      </c>
      <c r="B100" s="35"/>
      <c r="C100" s="184"/>
    </row>
    <row r="101" customFormat="false" ht="15.75" hidden="false" customHeight="false" outlineLevel="0" collapsed="false">
      <c r="A101" s="35" t="s">
        <v>36</v>
      </c>
      <c r="B101" s="36"/>
      <c r="C101" s="184"/>
    </row>
  </sheetData>
  <mergeCells count="8">
    <mergeCell ref="A1:C1"/>
    <mergeCell ref="A2:C2"/>
    <mergeCell ref="A3:C3"/>
    <mergeCell ref="A4:C4"/>
    <mergeCell ref="A5:C5"/>
    <mergeCell ref="A6:C6"/>
    <mergeCell ref="A7:C7"/>
    <mergeCell ref="A9:C9"/>
  </mergeCells>
  <printOptions headings="false" gridLines="false" gridLinesSet="true" horizontalCentered="false" verticalCentered="false"/>
  <pageMargins left="0.511805555555556" right="0.157638888888889" top="0.433333333333333" bottom="0.279861111111111" header="0.157638888888889" footer="0.511811023622047"/>
  <pageSetup paperSize="9" scale="7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9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72.41"/>
    <col collapsed="false" customWidth="true" hidden="false" outlineLevel="0" max="2" min="2" style="185" width="4.99"/>
    <col collapsed="false" customWidth="true" hidden="false" outlineLevel="0" max="3" min="3" style="185" width="5.13"/>
    <col collapsed="false" customWidth="true" hidden="false" outlineLevel="0" max="4" min="4" style="185" width="12.85"/>
    <col collapsed="false" customWidth="true" hidden="false" outlineLevel="0" max="5" min="5" style="185" width="5.71"/>
    <col collapsed="false" customWidth="true" hidden="false" outlineLevel="0" max="6" min="6" style="185" width="13.7"/>
    <col collapsed="false" customWidth="false" hidden="false" outlineLevel="0" max="257" min="7" style="185" width="9.14"/>
  </cols>
  <sheetData>
    <row r="1" customFormat="false" ht="15.75" hidden="false" customHeight="false" outlineLevel="0" collapsed="false">
      <c r="A1" s="186"/>
      <c r="B1" s="186"/>
      <c r="C1" s="186"/>
      <c r="D1" s="186"/>
      <c r="E1" s="186"/>
      <c r="F1" s="187" t="s">
        <v>251</v>
      </c>
    </row>
    <row r="2" customFormat="false" ht="15.75" hidden="false" customHeight="false" outlineLevel="0" collapsed="false">
      <c r="A2" s="186"/>
      <c r="B2" s="186"/>
      <c r="C2" s="186"/>
      <c r="D2" s="186"/>
      <c r="E2" s="186"/>
      <c r="F2" s="2" t="s">
        <v>1</v>
      </c>
    </row>
    <row r="3" customFormat="false" ht="12.75" hidden="false" customHeight="true" outlineLevel="0" collapsed="false">
      <c r="A3" s="188"/>
      <c r="B3" s="188"/>
      <c r="C3" s="188"/>
      <c r="D3" s="188"/>
      <c r="E3" s="188"/>
      <c r="F3" s="2" t="s">
        <v>2</v>
      </c>
    </row>
    <row r="4" customFormat="false" ht="15.75" hidden="false" customHeight="false" outlineLevel="0" collapsed="false">
      <c r="A4" s="186"/>
      <c r="B4" s="186"/>
      <c r="C4" s="186"/>
      <c r="D4" s="186"/>
      <c r="E4" s="186"/>
      <c r="F4" s="2" t="s">
        <v>3</v>
      </c>
    </row>
    <row r="5" customFormat="false" ht="15.75" hidden="false" customHeight="false" outlineLevel="0" collapsed="false">
      <c r="A5" s="186"/>
      <c r="B5" s="186"/>
      <c r="C5" s="186"/>
      <c r="D5" s="186"/>
      <c r="E5" s="186"/>
      <c r="F5" s="2" t="s">
        <v>4</v>
      </c>
    </row>
    <row r="6" customFormat="false" ht="12.75" hidden="false" customHeight="false" outlineLevel="0" collapsed="false">
      <c r="F6" s="189"/>
    </row>
    <row r="7" customFormat="false" ht="12.75" hidden="false" customHeight="true" outlineLevel="0" collapsed="false">
      <c r="A7" s="190" t="s">
        <v>252</v>
      </c>
      <c r="B7" s="190"/>
      <c r="C7" s="190"/>
      <c r="D7" s="190"/>
      <c r="E7" s="190"/>
      <c r="F7" s="190"/>
    </row>
    <row r="8" customFormat="false" ht="48.75" hidden="false" customHeight="true" outlineLevel="0" collapsed="false">
      <c r="A8" s="190" t="s">
        <v>253</v>
      </c>
      <c r="B8" s="190"/>
      <c r="C8" s="190"/>
      <c r="D8" s="190"/>
      <c r="E8" s="190"/>
      <c r="F8" s="190"/>
    </row>
    <row r="9" customFormat="false" ht="12.75" hidden="false" customHeight="false" outlineLevel="0" collapsed="false">
      <c r="F9" s="191" t="s">
        <v>254</v>
      </c>
    </row>
    <row r="10" customFormat="false" ht="12.75" hidden="false" customHeight="true" outlineLevel="0" collapsed="false">
      <c r="A10" s="192" t="s">
        <v>8</v>
      </c>
      <c r="B10" s="192" t="s">
        <v>255</v>
      </c>
      <c r="C10" s="192" t="s">
        <v>256</v>
      </c>
      <c r="D10" s="192" t="s">
        <v>257</v>
      </c>
      <c r="E10" s="192" t="s">
        <v>258</v>
      </c>
      <c r="F10" s="192" t="s">
        <v>259</v>
      </c>
    </row>
    <row r="11" customFormat="false" ht="12.75" hidden="false" customHeight="false" outlineLevel="0" collapsed="false">
      <c r="A11" s="192"/>
      <c r="B11" s="192"/>
      <c r="C11" s="192"/>
      <c r="D11" s="192"/>
      <c r="E11" s="192"/>
      <c r="F11" s="192"/>
    </row>
    <row r="12" customFormat="false" ht="12.75" hidden="false" customHeight="false" outlineLevel="0" collapsed="false">
      <c r="A12" s="193" t="s">
        <v>260</v>
      </c>
      <c r="B12" s="0"/>
      <c r="C12" s="0"/>
      <c r="D12" s="0"/>
      <c r="E12" s="0"/>
      <c r="F12" s="194" t="n">
        <f aca="false">F14+F57+F62+F77+F98+F108+F114+F161+F168+F172+F212+F216+F221</f>
        <v>213390.8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</row>
    <row r="14" customFormat="false" ht="12.75" hidden="false" customHeight="false" outlineLevel="0" collapsed="false">
      <c r="A14" s="193" t="s">
        <v>261</v>
      </c>
      <c r="B14" s="195" t="s">
        <v>262</v>
      </c>
      <c r="C14" s="195" t="s">
        <v>263</v>
      </c>
      <c r="D14" s="195" t="s">
        <v>264</v>
      </c>
      <c r="E14" s="195" t="s">
        <v>265</v>
      </c>
      <c r="F14" s="194" t="n">
        <f aca="false">F15+F19+F24+F31+F34+F42+F46+F50</f>
        <v>18761.9</v>
      </c>
    </row>
    <row r="15" customFormat="false" ht="21" hidden="false" customHeight="false" outlineLevel="0" collapsed="false">
      <c r="A15" s="193" t="s">
        <v>266</v>
      </c>
      <c r="B15" s="195" t="s">
        <v>262</v>
      </c>
      <c r="C15" s="195" t="s">
        <v>267</v>
      </c>
      <c r="D15" s="195" t="s">
        <v>264</v>
      </c>
      <c r="E15" s="195" t="s">
        <v>265</v>
      </c>
      <c r="F15" s="196" t="n">
        <f aca="false">F16</f>
        <v>1259.7</v>
      </c>
    </row>
    <row r="16" customFormat="false" ht="22.5" hidden="false" customHeight="false" outlineLevel="0" collapsed="false">
      <c r="A16" s="197" t="s">
        <v>268</v>
      </c>
      <c r="B16" s="198" t="s">
        <v>262</v>
      </c>
      <c r="C16" s="198" t="s">
        <v>267</v>
      </c>
      <c r="D16" s="198" t="s">
        <v>269</v>
      </c>
      <c r="E16" s="198" t="s">
        <v>265</v>
      </c>
      <c r="F16" s="199" t="n">
        <f aca="false">F17</f>
        <v>1259.7</v>
      </c>
    </row>
    <row r="17" customFormat="false" ht="12.75" hidden="false" customHeight="false" outlineLevel="0" collapsed="false">
      <c r="A17" s="197" t="s">
        <v>270</v>
      </c>
      <c r="B17" s="198" t="s">
        <v>262</v>
      </c>
      <c r="C17" s="198" t="s">
        <v>267</v>
      </c>
      <c r="D17" s="198" t="s">
        <v>271</v>
      </c>
      <c r="E17" s="198" t="s">
        <v>265</v>
      </c>
      <c r="F17" s="199" t="n">
        <f aca="false">F18</f>
        <v>1259.7</v>
      </c>
    </row>
    <row r="18" customFormat="false" ht="33.75" hidden="false" customHeight="false" outlineLevel="0" collapsed="false">
      <c r="A18" s="197" t="s">
        <v>272</v>
      </c>
      <c r="B18" s="198" t="s">
        <v>262</v>
      </c>
      <c r="C18" s="198" t="s">
        <v>267</v>
      </c>
      <c r="D18" s="198" t="s">
        <v>273</v>
      </c>
      <c r="E18" s="198" t="s">
        <v>274</v>
      </c>
      <c r="F18" s="199" t="n">
        <v>1259.7</v>
      </c>
      <c r="H18" s="200"/>
    </row>
    <row r="19" customFormat="false" ht="21" hidden="false" customHeight="false" outlineLevel="0" collapsed="false">
      <c r="A19" s="193" t="s">
        <v>275</v>
      </c>
      <c r="B19" s="195" t="s">
        <v>262</v>
      </c>
      <c r="C19" s="195" t="s">
        <v>276</v>
      </c>
      <c r="D19" s="195" t="s">
        <v>264</v>
      </c>
      <c r="E19" s="195" t="s">
        <v>265</v>
      </c>
      <c r="F19" s="196" t="n">
        <f aca="false">F20</f>
        <v>1792.5</v>
      </c>
    </row>
    <row r="20" customFormat="false" ht="12.75" hidden="false" customHeight="false" outlineLevel="0" collapsed="false">
      <c r="A20" s="197" t="s">
        <v>277</v>
      </c>
      <c r="B20" s="198" t="s">
        <v>262</v>
      </c>
      <c r="C20" s="198" t="s">
        <v>276</v>
      </c>
      <c r="D20" s="198" t="s">
        <v>269</v>
      </c>
      <c r="E20" s="198" t="s">
        <v>265</v>
      </c>
      <c r="F20" s="199" t="n">
        <f aca="false">F22+F23</f>
        <v>1792.5</v>
      </c>
    </row>
    <row r="21" customFormat="false" ht="12.75" hidden="false" customHeight="false" outlineLevel="0" collapsed="false">
      <c r="A21" s="197" t="s">
        <v>278</v>
      </c>
      <c r="B21" s="198" t="s">
        <v>262</v>
      </c>
      <c r="C21" s="198" t="s">
        <v>276</v>
      </c>
      <c r="D21" s="198" t="s">
        <v>279</v>
      </c>
      <c r="E21" s="198" t="s">
        <v>265</v>
      </c>
      <c r="F21" s="199" t="n">
        <f aca="false">F22</f>
        <v>1242.5</v>
      </c>
    </row>
    <row r="22" customFormat="false" ht="33.75" hidden="false" customHeight="false" outlineLevel="0" collapsed="false">
      <c r="A22" s="197" t="s">
        <v>272</v>
      </c>
      <c r="B22" s="198" t="s">
        <v>262</v>
      </c>
      <c r="C22" s="198" t="s">
        <v>276</v>
      </c>
      <c r="D22" s="198" t="s">
        <v>273</v>
      </c>
      <c r="E22" s="198" t="s">
        <v>274</v>
      </c>
      <c r="F22" s="199" t="n">
        <v>1242.5</v>
      </c>
    </row>
    <row r="23" customFormat="false" ht="12.75" hidden="false" customHeight="false" outlineLevel="0" collapsed="false">
      <c r="A23" s="197" t="s">
        <v>280</v>
      </c>
      <c r="B23" s="198" t="s">
        <v>262</v>
      </c>
      <c r="C23" s="198" t="s">
        <v>276</v>
      </c>
      <c r="D23" s="198" t="s">
        <v>281</v>
      </c>
      <c r="E23" s="198" t="n">
        <v>200</v>
      </c>
      <c r="F23" s="199" t="n">
        <v>550</v>
      </c>
    </row>
    <row r="24" customFormat="false" ht="21" hidden="false" customHeight="false" outlineLevel="0" collapsed="false">
      <c r="A24" s="193" t="s">
        <v>282</v>
      </c>
      <c r="B24" s="195" t="s">
        <v>262</v>
      </c>
      <c r="C24" s="195" t="s">
        <v>283</v>
      </c>
      <c r="D24" s="195" t="s">
        <v>264</v>
      </c>
      <c r="E24" s="195" t="s">
        <v>265</v>
      </c>
      <c r="F24" s="196" t="n">
        <f aca="false">F25</f>
        <v>10008.5</v>
      </c>
    </row>
    <row r="25" customFormat="false" ht="22.5" hidden="false" customHeight="false" outlineLevel="0" collapsed="false">
      <c r="A25" s="197" t="s">
        <v>284</v>
      </c>
      <c r="B25" s="198" t="s">
        <v>262</v>
      </c>
      <c r="C25" s="198" t="s">
        <v>283</v>
      </c>
      <c r="D25" s="198" t="s">
        <v>269</v>
      </c>
      <c r="E25" s="198" t="s">
        <v>265</v>
      </c>
      <c r="F25" s="199" t="n">
        <f aca="false">F26</f>
        <v>10008.5</v>
      </c>
    </row>
    <row r="26" customFormat="false" ht="12.75" hidden="false" customHeight="false" outlineLevel="0" collapsed="false">
      <c r="A26" s="197" t="s">
        <v>285</v>
      </c>
      <c r="B26" s="198" t="s">
        <v>262</v>
      </c>
      <c r="C26" s="198" t="s">
        <v>283</v>
      </c>
      <c r="D26" s="198" t="s">
        <v>286</v>
      </c>
      <c r="E26" s="198" t="s">
        <v>265</v>
      </c>
      <c r="F26" s="199" t="n">
        <f aca="false">F27+F28+F29+F30</f>
        <v>10008.5</v>
      </c>
    </row>
    <row r="27" customFormat="false" ht="33.75" hidden="false" customHeight="false" outlineLevel="0" collapsed="false">
      <c r="A27" s="197" t="s">
        <v>272</v>
      </c>
      <c r="B27" s="198" t="s">
        <v>262</v>
      </c>
      <c r="C27" s="198" t="s">
        <v>283</v>
      </c>
      <c r="D27" s="198" t="s">
        <v>287</v>
      </c>
      <c r="E27" s="198" t="s">
        <v>274</v>
      </c>
      <c r="F27" s="199" t="n">
        <v>7341.3</v>
      </c>
    </row>
    <row r="28" customFormat="false" ht="12.75" hidden="false" customHeight="false" outlineLevel="0" collapsed="false">
      <c r="A28" s="197" t="s">
        <v>280</v>
      </c>
      <c r="B28" s="198" t="s">
        <v>262</v>
      </c>
      <c r="C28" s="198" t="s">
        <v>283</v>
      </c>
      <c r="D28" s="198" t="s">
        <v>288</v>
      </c>
      <c r="E28" s="198" t="s">
        <v>289</v>
      </c>
      <c r="F28" s="199" t="n">
        <v>950</v>
      </c>
    </row>
    <row r="29" customFormat="false" ht="12.75" hidden="false" customHeight="false" outlineLevel="0" collapsed="false">
      <c r="A29" s="197" t="s">
        <v>290</v>
      </c>
      <c r="B29" s="198" t="s">
        <v>262</v>
      </c>
      <c r="C29" s="198" t="s">
        <v>283</v>
      </c>
      <c r="D29" s="198" t="s">
        <v>288</v>
      </c>
      <c r="E29" s="198" t="s">
        <v>291</v>
      </c>
      <c r="F29" s="199" t="n">
        <v>210</v>
      </c>
    </row>
    <row r="30" customFormat="false" ht="12.75" hidden="false" customHeight="false" outlineLevel="0" collapsed="false">
      <c r="A30" s="197" t="s">
        <v>290</v>
      </c>
      <c r="B30" s="198" t="s">
        <v>262</v>
      </c>
      <c r="C30" s="198" t="s">
        <v>283</v>
      </c>
      <c r="D30" s="198" t="s">
        <v>292</v>
      </c>
      <c r="E30" s="198" t="n">
        <v>200</v>
      </c>
      <c r="F30" s="199" t="n">
        <v>1507.2</v>
      </c>
    </row>
    <row r="31" customFormat="false" ht="12.75" hidden="false" customHeight="false" outlineLevel="0" collapsed="false">
      <c r="A31" s="193" t="s">
        <v>293</v>
      </c>
      <c r="B31" s="195" t="s">
        <v>262</v>
      </c>
      <c r="C31" s="195" t="s">
        <v>294</v>
      </c>
      <c r="D31" s="195" t="s">
        <v>264</v>
      </c>
      <c r="E31" s="195" t="s">
        <v>265</v>
      </c>
      <c r="F31" s="196" t="n">
        <f aca="false">F32</f>
        <v>6</v>
      </c>
    </row>
    <row r="32" customFormat="false" ht="22.5" hidden="false" customHeight="false" outlineLevel="0" collapsed="false">
      <c r="A32" s="201" t="s">
        <v>295</v>
      </c>
      <c r="B32" s="198" t="s">
        <v>262</v>
      </c>
      <c r="C32" s="198" t="s">
        <v>294</v>
      </c>
      <c r="D32" s="198" t="s">
        <v>296</v>
      </c>
      <c r="E32" s="198" t="s">
        <v>265</v>
      </c>
      <c r="F32" s="199" t="n">
        <f aca="false">F33</f>
        <v>6</v>
      </c>
    </row>
    <row r="33" customFormat="false" ht="12.75" hidden="false" customHeight="false" outlineLevel="0" collapsed="false">
      <c r="A33" s="201" t="s">
        <v>297</v>
      </c>
      <c r="B33" s="198" t="s">
        <v>262</v>
      </c>
      <c r="C33" s="198" t="s">
        <v>294</v>
      </c>
      <c r="D33" s="198" t="s">
        <v>296</v>
      </c>
      <c r="E33" s="198" t="n">
        <v>200</v>
      </c>
      <c r="F33" s="199" t="n">
        <v>6</v>
      </c>
    </row>
    <row r="34" customFormat="false" ht="21" hidden="false" customHeight="false" outlineLevel="0" collapsed="false">
      <c r="A34" s="202" t="s">
        <v>298</v>
      </c>
      <c r="B34" s="195" t="s">
        <v>262</v>
      </c>
      <c r="C34" s="195" t="s">
        <v>299</v>
      </c>
      <c r="D34" s="195" t="s">
        <v>264</v>
      </c>
      <c r="E34" s="195" t="s">
        <v>265</v>
      </c>
      <c r="F34" s="196" t="n">
        <f aca="false">F35</f>
        <v>4667.2</v>
      </c>
    </row>
    <row r="35" customFormat="false" ht="12.75" hidden="false" customHeight="false" outlineLevel="0" collapsed="false">
      <c r="A35" s="201" t="s">
        <v>300</v>
      </c>
      <c r="B35" s="198" t="s">
        <v>262</v>
      </c>
      <c r="C35" s="198" t="s">
        <v>299</v>
      </c>
      <c r="D35" s="198" t="s">
        <v>269</v>
      </c>
      <c r="E35" s="198" t="s">
        <v>265</v>
      </c>
      <c r="F35" s="199" t="n">
        <f aca="false">F36+F39</f>
        <v>4667.2</v>
      </c>
    </row>
    <row r="36" customFormat="false" ht="12.75" hidden="false" customHeight="false" outlineLevel="0" collapsed="false">
      <c r="A36" s="201" t="s">
        <v>301</v>
      </c>
      <c r="B36" s="198" t="s">
        <v>262</v>
      </c>
      <c r="C36" s="198" t="s">
        <v>299</v>
      </c>
      <c r="D36" s="198" t="s">
        <v>279</v>
      </c>
      <c r="E36" s="198" t="s">
        <v>265</v>
      </c>
      <c r="F36" s="199" t="n">
        <f aca="false">F37+F38</f>
        <v>3652.4</v>
      </c>
    </row>
    <row r="37" customFormat="false" ht="33.75" hidden="false" customHeight="false" outlineLevel="0" collapsed="false">
      <c r="A37" s="201" t="s">
        <v>272</v>
      </c>
      <c r="B37" s="198" t="s">
        <v>262</v>
      </c>
      <c r="C37" s="198" t="s">
        <v>299</v>
      </c>
      <c r="D37" s="198" t="s">
        <v>287</v>
      </c>
      <c r="E37" s="198" t="s">
        <v>274</v>
      </c>
      <c r="F37" s="199" t="n">
        <v>3000.7</v>
      </c>
    </row>
    <row r="38" customFormat="false" ht="12.75" hidden="false" customHeight="false" outlineLevel="0" collapsed="false">
      <c r="A38" s="201" t="s">
        <v>280</v>
      </c>
      <c r="B38" s="198" t="s">
        <v>262</v>
      </c>
      <c r="C38" s="198" t="s">
        <v>299</v>
      </c>
      <c r="D38" s="198" t="s">
        <v>288</v>
      </c>
      <c r="E38" s="198" t="s">
        <v>289</v>
      </c>
      <c r="F38" s="199" t="n">
        <v>651.7</v>
      </c>
    </row>
    <row r="39" customFormat="false" ht="12.75" hidden="false" customHeight="false" outlineLevel="0" collapsed="false">
      <c r="A39" s="201" t="s">
        <v>302</v>
      </c>
      <c r="B39" s="198" t="s">
        <v>262</v>
      </c>
      <c r="C39" s="198" t="s">
        <v>299</v>
      </c>
      <c r="D39" s="198" t="s">
        <v>303</v>
      </c>
      <c r="E39" s="198" t="s">
        <v>265</v>
      </c>
      <c r="F39" s="203" t="n">
        <f aca="false">F40+F41</f>
        <v>1014.8</v>
      </c>
    </row>
    <row r="40" customFormat="false" ht="33.75" hidden="false" customHeight="false" outlineLevel="0" collapsed="false">
      <c r="A40" s="201" t="s">
        <v>272</v>
      </c>
      <c r="B40" s="198" t="s">
        <v>262</v>
      </c>
      <c r="C40" s="198" t="s">
        <v>299</v>
      </c>
      <c r="D40" s="198" t="s">
        <v>303</v>
      </c>
      <c r="E40" s="198" t="s">
        <v>274</v>
      </c>
      <c r="F40" s="199" t="n">
        <v>909.8</v>
      </c>
    </row>
    <row r="41" customFormat="false" ht="12.75" hidden="false" customHeight="false" outlineLevel="0" collapsed="false">
      <c r="A41" s="201" t="s">
        <v>280</v>
      </c>
      <c r="B41" s="198" t="s">
        <v>262</v>
      </c>
      <c r="C41" s="198" t="s">
        <v>299</v>
      </c>
      <c r="D41" s="198" t="s">
        <v>304</v>
      </c>
      <c r="E41" s="198" t="n">
        <v>200</v>
      </c>
      <c r="F41" s="199" t="n">
        <v>105</v>
      </c>
    </row>
    <row r="42" customFormat="false" ht="12.75" hidden="false" customHeight="false" outlineLevel="0" collapsed="false">
      <c r="A42" s="202" t="s">
        <v>305</v>
      </c>
      <c r="B42" s="195" t="s">
        <v>262</v>
      </c>
      <c r="C42" s="195" t="s">
        <v>306</v>
      </c>
      <c r="D42" s="195" t="s">
        <v>264</v>
      </c>
      <c r="E42" s="195" t="s">
        <v>265</v>
      </c>
      <c r="F42" s="196" t="n">
        <f aca="false">F43</f>
        <v>0</v>
      </c>
    </row>
    <row r="43" customFormat="false" ht="12.75" hidden="false" customHeight="false" outlineLevel="0" collapsed="false">
      <c r="A43" s="201" t="s">
        <v>307</v>
      </c>
      <c r="B43" s="198" t="s">
        <v>262</v>
      </c>
      <c r="C43" s="198" t="s">
        <v>306</v>
      </c>
      <c r="D43" s="198" t="s">
        <v>308</v>
      </c>
      <c r="E43" s="198" t="s">
        <v>265</v>
      </c>
      <c r="F43" s="199" t="n">
        <f aca="false">F44</f>
        <v>0</v>
      </c>
    </row>
    <row r="44" customFormat="false" ht="12.75" hidden="false" customHeight="false" outlineLevel="0" collapsed="false">
      <c r="A44" s="201" t="s">
        <v>309</v>
      </c>
      <c r="B44" s="198" t="s">
        <v>262</v>
      </c>
      <c r="C44" s="198" t="s">
        <v>306</v>
      </c>
      <c r="D44" s="198" t="s">
        <v>310</v>
      </c>
      <c r="E44" s="198" t="s">
        <v>265</v>
      </c>
      <c r="F44" s="199" t="n">
        <f aca="false">F45</f>
        <v>0</v>
      </c>
    </row>
    <row r="45" customFormat="false" ht="33.75" hidden="false" customHeight="false" outlineLevel="0" collapsed="false">
      <c r="A45" s="201" t="s">
        <v>272</v>
      </c>
      <c r="B45" s="198" t="s">
        <v>262</v>
      </c>
      <c r="C45" s="198" t="s">
        <v>306</v>
      </c>
      <c r="D45" s="198" t="s">
        <v>310</v>
      </c>
      <c r="E45" s="198" t="s">
        <v>274</v>
      </c>
      <c r="F45" s="199"/>
    </row>
    <row r="46" customFormat="false" ht="12.75" hidden="false" customHeight="false" outlineLevel="0" collapsed="false">
      <c r="A46" s="202" t="s">
        <v>311</v>
      </c>
      <c r="B46" s="195" t="s">
        <v>262</v>
      </c>
      <c r="C46" s="195" t="s">
        <v>312</v>
      </c>
      <c r="D46" s="195" t="s">
        <v>264</v>
      </c>
      <c r="E46" s="195" t="s">
        <v>265</v>
      </c>
      <c r="F46" s="196" t="n">
        <f aca="false">F47</f>
        <v>200</v>
      </c>
    </row>
    <row r="47" customFormat="false" ht="12.75" hidden="false" customHeight="false" outlineLevel="0" collapsed="false">
      <c r="A47" s="201" t="s">
        <v>313</v>
      </c>
      <c r="B47" s="198" t="s">
        <v>262</v>
      </c>
      <c r="C47" s="198" t="s">
        <v>312</v>
      </c>
      <c r="D47" s="198" t="s">
        <v>269</v>
      </c>
      <c r="E47" s="198" t="s">
        <v>265</v>
      </c>
      <c r="F47" s="199" t="n">
        <f aca="false">F48</f>
        <v>200</v>
      </c>
    </row>
    <row r="48" customFormat="false" ht="12.75" hidden="false" customHeight="false" outlineLevel="0" collapsed="false">
      <c r="A48" s="201" t="s">
        <v>314</v>
      </c>
      <c r="B48" s="198" t="s">
        <v>262</v>
      </c>
      <c r="C48" s="198" t="s">
        <v>312</v>
      </c>
      <c r="D48" s="198" t="s">
        <v>315</v>
      </c>
      <c r="E48" s="198" t="s">
        <v>265</v>
      </c>
      <c r="F48" s="199" t="n">
        <f aca="false">F49</f>
        <v>200</v>
      </c>
    </row>
    <row r="49" customFormat="false" ht="12.75" hidden="false" customHeight="false" outlineLevel="0" collapsed="false">
      <c r="A49" s="201" t="s">
        <v>290</v>
      </c>
      <c r="B49" s="198" t="s">
        <v>262</v>
      </c>
      <c r="C49" s="198" t="s">
        <v>312</v>
      </c>
      <c r="D49" s="198" t="s">
        <v>315</v>
      </c>
      <c r="E49" s="198" t="s">
        <v>291</v>
      </c>
      <c r="F49" s="199" t="n">
        <v>200</v>
      </c>
    </row>
    <row r="50" customFormat="false" ht="12.75" hidden="false" customHeight="false" outlineLevel="0" collapsed="false">
      <c r="A50" s="202" t="s">
        <v>316</v>
      </c>
      <c r="B50" s="195" t="s">
        <v>262</v>
      </c>
      <c r="C50" s="195" t="s">
        <v>317</v>
      </c>
      <c r="D50" s="195" t="s">
        <v>264</v>
      </c>
      <c r="E50" s="195" t="s">
        <v>265</v>
      </c>
      <c r="F50" s="196" t="n">
        <f aca="false">F51+F53+F55</f>
        <v>828</v>
      </c>
    </row>
    <row r="51" customFormat="false" ht="22.5" hidden="false" customHeight="false" outlineLevel="0" collapsed="false">
      <c r="A51" s="201" t="s">
        <v>318</v>
      </c>
      <c r="B51" s="198" t="s">
        <v>262</v>
      </c>
      <c r="C51" s="198" t="s">
        <v>317</v>
      </c>
      <c r="D51" s="198" t="s">
        <v>319</v>
      </c>
      <c r="E51" s="198" t="s">
        <v>265</v>
      </c>
      <c r="F51" s="199" t="n">
        <f aca="false">F52</f>
        <v>2</v>
      </c>
    </row>
    <row r="52" customFormat="false" ht="12.75" hidden="false" customHeight="false" outlineLevel="0" collapsed="false">
      <c r="A52" s="201" t="s">
        <v>297</v>
      </c>
      <c r="B52" s="198" t="s">
        <v>262</v>
      </c>
      <c r="C52" s="198" t="s">
        <v>317</v>
      </c>
      <c r="D52" s="198" t="s">
        <v>319</v>
      </c>
      <c r="E52" s="198" t="s">
        <v>320</v>
      </c>
      <c r="F52" s="199" t="n">
        <v>2</v>
      </c>
    </row>
    <row r="53" customFormat="false" ht="22.5" hidden="false" customHeight="false" outlineLevel="0" collapsed="false">
      <c r="A53" s="201" t="s">
        <v>321</v>
      </c>
      <c r="B53" s="198" t="s">
        <v>262</v>
      </c>
      <c r="C53" s="198" t="s">
        <v>317</v>
      </c>
      <c r="D53" s="198" t="s">
        <v>322</v>
      </c>
      <c r="E53" s="198" t="s">
        <v>265</v>
      </c>
      <c r="F53" s="199" t="n">
        <f aca="false">F54</f>
        <v>726</v>
      </c>
    </row>
    <row r="54" customFormat="false" ht="12.75" hidden="false" customHeight="false" outlineLevel="0" collapsed="false">
      <c r="A54" s="201" t="s">
        <v>297</v>
      </c>
      <c r="B54" s="198" t="s">
        <v>262</v>
      </c>
      <c r="C54" s="198" t="s">
        <v>317</v>
      </c>
      <c r="D54" s="198" t="s">
        <v>322</v>
      </c>
      <c r="E54" s="198" t="n">
        <v>200</v>
      </c>
      <c r="F54" s="199" t="n">
        <v>726</v>
      </c>
    </row>
    <row r="55" customFormat="false" ht="12.75" hidden="false" customHeight="false" outlineLevel="0" collapsed="false">
      <c r="A55" s="204" t="s">
        <v>323</v>
      </c>
      <c r="B55" s="198" t="s">
        <v>262</v>
      </c>
      <c r="C55" s="198" t="s">
        <v>317</v>
      </c>
      <c r="D55" s="198" t="s">
        <v>288</v>
      </c>
      <c r="E55" s="198" t="s">
        <v>265</v>
      </c>
      <c r="F55" s="203" t="n">
        <f aca="false">F56</f>
        <v>100</v>
      </c>
    </row>
    <row r="56" customFormat="false" ht="12.75" hidden="false" customHeight="false" outlineLevel="0" collapsed="false">
      <c r="A56" s="201" t="s">
        <v>324</v>
      </c>
      <c r="B56" s="198" t="s">
        <v>262</v>
      </c>
      <c r="C56" s="198" t="s">
        <v>317</v>
      </c>
      <c r="D56" s="198" t="s">
        <v>288</v>
      </c>
      <c r="E56" s="198" t="n">
        <v>800</v>
      </c>
      <c r="F56" s="199" t="n">
        <v>100</v>
      </c>
    </row>
    <row r="57" customFormat="false" ht="12.75" hidden="false" customHeight="false" outlineLevel="0" collapsed="false">
      <c r="A57" s="202" t="s">
        <v>325</v>
      </c>
      <c r="B57" s="195" t="s">
        <v>267</v>
      </c>
      <c r="C57" s="195" t="s">
        <v>263</v>
      </c>
      <c r="D57" s="195" t="s">
        <v>264</v>
      </c>
      <c r="E57" s="195" t="s">
        <v>265</v>
      </c>
      <c r="F57" s="196" t="n">
        <f aca="false">F58</f>
        <v>0</v>
      </c>
    </row>
    <row r="58" customFormat="false" ht="12.75" hidden="false" customHeight="false" outlineLevel="0" collapsed="false">
      <c r="A58" s="202" t="s">
        <v>326</v>
      </c>
      <c r="B58" s="195" t="s">
        <v>267</v>
      </c>
      <c r="C58" s="195" t="s">
        <v>276</v>
      </c>
      <c r="D58" s="195" t="s">
        <v>264</v>
      </c>
      <c r="E58" s="195" t="s">
        <v>265</v>
      </c>
      <c r="F58" s="196" t="n">
        <f aca="false">F59</f>
        <v>0</v>
      </c>
    </row>
    <row r="59" customFormat="false" ht="22.5" hidden="false" customHeight="false" outlineLevel="0" collapsed="false">
      <c r="A59" s="201" t="s">
        <v>327</v>
      </c>
      <c r="B59" s="198" t="s">
        <v>267</v>
      </c>
      <c r="C59" s="198" t="s">
        <v>276</v>
      </c>
      <c r="D59" s="198" t="s">
        <v>328</v>
      </c>
      <c r="E59" s="198" t="s">
        <v>265</v>
      </c>
      <c r="F59" s="199" t="n">
        <f aca="false">F60</f>
        <v>0</v>
      </c>
    </row>
    <row r="60" customFormat="false" ht="22.5" hidden="false" customHeight="false" outlineLevel="0" collapsed="false">
      <c r="A60" s="201" t="s">
        <v>327</v>
      </c>
      <c r="B60" s="198" t="s">
        <v>267</v>
      </c>
      <c r="C60" s="198" t="s">
        <v>276</v>
      </c>
      <c r="D60" s="198" t="s">
        <v>329</v>
      </c>
      <c r="E60" s="198" t="s">
        <v>265</v>
      </c>
      <c r="F60" s="199" t="n">
        <f aca="false">F61</f>
        <v>0</v>
      </c>
    </row>
    <row r="61" customFormat="false" ht="12.75" hidden="false" customHeight="false" outlineLevel="0" collapsed="false">
      <c r="A61" s="201" t="s">
        <v>297</v>
      </c>
      <c r="B61" s="198" t="s">
        <v>267</v>
      </c>
      <c r="C61" s="198" t="s">
        <v>276</v>
      </c>
      <c r="D61" s="198" t="s">
        <v>329</v>
      </c>
      <c r="E61" s="198" t="s">
        <v>320</v>
      </c>
      <c r="F61" s="199"/>
    </row>
    <row r="62" customFormat="false" ht="12.75" hidden="false" customHeight="false" outlineLevel="0" collapsed="false">
      <c r="A62" s="202" t="s">
        <v>330</v>
      </c>
      <c r="B62" s="195" t="s">
        <v>276</v>
      </c>
      <c r="C62" s="195" t="s">
        <v>263</v>
      </c>
      <c r="D62" s="195" t="s">
        <v>264</v>
      </c>
      <c r="E62" s="195" t="s">
        <v>265</v>
      </c>
      <c r="F62" s="196" t="n">
        <f aca="false">F63+F67+F71</f>
        <v>2480.5</v>
      </c>
    </row>
    <row r="63" customFormat="false" ht="21" hidden="false" customHeight="false" outlineLevel="0" collapsed="false">
      <c r="A63" s="193" t="s">
        <v>331</v>
      </c>
      <c r="B63" s="195" t="s">
        <v>276</v>
      </c>
      <c r="C63" s="195" t="s">
        <v>332</v>
      </c>
      <c r="D63" s="195" t="s">
        <v>264</v>
      </c>
      <c r="E63" s="195" t="s">
        <v>265</v>
      </c>
      <c r="F63" s="196" t="n">
        <f aca="false">F64</f>
        <v>2150.5</v>
      </c>
    </row>
    <row r="64" customFormat="false" ht="22.5" hidden="false" customHeight="false" outlineLevel="0" collapsed="false">
      <c r="A64" s="197" t="s">
        <v>333</v>
      </c>
      <c r="B64" s="198" t="s">
        <v>276</v>
      </c>
      <c r="C64" s="198" t="s">
        <v>332</v>
      </c>
      <c r="D64" s="198" t="s">
        <v>269</v>
      </c>
      <c r="E64" s="198" t="s">
        <v>265</v>
      </c>
      <c r="F64" s="199" t="n">
        <f aca="false">F65+F66</f>
        <v>2150.5</v>
      </c>
    </row>
    <row r="65" customFormat="false" ht="33.75" hidden="false" customHeight="false" outlineLevel="0" collapsed="false">
      <c r="A65" s="197" t="s">
        <v>272</v>
      </c>
      <c r="B65" s="198" t="s">
        <v>276</v>
      </c>
      <c r="C65" s="198" t="s">
        <v>332</v>
      </c>
      <c r="D65" s="198" t="s">
        <v>287</v>
      </c>
      <c r="E65" s="198" t="s">
        <v>274</v>
      </c>
      <c r="F65" s="199" t="n">
        <v>2035.5</v>
      </c>
    </row>
    <row r="66" customFormat="false" ht="12.75" hidden="false" customHeight="false" outlineLevel="0" collapsed="false">
      <c r="A66" s="197" t="s">
        <v>280</v>
      </c>
      <c r="B66" s="198" t="s">
        <v>276</v>
      </c>
      <c r="C66" s="198" t="s">
        <v>332</v>
      </c>
      <c r="D66" s="198" t="s">
        <v>288</v>
      </c>
      <c r="E66" s="198" t="s">
        <v>289</v>
      </c>
      <c r="F66" s="199" t="n">
        <v>115</v>
      </c>
    </row>
    <row r="67" customFormat="false" ht="12.75" hidden="false" customHeight="false" outlineLevel="0" collapsed="false">
      <c r="A67" s="193" t="s">
        <v>334</v>
      </c>
      <c r="B67" s="195" t="s">
        <v>276</v>
      </c>
      <c r="C67" s="195" t="s">
        <v>335</v>
      </c>
      <c r="D67" s="195" t="s">
        <v>264</v>
      </c>
      <c r="E67" s="195" t="s">
        <v>265</v>
      </c>
      <c r="F67" s="196" t="n">
        <f aca="false">F68</f>
        <v>280</v>
      </c>
    </row>
    <row r="68" customFormat="false" ht="12.75" hidden="false" customHeight="false" outlineLevel="0" collapsed="false">
      <c r="A68" s="197" t="s">
        <v>336</v>
      </c>
      <c r="B68" s="198" t="s">
        <v>276</v>
      </c>
      <c r="C68" s="198" t="s">
        <v>335</v>
      </c>
      <c r="D68" s="198" t="s">
        <v>269</v>
      </c>
      <c r="E68" s="198" t="s">
        <v>265</v>
      </c>
      <c r="F68" s="199" t="n">
        <f aca="false">F69</f>
        <v>280</v>
      </c>
    </row>
    <row r="69" customFormat="false" ht="12.75" hidden="false" customHeight="false" outlineLevel="0" collapsed="false">
      <c r="A69" s="197" t="s">
        <v>337</v>
      </c>
      <c r="B69" s="198" t="s">
        <v>276</v>
      </c>
      <c r="C69" s="198" t="s">
        <v>335</v>
      </c>
      <c r="D69" s="198" t="s">
        <v>338</v>
      </c>
      <c r="E69" s="198" t="s">
        <v>265</v>
      </c>
      <c r="F69" s="199" t="n">
        <f aca="false">F70</f>
        <v>280</v>
      </c>
    </row>
    <row r="70" customFormat="false" ht="12.75" hidden="false" customHeight="false" outlineLevel="0" collapsed="false">
      <c r="A70" s="197" t="s">
        <v>280</v>
      </c>
      <c r="B70" s="198" t="s">
        <v>276</v>
      </c>
      <c r="C70" s="198" t="s">
        <v>335</v>
      </c>
      <c r="D70" s="198" t="s">
        <v>338</v>
      </c>
      <c r="E70" s="198" t="s">
        <v>289</v>
      </c>
      <c r="F70" s="199" t="n">
        <v>280</v>
      </c>
    </row>
    <row r="71" customFormat="false" ht="12.75" hidden="false" customHeight="false" outlineLevel="0" collapsed="false">
      <c r="A71" s="193" t="s">
        <v>339</v>
      </c>
      <c r="B71" s="195" t="s">
        <v>276</v>
      </c>
      <c r="C71" s="195" t="s">
        <v>340</v>
      </c>
      <c r="D71" s="195" t="s">
        <v>264</v>
      </c>
      <c r="E71" s="195" t="s">
        <v>265</v>
      </c>
      <c r="F71" s="196" t="n">
        <f aca="false">F72+F75</f>
        <v>50</v>
      </c>
    </row>
    <row r="72" customFormat="false" ht="22.5" hidden="false" customHeight="false" outlineLevel="0" collapsed="false">
      <c r="A72" s="205" t="s">
        <v>341</v>
      </c>
      <c r="B72" s="198" t="s">
        <v>276</v>
      </c>
      <c r="C72" s="198" t="s">
        <v>340</v>
      </c>
      <c r="D72" s="198" t="s">
        <v>269</v>
      </c>
      <c r="E72" s="198" t="s">
        <v>265</v>
      </c>
      <c r="F72" s="199" t="n">
        <f aca="false">F73</f>
        <v>0</v>
      </c>
    </row>
    <row r="73" customFormat="false" ht="12.75" hidden="false" customHeight="false" outlineLevel="0" collapsed="false">
      <c r="A73" s="201" t="s">
        <v>280</v>
      </c>
      <c r="B73" s="198" t="s">
        <v>276</v>
      </c>
      <c r="C73" s="198" t="s">
        <v>340</v>
      </c>
      <c r="D73" s="198" t="s">
        <v>342</v>
      </c>
      <c r="E73" s="198" t="s">
        <v>265</v>
      </c>
      <c r="F73" s="199" t="n">
        <f aca="false">F74</f>
        <v>0</v>
      </c>
    </row>
    <row r="74" customFormat="false" ht="12.75" hidden="false" customHeight="false" outlineLevel="0" collapsed="false">
      <c r="A74" s="201" t="s">
        <v>280</v>
      </c>
      <c r="B74" s="198" t="s">
        <v>276</v>
      </c>
      <c r="C74" s="198" t="s">
        <v>340</v>
      </c>
      <c r="D74" s="198" t="s">
        <v>342</v>
      </c>
      <c r="E74" s="198" t="s">
        <v>289</v>
      </c>
      <c r="F74" s="199"/>
    </row>
    <row r="75" customFormat="false" ht="22.5" hidden="false" customHeight="false" outlineLevel="0" collapsed="false">
      <c r="A75" s="206" t="s">
        <v>343</v>
      </c>
      <c r="B75" s="198" t="s">
        <v>276</v>
      </c>
      <c r="C75" s="198" t="s">
        <v>340</v>
      </c>
      <c r="D75" s="198" t="s">
        <v>344</v>
      </c>
      <c r="E75" s="198" t="s">
        <v>265</v>
      </c>
      <c r="F75" s="199" t="n">
        <f aca="false">F76</f>
        <v>50</v>
      </c>
    </row>
    <row r="76" customFormat="false" ht="12.75" hidden="false" customHeight="false" outlineLevel="0" collapsed="false">
      <c r="A76" s="197" t="s">
        <v>280</v>
      </c>
      <c r="B76" s="198" t="s">
        <v>276</v>
      </c>
      <c r="C76" s="198" t="s">
        <v>340</v>
      </c>
      <c r="D76" s="198" t="s">
        <v>344</v>
      </c>
      <c r="E76" s="198" t="s">
        <v>289</v>
      </c>
      <c r="F76" s="199" t="n">
        <v>50</v>
      </c>
    </row>
    <row r="77" customFormat="false" ht="12.75" hidden="false" customHeight="false" outlineLevel="0" collapsed="false">
      <c r="A77" s="193" t="s">
        <v>345</v>
      </c>
      <c r="B77" s="195" t="s">
        <v>283</v>
      </c>
      <c r="C77" s="195" t="s">
        <v>263</v>
      </c>
      <c r="D77" s="195" t="s">
        <v>264</v>
      </c>
      <c r="E77" s="195" t="s">
        <v>265</v>
      </c>
      <c r="F77" s="196" t="n">
        <f aca="false">F78+F89+F96+F94+F92</f>
        <v>19298.7</v>
      </c>
    </row>
    <row r="78" customFormat="false" ht="12.75" hidden="false" customHeight="false" outlineLevel="0" collapsed="false">
      <c r="A78" s="193" t="s">
        <v>346</v>
      </c>
      <c r="B78" s="195" t="s">
        <v>283</v>
      </c>
      <c r="C78" s="195" t="s">
        <v>294</v>
      </c>
      <c r="D78" s="195" t="s">
        <v>264</v>
      </c>
      <c r="E78" s="195" t="s">
        <v>265</v>
      </c>
      <c r="F78" s="196" t="n">
        <f aca="false">F85+F83+F81+F79+F87</f>
        <v>2105.4</v>
      </c>
    </row>
    <row r="79" customFormat="false" ht="33.75" hidden="false" customHeight="false" outlineLevel="0" collapsed="false">
      <c r="A79" s="197" t="s">
        <v>272</v>
      </c>
      <c r="B79" s="198" t="s">
        <v>283</v>
      </c>
      <c r="C79" s="198" t="s">
        <v>294</v>
      </c>
      <c r="D79" s="207" t="s">
        <v>287</v>
      </c>
      <c r="E79" s="198" t="s">
        <v>265</v>
      </c>
      <c r="F79" s="196" t="n">
        <f aca="false">F80</f>
        <v>720.3</v>
      </c>
    </row>
    <row r="80" customFormat="false" ht="33.75" hidden="false" customHeight="false" outlineLevel="0" collapsed="false">
      <c r="A80" s="197" t="s">
        <v>272</v>
      </c>
      <c r="B80" s="198" t="s">
        <v>283</v>
      </c>
      <c r="C80" s="198" t="s">
        <v>294</v>
      </c>
      <c r="D80" s="207" t="s">
        <v>287</v>
      </c>
      <c r="E80" s="198" t="n">
        <v>100</v>
      </c>
      <c r="F80" s="208" t="n">
        <v>720.3</v>
      </c>
      <c r="G80" s="209"/>
    </row>
    <row r="81" customFormat="false" ht="33.75" hidden="false" customHeight="false" outlineLevel="0" collapsed="false">
      <c r="A81" s="210" t="s">
        <v>347</v>
      </c>
      <c r="B81" s="198" t="s">
        <v>283</v>
      </c>
      <c r="C81" s="198" t="s">
        <v>294</v>
      </c>
      <c r="D81" s="198" t="s">
        <v>348</v>
      </c>
      <c r="E81" s="198" t="s">
        <v>265</v>
      </c>
      <c r="F81" s="196" t="n">
        <f aca="false">F82</f>
        <v>200</v>
      </c>
    </row>
    <row r="82" customFormat="false" ht="12.75" hidden="false" customHeight="false" outlineLevel="0" collapsed="false">
      <c r="A82" s="201" t="s">
        <v>290</v>
      </c>
      <c r="B82" s="198" t="s">
        <v>283</v>
      </c>
      <c r="C82" s="198" t="s">
        <v>294</v>
      </c>
      <c r="D82" s="198" t="s">
        <v>348</v>
      </c>
      <c r="E82" s="198" t="n">
        <v>200</v>
      </c>
      <c r="F82" s="199" t="n">
        <v>200</v>
      </c>
    </row>
    <row r="83" customFormat="false" ht="22.5" hidden="false" customHeight="false" outlineLevel="0" collapsed="false">
      <c r="A83" s="205" t="s">
        <v>349</v>
      </c>
      <c r="B83" s="198" t="s">
        <v>283</v>
      </c>
      <c r="C83" s="198" t="s">
        <v>294</v>
      </c>
      <c r="D83" s="198" t="s">
        <v>348</v>
      </c>
      <c r="E83" s="198" t="s">
        <v>265</v>
      </c>
      <c r="F83" s="199" t="n">
        <f aca="false">F84</f>
        <v>87</v>
      </c>
    </row>
    <row r="84" customFormat="false" ht="12.75" hidden="false" customHeight="false" outlineLevel="0" collapsed="false">
      <c r="A84" s="201" t="s">
        <v>290</v>
      </c>
      <c r="B84" s="198" t="s">
        <v>283</v>
      </c>
      <c r="C84" s="198" t="s">
        <v>294</v>
      </c>
      <c r="D84" s="198" t="s">
        <v>348</v>
      </c>
      <c r="E84" s="198" t="n">
        <v>200</v>
      </c>
      <c r="F84" s="199" t="n">
        <v>87</v>
      </c>
    </row>
    <row r="85" customFormat="false" ht="12.75" hidden="false" customHeight="false" outlineLevel="0" collapsed="false">
      <c r="A85" s="205" t="s">
        <v>350</v>
      </c>
      <c r="B85" s="198" t="s">
        <v>283</v>
      </c>
      <c r="C85" s="198" t="s">
        <v>294</v>
      </c>
      <c r="D85" s="207" t="s">
        <v>351</v>
      </c>
      <c r="E85" s="198" t="s">
        <v>265</v>
      </c>
      <c r="F85" s="199" t="n">
        <f aca="false">F86</f>
        <v>133</v>
      </c>
    </row>
    <row r="86" customFormat="false" ht="12.75" hidden="false" customHeight="false" outlineLevel="0" collapsed="false">
      <c r="A86" s="201" t="s">
        <v>290</v>
      </c>
      <c r="B86" s="198" t="s">
        <v>283</v>
      </c>
      <c r="C86" s="198" t="s">
        <v>294</v>
      </c>
      <c r="D86" s="207" t="s">
        <v>351</v>
      </c>
      <c r="E86" s="198" t="s">
        <v>291</v>
      </c>
      <c r="F86" s="199" t="n">
        <v>133</v>
      </c>
    </row>
    <row r="87" customFormat="false" ht="22.5" hidden="false" customHeight="false" outlineLevel="0" collapsed="false">
      <c r="A87" s="210" t="s">
        <v>352</v>
      </c>
      <c r="B87" s="198" t="s">
        <v>283</v>
      </c>
      <c r="C87" s="198" t="s">
        <v>294</v>
      </c>
      <c r="D87" s="198" t="s">
        <v>353</v>
      </c>
      <c r="E87" s="198" t="s">
        <v>265</v>
      </c>
      <c r="F87" s="203" t="n">
        <f aca="false">F88</f>
        <v>965.1</v>
      </c>
    </row>
    <row r="88" customFormat="false" ht="12.75" hidden="false" customHeight="false" outlineLevel="0" collapsed="false">
      <c r="A88" s="201" t="s">
        <v>280</v>
      </c>
      <c r="B88" s="198" t="s">
        <v>283</v>
      </c>
      <c r="C88" s="198" t="s">
        <v>294</v>
      </c>
      <c r="D88" s="198" t="s">
        <v>353</v>
      </c>
      <c r="E88" s="198" t="n">
        <v>200</v>
      </c>
      <c r="F88" s="199" t="n">
        <v>965.1</v>
      </c>
    </row>
    <row r="89" customFormat="false" ht="12.75" hidden="false" customHeight="false" outlineLevel="0" collapsed="false">
      <c r="A89" s="205" t="s">
        <v>354</v>
      </c>
      <c r="B89" s="198" t="s">
        <v>283</v>
      </c>
      <c r="C89" s="198" t="s">
        <v>332</v>
      </c>
      <c r="D89" s="198" t="s">
        <v>355</v>
      </c>
      <c r="E89" s="198" t="s">
        <v>265</v>
      </c>
      <c r="F89" s="203" t="n">
        <f aca="false">F90+F91</f>
        <v>10645</v>
      </c>
    </row>
    <row r="90" customFormat="false" ht="12.75" hidden="false" customHeight="false" outlineLevel="0" collapsed="false">
      <c r="A90" s="201" t="s">
        <v>280</v>
      </c>
      <c r="B90" s="198" t="s">
        <v>283</v>
      </c>
      <c r="C90" s="198" t="s">
        <v>332</v>
      </c>
      <c r="D90" s="198" t="s">
        <v>355</v>
      </c>
      <c r="E90" s="198" t="s">
        <v>289</v>
      </c>
      <c r="F90" s="199" t="n">
        <f aca="false">1045+9600-9600</f>
        <v>1045</v>
      </c>
    </row>
    <row r="91" customFormat="false" ht="12.75" hidden="false" customHeight="false" outlineLevel="0" collapsed="false">
      <c r="A91" s="201" t="s">
        <v>280</v>
      </c>
      <c r="B91" s="198" t="s">
        <v>283</v>
      </c>
      <c r="C91" s="198" t="s">
        <v>332</v>
      </c>
      <c r="D91" s="198" t="s">
        <v>355</v>
      </c>
      <c r="E91" s="198" t="n">
        <v>500</v>
      </c>
      <c r="F91" s="199" t="n">
        <v>9600</v>
      </c>
    </row>
    <row r="92" customFormat="false" ht="12.75" hidden="false" customHeight="false" outlineLevel="0" collapsed="false">
      <c r="A92" s="210" t="s">
        <v>356</v>
      </c>
      <c r="B92" s="198" t="s">
        <v>283</v>
      </c>
      <c r="C92" s="198" t="n">
        <v>12</v>
      </c>
      <c r="D92" s="211" t="s">
        <v>357</v>
      </c>
      <c r="E92" s="198" t="s">
        <v>265</v>
      </c>
      <c r="F92" s="199" t="n">
        <f aca="false">F93</f>
        <v>618.1</v>
      </c>
    </row>
    <row r="93" customFormat="false" ht="12.75" hidden="false" customHeight="false" outlineLevel="0" collapsed="false">
      <c r="A93" s="201" t="s">
        <v>290</v>
      </c>
      <c r="B93" s="198" t="s">
        <v>283</v>
      </c>
      <c r="C93" s="198" t="n">
        <v>12</v>
      </c>
      <c r="D93" s="211" t="s">
        <v>357</v>
      </c>
      <c r="E93" s="198" t="n">
        <v>200</v>
      </c>
      <c r="F93" s="199" t="n">
        <v>618.1</v>
      </c>
    </row>
    <row r="94" customFormat="false" ht="22.5" hidden="false" customHeight="false" outlineLevel="0" collapsed="false">
      <c r="A94" s="210" t="s">
        <v>352</v>
      </c>
      <c r="B94" s="198" t="s">
        <v>283</v>
      </c>
      <c r="C94" s="198" t="n">
        <v>12</v>
      </c>
      <c r="D94" s="198" t="s">
        <v>269</v>
      </c>
      <c r="E94" s="198" t="s">
        <v>265</v>
      </c>
      <c r="F94" s="203" t="n">
        <f aca="false">F95</f>
        <v>0</v>
      </c>
    </row>
    <row r="95" customFormat="false" ht="12.75" hidden="false" customHeight="false" outlineLevel="0" collapsed="false">
      <c r="A95" s="201" t="s">
        <v>280</v>
      </c>
      <c r="B95" s="198" t="s">
        <v>283</v>
      </c>
      <c r="C95" s="198" t="n">
        <v>12</v>
      </c>
      <c r="D95" s="198" t="s">
        <v>269</v>
      </c>
      <c r="E95" s="198" t="s">
        <v>289</v>
      </c>
      <c r="F95" s="199"/>
    </row>
    <row r="96" customFormat="false" ht="33.75" hidden="false" customHeight="false" outlineLevel="0" collapsed="false">
      <c r="A96" s="197" t="s">
        <v>272</v>
      </c>
      <c r="B96" s="212" t="s">
        <v>283</v>
      </c>
      <c r="C96" s="212" t="s">
        <v>358</v>
      </c>
      <c r="D96" s="212" t="s">
        <v>287</v>
      </c>
      <c r="E96" s="212"/>
      <c r="F96" s="203" t="n">
        <f aca="false">F97</f>
        <v>5930.2</v>
      </c>
    </row>
    <row r="97" customFormat="false" ht="33.75" hidden="false" customHeight="false" outlineLevel="0" collapsed="false">
      <c r="A97" s="201" t="s">
        <v>272</v>
      </c>
      <c r="B97" s="212" t="s">
        <v>283</v>
      </c>
      <c r="C97" s="212" t="s">
        <v>358</v>
      </c>
      <c r="D97" s="212" t="s">
        <v>287</v>
      </c>
      <c r="E97" s="212" t="s">
        <v>274</v>
      </c>
      <c r="F97" s="199" t="n">
        <f aca="false">5284.9+645.3</f>
        <v>5930.2</v>
      </c>
    </row>
    <row r="98" customFormat="false" ht="12.75" hidden="false" customHeight="false" outlineLevel="0" collapsed="false">
      <c r="A98" s="193" t="s">
        <v>359</v>
      </c>
      <c r="B98" s="195" t="s">
        <v>294</v>
      </c>
      <c r="C98" s="195" t="s">
        <v>263</v>
      </c>
      <c r="D98" s="195" t="s">
        <v>264</v>
      </c>
      <c r="E98" s="195" t="s">
        <v>265</v>
      </c>
      <c r="F98" s="196" t="n">
        <f aca="false">F99</f>
        <v>3210.3</v>
      </c>
    </row>
    <row r="99" customFormat="false" ht="12.75" hidden="false" customHeight="false" outlineLevel="0" collapsed="false">
      <c r="A99" s="193" t="s">
        <v>360</v>
      </c>
      <c r="B99" s="195" t="s">
        <v>294</v>
      </c>
      <c r="C99" s="213" t="s">
        <v>361</v>
      </c>
      <c r="D99" s="195" t="s">
        <v>264</v>
      </c>
      <c r="E99" s="195" t="s">
        <v>265</v>
      </c>
      <c r="F99" s="196" t="n">
        <f aca="false">F100+F105+F103</f>
        <v>3210.3</v>
      </c>
    </row>
    <row r="100" customFormat="false" ht="21" hidden="false" customHeight="false" outlineLevel="0" collapsed="false">
      <c r="A100" s="214" t="s">
        <v>362</v>
      </c>
      <c r="B100" s="198" t="s">
        <v>294</v>
      </c>
      <c r="C100" s="212" t="s">
        <v>262</v>
      </c>
      <c r="D100" s="198" t="s">
        <v>363</v>
      </c>
      <c r="E100" s="198" t="s">
        <v>265</v>
      </c>
      <c r="F100" s="199" t="n">
        <f aca="false">F101+F102</f>
        <v>1189.3</v>
      </c>
    </row>
    <row r="101" customFormat="false" ht="12.75" hidden="false" customHeight="false" outlineLevel="0" collapsed="false">
      <c r="A101" s="197" t="s">
        <v>280</v>
      </c>
      <c r="B101" s="198" t="s">
        <v>294</v>
      </c>
      <c r="C101" s="212" t="s">
        <v>262</v>
      </c>
      <c r="D101" s="198" t="s">
        <v>363</v>
      </c>
      <c r="E101" s="198" t="n">
        <v>200</v>
      </c>
      <c r="F101" s="199" t="n">
        <v>45.7</v>
      </c>
    </row>
    <row r="102" customFormat="false" ht="12.75" hidden="false" customHeight="false" outlineLevel="0" collapsed="false">
      <c r="A102" s="197" t="s">
        <v>280</v>
      </c>
      <c r="B102" s="198" t="s">
        <v>294</v>
      </c>
      <c r="C102" s="212" t="s">
        <v>262</v>
      </c>
      <c r="D102" s="198" t="s">
        <v>363</v>
      </c>
      <c r="E102" s="198" t="n">
        <v>200</v>
      </c>
      <c r="F102" s="199" t="n">
        <v>1143.6</v>
      </c>
    </row>
    <row r="103" customFormat="false" ht="12.75" hidden="false" customHeight="false" outlineLevel="0" collapsed="false">
      <c r="A103" s="214" t="s">
        <v>364</v>
      </c>
      <c r="B103" s="198" t="s">
        <v>294</v>
      </c>
      <c r="C103" s="198" t="s">
        <v>276</v>
      </c>
      <c r="D103" s="198" t="s">
        <v>365</v>
      </c>
      <c r="E103" s="198" t="s">
        <v>265</v>
      </c>
      <c r="F103" s="199" t="n">
        <f aca="false">F104</f>
        <v>0</v>
      </c>
    </row>
    <row r="104" customFormat="false" ht="12.75" hidden="false" customHeight="false" outlineLevel="0" collapsed="false">
      <c r="A104" s="197" t="s">
        <v>280</v>
      </c>
      <c r="B104" s="198" t="s">
        <v>294</v>
      </c>
      <c r="C104" s="198" t="s">
        <v>276</v>
      </c>
      <c r="D104" s="198" t="s">
        <v>366</v>
      </c>
      <c r="E104" s="198" t="n">
        <v>200</v>
      </c>
      <c r="F104" s="199"/>
    </row>
    <row r="105" customFormat="false" ht="12.75" hidden="false" customHeight="false" outlineLevel="0" collapsed="false">
      <c r="A105" s="214" t="s">
        <v>139</v>
      </c>
      <c r="B105" s="198" t="s">
        <v>294</v>
      </c>
      <c r="C105" s="198" t="s">
        <v>276</v>
      </c>
      <c r="D105" s="198" t="s">
        <v>367</v>
      </c>
      <c r="E105" s="198" t="s">
        <v>265</v>
      </c>
      <c r="F105" s="203" t="n">
        <f aca="false">F106+F107</f>
        <v>2021</v>
      </c>
    </row>
    <row r="106" customFormat="false" ht="12.75" hidden="false" customHeight="false" outlineLevel="0" collapsed="false">
      <c r="A106" s="197" t="s">
        <v>280</v>
      </c>
      <c r="B106" s="198" t="s">
        <v>294</v>
      </c>
      <c r="C106" s="198" t="s">
        <v>276</v>
      </c>
      <c r="D106" s="198" t="s">
        <v>367</v>
      </c>
      <c r="E106" s="198" t="n">
        <v>200</v>
      </c>
      <c r="F106" s="199" t="n">
        <v>2021</v>
      </c>
    </row>
    <row r="107" customFormat="false" ht="12.75" hidden="false" customHeight="false" outlineLevel="0" collapsed="false">
      <c r="A107" s="197" t="s">
        <v>280</v>
      </c>
      <c r="B107" s="198" t="s">
        <v>294</v>
      </c>
      <c r="C107" s="198" t="s">
        <v>276</v>
      </c>
      <c r="D107" s="198" t="s">
        <v>367</v>
      </c>
      <c r="E107" s="198" t="n">
        <v>200</v>
      </c>
      <c r="F107" s="199"/>
    </row>
    <row r="108" customFormat="false" ht="12.75" hidden="false" customHeight="false" outlineLevel="0" collapsed="false">
      <c r="A108" s="193" t="s">
        <v>368</v>
      </c>
      <c r="B108" s="195" t="s">
        <v>299</v>
      </c>
      <c r="C108" s="195" t="s">
        <v>263</v>
      </c>
      <c r="D108" s="195" t="s">
        <v>264</v>
      </c>
      <c r="E108" s="195" t="s">
        <v>265</v>
      </c>
      <c r="F108" s="196" t="n">
        <f aca="false">F109</f>
        <v>200</v>
      </c>
    </row>
    <row r="109" customFormat="false" ht="12.75" hidden="false" customHeight="false" outlineLevel="0" collapsed="false">
      <c r="A109" s="193" t="s">
        <v>369</v>
      </c>
      <c r="B109" s="195" t="s">
        <v>299</v>
      </c>
      <c r="C109" s="195" t="s">
        <v>276</v>
      </c>
      <c r="D109" s="195" t="s">
        <v>264</v>
      </c>
      <c r="E109" s="195" t="s">
        <v>265</v>
      </c>
      <c r="F109" s="196" t="n">
        <f aca="false">F110+F112</f>
        <v>200</v>
      </c>
    </row>
    <row r="110" customFormat="false" ht="12.75" hidden="false" customHeight="false" outlineLevel="0" collapsed="false">
      <c r="A110" s="210" t="s">
        <v>370</v>
      </c>
      <c r="B110" s="198" t="s">
        <v>299</v>
      </c>
      <c r="C110" s="198" t="s">
        <v>276</v>
      </c>
      <c r="D110" s="198" t="s">
        <v>269</v>
      </c>
      <c r="E110" s="198" t="s">
        <v>265</v>
      </c>
      <c r="F110" s="199" t="n">
        <f aca="false">F111</f>
        <v>0</v>
      </c>
    </row>
    <row r="111" customFormat="false" ht="12.75" hidden="false" customHeight="false" outlineLevel="0" collapsed="false">
      <c r="A111" s="197" t="s">
        <v>280</v>
      </c>
      <c r="B111" s="198" t="s">
        <v>299</v>
      </c>
      <c r="C111" s="198" t="s">
        <v>276</v>
      </c>
      <c r="D111" s="198" t="s">
        <v>269</v>
      </c>
      <c r="E111" s="198" t="n">
        <v>200</v>
      </c>
      <c r="F111" s="199"/>
    </row>
    <row r="112" customFormat="false" ht="22.5" hidden="false" customHeight="false" outlineLevel="0" collapsed="false">
      <c r="A112" s="201" t="s">
        <v>371</v>
      </c>
      <c r="B112" s="198" t="s">
        <v>299</v>
      </c>
      <c r="C112" s="198" t="s">
        <v>276</v>
      </c>
      <c r="D112" s="198" t="s">
        <v>365</v>
      </c>
      <c r="E112" s="198" t="s">
        <v>265</v>
      </c>
      <c r="F112" s="199" t="n">
        <f aca="false">F113</f>
        <v>200</v>
      </c>
    </row>
    <row r="113" customFormat="false" ht="22.5" hidden="false" customHeight="false" outlineLevel="0" collapsed="false">
      <c r="A113" s="197" t="s">
        <v>372</v>
      </c>
      <c r="B113" s="198" t="s">
        <v>299</v>
      </c>
      <c r="C113" s="198" t="s">
        <v>276</v>
      </c>
      <c r="D113" s="198" t="s">
        <v>373</v>
      </c>
      <c r="E113" s="198" t="n">
        <v>200</v>
      </c>
      <c r="F113" s="199" t="n">
        <v>200</v>
      </c>
    </row>
    <row r="114" customFormat="false" ht="12.75" hidden="false" customHeight="false" outlineLevel="0" collapsed="false">
      <c r="A114" s="193" t="s">
        <v>374</v>
      </c>
      <c r="B114" s="195" t="s">
        <v>306</v>
      </c>
      <c r="C114" s="195" t="s">
        <v>263</v>
      </c>
      <c r="D114" s="195" t="s">
        <v>264</v>
      </c>
      <c r="E114" s="195" t="s">
        <v>265</v>
      </c>
      <c r="F114" s="196" t="n">
        <f aca="false">F115+F123+F141+F153+F147</f>
        <v>133333.6</v>
      </c>
    </row>
    <row r="115" customFormat="false" ht="12.75" hidden="false" customHeight="false" outlineLevel="0" collapsed="false">
      <c r="A115" s="193" t="s">
        <v>375</v>
      </c>
      <c r="B115" s="195" t="s">
        <v>306</v>
      </c>
      <c r="C115" s="195" t="s">
        <v>262</v>
      </c>
      <c r="D115" s="195" t="s">
        <v>264</v>
      </c>
      <c r="E115" s="195" t="s">
        <v>265</v>
      </c>
      <c r="F115" s="196" t="n">
        <f aca="false">F116</f>
        <v>42960.4</v>
      </c>
    </row>
    <row r="116" customFormat="false" ht="22.5" hidden="false" customHeight="false" outlineLevel="0" collapsed="false">
      <c r="A116" s="197" t="s">
        <v>376</v>
      </c>
      <c r="B116" s="198" t="s">
        <v>306</v>
      </c>
      <c r="C116" s="198" t="s">
        <v>262</v>
      </c>
      <c r="D116" s="198" t="s">
        <v>377</v>
      </c>
      <c r="E116" s="198" t="s">
        <v>265</v>
      </c>
      <c r="F116" s="199" t="n">
        <f aca="false">F117</f>
        <v>42960.4</v>
      </c>
    </row>
    <row r="117" customFormat="false" ht="12.75" hidden="false" customHeight="false" outlineLevel="0" collapsed="false">
      <c r="A117" s="197" t="s">
        <v>378</v>
      </c>
      <c r="B117" s="198" t="s">
        <v>306</v>
      </c>
      <c r="C117" s="198" t="s">
        <v>262</v>
      </c>
      <c r="D117" s="198" t="s">
        <v>379</v>
      </c>
      <c r="E117" s="198" t="s">
        <v>265</v>
      </c>
      <c r="F117" s="199" t="n">
        <f aca="false">F118+F120+F122</f>
        <v>42960.4</v>
      </c>
    </row>
    <row r="118" customFormat="false" ht="33.75" hidden="false" customHeight="false" outlineLevel="0" collapsed="false">
      <c r="A118" s="197" t="s">
        <v>380</v>
      </c>
      <c r="B118" s="198" t="s">
        <v>306</v>
      </c>
      <c r="C118" s="198" t="s">
        <v>262</v>
      </c>
      <c r="D118" s="198" t="s">
        <v>381</v>
      </c>
      <c r="E118" s="198" t="s">
        <v>265</v>
      </c>
      <c r="F118" s="199" t="n">
        <f aca="false">F119+F121</f>
        <v>40210</v>
      </c>
    </row>
    <row r="119" customFormat="false" ht="12.75" hidden="false" customHeight="false" outlineLevel="0" collapsed="false">
      <c r="A119" s="197" t="s">
        <v>297</v>
      </c>
      <c r="B119" s="198" t="s">
        <v>306</v>
      </c>
      <c r="C119" s="198" t="s">
        <v>262</v>
      </c>
      <c r="D119" s="198" t="s">
        <v>381</v>
      </c>
      <c r="E119" s="198" t="n">
        <v>600</v>
      </c>
      <c r="F119" s="199" t="n">
        <v>40059</v>
      </c>
    </row>
    <row r="120" customFormat="false" ht="12.75" hidden="false" customHeight="false" outlineLevel="0" collapsed="false">
      <c r="A120" s="197" t="s">
        <v>280</v>
      </c>
      <c r="B120" s="198" t="s">
        <v>306</v>
      </c>
      <c r="C120" s="198" t="s">
        <v>262</v>
      </c>
      <c r="D120" s="198" t="s">
        <v>382</v>
      </c>
      <c r="E120" s="198" t="n">
        <v>600</v>
      </c>
      <c r="F120" s="199" t="n">
        <v>300</v>
      </c>
    </row>
    <row r="121" customFormat="false" ht="12.75" hidden="false" customHeight="false" outlineLevel="0" collapsed="false">
      <c r="A121" s="197" t="s">
        <v>383</v>
      </c>
      <c r="B121" s="198" t="s">
        <v>306</v>
      </c>
      <c r="C121" s="198" t="s">
        <v>262</v>
      </c>
      <c r="D121" s="198" t="s">
        <v>384</v>
      </c>
      <c r="E121" s="198" t="n">
        <v>600</v>
      </c>
      <c r="F121" s="199" t="n">
        <v>151</v>
      </c>
    </row>
    <row r="122" customFormat="false" ht="12.75" hidden="false" customHeight="false" outlineLevel="0" collapsed="false">
      <c r="A122" s="197" t="s">
        <v>385</v>
      </c>
      <c r="B122" s="198" t="s">
        <v>306</v>
      </c>
      <c r="C122" s="198" t="s">
        <v>262</v>
      </c>
      <c r="D122" s="198" t="s">
        <v>292</v>
      </c>
      <c r="E122" s="198" t="n">
        <v>600</v>
      </c>
      <c r="F122" s="199" t="n">
        <v>2450.4</v>
      </c>
    </row>
    <row r="123" customFormat="false" ht="12.75" hidden="false" customHeight="false" outlineLevel="0" collapsed="false">
      <c r="A123" s="193" t="s">
        <v>386</v>
      </c>
      <c r="B123" s="195" t="s">
        <v>306</v>
      </c>
      <c r="C123" s="195" t="s">
        <v>267</v>
      </c>
      <c r="D123" s="195" t="s">
        <v>264</v>
      </c>
      <c r="E123" s="195" t="s">
        <v>265</v>
      </c>
      <c r="F123" s="196" t="n">
        <f aca="false">F124</f>
        <v>76515.8</v>
      </c>
    </row>
    <row r="124" customFormat="false" ht="22.5" hidden="false" customHeight="false" outlineLevel="0" collapsed="false">
      <c r="A124" s="197" t="s">
        <v>376</v>
      </c>
      <c r="B124" s="198" t="s">
        <v>306</v>
      </c>
      <c r="C124" s="198" t="s">
        <v>267</v>
      </c>
      <c r="D124" s="198" t="s">
        <v>377</v>
      </c>
      <c r="E124" s="198" t="s">
        <v>265</v>
      </c>
      <c r="F124" s="199" t="n">
        <f aca="false">F125</f>
        <v>76515.8</v>
      </c>
    </row>
    <row r="125" customFormat="false" ht="12.75" hidden="false" customHeight="false" outlineLevel="0" collapsed="false">
      <c r="A125" s="197" t="s">
        <v>387</v>
      </c>
      <c r="B125" s="198" t="s">
        <v>306</v>
      </c>
      <c r="C125" s="198" t="s">
        <v>267</v>
      </c>
      <c r="D125" s="198" t="s">
        <v>388</v>
      </c>
      <c r="E125" s="198" t="s">
        <v>265</v>
      </c>
      <c r="F125" s="199" t="n">
        <f aca="false">F126+F128+F130+F135+F137+F139+F132+F133+F134</f>
        <v>76515.8</v>
      </c>
    </row>
    <row r="126" customFormat="false" ht="33.75" hidden="false" customHeight="false" outlineLevel="0" collapsed="false">
      <c r="A126" s="197" t="s">
        <v>389</v>
      </c>
      <c r="B126" s="198" t="s">
        <v>306</v>
      </c>
      <c r="C126" s="198" t="s">
        <v>267</v>
      </c>
      <c r="D126" s="198" t="s">
        <v>390</v>
      </c>
      <c r="E126" s="198" t="s">
        <v>265</v>
      </c>
      <c r="F126" s="199" t="n">
        <f aca="false">F127</f>
        <v>62021</v>
      </c>
    </row>
    <row r="127" customFormat="false" ht="12.75" hidden="false" customHeight="false" outlineLevel="0" collapsed="false">
      <c r="A127" s="197" t="s">
        <v>297</v>
      </c>
      <c r="B127" s="198" t="s">
        <v>306</v>
      </c>
      <c r="C127" s="198" t="s">
        <v>267</v>
      </c>
      <c r="D127" s="198" t="s">
        <v>390</v>
      </c>
      <c r="E127" s="198" t="n">
        <v>600</v>
      </c>
      <c r="F127" s="199" t="n">
        <v>62021</v>
      </c>
    </row>
    <row r="128" customFormat="false" ht="45" hidden="false" customHeight="false" outlineLevel="0" collapsed="false">
      <c r="A128" s="197" t="s">
        <v>391</v>
      </c>
      <c r="B128" s="198" t="s">
        <v>306</v>
      </c>
      <c r="C128" s="198" t="s">
        <v>267</v>
      </c>
      <c r="D128" s="198" t="s">
        <v>392</v>
      </c>
      <c r="E128" s="198" t="s">
        <v>265</v>
      </c>
      <c r="F128" s="199" t="n">
        <f aca="false">F129</f>
        <v>351</v>
      </c>
    </row>
    <row r="129" customFormat="false" ht="12.75" hidden="false" customHeight="false" outlineLevel="0" collapsed="false">
      <c r="A129" s="197" t="s">
        <v>297</v>
      </c>
      <c r="B129" s="198" t="s">
        <v>306</v>
      </c>
      <c r="C129" s="198" t="s">
        <v>267</v>
      </c>
      <c r="D129" s="198" t="s">
        <v>392</v>
      </c>
      <c r="E129" s="198" t="n">
        <v>600</v>
      </c>
      <c r="F129" s="199" t="n">
        <v>351</v>
      </c>
    </row>
    <row r="130" customFormat="false" ht="12.75" hidden="false" customHeight="false" outlineLevel="0" collapsed="false">
      <c r="A130" s="197" t="s">
        <v>280</v>
      </c>
      <c r="B130" s="198" t="s">
        <v>306</v>
      </c>
      <c r="C130" s="198" t="s">
        <v>267</v>
      </c>
      <c r="D130" s="198" t="s">
        <v>393</v>
      </c>
      <c r="E130" s="198" t="s">
        <v>265</v>
      </c>
      <c r="F130" s="199" t="n">
        <f aca="false">F131</f>
        <v>1381.2</v>
      </c>
    </row>
    <row r="131" customFormat="false" ht="12.75" hidden="false" customHeight="false" outlineLevel="0" collapsed="false">
      <c r="A131" s="197" t="s">
        <v>280</v>
      </c>
      <c r="B131" s="198" t="s">
        <v>306</v>
      </c>
      <c r="C131" s="198" t="s">
        <v>267</v>
      </c>
      <c r="D131" s="198" t="s">
        <v>393</v>
      </c>
      <c r="E131" s="198" t="n">
        <v>600</v>
      </c>
      <c r="F131" s="199" t="n">
        <v>1381.2</v>
      </c>
    </row>
    <row r="132" customFormat="false" ht="12.75" hidden="false" customHeight="false" outlineLevel="0" collapsed="false">
      <c r="A132" s="197" t="s">
        <v>280</v>
      </c>
      <c r="B132" s="198" t="s">
        <v>306</v>
      </c>
      <c r="C132" s="198" t="s">
        <v>267</v>
      </c>
      <c r="D132" s="198" t="s">
        <v>292</v>
      </c>
      <c r="E132" s="198" t="n">
        <v>600</v>
      </c>
      <c r="F132" s="199" t="n">
        <v>5692.6</v>
      </c>
    </row>
    <row r="133" customFormat="false" ht="21" hidden="false" customHeight="false" outlineLevel="0" collapsed="false">
      <c r="A133" s="215" t="s">
        <v>394</v>
      </c>
      <c r="B133" s="198" t="s">
        <v>306</v>
      </c>
      <c r="C133" s="198" t="s">
        <v>267</v>
      </c>
      <c r="D133" s="198" t="s">
        <v>395</v>
      </c>
      <c r="E133" s="198" t="n">
        <v>600</v>
      </c>
      <c r="F133" s="199" t="n">
        <v>401</v>
      </c>
    </row>
    <row r="134" customFormat="false" ht="31.5" hidden="false" customHeight="false" outlineLevel="0" collapsed="false">
      <c r="A134" s="215" t="s">
        <v>396</v>
      </c>
      <c r="B134" s="198" t="s">
        <v>306</v>
      </c>
      <c r="C134" s="198" t="s">
        <v>267</v>
      </c>
      <c r="D134" s="198" t="s">
        <v>269</v>
      </c>
      <c r="E134" s="198" t="n">
        <v>600</v>
      </c>
      <c r="F134" s="199" t="n">
        <v>316.8</v>
      </c>
    </row>
    <row r="135" customFormat="false" ht="31.5" hidden="false" customHeight="false" outlineLevel="0" collapsed="false">
      <c r="A135" s="215" t="s">
        <v>185</v>
      </c>
      <c r="B135" s="198" t="s">
        <v>306</v>
      </c>
      <c r="C135" s="198" t="s">
        <v>267</v>
      </c>
      <c r="D135" s="198" t="s">
        <v>397</v>
      </c>
      <c r="E135" s="198" t="s">
        <v>265</v>
      </c>
      <c r="F135" s="203" t="n">
        <f aca="false">F136</f>
        <v>381</v>
      </c>
    </row>
    <row r="136" customFormat="false" ht="12.75" hidden="false" customHeight="false" outlineLevel="0" collapsed="false">
      <c r="A136" s="197" t="s">
        <v>297</v>
      </c>
      <c r="B136" s="198" t="s">
        <v>306</v>
      </c>
      <c r="C136" s="198" t="s">
        <v>267</v>
      </c>
      <c r="D136" s="198" t="s">
        <v>397</v>
      </c>
      <c r="E136" s="198" t="n">
        <v>600</v>
      </c>
      <c r="F136" s="199" t="n">
        <v>381</v>
      </c>
    </row>
    <row r="137" customFormat="false" ht="31.5" hidden="false" customHeight="false" outlineLevel="0" collapsed="false">
      <c r="A137" s="215" t="s">
        <v>398</v>
      </c>
      <c r="B137" s="198" t="s">
        <v>306</v>
      </c>
      <c r="C137" s="198" t="s">
        <v>267</v>
      </c>
      <c r="D137" s="198" t="s">
        <v>399</v>
      </c>
      <c r="E137" s="198" t="s">
        <v>265</v>
      </c>
      <c r="F137" s="203" t="n">
        <f aca="false">F138</f>
        <v>3773.2</v>
      </c>
    </row>
    <row r="138" customFormat="false" ht="12.75" hidden="false" customHeight="false" outlineLevel="0" collapsed="false">
      <c r="A138" s="197" t="s">
        <v>297</v>
      </c>
      <c r="B138" s="198" t="s">
        <v>306</v>
      </c>
      <c r="C138" s="198" t="s">
        <v>267</v>
      </c>
      <c r="D138" s="198" t="s">
        <v>399</v>
      </c>
      <c r="E138" s="198" t="n">
        <v>600</v>
      </c>
      <c r="F138" s="199" t="n">
        <v>3773.2</v>
      </c>
    </row>
    <row r="139" customFormat="false" ht="31.5" hidden="false" customHeight="false" outlineLevel="0" collapsed="false">
      <c r="A139" s="216" t="s">
        <v>400</v>
      </c>
      <c r="B139" s="198" t="s">
        <v>306</v>
      </c>
      <c r="C139" s="198" t="s">
        <v>267</v>
      </c>
      <c r="D139" s="198" t="s">
        <v>401</v>
      </c>
      <c r="E139" s="198" t="s">
        <v>265</v>
      </c>
      <c r="F139" s="203" t="n">
        <f aca="false">F140</f>
        <v>2198</v>
      </c>
    </row>
    <row r="140" customFormat="false" ht="12.75" hidden="false" customHeight="false" outlineLevel="0" collapsed="false">
      <c r="A140" s="197" t="s">
        <v>297</v>
      </c>
      <c r="B140" s="198" t="s">
        <v>306</v>
      </c>
      <c r="C140" s="198" t="s">
        <v>267</v>
      </c>
      <c r="D140" s="198" t="s">
        <v>401</v>
      </c>
      <c r="E140" s="198" t="n">
        <v>600</v>
      </c>
      <c r="F140" s="199" t="n">
        <v>2198</v>
      </c>
    </row>
    <row r="141" customFormat="false" ht="12.75" hidden="false" customHeight="false" outlineLevel="0" collapsed="false">
      <c r="A141" s="193" t="s">
        <v>402</v>
      </c>
      <c r="B141" s="195" t="s">
        <v>306</v>
      </c>
      <c r="C141" s="195" t="s">
        <v>276</v>
      </c>
      <c r="D141" s="195" t="s">
        <v>264</v>
      </c>
      <c r="E141" s="195" t="s">
        <v>265</v>
      </c>
      <c r="F141" s="196" t="n">
        <f aca="false">F142</f>
        <v>11263.4</v>
      </c>
    </row>
    <row r="142" customFormat="false" ht="22.5" hidden="false" customHeight="false" outlineLevel="0" collapsed="false">
      <c r="A142" s="197" t="s">
        <v>376</v>
      </c>
      <c r="B142" s="198" t="s">
        <v>306</v>
      </c>
      <c r="C142" s="198" t="s">
        <v>276</v>
      </c>
      <c r="D142" s="198" t="s">
        <v>377</v>
      </c>
      <c r="E142" s="198" t="s">
        <v>265</v>
      </c>
      <c r="F142" s="199" t="n">
        <f aca="false">F143</f>
        <v>11263.4</v>
      </c>
    </row>
    <row r="143" customFormat="false" ht="12.75" hidden="false" customHeight="false" outlineLevel="0" collapsed="false">
      <c r="A143" s="197" t="s">
        <v>403</v>
      </c>
      <c r="B143" s="198" t="s">
        <v>306</v>
      </c>
      <c r="C143" s="198" t="s">
        <v>276</v>
      </c>
      <c r="D143" s="198" t="s">
        <v>404</v>
      </c>
      <c r="E143" s="198" t="s">
        <v>265</v>
      </c>
      <c r="F143" s="199" t="n">
        <f aca="false">F144+F146</f>
        <v>11263.4</v>
      </c>
    </row>
    <row r="144" customFormat="false" ht="12.75" hidden="false" customHeight="false" outlineLevel="0" collapsed="false">
      <c r="A144" s="197" t="s">
        <v>405</v>
      </c>
      <c r="B144" s="198" t="s">
        <v>306</v>
      </c>
      <c r="C144" s="198" t="s">
        <v>276</v>
      </c>
      <c r="D144" s="198" t="s">
        <v>406</v>
      </c>
      <c r="E144" s="198" t="s">
        <v>265</v>
      </c>
      <c r="F144" s="199" t="n">
        <f aca="false">F145</f>
        <v>10303.9</v>
      </c>
    </row>
    <row r="145" customFormat="false" ht="22.5" hidden="false" customHeight="false" outlineLevel="0" collapsed="false">
      <c r="A145" s="197" t="s">
        <v>407</v>
      </c>
      <c r="B145" s="198" t="s">
        <v>306</v>
      </c>
      <c r="C145" s="198" t="s">
        <v>276</v>
      </c>
      <c r="D145" s="198" t="s">
        <v>406</v>
      </c>
      <c r="E145" s="198" t="s">
        <v>408</v>
      </c>
      <c r="F145" s="199" t="n">
        <v>10303.9</v>
      </c>
    </row>
    <row r="146" customFormat="false" ht="12.75" hidden="false" customHeight="false" outlineLevel="0" collapsed="false">
      <c r="A146" s="197" t="s">
        <v>280</v>
      </c>
      <c r="B146" s="198" t="s">
        <v>306</v>
      </c>
      <c r="C146" s="198" t="s">
        <v>276</v>
      </c>
      <c r="D146" s="198" t="s">
        <v>292</v>
      </c>
      <c r="E146" s="198" t="n">
        <v>600</v>
      </c>
      <c r="F146" s="199" t="n">
        <v>959.5</v>
      </c>
    </row>
    <row r="147" customFormat="false" ht="12.75" hidden="false" customHeight="false" outlineLevel="0" collapsed="false">
      <c r="A147" s="193" t="s">
        <v>409</v>
      </c>
      <c r="B147" s="195" t="s">
        <v>306</v>
      </c>
      <c r="C147" s="195" t="s">
        <v>306</v>
      </c>
      <c r="D147" s="195" t="s">
        <v>264</v>
      </c>
      <c r="E147" s="195" t="s">
        <v>265</v>
      </c>
      <c r="F147" s="196" t="n">
        <f aca="false">F148+F151</f>
        <v>984</v>
      </c>
    </row>
    <row r="148" customFormat="false" ht="22.5" hidden="false" customHeight="false" outlineLevel="0" collapsed="false">
      <c r="A148" s="197" t="s">
        <v>376</v>
      </c>
      <c r="B148" s="198" t="s">
        <v>306</v>
      </c>
      <c r="C148" s="198" t="s">
        <v>306</v>
      </c>
      <c r="D148" s="198" t="s">
        <v>410</v>
      </c>
      <c r="E148" s="198" t="s">
        <v>265</v>
      </c>
      <c r="F148" s="199" t="n">
        <f aca="false">F149</f>
        <v>454</v>
      </c>
    </row>
    <row r="149" customFormat="false" ht="12.75" hidden="false" customHeight="false" outlineLevel="0" collapsed="false">
      <c r="A149" s="197" t="s">
        <v>411</v>
      </c>
      <c r="B149" s="198" t="s">
        <v>306</v>
      </c>
      <c r="C149" s="198" t="s">
        <v>306</v>
      </c>
      <c r="D149" s="198" t="s">
        <v>412</v>
      </c>
      <c r="E149" s="198" t="s">
        <v>265</v>
      </c>
      <c r="F149" s="199" t="n">
        <f aca="false">F150</f>
        <v>454</v>
      </c>
    </row>
    <row r="150" customFormat="false" ht="12.75" hidden="false" customHeight="false" outlineLevel="0" collapsed="false">
      <c r="A150" s="197" t="s">
        <v>297</v>
      </c>
      <c r="B150" s="198" t="s">
        <v>306</v>
      </c>
      <c r="C150" s="198" t="s">
        <v>306</v>
      </c>
      <c r="D150" s="198" t="s">
        <v>412</v>
      </c>
      <c r="E150" s="198" t="n">
        <v>600</v>
      </c>
      <c r="F150" s="199" t="n">
        <v>454</v>
      </c>
    </row>
    <row r="151" customFormat="false" ht="12.75" hidden="false" customHeight="false" outlineLevel="0" collapsed="false">
      <c r="A151" s="197" t="s">
        <v>413</v>
      </c>
      <c r="B151" s="198" t="s">
        <v>306</v>
      </c>
      <c r="C151" s="198" t="s">
        <v>306</v>
      </c>
      <c r="D151" s="198" t="s">
        <v>414</v>
      </c>
      <c r="E151" s="198" t="s">
        <v>265</v>
      </c>
      <c r="F151" s="199" t="n">
        <f aca="false">F152</f>
        <v>530</v>
      </c>
    </row>
    <row r="152" customFormat="false" ht="12.75" hidden="false" customHeight="false" outlineLevel="0" collapsed="false">
      <c r="A152" s="197" t="s">
        <v>415</v>
      </c>
      <c r="B152" s="198" t="s">
        <v>306</v>
      </c>
      <c r="C152" s="198" t="s">
        <v>306</v>
      </c>
      <c r="D152" s="198" t="s">
        <v>416</v>
      </c>
      <c r="E152" s="198" t="n">
        <v>600</v>
      </c>
      <c r="F152" s="199" t="n">
        <v>530</v>
      </c>
    </row>
    <row r="153" customFormat="false" ht="12.75" hidden="false" customHeight="false" outlineLevel="0" collapsed="false">
      <c r="A153" s="193" t="s">
        <v>417</v>
      </c>
      <c r="B153" s="195" t="s">
        <v>306</v>
      </c>
      <c r="C153" s="195" t="s">
        <v>332</v>
      </c>
      <c r="D153" s="195" t="s">
        <v>264</v>
      </c>
      <c r="E153" s="195" t="s">
        <v>265</v>
      </c>
      <c r="F153" s="196" t="n">
        <f aca="false">F154</f>
        <v>1610</v>
      </c>
    </row>
    <row r="154" customFormat="false" ht="22.5" hidden="false" customHeight="false" outlineLevel="0" collapsed="false">
      <c r="A154" s="197" t="s">
        <v>376</v>
      </c>
      <c r="B154" s="198" t="s">
        <v>306</v>
      </c>
      <c r="C154" s="198" t="s">
        <v>332</v>
      </c>
      <c r="D154" s="198" t="s">
        <v>269</v>
      </c>
      <c r="E154" s="198" t="s">
        <v>265</v>
      </c>
      <c r="F154" s="199" t="n">
        <f aca="false">F155</f>
        <v>1610</v>
      </c>
    </row>
    <row r="155" customFormat="false" ht="12.75" hidden="false" customHeight="false" outlineLevel="0" collapsed="false">
      <c r="A155" s="197" t="s">
        <v>418</v>
      </c>
      <c r="B155" s="198" t="s">
        <v>306</v>
      </c>
      <c r="C155" s="198" t="s">
        <v>332</v>
      </c>
      <c r="D155" s="198" t="s">
        <v>419</v>
      </c>
      <c r="E155" s="198" t="s">
        <v>265</v>
      </c>
      <c r="F155" s="199" t="n">
        <f aca="false">F156+F159+F160</f>
        <v>1610</v>
      </c>
    </row>
    <row r="156" customFormat="false" ht="33.75" hidden="false" customHeight="false" outlineLevel="0" collapsed="false">
      <c r="A156" s="197" t="s">
        <v>420</v>
      </c>
      <c r="B156" s="198" t="s">
        <v>306</v>
      </c>
      <c r="C156" s="198" t="s">
        <v>332</v>
      </c>
      <c r="D156" s="198" t="s">
        <v>421</v>
      </c>
      <c r="E156" s="198" t="s">
        <v>265</v>
      </c>
      <c r="F156" s="199" t="n">
        <f aca="false">F157+F158</f>
        <v>796</v>
      </c>
    </row>
    <row r="157" customFormat="false" ht="33.75" hidden="false" customHeight="false" outlineLevel="0" collapsed="false">
      <c r="A157" s="197" t="s">
        <v>272</v>
      </c>
      <c r="B157" s="198" t="s">
        <v>306</v>
      </c>
      <c r="C157" s="198" t="s">
        <v>332</v>
      </c>
      <c r="D157" s="198" t="s">
        <v>421</v>
      </c>
      <c r="E157" s="198" t="s">
        <v>274</v>
      </c>
      <c r="F157" s="199" t="n">
        <v>726</v>
      </c>
    </row>
    <row r="158" customFormat="false" ht="12.75" hidden="false" customHeight="false" outlineLevel="0" collapsed="false">
      <c r="A158" s="197" t="s">
        <v>280</v>
      </c>
      <c r="B158" s="198" t="s">
        <v>306</v>
      </c>
      <c r="C158" s="198" t="s">
        <v>332</v>
      </c>
      <c r="D158" s="198" t="s">
        <v>421</v>
      </c>
      <c r="E158" s="198" t="s">
        <v>289</v>
      </c>
      <c r="F158" s="199" t="n">
        <v>70</v>
      </c>
    </row>
    <row r="159" customFormat="false" ht="33.75" hidden="false" customHeight="false" outlineLevel="0" collapsed="false">
      <c r="A159" s="197" t="s">
        <v>272</v>
      </c>
      <c r="B159" s="198" t="s">
        <v>306</v>
      </c>
      <c r="C159" s="198" t="s">
        <v>332</v>
      </c>
      <c r="D159" s="198" t="s">
        <v>422</v>
      </c>
      <c r="E159" s="198" t="s">
        <v>274</v>
      </c>
      <c r="F159" s="199" t="n">
        <v>678</v>
      </c>
    </row>
    <row r="160" customFormat="false" ht="12.75" hidden="false" customHeight="false" outlineLevel="0" collapsed="false">
      <c r="A160" s="197" t="s">
        <v>280</v>
      </c>
      <c r="B160" s="198" t="s">
        <v>306</v>
      </c>
      <c r="C160" s="198" t="s">
        <v>332</v>
      </c>
      <c r="D160" s="198" t="s">
        <v>422</v>
      </c>
      <c r="E160" s="198" t="s">
        <v>289</v>
      </c>
      <c r="F160" s="199" t="n">
        <v>136</v>
      </c>
    </row>
    <row r="161" customFormat="false" ht="12.75" hidden="false" customHeight="false" outlineLevel="0" collapsed="false">
      <c r="A161" s="193" t="s">
        <v>423</v>
      </c>
      <c r="B161" s="195" t="s">
        <v>424</v>
      </c>
      <c r="C161" s="195" t="s">
        <v>263</v>
      </c>
      <c r="D161" s="195" t="s">
        <v>264</v>
      </c>
      <c r="E161" s="195" t="s">
        <v>265</v>
      </c>
      <c r="F161" s="196" t="n">
        <f aca="false">F162</f>
        <v>2088.5</v>
      </c>
    </row>
    <row r="162" customFormat="false" ht="12.75" hidden="false" customHeight="false" outlineLevel="0" collapsed="false">
      <c r="A162" s="193" t="s">
        <v>425</v>
      </c>
      <c r="B162" s="195" t="s">
        <v>424</v>
      </c>
      <c r="C162" s="213" t="s">
        <v>361</v>
      </c>
      <c r="D162" s="195" t="s">
        <v>264</v>
      </c>
      <c r="E162" s="195" t="s">
        <v>265</v>
      </c>
      <c r="F162" s="196" t="n">
        <f aca="false">F165+F163</f>
        <v>2088.5</v>
      </c>
    </row>
    <row r="163" customFormat="false" ht="22.5" hidden="false" customHeight="false" outlineLevel="0" collapsed="false">
      <c r="A163" s="217" t="s">
        <v>426</v>
      </c>
      <c r="B163" s="212" t="s">
        <v>424</v>
      </c>
      <c r="C163" s="212" t="s">
        <v>262</v>
      </c>
      <c r="D163" s="212" t="s">
        <v>427</v>
      </c>
      <c r="E163" s="212" t="s">
        <v>265</v>
      </c>
      <c r="F163" s="199" t="n">
        <f aca="false">F164</f>
        <v>0</v>
      </c>
    </row>
    <row r="164" customFormat="false" ht="12.75" hidden="false" customHeight="false" outlineLevel="0" collapsed="false">
      <c r="A164" s="197" t="s">
        <v>290</v>
      </c>
      <c r="B164" s="212" t="s">
        <v>424</v>
      </c>
      <c r="C164" s="212" t="s">
        <v>262</v>
      </c>
      <c r="D164" s="212" t="s">
        <v>427</v>
      </c>
      <c r="E164" s="212" t="s">
        <v>289</v>
      </c>
      <c r="F164" s="199"/>
    </row>
    <row r="165" customFormat="false" ht="12.75" hidden="false" customHeight="false" outlineLevel="0" collapsed="false">
      <c r="A165" s="197" t="s">
        <v>428</v>
      </c>
      <c r="B165" s="198" t="s">
        <v>424</v>
      </c>
      <c r="C165" s="198" t="s">
        <v>283</v>
      </c>
      <c r="D165" s="198" t="s">
        <v>429</v>
      </c>
      <c r="E165" s="198" t="s">
        <v>265</v>
      </c>
      <c r="F165" s="199" t="n">
        <f aca="false">F166</f>
        <v>2088.5</v>
      </c>
    </row>
    <row r="166" customFormat="false" ht="12.75" hidden="false" customHeight="false" outlineLevel="0" collapsed="false">
      <c r="A166" s="197" t="s">
        <v>430</v>
      </c>
      <c r="B166" s="198" t="s">
        <v>424</v>
      </c>
      <c r="C166" s="198" t="s">
        <v>283</v>
      </c>
      <c r="D166" s="198" t="s">
        <v>431</v>
      </c>
      <c r="E166" s="198" t="s">
        <v>265</v>
      </c>
      <c r="F166" s="199" t="n">
        <f aca="false">F167</f>
        <v>2088.5</v>
      </c>
    </row>
    <row r="167" customFormat="false" ht="33.75" hidden="false" customHeight="false" outlineLevel="0" collapsed="false">
      <c r="A167" s="197" t="s">
        <v>272</v>
      </c>
      <c r="B167" s="198" t="s">
        <v>424</v>
      </c>
      <c r="C167" s="198" t="s">
        <v>283</v>
      </c>
      <c r="D167" s="198" t="s">
        <v>431</v>
      </c>
      <c r="E167" s="198" t="s">
        <v>274</v>
      </c>
      <c r="F167" s="199" t="n">
        <v>2088.5</v>
      </c>
    </row>
    <row r="168" customFormat="false" ht="12.75" hidden="false" customHeight="false" outlineLevel="0" collapsed="false">
      <c r="A168" s="193" t="s">
        <v>432</v>
      </c>
      <c r="B168" s="195" t="s">
        <v>332</v>
      </c>
      <c r="C168" s="195" t="s">
        <v>263</v>
      </c>
      <c r="D168" s="195" t="s">
        <v>264</v>
      </c>
      <c r="E168" s="195" t="s">
        <v>265</v>
      </c>
      <c r="F168" s="196" t="n">
        <f aca="false">F169</f>
        <v>300</v>
      </c>
    </row>
    <row r="169" customFormat="false" ht="12.75" hidden="false" customHeight="false" outlineLevel="0" collapsed="false">
      <c r="A169" s="193" t="s">
        <v>417</v>
      </c>
      <c r="B169" s="195" t="s">
        <v>332</v>
      </c>
      <c r="C169" s="195" t="s">
        <v>332</v>
      </c>
      <c r="D169" s="195" t="s">
        <v>264</v>
      </c>
      <c r="E169" s="195" t="s">
        <v>265</v>
      </c>
      <c r="F169" s="196" t="n">
        <f aca="false">F170</f>
        <v>300</v>
      </c>
    </row>
    <row r="170" customFormat="false" ht="22.5" hidden="false" customHeight="false" outlineLevel="0" collapsed="false">
      <c r="A170" s="197" t="s">
        <v>433</v>
      </c>
      <c r="B170" s="198" t="s">
        <v>332</v>
      </c>
      <c r="C170" s="198" t="s">
        <v>332</v>
      </c>
      <c r="D170" s="198" t="s">
        <v>377</v>
      </c>
      <c r="E170" s="198" t="s">
        <v>265</v>
      </c>
      <c r="F170" s="199" t="n">
        <f aca="false">F171</f>
        <v>300</v>
      </c>
    </row>
    <row r="171" customFormat="false" ht="12.75" hidden="false" customHeight="false" outlineLevel="0" collapsed="false">
      <c r="A171" s="197" t="s">
        <v>280</v>
      </c>
      <c r="B171" s="198" t="s">
        <v>332</v>
      </c>
      <c r="C171" s="198" t="s">
        <v>332</v>
      </c>
      <c r="D171" s="198" t="s">
        <v>434</v>
      </c>
      <c r="E171" s="198" t="s">
        <v>289</v>
      </c>
      <c r="F171" s="199" t="n">
        <v>300</v>
      </c>
    </row>
    <row r="172" customFormat="false" ht="12.75" hidden="false" customHeight="false" outlineLevel="0" collapsed="false">
      <c r="A172" s="193" t="s">
        <v>435</v>
      </c>
      <c r="B172" s="195" t="s">
        <v>335</v>
      </c>
      <c r="C172" s="195" t="s">
        <v>263</v>
      </c>
      <c r="D172" s="195" t="s">
        <v>264</v>
      </c>
      <c r="E172" s="195" t="s">
        <v>265</v>
      </c>
      <c r="F172" s="196" t="n">
        <f aca="false">F173+F194+F209</f>
        <v>11549.4</v>
      </c>
    </row>
    <row r="173" customFormat="false" ht="21" hidden="false" customHeight="false" outlineLevel="0" collapsed="false">
      <c r="A173" s="204" t="s">
        <v>436</v>
      </c>
      <c r="B173" s="195" t="s">
        <v>335</v>
      </c>
      <c r="C173" s="195" t="s">
        <v>276</v>
      </c>
      <c r="D173" s="195" t="s">
        <v>264</v>
      </c>
      <c r="E173" s="195" t="s">
        <v>265</v>
      </c>
      <c r="F173" s="196" t="n">
        <f aca="false">F174+F176+F178+F183+F186+F190+F192+F180+F188</f>
        <v>5705</v>
      </c>
    </row>
    <row r="174" customFormat="false" ht="56.25" hidden="false" customHeight="false" outlineLevel="0" collapsed="false">
      <c r="A174" s="197" t="s">
        <v>437</v>
      </c>
      <c r="B174" s="198" t="s">
        <v>335</v>
      </c>
      <c r="C174" s="198" t="s">
        <v>276</v>
      </c>
      <c r="D174" s="198" t="s">
        <v>438</v>
      </c>
      <c r="E174" s="198" t="s">
        <v>265</v>
      </c>
      <c r="F174" s="203" t="n">
        <f aca="false">F175</f>
        <v>701</v>
      </c>
    </row>
    <row r="175" customFormat="false" ht="12.75" hidden="false" customHeight="false" outlineLevel="0" collapsed="false">
      <c r="A175" s="197" t="s">
        <v>297</v>
      </c>
      <c r="B175" s="198" t="s">
        <v>335</v>
      </c>
      <c r="C175" s="198" t="s">
        <v>276</v>
      </c>
      <c r="D175" s="198" t="s">
        <v>438</v>
      </c>
      <c r="E175" s="198" t="n">
        <v>300</v>
      </c>
      <c r="F175" s="199" t="n">
        <v>701</v>
      </c>
    </row>
    <row r="176" customFormat="false" ht="22.5" hidden="false" customHeight="false" outlineLevel="0" collapsed="false">
      <c r="A176" s="197" t="s">
        <v>439</v>
      </c>
      <c r="B176" s="198" t="s">
        <v>335</v>
      </c>
      <c r="C176" s="198" t="s">
        <v>276</v>
      </c>
      <c r="D176" s="198" t="s">
        <v>440</v>
      </c>
      <c r="E176" s="198" t="s">
        <v>265</v>
      </c>
      <c r="F176" s="203" t="n">
        <f aca="false">F177</f>
        <v>106</v>
      </c>
    </row>
    <row r="177" customFormat="false" ht="12.75" hidden="false" customHeight="false" outlineLevel="0" collapsed="false">
      <c r="A177" s="197" t="s">
        <v>297</v>
      </c>
      <c r="B177" s="198" t="s">
        <v>335</v>
      </c>
      <c r="C177" s="198" t="s">
        <v>276</v>
      </c>
      <c r="D177" s="198" t="s">
        <v>440</v>
      </c>
      <c r="E177" s="198" t="n">
        <v>300</v>
      </c>
      <c r="F177" s="199" t="n">
        <v>106</v>
      </c>
    </row>
    <row r="178" customFormat="false" ht="12.75" hidden="false" customHeight="false" outlineLevel="0" collapsed="false">
      <c r="A178" s="197" t="s">
        <v>179</v>
      </c>
      <c r="B178" s="198" t="s">
        <v>335</v>
      </c>
      <c r="C178" s="198" t="s">
        <v>276</v>
      </c>
      <c r="D178" s="198" t="s">
        <v>441</v>
      </c>
      <c r="E178" s="198" t="s">
        <v>265</v>
      </c>
      <c r="F178" s="203" t="n">
        <f aca="false">F179</f>
        <v>1400</v>
      </c>
    </row>
    <row r="179" customFormat="false" ht="12.75" hidden="false" customHeight="false" outlineLevel="0" collapsed="false">
      <c r="A179" s="197" t="s">
        <v>297</v>
      </c>
      <c r="B179" s="198" t="s">
        <v>335</v>
      </c>
      <c r="C179" s="198" t="s">
        <v>276</v>
      </c>
      <c r="D179" s="198" t="s">
        <v>441</v>
      </c>
      <c r="E179" s="198" t="n">
        <v>300</v>
      </c>
      <c r="F179" s="199" t="n">
        <v>1400</v>
      </c>
    </row>
    <row r="180" customFormat="false" ht="22.5" hidden="false" customHeight="false" outlineLevel="0" collapsed="false">
      <c r="A180" s="197" t="s">
        <v>442</v>
      </c>
      <c r="B180" s="198" t="s">
        <v>335</v>
      </c>
      <c r="C180" s="198" t="s">
        <v>276</v>
      </c>
      <c r="D180" s="198" t="s">
        <v>443</v>
      </c>
      <c r="E180" s="198" t="s">
        <v>265</v>
      </c>
      <c r="F180" s="218" t="n">
        <f aca="false">F181+F182</f>
        <v>357</v>
      </c>
    </row>
    <row r="181" customFormat="false" ht="12.75" hidden="false" customHeight="false" outlineLevel="0" collapsed="false">
      <c r="A181" s="197" t="s">
        <v>297</v>
      </c>
      <c r="B181" s="198" t="s">
        <v>335</v>
      </c>
      <c r="C181" s="198" t="s">
        <v>276</v>
      </c>
      <c r="D181" s="198" t="s">
        <v>444</v>
      </c>
      <c r="E181" s="198" t="n">
        <v>600</v>
      </c>
      <c r="F181" s="199" t="n">
        <f aca="false">357-47.7</f>
        <v>309.3</v>
      </c>
    </row>
    <row r="182" customFormat="false" ht="12.75" hidden="false" customHeight="false" outlineLevel="0" collapsed="false">
      <c r="A182" s="197" t="s">
        <v>297</v>
      </c>
      <c r="B182" s="198" t="s">
        <v>335</v>
      </c>
      <c r="C182" s="198" t="s">
        <v>276</v>
      </c>
      <c r="D182" s="198" t="s">
        <v>444</v>
      </c>
      <c r="E182" s="198" t="n">
        <v>500</v>
      </c>
      <c r="F182" s="199" t="n">
        <v>47.7</v>
      </c>
    </row>
    <row r="183" customFormat="false" ht="12.75" hidden="false" customHeight="false" outlineLevel="0" collapsed="false">
      <c r="A183" s="197"/>
      <c r="B183" s="198" t="s">
        <v>335</v>
      </c>
      <c r="C183" s="198" t="s">
        <v>276</v>
      </c>
      <c r="D183" s="198" t="s">
        <v>429</v>
      </c>
      <c r="E183" s="198" t="s">
        <v>265</v>
      </c>
      <c r="F183" s="203" t="n">
        <f aca="false">F184</f>
        <v>0</v>
      </c>
    </row>
    <row r="184" customFormat="false" ht="12.75" hidden="false" customHeight="false" outlineLevel="0" collapsed="false">
      <c r="A184" s="197"/>
      <c r="B184" s="198" t="s">
        <v>335</v>
      </c>
      <c r="C184" s="198" t="s">
        <v>276</v>
      </c>
      <c r="D184" s="198" t="s">
        <v>445</v>
      </c>
      <c r="E184" s="198" t="s">
        <v>265</v>
      </c>
      <c r="F184" s="199" t="n">
        <f aca="false">F185</f>
        <v>0</v>
      </c>
    </row>
    <row r="185" customFormat="false" ht="12.75" hidden="false" customHeight="false" outlineLevel="0" collapsed="false">
      <c r="A185" s="197"/>
      <c r="B185" s="198" t="s">
        <v>335</v>
      </c>
      <c r="C185" s="198" t="s">
        <v>276</v>
      </c>
      <c r="D185" s="198" t="s">
        <v>445</v>
      </c>
      <c r="E185" s="198" t="s">
        <v>446</v>
      </c>
      <c r="F185" s="199"/>
    </row>
    <row r="186" customFormat="false" ht="12.75" hidden="false" customHeight="false" outlineLevel="0" collapsed="false">
      <c r="A186" s="201" t="s">
        <v>447</v>
      </c>
      <c r="B186" s="198" t="s">
        <v>335</v>
      </c>
      <c r="C186" s="198" t="s">
        <v>276</v>
      </c>
      <c r="D186" s="198" t="s">
        <v>448</v>
      </c>
      <c r="E186" s="198" t="s">
        <v>265</v>
      </c>
      <c r="F186" s="203" t="n">
        <f aca="false">F187</f>
        <v>150</v>
      </c>
    </row>
    <row r="187" customFormat="false" ht="12.75" hidden="false" customHeight="false" outlineLevel="0" collapsed="false">
      <c r="A187" s="201" t="s">
        <v>280</v>
      </c>
      <c r="B187" s="198" t="s">
        <v>335</v>
      </c>
      <c r="C187" s="198" t="s">
        <v>276</v>
      </c>
      <c r="D187" s="198" t="s">
        <v>342</v>
      </c>
      <c r="E187" s="198" t="s">
        <v>289</v>
      </c>
      <c r="F187" s="199" t="n">
        <v>150</v>
      </c>
    </row>
    <row r="188" customFormat="false" ht="12.75" hidden="false" customHeight="false" outlineLevel="0" collapsed="false">
      <c r="A188" s="201" t="s">
        <v>449</v>
      </c>
      <c r="B188" s="198" t="s">
        <v>335</v>
      </c>
      <c r="C188" s="198" t="s">
        <v>276</v>
      </c>
      <c r="D188" s="198" t="s">
        <v>448</v>
      </c>
      <c r="E188" s="198" t="s">
        <v>265</v>
      </c>
      <c r="F188" s="203" t="n">
        <f aca="false">F189</f>
        <v>400</v>
      </c>
    </row>
    <row r="189" customFormat="false" ht="12.75" hidden="false" customHeight="false" outlineLevel="0" collapsed="false">
      <c r="A189" s="201" t="s">
        <v>280</v>
      </c>
      <c r="B189" s="198" t="s">
        <v>335</v>
      </c>
      <c r="C189" s="198" t="s">
        <v>276</v>
      </c>
      <c r="D189" s="198" t="s">
        <v>342</v>
      </c>
      <c r="E189" s="198" t="s">
        <v>289</v>
      </c>
      <c r="F189" s="199" t="n">
        <v>400</v>
      </c>
    </row>
    <row r="190" customFormat="false" ht="22.5" hidden="false" customHeight="false" outlineLevel="0" collapsed="false">
      <c r="A190" s="219" t="s">
        <v>144</v>
      </c>
      <c r="B190" s="198" t="s">
        <v>335</v>
      </c>
      <c r="C190" s="198" t="s">
        <v>276</v>
      </c>
      <c r="D190" s="198" t="s">
        <v>450</v>
      </c>
      <c r="E190" s="198" t="s">
        <v>265</v>
      </c>
      <c r="F190" s="203" t="n">
        <f aca="false">F191</f>
        <v>2556</v>
      </c>
    </row>
    <row r="191" customFormat="false" ht="12.75" hidden="false" customHeight="false" outlineLevel="0" collapsed="false">
      <c r="A191" s="201" t="s">
        <v>297</v>
      </c>
      <c r="B191" s="198" t="s">
        <v>335</v>
      </c>
      <c r="C191" s="198" t="s">
        <v>276</v>
      </c>
      <c r="D191" s="198" t="s">
        <v>450</v>
      </c>
      <c r="E191" s="198" t="n">
        <v>300</v>
      </c>
      <c r="F191" s="199" t="n">
        <v>2556</v>
      </c>
    </row>
    <row r="192" customFormat="false" ht="12.75" hidden="false" customHeight="false" outlineLevel="0" collapsed="false">
      <c r="A192" s="201" t="s">
        <v>451</v>
      </c>
      <c r="B192" s="198" t="s">
        <v>335</v>
      </c>
      <c r="C192" s="198" t="s">
        <v>276</v>
      </c>
      <c r="D192" s="198" t="s">
        <v>452</v>
      </c>
      <c r="E192" s="198" t="s">
        <v>265</v>
      </c>
      <c r="F192" s="218" t="n">
        <f aca="false">F193</f>
        <v>35</v>
      </c>
    </row>
    <row r="193" customFormat="false" ht="12.75" hidden="false" customHeight="false" outlineLevel="0" collapsed="false">
      <c r="A193" s="201" t="s">
        <v>453</v>
      </c>
      <c r="B193" s="198" t="s">
        <v>335</v>
      </c>
      <c r="C193" s="198" t="s">
        <v>276</v>
      </c>
      <c r="D193" s="198" t="s">
        <v>454</v>
      </c>
      <c r="E193" s="198" t="s">
        <v>446</v>
      </c>
      <c r="F193" s="199" t="n">
        <v>35</v>
      </c>
    </row>
    <row r="194" customFormat="false" ht="12.75" hidden="false" customHeight="false" outlineLevel="0" collapsed="false">
      <c r="A194" s="193" t="s">
        <v>455</v>
      </c>
      <c r="B194" s="195" t="s">
        <v>335</v>
      </c>
      <c r="C194" s="195" t="s">
        <v>283</v>
      </c>
      <c r="D194" s="195" t="s">
        <v>264</v>
      </c>
      <c r="E194" s="195" t="s">
        <v>265</v>
      </c>
      <c r="F194" s="196" t="n">
        <f aca="false">F195</f>
        <v>5070.4</v>
      </c>
    </row>
    <row r="195" customFormat="false" ht="22.5" hidden="false" customHeight="false" outlineLevel="0" collapsed="false">
      <c r="A195" s="201" t="s">
        <v>436</v>
      </c>
      <c r="B195" s="198" t="s">
        <v>335</v>
      </c>
      <c r="C195" s="198" t="s">
        <v>283</v>
      </c>
      <c r="D195" s="198" t="s">
        <v>269</v>
      </c>
      <c r="E195" s="198" t="s">
        <v>265</v>
      </c>
      <c r="F195" s="199" t="n">
        <f aca="false">F196+F200+F202+F198+F204+F206</f>
        <v>5070.4</v>
      </c>
    </row>
    <row r="196" customFormat="false" ht="33.75" hidden="false" customHeight="false" outlineLevel="0" collapsed="false">
      <c r="A196" s="220" t="s">
        <v>456</v>
      </c>
      <c r="B196" s="198" t="s">
        <v>335</v>
      </c>
      <c r="C196" s="198" t="s">
        <v>283</v>
      </c>
      <c r="D196" s="198" t="s">
        <v>457</v>
      </c>
      <c r="E196" s="198" t="s">
        <v>265</v>
      </c>
      <c r="F196" s="203" t="n">
        <f aca="false">F197</f>
        <v>953</v>
      </c>
    </row>
    <row r="197" customFormat="false" ht="12.75" hidden="false" customHeight="false" outlineLevel="0" collapsed="false">
      <c r="A197" s="220" t="s">
        <v>297</v>
      </c>
      <c r="B197" s="198" t="s">
        <v>335</v>
      </c>
      <c r="C197" s="198" t="s">
        <v>283</v>
      </c>
      <c r="D197" s="198" t="s">
        <v>457</v>
      </c>
      <c r="E197" s="198" t="n">
        <v>300</v>
      </c>
      <c r="F197" s="199" t="n">
        <v>953</v>
      </c>
    </row>
    <row r="198" customFormat="false" ht="33.75" hidden="false" customHeight="false" outlineLevel="0" collapsed="false">
      <c r="A198" s="197" t="s">
        <v>458</v>
      </c>
      <c r="B198" s="198" t="s">
        <v>335</v>
      </c>
      <c r="C198" s="198" t="s">
        <v>283</v>
      </c>
      <c r="D198" s="198" t="s">
        <v>459</v>
      </c>
      <c r="E198" s="198" t="s">
        <v>265</v>
      </c>
      <c r="F198" s="203" t="n">
        <f aca="false">F199</f>
        <v>2697</v>
      </c>
    </row>
    <row r="199" customFormat="false" ht="12.75" hidden="false" customHeight="false" outlineLevel="0" collapsed="false">
      <c r="A199" s="220" t="s">
        <v>297</v>
      </c>
      <c r="B199" s="198" t="s">
        <v>335</v>
      </c>
      <c r="C199" s="198" t="s">
        <v>283</v>
      </c>
      <c r="D199" s="198" t="s">
        <v>459</v>
      </c>
      <c r="E199" s="198" t="n">
        <v>300</v>
      </c>
      <c r="F199" s="199" t="n">
        <v>2697</v>
      </c>
    </row>
    <row r="200" customFormat="false" ht="67.5" hidden="false" customHeight="false" outlineLevel="0" collapsed="false">
      <c r="A200" s="197" t="s">
        <v>460</v>
      </c>
      <c r="B200" s="198" t="s">
        <v>335</v>
      </c>
      <c r="C200" s="198" t="s">
        <v>283</v>
      </c>
      <c r="D200" s="198" t="s">
        <v>461</v>
      </c>
      <c r="E200" s="198" t="s">
        <v>265</v>
      </c>
      <c r="F200" s="203" t="n">
        <f aca="false">F201</f>
        <v>0</v>
      </c>
    </row>
    <row r="201" customFormat="false" ht="12.75" hidden="false" customHeight="false" outlineLevel="0" collapsed="false">
      <c r="A201" s="201" t="s">
        <v>297</v>
      </c>
      <c r="B201" s="198" t="s">
        <v>335</v>
      </c>
      <c r="C201" s="198" t="s">
        <v>283</v>
      </c>
      <c r="D201" s="198" t="s">
        <v>462</v>
      </c>
      <c r="E201" s="198" t="s">
        <v>446</v>
      </c>
      <c r="F201" s="199"/>
    </row>
    <row r="202" customFormat="false" ht="56.25" hidden="false" customHeight="false" outlineLevel="0" collapsed="false">
      <c r="A202" s="201" t="s">
        <v>463</v>
      </c>
      <c r="B202" s="198" t="s">
        <v>335</v>
      </c>
      <c r="C202" s="198" t="s">
        <v>283</v>
      </c>
      <c r="D202" s="198" t="s">
        <v>464</v>
      </c>
      <c r="E202" s="198" t="s">
        <v>265</v>
      </c>
      <c r="F202" s="203" t="n">
        <f aca="false">F203</f>
        <v>0</v>
      </c>
    </row>
    <row r="203" customFormat="false" ht="12.75" hidden="false" customHeight="false" outlineLevel="0" collapsed="false">
      <c r="A203" s="201" t="s">
        <v>297</v>
      </c>
      <c r="B203" s="198" t="s">
        <v>335</v>
      </c>
      <c r="C203" s="198" t="s">
        <v>283</v>
      </c>
      <c r="D203" s="198" t="s">
        <v>464</v>
      </c>
      <c r="E203" s="198" t="n">
        <v>300</v>
      </c>
      <c r="F203" s="199"/>
    </row>
    <row r="204" customFormat="false" ht="22.5" hidden="false" customHeight="false" outlineLevel="0" collapsed="false">
      <c r="A204" s="197" t="s">
        <v>465</v>
      </c>
      <c r="B204" s="198" t="s">
        <v>335</v>
      </c>
      <c r="C204" s="198" t="s">
        <v>283</v>
      </c>
      <c r="D204" s="198" t="s">
        <v>466</v>
      </c>
      <c r="E204" s="198" t="s">
        <v>265</v>
      </c>
      <c r="F204" s="203" t="n">
        <f aca="false">F205</f>
        <v>42.7</v>
      </c>
    </row>
    <row r="205" customFormat="false" ht="12.75" hidden="false" customHeight="false" outlineLevel="0" collapsed="false">
      <c r="A205" s="220" t="s">
        <v>297</v>
      </c>
      <c r="B205" s="198" t="s">
        <v>335</v>
      </c>
      <c r="C205" s="198" t="s">
        <v>283</v>
      </c>
      <c r="D205" s="198" t="s">
        <v>466</v>
      </c>
      <c r="E205" s="198" t="n">
        <v>300</v>
      </c>
      <c r="F205" s="199" t="n">
        <v>42.7</v>
      </c>
    </row>
    <row r="206" customFormat="false" ht="12.75" hidden="false" customHeight="false" outlineLevel="0" collapsed="false">
      <c r="A206" s="201" t="s">
        <v>467</v>
      </c>
      <c r="B206" s="198" t="s">
        <v>335</v>
      </c>
      <c r="C206" s="198" t="s">
        <v>283</v>
      </c>
      <c r="D206" s="198" t="s">
        <v>468</v>
      </c>
      <c r="E206" s="198" t="s">
        <v>265</v>
      </c>
      <c r="F206" s="203" t="n">
        <f aca="false">F207+F208</f>
        <v>1377.7</v>
      </c>
    </row>
    <row r="207" customFormat="false" ht="12.75" hidden="false" customHeight="false" outlineLevel="0" collapsed="false">
      <c r="A207" s="201" t="s">
        <v>280</v>
      </c>
      <c r="B207" s="198" t="s">
        <v>335</v>
      </c>
      <c r="C207" s="198" t="s">
        <v>283</v>
      </c>
      <c r="D207" s="198" t="s">
        <v>468</v>
      </c>
      <c r="E207" s="198" t="n">
        <v>300</v>
      </c>
      <c r="F207" s="199" t="n">
        <v>1363.9</v>
      </c>
    </row>
    <row r="208" customFormat="false" ht="12.75" hidden="false" customHeight="false" outlineLevel="0" collapsed="false">
      <c r="A208" s="201" t="s">
        <v>469</v>
      </c>
      <c r="B208" s="198" t="s">
        <v>335</v>
      </c>
      <c r="C208" s="198" t="s">
        <v>283</v>
      </c>
      <c r="D208" s="198" t="s">
        <v>468</v>
      </c>
      <c r="E208" s="198" t="n">
        <v>300</v>
      </c>
      <c r="F208" s="199" t="n">
        <v>13.8</v>
      </c>
    </row>
    <row r="209" customFormat="false" ht="12.75" hidden="false" customHeight="false" outlineLevel="0" collapsed="false">
      <c r="A209" s="193" t="s">
        <v>470</v>
      </c>
      <c r="B209" s="195" t="s">
        <v>335</v>
      </c>
      <c r="C209" s="195" t="s">
        <v>299</v>
      </c>
      <c r="D209" s="195" t="s">
        <v>264</v>
      </c>
      <c r="E209" s="195" t="s">
        <v>265</v>
      </c>
      <c r="F209" s="196" t="n">
        <f aca="false">F210</f>
        <v>774</v>
      </c>
    </row>
    <row r="210" customFormat="false" ht="12.75" hidden="false" customHeight="false" outlineLevel="0" collapsed="false">
      <c r="A210" s="201" t="s">
        <v>471</v>
      </c>
      <c r="B210" s="198" t="s">
        <v>335</v>
      </c>
      <c r="C210" s="198" t="s">
        <v>299</v>
      </c>
      <c r="D210" s="198" t="s">
        <v>472</v>
      </c>
      <c r="E210" s="198" t="s">
        <v>265</v>
      </c>
      <c r="F210" s="199" t="n">
        <f aca="false">F211</f>
        <v>774</v>
      </c>
    </row>
    <row r="211" customFormat="false" ht="12.75" hidden="false" customHeight="false" outlineLevel="0" collapsed="false">
      <c r="A211" s="197" t="s">
        <v>280</v>
      </c>
      <c r="B211" s="198" t="s">
        <v>335</v>
      </c>
      <c r="C211" s="198" t="s">
        <v>299</v>
      </c>
      <c r="D211" s="198" t="s">
        <v>473</v>
      </c>
      <c r="E211" s="198" t="s">
        <v>289</v>
      </c>
      <c r="F211" s="199" t="n">
        <v>774</v>
      </c>
    </row>
    <row r="212" customFormat="false" ht="12.75" hidden="false" customHeight="false" outlineLevel="0" collapsed="false">
      <c r="A212" s="193" t="s">
        <v>474</v>
      </c>
      <c r="B212" s="195" t="s">
        <v>312</v>
      </c>
      <c r="C212" s="195" t="s">
        <v>263</v>
      </c>
      <c r="D212" s="195" t="s">
        <v>264</v>
      </c>
      <c r="E212" s="195" t="s">
        <v>265</v>
      </c>
      <c r="F212" s="196" t="n">
        <f aca="false">F213</f>
        <v>374.2</v>
      </c>
    </row>
    <row r="213" customFormat="false" ht="12.75" hidden="false" customHeight="false" outlineLevel="0" collapsed="false">
      <c r="A213" s="193" t="s">
        <v>475</v>
      </c>
      <c r="B213" s="195" t="s">
        <v>312</v>
      </c>
      <c r="C213" s="195" t="s">
        <v>267</v>
      </c>
      <c r="D213" s="195" t="s">
        <v>264</v>
      </c>
      <c r="E213" s="195" t="s">
        <v>265</v>
      </c>
      <c r="F213" s="196" t="n">
        <f aca="false">F214</f>
        <v>374.2</v>
      </c>
    </row>
    <row r="214" customFormat="false" ht="12.75" hidden="false" customHeight="false" outlineLevel="0" collapsed="false">
      <c r="A214" s="197" t="s">
        <v>476</v>
      </c>
      <c r="B214" s="198" t="s">
        <v>312</v>
      </c>
      <c r="C214" s="198" t="s">
        <v>267</v>
      </c>
      <c r="D214" s="198" t="s">
        <v>477</v>
      </c>
      <c r="E214" s="198"/>
      <c r="F214" s="203" t="n">
        <f aca="false">F215</f>
        <v>374.2</v>
      </c>
    </row>
    <row r="215" customFormat="false" ht="12.75" hidden="false" customHeight="false" outlineLevel="0" collapsed="false">
      <c r="A215" s="197" t="s">
        <v>280</v>
      </c>
      <c r="B215" s="198" t="s">
        <v>312</v>
      </c>
      <c r="C215" s="198" t="s">
        <v>267</v>
      </c>
      <c r="D215" s="198" t="s">
        <v>478</v>
      </c>
      <c r="E215" s="198" t="n">
        <v>200</v>
      </c>
      <c r="F215" s="199" t="n">
        <v>374.2</v>
      </c>
    </row>
    <row r="216" customFormat="false" ht="12.75" hidden="false" customHeight="false" outlineLevel="0" collapsed="false">
      <c r="A216" s="193" t="s">
        <v>479</v>
      </c>
      <c r="B216" s="195" t="s">
        <v>358</v>
      </c>
      <c r="C216" s="195" t="s">
        <v>263</v>
      </c>
      <c r="D216" s="195" t="s">
        <v>264</v>
      </c>
      <c r="E216" s="195" t="s">
        <v>265</v>
      </c>
      <c r="F216" s="196" t="n">
        <f aca="false">F217</f>
        <v>40</v>
      </c>
    </row>
    <row r="217" customFormat="false" ht="12.75" hidden="false" customHeight="false" outlineLevel="0" collapsed="false">
      <c r="A217" s="193" t="s">
        <v>480</v>
      </c>
      <c r="B217" s="195" t="s">
        <v>358</v>
      </c>
      <c r="C217" s="195" t="s">
        <v>267</v>
      </c>
      <c r="D217" s="195" t="s">
        <v>264</v>
      </c>
      <c r="E217" s="195" t="s">
        <v>265</v>
      </c>
      <c r="F217" s="196" t="n">
        <f aca="false">F218</f>
        <v>40</v>
      </c>
    </row>
    <row r="218" customFormat="false" ht="22.5" hidden="false" customHeight="false" outlineLevel="0" collapsed="false">
      <c r="A218" s="197" t="s">
        <v>481</v>
      </c>
      <c r="B218" s="198" t="s">
        <v>358</v>
      </c>
      <c r="C218" s="198" t="s">
        <v>267</v>
      </c>
      <c r="D218" s="198" t="s">
        <v>482</v>
      </c>
      <c r="E218" s="198" t="s">
        <v>265</v>
      </c>
      <c r="F218" s="199" t="n">
        <f aca="false">F219</f>
        <v>40</v>
      </c>
    </row>
    <row r="219" customFormat="false" ht="22.5" hidden="false" customHeight="false" outlineLevel="0" collapsed="false">
      <c r="A219" s="197" t="s">
        <v>483</v>
      </c>
      <c r="B219" s="198" t="s">
        <v>358</v>
      </c>
      <c r="C219" s="198" t="s">
        <v>267</v>
      </c>
      <c r="D219" s="198" t="s">
        <v>484</v>
      </c>
      <c r="E219" s="198" t="s">
        <v>265</v>
      </c>
      <c r="F219" s="199" t="n">
        <f aca="false">F220</f>
        <v>40</v>
      </c>
    </row>
    <row r="220" customFormat="false" ht="12.75" hidden="false" customHeight="false" outlineLevel="0" collapsed="false">
      <c r="A220" s="197" t="s">
        <v>280</v>
      </c>
      <c r="B220" s="198" t="s">
        <v>358</v>
      </c>
      <c r="C220" s="198" t="s">
        <v>267</v>
      </c>
      <c r="D220" s="198" t="s">
        <v>484</v>
      </c>
      <c r="E220" s="198" t="s">
        <v>289</v>
      </c>
      <c r="F220" s="199" t="n">
        <v>40</v>
      </c>
    </row>
    <row r="221" customFormat="false" ht="21" hidden="false" customHeight="false" outlineLevel="0" collapsed="false">
      <c r="A221" s="193" t="s">
        <v>485</v>
      </c>
      <c r="B221" s="195" t="s">
        <v>340</v>
      </c>
      <c r="C221" s="195" t="s">
        <v>263</v>
      </c>
      <c r="D221" s="195" t="s">
        <v>264</v>
      </c>
      <c r="E221" s="195" t="s">
        <v>265</v>
      </c>
      <c r="F221" s="196" t="n">
        <f aca="false">F222+F227</f>
        <v>21753.7</v>
      </c>
    </row>
    <row r="222" customFormat="false" ht="21" hidden="false" customHeight="false" outlineLevel="0" collapsed="false">
      <c r="A222" s="193" t="s">
        <v>486</v>
      </c>
      <c r="B222" s="195" t="s">
        <v>340</v>
      </c>
      <c r="C222" s="195" t="s">
        <v>262</v>
      </c>
      <c r="D222" s="195" t="s">
        <v>264</v>
      </c>
      <c r="E222" s="195" t="s">
        <v>265</v>
      </c>
      <c r="F222" s="196" t="n">
        <f aca="false">F223</f>
        <v>19512.1</v>
      </c>
    </row>
    <row r="223" customFormat="false" ht="22.5" hidden="false" customHeight="false" outlineLevel="0" collapsed="false">
      <c r="A223" s="197" t="s">
        <v>487</v>
      </c>
      <c r="B223" s="198" t="s">
        <v>340</v>
      </c>
      <c r="C223" s="198" t="s">
        <v>262</v>
      </c>
      <c r="D223" s="198" t="s">
        <v>488</v>
      </c>
      <c r="E223" s="198" t="s">
        <v>265</v>
      </c>
      <c r="F223" s="199" t="n">
        <f aca="false">F224</f>
        <v>19512.1</v>
      </c>
    </row>
    <row r="224" customFormat="false" ht="22.5" hidden="false" customHeight="false" outlineLevel="0" collapsed="false">
      <c r="A224" s="197" t="s">
        <v>489</v>
      </c>
      <c r="B224" s="198" t="s">
        <v>340</v>
      </c>
      <c r="C224" s="198" t="s">
        <v>262</v>
      </c>
      <c r="D224" s="198" t="s">
        <v>490</v>
      </c>
      <c r="E224" s="198" t="s">
        <v>265</v>
      </c>
      <c r="F224" s="199" t="n">
        <f aca="false">F225</f>
        <v>19512.1</v>
      </c>
    </row>
    <row r="225" customFormat="false" ht="12.75" hidden="false" customHeight="false" outlineLevel="0" collapsed="false">
      <c r="A225" s="197" t="s">
        <v>491</v>
      </c>
      <c r="B225" s="198" t="s">
        <v>340</v>
      </c>
      <c r="C225" s="198" t="s">
        <v>262</v>
      </c>
      <c r="D225" s="198" t="s">
        <v>492</v>
      </c>
      <c r="E225" s="198" t="s">
        <v>265</v>
      </c>
      <c r="F225" s="199" t="n">
        <f aca="false">F226</f>
        <v>19512.1</v>
      </c>
    </row>
    <row r="226" customFormat="false" ht="12.75" hidden="false" customHeight="false" outlineLevel="0" collapsed="false">
      <c r="A226" s="197" t="s">
        <v>297</v>
      </c>
      <c r="B226" s="198" t="s">
        <v>340</v>
      </c>
      <c r="C226" s="198" t="s">
        <v>262</v>
      </c>
      <c r="D226" s="198" t="s">
        <v>492</v>
      </c>
      <c r="E226" s="198" t="s">
        <v>320</v>
      </c>
      <c r="F226" s="199" t="n">
        <v>19512.1</v>
      </c>
    </row>
    <row r="227" customFormat="false" ht="12.75" hidden="false" customHeight="false" outlineLevel="0" collapsed="false">
      <c r="A227" s="193" t="s">
        <v>493</v>
      </c>
      <c r="B227" s="195" t="s">
        <v>340</v>
      </c>
      <c r="C227" s="195" t="s">
        <v>276</v>
      </c>
      <c r="D227" s="195" t="s">
        <v>264</v>
      </c>
      <c r="E227" s="195" t="s">
        <v>265</v>
      </c>
      <c r="F227" s="196" t="n">
        <f aca="false">F228+F230</f>
        <v>2241.6</v>
      </c>
    </row>
    <row r="228" customFormat="false" ht="12.75" hidden="false" customHeight="false" outlineLevel="0" collapsed="false">
      <c r="A228" s="197" t="s">
        <v>494</v>
      </c>
      <c r="B228" s="198" t="s">
        <v>340</v>
      </c>
      <c r="C228" s="198" t="s">
        <v>276</v>
      </c>
      <c r="D228" s="198" t="s">
        <v>419</v>
      </c>
      <c r="E228" s="198"/>
      <c r="F228" s="199" t="n">
        <f aca="false">F229</f>
        <v>2241.6</v>
      </c>
    </row>
    <row r="229" customFormat="false" ht="12.75" hidden="false" customHeight="false" outlineLevel="0" collapsed="false">
      <c r="A229" s="197" t="s">
        <v>297</v>
      </c>
      <c r="B229" s="198" t="s">
        <v>340</v>
      </c>
      <c r="C229" s="198" t="s">
        <v>276</v>
      </c>
      <c r="D229" s="198" t="s">
        <v>292</v>
      </c>
      <c r="E229" s="198" t="n">
        <v>500</v>
      </c>
      <c r="F229" s="199" t="n">
        <v>2241.6</v>
      </c>
    </row>
    <row r="230" customFormat="false" ht="21" hidden="false" customHeight="false" outlineLevel="0" collapsed="false">
      <c r="A230" s="214" t="s">
        <v>495</v>
      </c>
      <c r="B230" s="198" t="s">
        <v>340</v>
      </c>
      <c r="C230" s="198" t="s">
        <v>276</v>
      </c>
      <c r="D230" s="198" t="s">
        <v>419</v>
      </c>
      <c r="E230" s="198"/>
      <c r="F230" s="221" t="n">
        <f aca="false">F231</f>
        <v>0</v>
      </c>
    </row>
    <row r="231" customFormat="false" ht="12.75" hidden="false" customHeight="false" outlineLevel="0" collapsed="false">
      <c r="A231" s="197" t="s">
        <v>297</v>
      </c>
      <c r="B231" s="198" t="s">
        <v>340</v>
      </c>
      <c r="C231" s="198" t="s">
        <v>276</v>
      </c>
      <c r="D231" s="198" t="s">
        <v>269</v>
      </c>
      <c r="E231" s="198" t="n">
        <v>500</v>
      </c>
      <c r="F231" s="222"/>
    </row>
    <row r="232" customFormat="false" ht="12.75" hidden="false" customHeight="false" outlineLevel="0" collapsed="false">
      <c r="A232" s="197"/>
      <c r="B232" s="198"/>
      <c r="C232" s="198"/>
      <c r="D232" s="198"/>
      <c r="E232" s="198"/>
      <c r="F232" s="222"/>
    </row>
    <row r="233" customFormat="false" ht="12.75" hidden="false" customHeight="false" outlineLevel="0" collapsed="false">
      <c r="A233" s="197"/>
      <c r="B233" s="198"/>
      <c r="C233" s="198"/>
      <c r="D233" s="198"/>
      <c r="E233" s="198"/>
      <c r="F233" s="222"/>
    </row>
  </sheetData>
  <autoFilter ref="A15:H231"/>
  <mergeCells count="8">
    <mergeCell ref="A7:F7"/>
    <mergeCell ref="A8:F8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827083333333333" right="0.157638888888889" top="0.39375" bottom="0.354166666666667" header="0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72.41"/>
    <col collapsed="false" customWidth="true" hidden="false" outlineLevel="0" max="2" min="2" style="185" width="4.99"/>
    <col collapsed="false" customWidth="true" hidden="false" outlineLevel="0" max="3" min="3" style="185" width="5.13"/>
    <col collapsed="false" customWidth="true" hidden="false" outlineLevel="0" max="4" min="4" style="185" width="12.85"/>
    <col collapsed="false" customWidth="true" hidden="false" outlineLevel="0" max="5" min="5" style="185" width="5.71"/>
    <col collapsed="false" customWidth="true" hidden="false" outlineLevel="0" max="6" min="6" style="185" width="11.85"/>
    <col collapsed="false" customWidth="true" hidden="false" outlineLevel="0" max="7" min="7" style="185" width="10.85"/>
    <col collapsed="false" customWidth="false" hidden="false" outlineLevel="0" max="257" min="8" style="185" width="9.14"/>
  </cols>
  <sheetData>
    <row r="1" customFormat="false" ht="15.75" hidden="false" customHeight="false" outlineLevel="0" collapsed="false">
      <c r="A1" s="186"/>
      <c r="B1" s="186"/>
      <c r="C1" s="186"/>
      <c r="D1" s="186"/>
      <c r="E1" s="186"/>
      <c r="F1" s="187"/>
      <c r="G1" s="187" t="s">
        <v>496</v>
      </c>
    </row>
    <row r="2" customFormat="false" ht="15.75" hidden="false" customHeight="false" outlineLevel="0" collapsed="false">
      <c r="A2" s="186"/>
      <c r="B2" s="186"/>
      <c r="C2" s="186"/>
      <c r="D2" s="186"/>
      <c r="E2" s="186"/>
      <c r="F2" s="2"/>
      <c r="G2" s="2" t="s">
        <v>1</v>
      </c>
    </row>
    <row r="3" customFormat="false" ht="12.75" hidden="false" customHeight="true" outlineLevel="0" collapsed="false">
      <c r="A3" s="188"/>
      <c r="B3" s="188"/>
      <c r="C3" s="188"/>
      <c r="D3" s="188"/>
      <c r="E3" s="188"/>
      <c r="F3" s="2"/>
      <c r="G3" s="2" t="s">
        <v>2</v>
      </c>
    </row>
    <row r="4" customFormat="false" ht="15.75" hidden="false" customHeight="false" outlineLevel="0" collapsed="false">
      <c r="A4" s="186"/>
      <c r="B4" s="186"/>
      <c r="C4" s="186"/>
      <c r="D4" s="186"/>
      <c r="E4" s="186"/>
      <c r="F4" s="2"/>
      <c r="G4" s="2" t="s">
        <v>3</v>
      </c>
    </row>
    <row r="5" customFormat="false" ht="15.75" hidden="false" customHeight="false" outlineLevel="0" collapsed="false">
      <c r="A5" s="186"/>
      <c r="B5" s="186"/>
      <c r="C5" s="186"/>
      <c r="D5" s="186"/>
      <c r="E5" s="186"/>
      <c r="F5" s="2"/>
      <c r="G5" s="2" t="s">
        <v>4</v>
      </c>
    </row>
    <row r="6" customFormat="false" ht="12.75" hidden="false" customHeight="false" outlineLevel="0" collapsed="false">
      <c r="F6" s="189"/>
      <c r="G6" s="189"/>
    </row>
    <row r="7" customFormat="false" ht="12.75" hidden="false" customHeight="true" outlineLevel="0" collapsed="false">
      <c r="A7" s="223" t="s">
        <v>497</v>
      </c>
      <c r="B7" s="223"/>
      <c r="C7" s="223"/>
      <c r="D7" s="223"/>
      <c r="E7" s="223"/>
      <c r="F7" s="223"/>
      <c r="G7" s="223"/>
    </row>
    <row r="8" customFormat="false" ht="51.75" hidden="false" customHeight="true" outlineLevel="0" collapsed="false">
      <c r="A8" s="223" t="str">
        <f aca="false">'Пр6 функц'!$A$8</f>
        <v>ПО РАЗДЕЛАМ, ПОДРАЗДЕЛАМ, ЦЕЛЕВЫМ СТАТЬЯМ (МУНИЦИПАЛЬНЫМ ПРОГРАММАМ ТЕРЕ-ХОЛЬСКОГО КОЖУУНА И НЕПРОГРАММНЫМ НАПРАВЛЕНИЯМ ДЕЯТЕЛЬНОСТИ), ГРУППАМ ВИДОВ РАСХОДОВ КЛАССИФИКАЦИИ РАСХОДОВ КОЖУУННОГО БЮДЖЕТА ТЕРЕ-ХОЛЬСКОГО КОЖУУНА РЕСПУБЛИКИ ТЫВА</v>
      </c>
      <c r="B8" s="223"/>
      <c r="C8" s="223"/>
      <c r="D8" s="223"/>
      <c r="E8" s="223"/>
      <c r="F8" s="223"/>
      <c r="G8" s="223"/>
    </row>
    <row r="9" customFormat="false" ht="25.5" hidden="false" customHeight="false" outlineLevel="0" collapsed="false">
      <c r="F9" s="191" t="s">
        <v>254</v>
      </c>
      <c r="G9" s="191" t="s">
        <v>254</v>
      </c>
    </row>
    <row r="10" customFormat="false" ht="12.75" hidden="false" customHeight="true" outlineLevel="0" collapsed="false">
      <c r="A10" s="192" t="s">
        <v>8</v>
      </c>
      <c r="B10" s="192" t="s">
        <v>255</v>
      </c>
      <c r="C10" s="192" t="s">
        <v>256</v>
      </c>
      <c r="D10" s="192" t="s">
        <v>257</v>
      </c>
      <c r="E10" s="192" t="s">
        <v>258</v>
      </c>
      <c r="F10" s="192" t="s">
        <v>196</v>
      </c>
      <c r="G10" s="192" t="s">
        <v>197</v>
      </c>
    </row>
    <row r="11" customFormat="false" ht="12.75" hidden="false" customHeight="false" outlineLevel="0" collapsed="false">
      <c r="A11" s="192"/>
      <c r="B11" s="192"/>
      <c r="C11" s="192"/>
      <c r="D11" s="192"/>
      <c r="E11" s="192"/>
      <c r="F11" s="192"/>
      <c r="G11" s="192"/>
    </row>
    <row r="12" customFormat="false" ht="12.75" hidden="false" customHeight="false" outlineLevel="0" collapsed="false">
      <c r="A12" s="193" t="s">
        <v>260</v>
      </c>
      <c r="B12" s="0"/>
      <c r="C12" s="0"/>
      <c r="D12" s="0"/>
      <c r="E12" s="0"/>
      <c r="F12" s="194" t="n">
        <f aca="false">F14+F57+F62+F77+F97+F107+F113+F160+F167+F171+F210+F214+F219</f>
        <v>277242</v>
      </c>
      <c r="G12" s="194" t="n">
        <f aca="false">G14+G57+G62+G77+G97+G107+G113+G160+G167+G171+G210+G214+G219</f>
        <v>277828.1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</row>
    <row r="14" customFormat="false" ht="12.75" hidden="false" customHeight="false" outlineLevel="0" collapsed="false">
      <c r="A14" s="193" t="s">
        <v>261</v>
      </c>
      <c r="B14" s="195" t="s">
        <v>262</v>
      </c>
      <c r="C14" s="195" t="s">
        <v>263</v>
      </c>
      <c r="D14" s="195" t="s">
        <v>264</v>
      </c>
      <c r="E14" s="195" t="s">
        <v>265</v>
      </c>
      <c r="F14" s="194" t="n">
        <f aca="false">F15+F19+F24+F31+F34+F42+F46+F50</f>
        <v>17711.9</v>
      </c>
      <c r="G14" s="194" t="n">
        <f aca="false">G15+G19+G24+G31+G34+G42+G46+G50</f>
        <v>18018.5</v>
      </c>
    </row>
    <row r="15" customFormat="false" ht="21" hidden="false" customHeight="false" outlineLevel="0" collapsed="false">
      <c r="A15" s="193" t="s">
        <v>266</v>
      </c>
      <c r="B15" s="195" t="s">
        <v>262</v>
      </c>
      <c r="C15" s="195" t="s">
        <v>267</v>
      </c>
      <c r="D15" s="195" t="s">
        <v>264</v>
      </c>
      <c r="E15" s="195" t="s">
        <v>265</v>
      </c>
      <c r="F15" s="196" t="n">
        <f aca="false">F16</f>
        <v>1258.8</v>
      </c>
      <c r="G15" s="196" t="n">
        <f aca="false">G16</f>
        <v>1258.8</v>
      </c>
    </row>
    <row r="16" customFormat="false" ht="22.5" hidden="false" customHeight="false" outlineLevel="0" collapsed="false">
      <c r="A16" s="197" t="s">
        <v>268</v>
      </c>
      <c r="B16" s="198" t="s">
        <v>262</v>
      </c>
      <c r="C16" s="198" t="s">
        <v>267</v>
      </c>
      <c r="D16" s="198" t="s">
        <v>269</v>
      </c>
      <c r="E16" s="198" t="s">
        <v>265</v>
      </c>
      <c r="F16" s="199" t="n">
        <f aca="false">F17</f>
        <v>1258.8</v>
      </c>
      <c r="G16" s="199" t="n">
        <f aca="false">G17</f>
        <v>1258.8</v>
      </c>
    </row>
    <row r="17" customFormat="false" ht="12.75" hidden="false" customHeight="false" outlineLevel="0" collapsed="false">
      <c r="A17" s="197" t="s">
        <v>270</v>
      </c>
      <c r="B17" s="198" t="s">
        <v>262</v>
      </c>
      <c r="C17" s="198" t="s">
        <v>267</v>
      </c>
      <c r="D17" s="198" t="s">
        <v>271</v>
      </c>
      <c r="E17" s="198" t="s">
        <v>265</v>
      </c>
      <c r="F17" s="199" t="n">
        <f aca="false">F18</f>
        <v>1258.8</v>
      </c>
      <c r="G17" s="199" t="n">
        <f aca="false">G18</f>
        <v>1258.8</v>
      </c>
    </row>
    <row r="18" customFormat="false" ht="33.75" hidden="false" customHeight="false" outlineLevel="0" collapsed="false">
      <c r="A18" s="197" t="s">
        <v>272</v>
      </c>
      <c r="B18" s="198" t="s">
        <v>262</v>
      </c>
      <c r="C18" s="198" t="s">
        <v>267</v>
      </c>
      <c r="D18" s="198" t="s">
        <v>273</v>
      </c>
      <c r="E18" s="198" t="s">
        <v>274</v>
      </c>
      <c r="F18" s="199" t="n">
        <v>1258.8</v>
      </c>
      <c r="G18" s="199" t="n">
        <v>1258.8</v>
      </c>
      <c r="H18" s="200"/>
    </row>
    <row r="19" customFormat="false" ht="21" hidden="false" customHeight="false" outlineLevel="0" collapsed="false">
      <c r="A19" s="193" t="s">
        <v>275</v>
      </c>
      <c r="B19" s="195" t="s">
        <v>262</v>
      </c>
      <c r="C19" s="195" t="s">
        <v>276</v>
      </c>
      <c r="D19" s="195" t="s">
        <v>264</v>
      </c>
      <c r="E19" s="195" t="s">
        <v>265</v>
      </c>
      <c r="F19" s="196" t="n">
        <f aca="false">F20</f>
        <v>1702.5</v>
      </c>
      <c r="G19" s="196" t="n">
        <f aca="false">G20</f>
        <v>1702.5</v>
      </c>
    </row>
    <row r="20" customFormat="false" ht="12.75" hidden="false" customHeight="false" outlineLevel="0" collapsed="false">
      <c r="A20" s="197" t="s">
        <v>277</v>
      </c>
      <c r="B20" s="198" t="s">
        <v>262</v>
      </c>
      <c r="C20" s="198" t="s">
        <v>276</v>
      </c>
      <c r="D20" s="198" t="s">
        <v>269</v>
      </c>
      <c r="E20" s="198" t="s">
        <v>265</v>
      </c>
      <c r="F20" s="199" t="n">
        <f aca="false">F22+F23</f>
        <v>1702.5</v>
      </c>
      <c r="G20" s="199" t="n">
        <f aca="false">G22+G23</f>
        <v>1702.5</v>
      </c>
    </row>
    <row r="21" customFormat="false" ht="12.75" hidden="false" customHeight="false" outlineLevel="0" collapsed="false">
      <c r="A21" s="197" t="s">
        <v>278</v>
      </c>
      <c r="B21" s="198" t="s">
        <v>262</v>
      </c>
      <c r="C21" s="198" t="s">
        <v>276</v>
      </c>
      <c r="D21" s="198" t="s">
        <v>279</v>
      </c>
      <c r="E21" s="198" t="s">
        <v>265</v>
      </c>
      <c r="F21" s="199" t="n">
        <f aca="false">F22</f>
        <v>1242.5</v>
      </c>
      <c r="G21" s="199" t="n">
        <f aca="false">G22</f>
        <v>1242.5</v>
      </c>
    </row>
    <row r="22" customFormat="false" ht="33.75" hidden="false" customHeight="false" outlineLevel="0" collapsed="false">
      <c r="A22" s="197" t="s">
        <v>272</v>
      </c>
      <c r="B22" s="198" t="s">
        <v>262</v>
      </c>
      <c r="C22" s="198" t="s">
        <v>276</v>
      </c>
      <c r="D22" s="198" t="s">
        <v>273</v>
      </c>
      <c r="E22" s="198" t="s">
        <v>274</v>
      </c>
      <c r="F22" s="199" t="n">
        <v>1242.5</v>
      </c>
      <c r="G22" s="199" t="n">
        <v>1242.5</v>
      </c>
    </row>
    <row r="23" customFormat="false" ht="12.75" hidden="false" customHeight="false" outlineLevel="0" collapsed="false">
      <c r="A23" s="197" t="s">
        <v>280</v>
      </c>
      <c r="B23" s="198" t="s">
        <v>262</v>
      </c>
      <c r="C23" s="198" t="s">
        <v>276</v>
      </c>
      <c r="D23" s="198" t="s">
        <v>281</v>
      </c>
      <c r="E23" s="198" t="n">
        <v>200</v>
      </c>
      <c r="F23" s="199" t="n">
        <v>460</v>
      </c>
      <c r="G23" s="199" t="n">
        <v>460</v>
      </c>
    </row>
    <row r="24" customFormat="false" ht="21" hidden="false" customHeight="false" outlineLevel="0" collapsed="false">
      <c r="A24" s="193" t="s">
        <v>282</v>
      </c>
      <c r="B24" s="195" t="s">
        <v>262</v>
      </c>
      <c r="C24" s="195" t="s">
        <v>283</v>
      </c>
      <c r="D24" s="195" t="s">
        <v>264</v>
      </c>
      <c r="E24" s="195" t="s">
        <v>265</v>
      </c>
      <c r="F24" s="196" t="n">
        <f aca="false">F25</f>
        <v>9910.2</v>
      </c>
      <c r="G24" s="196" t="n">
        <f aca="false">G25</f>
        <v>9910.2</v>
      </c>
    </row>
    <row r="25" customFormat="false" ht="22.5" hidden="false" customHeight="false" outlineLevel="0" collapsed="false">
      <c r="A25" s="197" t="s">
        <v>284</v>
      </c>
      <c r="B25" s="198" t="s">
        <v>262</v>
      </c>
      <c r="C25" s="198" t="s">
        <v>283</v>
      </c>
      <c r="D25" s="198" t="s">
        <v>269</v>
      </c>
      <c r="E25" s="198" t="s">
        <v>265</v>
      </c>
      <c r="F25" s="199" t="n">
        <f aca="false">F26</f>
        <v>9910.2</v>
      </c>
      <c r="G25" s="199" t="n">
        <f aca="false">G26</f>
        <v>9910.2</v>
      </c>
    </row>
    <row r="26" customFormat="false" ht="12.75" hidden="false" customHeight="false" outlineLevel="0" collapsed="false">
      <c r="A26" s="197" t="s">
        <v>285</v>
      </c>
      <c r="B26" s="198" t="s">
        <v>262</v>
      </c>
      <c r="C26" s="198" t="s">
        <v>283</v>
      </c>
      <c r="D26" s="198" t="s">
        <v>286</v>
      </c>
      <c r="E26" s="198" t="s">
        <v>265</v>
      </c>
      <c r="F26" s="199" t="n">
        <f aca="false">F27+F28+F29+F30</f>
        <v>9910.2</v>
      </c>
      <c r="G26" s="199" t="n">
        <f aca="false">G27+G28+G29+G30</f>
        <v>9910.2</v>
      </c>
    </row>
    <row r="27" customFormat="false" ht="33.75" hidden="false" customHeight="false" outlineLevel="0" collapsed="false">
      <c r="A27" s="197" t="s">
        <v>272</v>
      </c>
      <c r="B27" s="198" t="s">
        <v>262</v>
      </c>
      <c r="C27" s="198" t="s">
        <v>283</v>
      </c>
      <c r="D27" s="198" t="s">
        <v>287</v>
      </c>
      <c r="E27" s="198" t="s">
        <v>274</v>
      </c>
      <c r="F27" s="199" t="n">
        <v>8661.6</v>
      </c>
      <c r="G27" s="199" t="n">
        <v>8661.6</v>
      </c>
    </row>
    <row r="28" customFormat="false" ht="12.75" hidden="false" customHeight="false" outlineLevel="0" collapsed="false">
      <c r="A28" s="197" t="s">
        <v>280</v>
      </c>
      <c r="B28" s="198" t="s">
        <v>262</v>
      </c>
      <c r="C28" s="198" t="s">
        <v>283</v>
      </c>
      <c r="D28" s="198" t="s">
        <v>288</v>
      </c>
      <c r="E28" s="198" t="s">
        <v>289</v>
      </c>
      <c r="F28" s="199"/>
      <c r="G28" s="199"/>
    </row>
    <row r="29" customFormat="false" ht="12.75" hidden="false" customHeight="false" outlineLevel="0" collapsed="false">
      <c r="A29" s="197" t="s">
        <v>290</v>
      </c>
      <c r="B29" s="198" t="s">
        <v>262</v>
      </c>
      <c r="C29" s="198" t="s">
        <v>283</v>
      </c>
      <c r="D29" s="198" t="s">
        <v>288</v>
      </c>
      <c r="E29" s="198" t="s">
        <v>291</v>
      </c>
      <c r="F29" s="199"/>
      <c r="G29" s="199"/>
    </row>
    <row r="30" customFormat="false" ht="12.75" hidden="false" customHeight="false" outlineLevel="0" collapsed="false">
      <c r="A30" s="197" t="s">
        <v>290</v>
      </c>
      <c r="B30" s="198" t="s">
        <v>262</v>
      </c>
      <c r="C30" s="198" t="s">
        <v>283</v>
      </c>
      <c r="D30" s="198" t="s">
        <v>292</v>
      </c>
      <c r="E30" s="198" t="n">
        <v>200</v>
      </c>
      <c r="F30" s="199" t="n">
        <v>1248.6</v>
      </c>
      <c r="G30" s="199" t="n">
        <v>1248.6</v>
      </c>
    </row>
    <row r="31" customFormat="false" ht="12.75" hidden="false" customHeight="false" outlineLevel="0" collapsed="false">
      <c r="A31" s="193" t="s">
        <v>293</v>
      </c>
      <c r="B31" s="195" t="s">
        <v>262</v>
      </c>
      <c r="C31" s="195" t="s">
        <v>294</v>
      </c>
      <c r="D31" s="195" t="s">
        <v>264</v>
      </c>
      <c r="E31" s="195" t="s">
        <v>265</v>
      </c>
      <c r="F31" s="196" t="n">
        <f aca="false">F32</f>
        <v>6</v>
      </c>
      <c r="G31" s="196" t="n">
        <f aca="false">G32</f>
        <v>321.6</v>
      </c>
    </row>
    <row r="32" customFormat="false" ht="22.5" hidden="false" customHeight="false" outlineLevel="0" collapsed="false">
      <c r="A32" s="201" t="s">
        <v>295</v>
      </c>
      <c r="B32" s="198" t="s">
        <v>262</v>
      </c>
      <c r="C32" s="198" t="s">
        <v>294</v>
      </c>
      <c r="D32" s="198" t="s">
        <v>296</v>
      </c>
      <c r="E32" s="198" t="s">
        <v>265</v>
      </c>
      <c r="F32" s="199" t="n">
        <f aca="false">F33</f>
        <v>6</v>
      </c>
      <c r="G32" s="199" t="n">
        <f aca="false">G33</f>
        <v>321.6</v>
      </c>
    </row>
    <row r="33" customFormat="false" ht="12.75" hidden="false" customHeight="false" outlineLevel="0" collapsed="false">
      <c r="A33" s="201" t="s">
        <v>297</v>
      </c>
      <c r="B33" s="198" t="s">
        <v>262</v>
      </c>
      <c r="C33" s="198" t="s">
        <v>294</v>
      </c>
      <c r="D33" s="198" t="s">
        <v>296</v>
      </c>
      <c r="E33" s="198" t="n">
        <v>200</v>
      </c>
      <c r="F33" s="199" t="n">
        <v>6</v>
      </c>
      <c r="G33" s="199" t="n">
        <v>321.6</v>
      </c>
    </row>
    <row r="34" customFormat="false" ht="21" hidden="false" customHeight="false" outlineLevel="0" collapsed="false">
      <c r="A34" s="202" t="s">
        <v>298</v>
      </c>
      <c r="B34" s="195" t="s">
        <v>262</v>
      </c>
      <c r="C34" s="195" t="s">
        <v>299</v>
      </c>
      <c r="D34" s="195" t="s">
        <v>264</v>
      </c>
      <c r="E34" s="195" t="s">
        <v>265</v>
      </c>
      <c r="F34" s="196" t="n">
        <f aca="false">F35</f>
        <v>4270.5</v>
      </c>
      <c r="G34" s="196" t="n">
        <f aca="false">G35</f>
        <v>4270.9</v>
      </c>
    </row>
    <row r="35" customFormat="false" ht="12.75" hidden="false" customHeight="false" outlineLevel="0" collapsed="false">
      <c r="A35" s="201" t="s">
        <v>300</v>
      </c>
      <c r="B35" s="198" t="s">
        <v>262</v>
      </c>
      <c r="C35" s="198" t="s">
        <v>299</v>
      </c>
      <c r="D35" s="198" t="s">
        <v>269</v>
      </c>
      <c r="E35" s="198" t="s">
        <v>265</v>
      </c>
      <c r="F35" s="199" t="n">
        <f aca="false">F36+F39</f>
        <v>4270.5</v>
      </c>
      <c r="G35" s="199" t="n">
        <f aca="false">G36+G39</f>
        <v>4270.9</v>
      </c>
    </row>
    <row r="36" customFormat="false" ht="12.75" hidden="false" customHeight="false" outlineLevel="0" collapsed="false">
      <c r="A36" s="201" t="s">
        <v>301</v>
      </c>
      <c r="B36" s="198" t="s">
        <v>262</v>
      </c>
      <c r="C36" s="198" t="s">
        <v>299</v>
      </c>
      <c r="D36" s="198" t="s">
        <v>279</v>
      </c>
      <c r="E36" s="198" t="s">
        <v>265</v>
      </c>
      <c r="F36" s="199" t="n">
        <f aca="false">F37+F38</f>
        <v>3325.7</v>
      </c>
      <c r="G36" s="199" t="n">
        <f aca="false">G37+G38</f>
        <v>3326.1</v>
      </c>
    </row>
    <row r="37" customFormat="false" ht="33.75" hidden="false" customHeight="false" outlineLevel="0" collapsed="false">
      <c r="A37" s="201" t="s">
        <v>272</v>
      </c>
      <c r="B37" s="198" t="s">
        <v>262</v>
      </c>
      <c r="C37" s="198" t="s">
        <v>299</v>
      </c>
      <c r="D37" s="198" t="s">
        <v>287</v>
      </c>
      <c r="E37" s="198" t="s">
        <v>274</v>
      </c>
      <c r="F37" s="199" t="n">
        <v>3000.7</v>
      </c>
      <c r="G37" s="199" t="n">
        <v>3000.7</v>
      </c>
    </row>
    <row r="38" customFormat="false" ht="12.75" hidden="false" customHeight="false" outlineLevel="0" collapsed="false">
      <c r="A38" s="201" t="s">
        <v>280</v>
      </c>
      <c r="B38" s="198" t="s">
        <v>262</v>
      </c>
      <c r="C38" s="198" t="s">
        <v>299</v>
      </c>
      <c r="D38" s="198" t="s">
        <v>288</v>
      </c>
      <c r="E38" s="198" t="s">
        <v>289</v>
      </c>
      <c r="F38" s="199" t="n">
        <v>325</v>
      </c>
      <c r="G38" s="199" t="n">
        <v>325.4</v>
      </c>
    </row>
    <row r="39" customFormat="false" ht="12.75" hidden="false" customHeight="false" outlineLevel="0" collapsed="false">
      <c r="A39" s="201" t="s">
        <v>302</v>
      </c>
      <c r="B39" s="198" t="s">
        <v>262</v>
      </c>
      <c r="C39" s="198" t="s">
        <v>299</v>
      </c>
      <c r="D39" s="198" t="s">
        <v>303</v>
      </c>
      <c r="E39" s="198" t="s">
        <v>265</v>
      </c>
      <c r="F39" s="203" t="n">
        <f aca="false">F40+F41</f>
        <v>944.8</v>
      </c>
      <c r="G39" s="203" t="n">
        <f aca="false">G40+G41</f>
        <v>944.8</v>
      </c>
    </row>
    <row r="40" customFormat="false" ht="33.75" hidden="false" customHeight="false" outlineLevel="0" collapsed="false">
      <c r="A40" s="201" t="s">
        <v>272</v>
      </c>
      <c r="B40" s="198" t="s">
        <v>262</v>
      </c>
      <c r="C40" s="198" t="s">
        <v>299</v>
      </c>
      <c r="D40" s="198" t="s">
        <v>303</v>
      </c>
      <c r="E40" s="198" t="s">
        <v>274</v>
      </c>
      <c r="F40" s="199" t="n">
        <v>909.8</v>
      </c>
      <c r="G40" s="199" t="n">
        <v>909.8</v>
      </c>
    </row>
    <row r="41" customFormat="false" ht="12.75" hidden="false" customHeight="false" outlineLevel="0" collapsed="false">
      <c r="A41" s="201" t="s">
        <v>280</v>
      </c>
      <c r="B41" s="198" t="s">
        <v>262</v>
      </c>
      <c r="C41" s="198" t="s">
        <v>299</v>
      </c>
      <c r="D41" s="198" t="s">
        <v>304</v>
      </c>
      <c r="E41" s="198" t="n">
        <v>200</v>
      </c>
      <c r="F41" s="199" t="n">
        <v>35</v>
      </c>
      <c r="G41" s="199" t="n">
        <v>35</v>
      </c>
    </row>
    <row r="42" customFormat="false" ht="12.75" hidden="false" customHeight="false" outlineLevel="0" collapsed="false">
      <c r="A42" s="202" t="s">
        <v>305</v>
      </c>
      <c r="B42" s="195" t="s">
        <v>262</v>
      </c>
      <c r="C42" s="195" t="s">
        <v>306</v>
      </c>
      <c r="D42" s="195" t="s">
        <v>264</v>
      </c>
      <c r="E42" s="195" t="s">
        <v>265</v>
      </c>
      <c r="F42" s="196" t="n">
        <f aca="false">F43</f>
        <v>0</v>
      </c>
      <c r="G42" s="196" t="n">
        <f aca="false">G43</f>
        <v>0</v>
      </c>
    </row>
    <row r="43" customFormat="false" ht="12.75" hidden="false" customHeight="false" outlineLevel="0" collapsed="false">
      <c r="A43" s="201" t="s">
        <v>307</v>
      </c>
      <c r="B43" s="198" t="s">
        <v>262</v>
      </c>
      <c r="C43" s="198" t="s">
        <v>306</v>
      </c>
      <c r="D43" s="198" t="s">
        <v>308</v>
      </c>
      <c r="E43" s="198" t="s">
        <v>265</v>
      </c>
      <c r="F43" s="199" t="n">
        <f aca="false">F44</f>
        <v>0</v>
      </c>
      <c r="G43" s="199" t="n">
        <f aca="false">G44</f>
        <v>0</v>
      </c>
    </row>
    <row r="44" customFormat="false" ht="12.75" hidden="false" customHeight="false" outlineLevel="0" collapsed="false">
      <c r="A44" s="201" t="s">
        <v>309</v>
      </c>
      <c r="B44" s="198" t="s">
        <v>262</v>
      </c>
      <c r="C44" s="198" t="s">
        <v>306</v>
      </c>
      <c r="D44" s="198" t="s">
        <v>310</v>
      </c>
      <c r="E44" s="198" t="s">
        <v>265</v>
      </c>
      <c r="F44" s="199" t="n">
        <f aca="false">F45</f>
        <v>0</v>
      </c>
      <c r="G44" s="199" t="n">
        <f aca="false">G45</f>
        <v>0</v>
      </c>
    </row>
    <row r="45" customFormat="false" ht="33.75" hidden="false" customHeight="false" outlineLevel="0" collapsed="false">
      <c r="A45" s="201" t="s">
        <v>272</v>
      </c>
      <c r="B45" s="198" t="s">
        <v>262</v>
      </c>
      <c r="C45" s="198" t="s">
        <v>306</v>
      </c>
      <c r="D45" s="198" t="s">
        <v>310</v>
      </c>
      <c r="E45" s="198" t="s">
        <v>274</v>
      </c>
      <c r="F45" s="199"/>
      <c r="G45" s="199"/>
    </row>
    <row r="46" customFormat="false" ht="12.75" hidden="false" customHeight="false" outlineLevel="0" collapsed="false">
      <c r="A46" s="202" t="s">
        <v>311</v>
      </c>
      <c r="B46" s="195" t="s">
        <v>262</v>
      </c>
      <c r="C46" s="195" t="s">
        <v>312</v>
      </c>
      <c r="D46" s="195" t="s">
        <v>264</v>
      </c>
      <c r="E46" s="195" t="s">
        <v>265</v>
      </c>
      <c r="F46" s="196" t="n">
        <f aca="false">F47</f>
        <v>0</v>
      </c>
      <c r="G46" s="196" t="n">
        <f aca="false">G47</f>
        <v>0</v>
      </c>
    </row>
    <row r="47" customFormat="false" ht="12.75" hidden="false" customHeight="false" outlineLevel="0" collapsed="false">
      <c r="A47" s="201" t="s">
        <v>313</v>
      </c>
      <c r="B47" s="198" t="s">
        <v>262</v>
      </c>
      <c r="C47" s="198" t="s">
        <v>312</v>
      </c>
      <c r="D47" s="198" t="s">
        <v>269</v>
      </c>
      <c r="E47" s="198" t="s">
        <v>265</v>
      </c>
      <c r="F47" s="199" t="n">
        <f aca="false">F48</f>
        <v>0</v>
      </c>
      <c r="G47" s="199" t="n">
        <f aca="false">G48</f>
        <v>0</v>
      </c>
    </row>
    <row r="48" customFormat="false" ht="12.75" hidden="false" customHeight="false" outlineLevel="0" collapsed="false">
      <c r="A48" s="201" t="s">
        <v>314</v>
      </c>
      <c r="B48" s="198" t="s">
        <v>262</v>
      </c>
      <c r="C48" s="198" t="s">
        <v>312</v>
      </c>
      <c r="D48" s="198" t="s">
        <v>315</v>
      </c>
      <c r="E48" s="198" t="s">
        <v>265</v>
      </c>
      <c r="F48" s="199" t="n">
        <f aca="false">F49</f>
        <v>0</v>
      </c>
      <c r="G48" s="199" t="n">
        <f aca="false">G49</f>
        <v>0</v>
      </c>
    </row>
    <row r="49" customFormat="false" ht="12.75" hidden="false" customHeight="false" outlineLevel="0" collapsed="false">
      <c r="A49" s="201" t="s">
        <v>290</v>
      </c>
      <c r="B49" s="198" t="s">
        <v>262</v>
      </c>
      <c r="C49" s="198" t="s">
        <v>312</v>
      </c>
      <c r="D49" s="198" t="s">
        <v>315</v>
      </c>
      <c r="E49" s="198" t="s">
        <v>291</v>
      </c>
      <c r="F49" s="199"/>
      <c r="G49" s="199"/>
    </row>
    <row r="50" customFormat="false" ht="12.75" hidden="false" customHeight="false" outlineLevel="0" collapsed="false">
      <c r="A50" s="202" t="s">
        <v>316</v>
      </c>
      <c r="B50" s="195" t="s">
        <v>262</v>
      </c>
      <c r="C50" s="195" t="s">
        <v>317</v>
      </c>
      <c r="D50" s="195" t="s">
        <v>264</v>
      </c>
      <c r="E50" s="195" t="s">
        <v>265</v>
      </c>
      <c r="F50" s="196" t="n">
        <f aca="false">F51+F53+F55</f>
        <v>563.9</v>
      </c>
      <c r="G50" s="196" t="n">
        <f aca="false">G51+G53+G55</f>
        <v>554.5</v>
      </c>
    </row>
    <row r="51" customFormat="false" ht="22.5" hidden="false" customHeight="false" outlineLevel="0" collapsed="false">
      <c r="A51" s="201" t="s">
        <v>318</v>
      </c>
      <c r="B51" s="198" t="s">
        <v>262</v>
      </c>
      <c r="C51" s="198" t="s">
        <v>317</v>
      </c>
      <c r="D51" s="198" t="s">
        <v>319</v>
      </c>
      <c r="E51" s="198" t="s">
        <v>265</v>
      </c>
      <c r="F51" s="199" t="n">
        <f aca="false">F52</f>
        <v>2</v>
      </c>
      <c r="G51" s="199" t="n">
        <f aca="false">G52</f>
        <v>2</v>
      </c>
    </row>
    <row r="52" customFormat="false" ht="12.75" hidden="false" customHeight="false" outlineLevel="0" collapsed="false">
      <c r="A52" s="201" t="s">
        <v>297</v>
      </c>
      <c r="B52" s="198" t="s">
        <v>262</v>
      </c>
      <c r="C52" s="198" t="s">
        <v>317</v>
      </c>
      <c r="D52" s="198" t="s">
        <v>319</v>
      </c>
      <c r="E52" s="198" t="s">
        <v>320</v>
      </c>
      <c r="F52" s="199" t="n">
        <v>2</v>
      </c>
      <c r="G52" s="199" t="n">
        <v>2</v>
      </c>
    </row>
    <row r="53" customFormat="false" ht="22.5" hidden="false" customHeight="false" outlineLevel="0" collapsed="false">
      <c r="A53" s="201" t="s">
        <v>321</v>
      </c>
      <c r="B53" s="198" t="s">
        <v>262</v>
      </c>
      <c r="C53" s="198" t="s">
        <v>317</v>
      </c>
      <c r="D53" s="198" t="s">
        <v>322</v>
      </c>
      <c r="E53" s="198" t="s">
        <v>265</v>
      </c>
      <c r="F53" s="199" t="n">
        <f aca="false">F54</f>
        <v>561.9</v>
      </c>
      <c r="G53" s="199" t="n">
        <f aca="false">G54</f>
        <v>552.5</v>
      </c>
    </row>
    <row r="54" customFormat="false" ht="12.75" hidden="false" customHeight="false" outlineLevel="0" collapsed="false">
      <c r="A54" s="201" t="s">
        <v>297</v>
      </c>
      <c r="B54" s="198" t="s">
        <v>262</v>
      </c>
      <c r="C54" s="198" t="s">
        <v>317</v>
      </c>
      <c r="D54" s="198" t="s">
        <v>322</v>
      </c>
      <c r="E54" s="198" t="n">
        <v>200</v>
      </c>
      <c r="F54" s="199" t="n">
        <v>561.9</v>
      </c>
      <c r="G54" s="199" t="n">
        <v>552.5</v>
      </c>
    </row>
    <row r="55" customFormat="false" ht="12.75" hidden="false" customHeight="false" outlineLevel="0" collapsed="false">
      <c r="A55" s="204" t="s">
        <v>323</v>
      </c>
      <c r="B55" s="198" t="s">
        <v>262</v>
      </c>
      <c r="C55" s="198" t="s">
        <v>317</v>
      </c>
      <c r="D55" s="198" t="s">
        <v>288</v>
      </c>
      <c r="E55" s="198" t="s">
        <v>265</v>
      </c>
      <c r="F55" s="203" t="n">
        <f aca="false">F56</f>
        <v>0</v>
      </c>
      <c r="G55" s="203" t="n">
        <f aca="false">G56</f>
        <v>0</v>
      </c>
    </row>
    <row r="56" customFormat="false" ht="12.75" hidden="false" customHeight="false" outlineLevel="0" collapsed="false">
      <c r="A56" s="201" t="s">
        <v>324</v>
      </c>
      <c r="B56" s="198" t="s">
        <v>262</v>
      </c>
      <c r="C56" s="198" t="s">
        <v>317</v>
      </c>
      <c r="D56" s="198" t="s">
        <v>288</v>
      </c>
      <c r="E56" s="198" t="n">
        <v>800</v>
      </c>
      <c r="F56" s="199"/>
      <c r="G56" s="199"/>
    </row>
    <row r="57" customFormat="false" ht="12.75" hidden="false" customHeight="false" outlineLevel="0" collapsed="false">
      <c r="A57" s="202" t="s">
        <v>325</v>
      </c>
      <c r="B57" s="195" t="s">
        <v>267</v>
      </c>
      <c r="C57" s="195" t="s">
        <v>263</v>
      </c>
      <c r="D57" s="195" t="s">
        <v>264</v>
      </c>
      <c r="E57" s="195" t="s">
        <v>265</v>
      </c>
      <c r="F57" s="196" t="n">
        <f aca="false">F58</f>
        <v>0</v>
      </c>
      <c r="G57" s="196" t="n">
        <f aca="false">G58</f>
        <v>0</v>
      </c>
    </row>
    <row r="58" customFormat="false" ht="12.75" hidden="false" customHeight="false" outlineLevel="0" collapsed="false">
      <c r="A58" s="202" t="s">
        <v>326</v>
      </c>
      <c r="B58" s="195" t="s">
        <v>267</v>
      </c>
      <c r="C58" s="195" t="s">
        <v>276</v>
      </c>
      <c r="D58" s="195" t="s">
        <v>264</v>
      </c>
      <c r="E58" s="195" t="s">
        <v>265</v>
      </c>
      <c r="F58" s="196" t="n">
        <f aca="false">F59</f>
        <v>0</v>
      </c>
      <c r="G58" s="196" t="n">
        <f aca="false">G59</f>
        <v>0</v>
      </c>
    </row>
    <row r="59" customFormat="false" ht="22.5" hidden="false" customHeight="false" outlineLevel="0" collapsed="false">
      <c r="A59" s="201" t="s">
        <v>327</v>
      </c>
      <c r="B59" s="198" t="s">
        <v>267</v>
      </c>
      <c r="C59" s="198" t="s">
        <v>276</v>
      </c>
      <c r="D59" s="198" t="s">
        <v>328</v>
      </c>
      <c r="E59" s="198" t="s">
        <v>265</v>
      </c>
      <c r="F59" s="199" t="n">
        <f aca="false">F60</f>
        <v>0</v>
      </c>
      <c r="G59" s="199" t="n">
        <f aca="false">G60</f>
        <v>0</v>
      </c>
    </row>
    <row r="60" customFormat="false" ht="22.5" hidden="false" customHeight="false" outlineLevel="0" collapsed="false">
      <c r="A60" s="201" t="s">
        <v>327</v>
      </c>
      <c r="B60" s="198" t="s">
        <v>267</v>
      </c>
      <c r="C60" s="198" t="s">
        <v>276</v>
      </c>
      <c r="D60" s="198" t="s">
        <v>329</v>
      </c>
      <c r="E60" s="198" t="s">
        <v>265</v>
      </c>
      <c r="F60" s="199" t="n">
        <f aca="false">F61</f>
        <v>0</v>
      </c>
      <c r="G60" s="199" t="n">
        <f aca="false">G61</f>
        <v>0</v>
      </c>
    </row>
    <row r="61" customFormat="false" ht="12.75" hidden="false" customHeight="false" outlineLevel="0" collapsed="false">
      <c r="A61" s="201" t="s">
        <v>297</v>
      </c>
      <c r="B61" s="198" t="s">
        <v>267</v>
      </c>
      <c r="C61" s="198" t="s">
        <v>276</v>
      </c>
      <c r="D61" s="198" t="s">
        <v>329</v>
      </c>
      <c r="E61" s="198" t="s">
        <v>320</v>
      </c>
      <c r="F61" s="199"/>
      <c r="G61" s="199"/>
    </row>
    <row r="62" customFormat="false" ht="12.75" hidden="false" customHeight="false" outlineLevel="0" collapsed="false">
      <c r="A62" s="202" t="s">
        <v>330</v>
      </c>
      <c r="B62" s="195" t="s">
        <v>276</v>
      </c>
      <c r="C62" s="195" t="s">
        <v>263</v>
      </c>
      <c r="D62" s="195" t="s">
        <v>264</v>
      </c>
      <c r="E62" s="195" t="s">
        <v>265</v>
      </c>
      <c r="F62" s="196" t="n">
        <f aca="false">F63+F67+F71</f>
        <v>2035.5</v>
      </c>
      <c r="G62" s="196" t="n">
        <f aca="false">G63+G67+G71</f>
        <v>2200.5</v>
      </c>
    </row>
    <row r="63" customFormat="false" ht="21" hidden="false" customHeight="false" outlineLevel="0" collapsed="false">
      <c r="A63" s="193" t="s">
        <v>331</v>
      </c>
      <c r="B63" s="195" t="s">
        <v>276</v>
      </c>
      <c r="C63" s="195" t="s">
        <v>332</v>
      </c>
      <c r="D63" s="195" t="s">
        <v>264</v>
      </c>
      <c r="E63" s="195" t="s">
        <v>265</v>
      </c>
      <c r="F63" s="196" t="n">
        <f aca="false">F64</f>
        <v>2035.5</v>
      </c>
      <c r="G63" s="196" t="n">
        <f aca="false">G64</f>
        <v>2200.5</v>
      </c>
    </row>
    <row r="64" customFormat="false" ht="22.5" hidden="false" customHeight="false" outlineLevel="0" collapsed="false">
      <c r="A64" s="197" t="s">
        <v>333</v>
      </c>
      <c r="B64" s="198" t="s">
        <v>276</v>
      </c>
      <c r="C64" s="198" t="s">
        <v>332</v>
      </c>
      <c r="D64" s="198" t="s">
        <v>269</v>
      </c>
      <c r="E64" s="198" t="s">
        <v>265</v>
      </c>
      <c r="F64" s="199" t="n">
        <f aca="false">F65+F66</f>
        <v>2035.5</v>
      </c>
      <c r="G64" s="199" t="n">
        <f aca="false">G65+G66</f>
        <v>2200.5</v>
      </c>
    </row>
    <row r="65" customFormat="false" ht="33.75" hidden="false" customHeight="false" outlineLevel="0" collapsed="false">
      <c r="A65" s="197" t="s">
        <v>272</v>
      </c>
      <c r="B65" s="198" t="s">
        <v>276</v>
      </c>
      <c r="C65" s="198" t="s">
        <v>332</v>
      </c>
      <c r="D65" s="198" t="s">
        <v>287</v>
      </c>
      <c r="E65" s="198" t="s">
        <v>274</v>
      </c>
      <c r="F65" s="199" t="n">
        <v>2035.5</v>
      </c>
      <c r="G65" s="199" t="n">
        <v>2035.5</v>
      </c>
    </row>
    <row r="66" customFormat="false" ht="12.75" hidden="false" customHeight="false" outlineLevel="0" collapsed="false">
      <c r="A66" s="197" t="s">
        <v>280</v>
      </c>
      <c r="B66" s="198" t="s">
        <v>276</v>
      </c>
      <c r="C66" s="198" t="s">
        <v>332</v>
      </c>
      <c r="D66" s="198" t="s">
        <v>288</v>
      </c>
      <c r="E66" s="198" t="s">
        <v>289</v>
      </c>
      <c r="F66" s="199"/>
      <c r="G66" s="199" t="n">
        <v>165</v>
      </c>
    </row>
    <row r="67" customFormat="false" ht="12.75" hidden="false" customHeight="false" outlineLevel="0" collapsed="false">
      <c r="A67" s="193" t="s">
        <v>334</v>
      </c>
      <c r="B67" s="195" t="s">
        <v>276</v>
      </c>
      <c r="C67" s="195" t="s">
        <v>335</v>
      </c>
      <c r="D67" s="195" t="s">
        <v>264</v>
      </c>
      <c r="E67" s="195" t="s">
        <v>265</v>
      </c>
      <c r="F67" s="196" t="n">
        <f aca="false">F68</f>
        <v>0</v>
      </c>
      <c r="G67" s="196" t="n">
        <f aca="false">G68</f>
        <v>0</v>
      </c>
    </row>
    <row r="68" customFormat="false" ht="12.75" hidden="false" customHeight="false" outlineLevel="0" collapsed="false">
      <c r="A68" s="197" t="s">
        <v>336</v>
      </c>
      <c r="B68" s="198" t="s">
        <v>276</v>
      </c>
      <c r="C68" s="198" t="s">
        <v>335</v>
      </c>
      <c r="D68" s="198" t="s">
        <v>269</v>
      </c>
      <c r="E68" s="198" t="s">
        <v>265</v>
      </c>
      <c r="F68" s="199" t="n">
        <f aca="false">F69</f>
        <v>0</v>
      </c>
      <c r="G68" s="199" t="n">
        <f aca="false">G69</f>
        <v>0</v>
      </c>
    </row>
    <row r="69" customFormat="false" ht="12.75" hidden="false" customHeight="false" outlineLevel="0" collapsed="false">
      <c r="A69" s="197" t="s">
        <v>337</v>
      </c>
      <c r="B69" s="198" t="s">
        <v>276</v>
      </c>
      <c r="C69" s="198" t="s">
        <v>335</v>
      </c>
      <c r="D69" s="198" t="s">
        <v>338</v>
      </c>
      <c r="E69" s="198" t="s">
        <v>265</v>
      </c>
      <c r="F69" s="199" t="n">
        <f aca="false">F70</f>
        <v>0</v>
      </c>
      <c r="G69" s="199" t="n">
        <f aca="false">G70</f>
        <v>0</v>
      </c>
    </row>
    <row r="70" customFormat="false" ht="12.75" hidden="false" customHeight="false" outlineLevel="0" collapsed="false">
      <c r="A70" s="197" t="s">
        <v>280</v>
      </c>
      <c r="B70" s="198" t="s">
        <v>276</v>
      </c>
      <c r="C70" s="198" t="s">
        <v>335</v>
      </c>
      <c r="D70" s="198" t="s">
        <v>338</v>
      </c>
      <c r="E70" s="198" t="s">
        <v>289</v>
      </c>
      <c r="F70" s="199"/>
      <c r="G70" s="199"/>
    </row>
    <row r="71" customFormat="false" ht="12.75" hidden="false" customHeight="false" outlineLevel="0" collapsed="false">
      <c r="A71" s="193" t="s">
        <v>339</v>
      </c>
      <c r="B71" s="195" t="s">
        <v>276</v>
      </c>
      <c r="C71" s="195" t="s">
        <v>340</v>
      </c>
      <c r="D71" s="195" t="s">
        <v>264</v>
      </c>
      <c r="E71" s="195" t="s">
        <v>265</v>
      </c>
      <c r="F71" s="196" t="n">
        <f aca="false">F72+F75</f>
        <v>0</v>
      </c>
      <c r="G71" s="196" t="n">
        <f aca="false">G72+G75</f>
        <v>0</v>
      </c>
    </row>
    <row r="72" customFormat="false" ht="22.5" hidden="false" customHeight="false" outlineLevel="0" collapsed="false">
      <c r="A72" s="205" t="s">
        <v>341</v>
      </c>
      <c r="B72" s="198" t="s">
        <v>276</v>
      </c>
      <c r="C72" s="198" t="s">
        <v>340</v>
      </c>
      <c r="D72" s="198" t="s">
        <v>269</v>
      </c>
      <c r="E72" s="198" t="s">
        <v>265</v>
      </c>
      <c r="F72" s="199" t="n">
        <f aca="false">F73</f>
        <v>0</v>
      </c>
      <c r="G72" s="199" t="n">
        <f aca="false">G73</f>
        <v>0</v>
      </c>
    </row>
    <row r="73" customFormat="false" ht="12.75" hidden="false" customHeight="false" outlineLevel="0" collapsed="false">
      <c r="A73" s="201" t="s">
        <v>280</v>
      </c>
      <c r="B73" s="198" t="s">
        <v>276</v>
      </c>
      <c r="C73" s="198" t="s">
        <v>340</v>
      </c>
      <c r="D73" s="198" t="s">
        <v>342</v>
      </c>
      <c r="E73" s="198" t="s">
        <v>265</v>
      </c>
      <c r="F73" s="199" t="n">
        <f aca="false">F74</f>
        <v>0</v>
      </c>
      <c r="G73" s="199" t="n">
        <f aca="false">G74</f>
        <v>0</v>
      </c>
    </row>
    <row r="74" customFormat="false" ht="12.75" hidden="false" customHeight="false" outlineLevel="0" collapsed="false">
      <c r="A74" s="201" t="s">
        <v>280</v>
      </c>
      <c r="B74" s="198" t="s">
        <v>276</v>
      </c>
      <c r="C74" s="198" t="s">
        <v>340</v>
      </c>
      <c r="D74" s="198" t="s">
        <v>342</v>
      </c>
      <c r="E74" s="198" t="s">
        <v>289</v>
      </c>
      <c r="F74" s="199"/>
      <c r="G74" s="199"/>
    </row>
    <row r="75" customFormat="false" ht="22.5" hidden="false" customHeight="false" outlineLevel="0" collapsed="false">
      <c r="A75" s="206" t="s">
        <v>343</v>
      </c>
      <c r="B75" s="198" t="s">
        <v>276</v>
      </c>
      <c r="C75" s="198" t="s">
        <v>340</v>
      </c>
      <c r="D75" s="198" t="s">
        <v>344</v>
      </c>
      <c r="E75" s="198" t="s">
        <v>265</v>
      </c>
      <c r="F75" s="199" t="n">
        <f aca="false">F76</f>
        <v>0</v>
      </c>
      <c r="G75" s="199" t="n">
        <f aca="false">G76</f>
        <v>0</v>
      </c>
    </row>
    <row r="76" customFormat="false" ht="12.75" hidden="false" customHeight="false" outlineLevel="0" collapsed="false">
      <c r="A76" s="197" t="s">
        <v>280</v>
      </c>
      <c r="B76" s="198" t="s">
        <v>276</v>
      </c>
      <c r="C76" s="198" t="s">
        <v>340</v>
      </c>
      <c r="D76" s="198" t="s">
        <v>344</v>
      </c>
      <c r="E76" s="198" t="s">
        <v>289</v>
      </c>
      <c r="F76" s="199"/>
      <c r="G76" s="199"/>
    </row>
    <row r="77" customFormat="false" ht="12.75" hidden="false" customHeight="false" outlineLevel="0" collapsed="false">
      <c r="A77" s="193" t="s">
        <v>345</v>
      </c>
      <c r="B77" s="195" t="s">
        <v>283</v>
      </c>
      <c r="C77" s="195" t="s">
        <v>263</v>
      </c>
      <c r="D77" s="195" t="s">
        <v>264</v>
      </c>
      <c r="E77" s="195" t="s">
        <v>265</v>
      </c>
      <c r="F77" s="196" t="n">
        <f aca="false">F78+F89+F95+F93+F91</f>
        <v>18154.7</v>
      </c>
      <c r="G77" s="196" t="n">
        <f aca="false">G78+G89+G95+G93+G91</f>
        <v>18343.1</v>
      </c>
    </row>
    <row r="78" customFormat="false" ht="12.75" hidden="false" customHeight="false" outlineLevel="0" collapsed="false">
      <c r="A78" s="193" t="s">
        <v>346</v>
      </c>
      <c r="B78" s="195" t="s">
        <v>283</v>
      </c>
      <c r="C78" s="195" t="s">
        <v>294</v>
      </c>
      <c r="D78" s="195" t="s">
        <v>264</v>
      </c>
      <c r="E78" s="195" t="s">
        <v>265</v>
      </c>
      <c r="F78" s="196" t="n">
        <f aca="false">F85+F83+F81+F79+F87</f>
        <v>1472.5</v>
      </c>
      <c r="G78" s="196" t="n">
        <f aca="false">G85+G83+G81+G79+G87</f>
        <v>1380.5</v>
      </c>
    </row>
    <row r="79" customFormat="false" ht="33.75" hidden="false" customHeight="false" outlineLevel="0" collapsed="false">
      <c r="A79" s="197" t="s">
        <v>272</v>
      </c>
      <c r="B79" s="198" t="s">
        <v>283</v>
      </c>
      <c r="C79" s="198" t="s">
        <v>294</v>
      </c>
      <c r="D79" s="207" t="s">
        <v>287</v>
      </c>
      <c r="E79" s="198" t="s">
        <v>265</v>
      </c>
      <c r="F79" s="196" t="n">
        <f aca="false">F80</f>
        <v>0</v>
      </c>
      <c r="G79" s="196" t="n">
        <f aca="false">G80</f>
        <v>0</v>
      </c>
    </row>
    <row r="80" customFormat="false" ht="33.75" hidden="false" customHeight="false" outlineLevel="0" collapsed="false">
      <c r="A80" s="197" t="s">
        <v>272</v>
      </c>
      <c r="B80" s="198" t="s">
        <v>283</v>
      </c>
      <c r="C80" s="198" t="s">
        <v>294</v>
      </c>
      <c r="D80" s="207" t="s">
        <v>287</v>
      </c>
      <c r="E80" s="198" t="n">
        <v>100</v>
      </c>
      <c r="F80" s="208"/>
      <c r="G80" s="208"/>
    </row>
    <row r="81" customFormat="false" ht="33.75" hidden="false" customHeight="false" outlineLevel="0" collapsed="false">
      <c r="A81" s="210" t="s">
        <v>347</v>
      </c>
      <c r="B81" s="198" t="s">
        <v>283</v>
      </c>
      <c r="C81" s="198" t="s">
        <v>294</v>
      </c>
      <c r="D81" s="198" t="s">
        <v>348</v>
      </c>
      <c r="E81" s="198" t="s">
        <v>265</v>
      </c>
      <c r="F81" s="196" t="n">
        <f aca="false">F82</f>
        <v>138.5</v>
      </c>
      <c r="G81" s="196" t="n">
        <f aca="false">G82</f>
        <v>0</v>
      </c>
    </row>
    <row r="82" customFormat="false" ht="12.75" hidden="false" customHeight="false" outlineLevel="0" collapsed="false">
      <c r="A82" s="201" t="s">
        <v>290</v>
      </c>
      <c r="B82" s="198" t="s">
        <v>283</v>
      </c>
      <c r="C82" s="198" t="s">
        <v>294</v>
      </c>
      <c r="D82" s="198" t="s">
        <v>348</v>
      </c>
      <c r="E82" s="198" t="n">
        <v>200</v>
      </c>
      <c r="F82" s="199" t="n">
        <v>138.5</v>
      </c>
      <c r="G82" s="199" t="n">
        <v>0</v>
      </c>
    </row>
    <row r="83" customFormat="false" ht="22.5" hidden="false" customHeight="false" outlineLevel="0" collapsed="false">
      <c r="A83" s="210" t="s">
        <v>349</v>
      </c>
      <c r="B83" s="198" t="s">
        <v>283</v>
      </c>
      <c r="C83" s="198" t="s">
        <v>294</v>
      </c>
      <c r="D83" s="198" t="s">
        <v>348</v>
      </c>
      <c r="E83" s="198" t="s">
        <v>265</v>
      </c>
      <c r="F83" s="199" t="n">
        <f aca="false">F84</f>
        <v>67.3</v>
      </c>
      <c r="G83" s="199" t="n">
        <f aca="false">G84</f>
        <v>66</v>
      </c>
    </row>
    <row r="84" customFormat="false" ht="12.75" hidden="false" customHeight="false" outlineLevel="0" collapsed="false">
      <c r="A84" s="201" t="s">
        <v>290</v>
      </c>
      <c r="B84" s="198" t="s">
        <v>283</v>
      </c>
      <c r="C84" s="198" t="s">
        <v>294</v>
      </c>
      <c r="D84" s="198" t="s">
        <v>348</v>
      </c>
      <c r="E84" s="198" t="n">
        <v>200</v>
      </c>
      <c r="F84" s="199" t="n">
        <v>67.3</v>
      </c>
      <c r="G84" s="199" t="n">
        <v>66</v>
      </c>
    </row>
    <row r="85" customFormat="false" ht="12.75" hidden="false" customHeight="false" outlineLevel="0" collapsed="false">
      <c r="A85" s="205" t="s">
        <v>350</v>
      </c>
      <c r="B85" s="198" t="s">
        <v>283</v>
      </c>
      <c r="C85" s="198" t="s">
        <v>294</v>
      </c>
      <c r="D85" s="207" t="s">
        <v>351</v>
      </c>
      <c r="E85" s="198" t="s">
        <v>265</v>
      </c>
      <c r="F85" s="199" t="n">
        <f aca="false">F86</f>
        <v>205.9</v>
      </c>
      <c r="G85" s="199" t="n">
        <f aca="false">G86</f>
        <v>202.2</v>
      </c>
    </row>
    <row r="86" customFormat="false" ht="12.75" hidden="false" customHeight="false" outlineLevel="0" collapsed="false">
      <c r="A86" s="201" t="s">
        <v>290</v>
      </c>
      <c r="B86" s="198" t="s">
        <v>283</v>
      </c>
      <c r="C86" s="198" t="s">
        <v>294</v>
      </c>
      <c r="D86" s="207" t="s">
        <v>351</v>
      </c>
      <c r="E86" s="198" t="s">
        <v>291</v>
      </c>
      <c r="F86" s="199" t="n">
        <v>205.9</v>
      </c>
      <c r="G86" s="199" t="n">
        <v>202.2</v>
      </c>
    </row>
    <row r="87" customFormat="false" ht="22.5" hidden="false" customHeight="false" outlineLevel="0" collapsed="false">
      <c r="A87" s="210" t="s">
        <v>352</v>
      </c>
      <c r="B87" s="198" t="s">
        <v>283</v>
      </c>
      <c r="C87" s="198" t="s">
        <v>294</v>
      </c>
      <c r="D87" s="198" t="s">
        <v>353</v>
      </c>
      <c r="E87" s="198" t="s">
        <v>265</v>
      </c>
      <c r="F87" s="203" t="n">
        <f aca="false">F88</f>
        <v>1060.8</v>
      </c>
      <c r="G87" s="203" t="n">
        <f aca="false">G88</f>
        <v>1112.3</v>
      </c>
    </row>
    <row r="88" customFormat="false" ht="12.75" hidden="false" customHeight="false" outlineLevel="0" collapsed="false">
      <c r="A88" s="201" t="s">
        <v>280</v>
      </c>
      <c r="B88" s="198" t="s">
        <v>283</v>
      </c>
      <c r="C88" s="198" t="s">
        <v>294</v>
      </c>
      <c r="D88" s="198" t="s">
        <v>353</v>
      </c>
      <c r="E88" s="198" t="n">
        <v>200</v>
      </c>
      <c r="F88" s="199" t="n">
        <v>1060.8</v>
      </c>
      <c r="G88" s="199" t="n">
        <v>1112.3</v>
      </c>
    </row>
    <row r="89" customFormat="false" ht="12.75" hidden="false" customHeight="false" outlineLevel="0" collapsed="false">
      <c r="A89" s="205" t="s">
        <v>354</v>
      </c>
      <c r="B89" s="198" t="s">
        <v>283</v>
      </c>
      <c r="C89" s="198" t="s">
        <v>332</v>
      </c>
      <c r="D89" s="198" t="s">
        <v>355</v>
      </c>
      <c r="E89" s="198" t="s">
        <v>265</v>
      </c>
      <c r="F89" s="203" t="n">
        <f aca="false">F90</f>
        <v>10752</v>
      </c>
      <c r="G89" s="203" t="n">
        <f aca="false">G90</f>
        <v>10831</v>
      </c>
    </row>
    <row r="90" customFormat="false" ht="12.75" hidden="false" customHeight="false" outlineLevel="0" collapsed="false">
      <c r="A90" s="201" t="s">
        <v>280</v>
      </c>
      <c r="B90" s="198" t="s">
        <v>283</v>
      </c>
      <c r="C90" s="198" t="s">
        <v>332</v>
      </c>
      <c r="D90" s="198" t="s">
        <v>355</v>
      </c>
      <c r="E90" s="198" t="s">
        <v>289</v>
      </c>
      <c r="F90" s="199" t="n">
        <v>10752</v>
      </c>
      <c r="G90" s="199" t="n">
        <v>10831</v>
      </c>
    </row>
    <row r="91" customFormat="false" ht="12.75" hidden="false" customHeight="false" outlineLevel="0" collapsed="false">
      <c r="A91" s="210" t="s">
        <v>356</v>
      </c>
      <c r="B91" s="198" t="s">
        <v>283</v>
      </c>
      <c r="C91" s="198" t="n">
        <v>12</v>
      </c>
      <c r="D91" s="211" t="s">
        <v>357</v>
      </c>
      <c r="E91" s="198" t="s">
        <v>265</v>
      </c>
      <c r="F91" s="199" t="n">
        <f aca="false">F92</f>
        <v>0</v>
      </c>
      <c r="G91" s="199" t="n">
        <f aca="false">G92</f>
        <v>201.4</v>
      </c>
    </row>
    <row r="92" customFormat="false" ht="12.75" hidden="false" customHeight="false" outlineLevel="0" collapsed="false">
      <c r="A92" s="201" t="s">
        <v>290</v>
      </c>
      <c r="B92" s="198" t="s">
        <v>283</v>
      </c>
      <c r="C92" s="198" t="n">
        <v>12</v>
      </c>
      <c r="D92" s="211" t="s">
        <v>357</v>
      </c>
      <c r="E92" s="198" t="n">
        <v>200</v>
      </c>
      <c r="F92" s="199"/>
      <c r="G92" s="199" t="n">
        <v>201.4</v>
      </c>
    </row>
    <row r="93" customFormat="false" ht="22.5" hidden="false" customHeight="false" outlineLevel="0" collapsed="false">
      <c r="A93" s="210" t="s">
        <v>352</v>
      </c>
      <c r="B93" s="198" t="s">
        <v>283</v>
      </c>
      <c r="C93" s="198" t="n">
        <v>12</v>
      </c>
      <c r="D93" s="198" t="s">
        <v>269</v>
      </c>
      <c r="E93" s="198" t="s">
        <v>265</v>
      </c>
      <c r="F93" s="203" t="n">
        <f aca="false">F94</f>
        <v>0</v>
      </c>
      <c r="G93" s="203" t="n">
        <f aca="false">G94</f>
        <v>0</v>
      </c>
    </row>
    <row r="94" customFormat="false" ht="12.75" hidden="false" customHeight="false" outlineLevel="0" collapsed="false">
      <c r="A94" s="201" t="s">
        <v>280</v>
      </c>
      <c r="B94" s="198" t="s">
        <v>283</v>
      </c>
      <c r="C94" s="198" t="n">
        <v>12</v>
      </c>
      <c r="D94" s="198" t="s">
        <v>269</v>
      </c>
      <c r="E94" s="198" t="s">
        <v>289</v>
      </c>
      <c r="F94" s="199"/>
      <c r="G94" s="199"/>
    </row>
    <row r="95" customFormat="false" ht="33.75" hidden="false" customHeight="false" outlineLevel="0" collapsed="false">
      <c r="A95" s="197" t="s">
        <v>272</v>
      </c>
      <c r="B95" s="212" t="s">
        <v>283</v>
      </c>
      <c r="C95" s="212" t="s">
        <v>358</v>
      </c>
      <c r="D95" s="212" t="s">
        <v>287</v>
      </c>
      <c r="E95" s="212"/>
      <c r="F95" s="203" t="n">
        <f aca="false">F96</f>
        <v>5930.2</v>
      </c>
      <c r="G95" s="203" t="n">
        <f aca="false">G96</f>
        <v>5930.2</v>
      </c>
    </row>
    <row r="96" customFormat="false" ht="33.75" hidden="false" customHeight="false" outlineLevel="0" collapsed="false">
      <c r="A96" s="201" t="s">
        <v>272</v>
      </c>
      <c r="B96" s="212" t="s">
        <v>283</v>
      </c>
      <c r="C96" s="212" t="s">
        <v>358</v>
      </c>
      <c r="D96" s="212" t="s">
        <v>287</v>
      </c>
      <c r="E96" s="212" t="s">
        <v>274</v>
      </c>
      <c r="F96" s="199" t="n">
        <f aca="false">5284.9+645.3</f>
        <v>5930.2</v>
      </c>
      <c r="G96" s="199" t="n">
        <f aca="false">5284.9+645.3</f>
        <v>5930.2</v>
      </c>
    </row>
    <row r="97" customFormat="false" ht="12.75" hidden="false" customHeight="false" outlineLevel="0" collapsed="false">
      <c r="A97" s="193" t="s">
        <v>359</v>
      </c>
      <c r="B97" s="195" t="s">
        <v>294</v>
      </c>
      <c r="C97" s="195" t="s">
        <v>263</v>
      </c>
      <c r="D97" s="195" t="s">
        <v>264</v>
      </c>
      <c r="E97" s="195" t="s">
        <v>265</v>
      </c>
      <c r="F97" s="196" t="n">
        <f aca="false">F98</f>
        <v>21</v>
      </c>
      <c r="G97" s="196" t="n">
        <f aca="false">G98</f>
        <v>21</v>
      </c>
    </row>
    <row r="98" customFormat="false" ht="12.75" hidden="false" customHeight="false" outlineLevel="0" collapsed="false">
      <c r="A98" s="193" t="s">
        <v>360</v>
      </c>
      <c r="B98" s="195" t="s">
        <v>294</v>
      </c>
      <c r="C98" s="213" t="s">
        <v>361</v>
      </c>
      <c r="D98" s="195" t="s">
        <v>264</v>
      </c>
      <c r="E98" s="195" t="s">
        <v>265</v>
      </c>
      <c r="F98" s="196" t="n">
        <f aca="false">F99+F104+F102</f>
        <v>21</v>
      </c>
      <c r="G98" s="196" t="n">
        <f aca="false">G99+G104+G102</f>
        <v>21</v>
      </c>
    </row>
    <row r="99" customFormat="false" ht="21" hidden="false" customHeight="false" outlineLevel="0" collapsed="false">
      <c r="A99" s="214" t="s">
        <v>362</v>
      </c>
      <c r="B99" s="198" t="s">
        <v>294</v>
      </c>
      <c r="C99" s="212" t="s">
        <v>262</v>
      </c>
      <c r="D99" s="198" t="s">
        <v>363</v>
      </c>
      <c r="E99" s="198" t="s">
        <v>265</v>
      </c>
      <c r="F99" s="199" t="n">
        <f aca="false">F100+F101</f>
        <v>21</v>
      </c>
      <c r="G99" s="199" t="n">
        <f aca="false">G100+G101</f>
        <v>21</v>
      </c>
    </row>
    <row r="100" customFormat="false" ht="12.75" hidden="false" customHeight="false" outlineLevel="0" collapsed="false">
      <c r="A100" s="197" t="s">
        <v>280</v>
      </c>
      <c r="B100" s="198" t="s">
        <v>294</v>
      </c>
      <c r="C100" s="212" t="s">
        <v>262</v>
      </c>
      <c r="D100" s="198" t="s">
        <v>363</v>
      </c>
      <c r="E100" s="198" t="n">
        <v>200</v>
      </c>
      <c r="F100" s="199" t="n">
        <v>21</v>
      </c>
      <c r="G100" s="199" t="n">
        <v>21</v>
      </c>
    </row>
    <row r="101" customFormat="false" ht="12.75" hidden="false" customHeight="false" outlineLevel="0" collapsed="false">
      <c r="A101" s="197" t="s">
        <v>280</v>
      </c>
      <c r="B101" s="198" t="s">
        <v>294</v>
      </c>
      <c r="C101" s="212" t="s">
        <v>262</v>
      </c>
      <c r="D101" s="198" t="s">
        <v>363</v>
      </c>
      <c r="E101" s="198" t="n">
        <v>200</v>
      </c>
      <c r="F101" s="199"/>
      <c r="G101" s="199"/>
    </row>
    <row r="102" customFormat="false" ht="12.75" hidden="false" customHeight="false" outlineLevel="0" collapsed="false">
      <c r="A102" s="214" t="s">
        <v>364</v>
      </c>
      <c r="B102" s="198" t="s">
        <v>294</v>
      </c>
      <c r="C102" s="198" t="s">
        <v>276</v>
      </c>
      <c r="D102" s="198" t="s">
        <v>365</v>
      </c>
      <c r="E102" s="198" t="s">
        <v>265</v>
      </c>
      <c r="F102" s="199" t="n">
        <f aca="false">F103</f>
        <v>0</v>
      </c>
      <c r="G102" s="199" t="n">
        <f aca="false">G103</f>
        <v>0</v>
      </c>
    </row>
    <row r="103" customFormat="false" ht="12.75" hidden="false" customHeight="false" outlineLevel="0" collapsed="false">
      <c r="A103" s="197" t="s">
        <v>280</v>
      </c>
      <c r="B103" s="198" t="s">
        <v>294</v>
      </c>
      <c r="C103" s="198" t="s">
        <v>276</v>
      </c>
      <c r="D103" s="198" t="s">
        <v>366</v>
      </c>
      <c r="E103" s="198" t="n">
        <v>200</v>
      </c>
      <c r="F103" s="199"/>
      <c r="G103" s="199"/>
    </row>
    <row r="104" customFormat="false" ht="12.75" hidden="false" customHeight="false" outlineLevel="0" collapsed="false">
      <c r="A104" s="214" t="s">
        <v>139</v>
      </c>
      <c r="B104" s="198" t="s">
        <v>294</v>
      </c>
      <c r="C104" s="198" t="s">
        <v>276</v>
      </c>
      <c r="D104" s="198" t="s">
        <v>367</v>
      </c>
      <c r="E104" s="198" t="s">
        <v>265</v>
      </c>
      <c r="F104" s="203" t="n">
        <f aca="false">F105+F106</f>
        <v>0</v>
      </c>
      <c r="G104" s="203" t="n">
        <f aca="false">G105+G106</f>
        <v>0</v>
      </c>
    </row>
    <row r="105" customFormat="false" ht="12.75" hidden="false" customHeight="false" outlineLevel="0" collapsed="false">
      <c r="A105" s="197" t="s">
        <v>280</v>
      </c>
      <c r="B105" s="198" t="s">
        <v>294</v>
      </c>
      <c r="C105" s="198" t="s">
        <v>276</v>
      </c>
      <c r="D105" s="198" t="s">
        <v>367</v>
      </c>
      <c r="E105" s="198" t="n">
        <v>200</v>
      </c>
      <c r="F105" s="199"/>
      <c r="G105" s="199"/>
    </row>
    <row r="106" customFormat="false" ht="12.75" hidden="false" customHeight="false" outlineLevel="0" collapsed="false">
      <c r="A106" s="197" t="s">
        <v>280</v>
      </c>
      <c r="B106" s="198" t="s">
        <v>294</v>
      </c>
      <c r="C106" s="198" t="s">
        <v>276</v>
      </c>
      <c r="D106" s="198" t="s">
        <v>367</v>
      </c>
      <c r="E106" s="198" t="n">
        <v>200</v>
      </c>
      <c r="F106" s="199"/>
      <c r="G106" s="199"/>
    </row>
    <row r="107" customFormat="false" ht="12.75" hidden="false" customHeight="false" outlineLevel="0" collapsed="false">
      <c r="A107" s="193" t="s">
        <v>368</v>
      </c>
      <c r="B107" s="195" t="s">
        <v>299</v>
      </c>
      <c r="C107" s="195" t="s">
        <v>263</v>
      </c>
      <c r="D107" s="195" t="s">
        <v>264</v>
      </c>
      <c r="E107" s="195" t="s">
        <v>265</v>
      </c>
      <c r="F107" s="196" t="n">
        <f aca="false">F108</f>
        <v>0</v>
      </c>
      <c r="G107" s="196" t="n">
        <f aca="false">G108</f>
        <v>0</v>
      </c>
    </row>
    <row r="108" customFormat="false" ht="12.75" hidden="false" customHeight="false" outlineLevel="0" collapsed="false">
      <c r="A108" s="193" t="s">
        <v>369</v>
      </c>
      <c r="B108" s="195" t="s">
        <v>299</v>
      </c>
      <c r="C108" s="195" t="s">
        <v>276</v>
      </c>
      <c r="D108" s="195" t="s">
        <v>264</v>
      </c>
      <c r="E108" s="195" t="s">
        <v>265</v>
      </c>
      <c r="F108" s="196" t="n">
        <f aca="false">F109+F111</f>
        <v>0</v>
      </c>
      <c r="G108" s="196" t="n">
        <f aca="false">G109+G111</f>
        <v>0</v>
      </c>
    </row>
    <row r="109" customFormat="false" ht="12.75" hidden="false" customHeight="false" outlineLevel="0" collapsed="false">
      <c r="A109" s="210" t="s">
        <v>370</v>
      </c>
      <c r="B109" s="198" t="s">
        <v>299</v>
      </c>
      <c r="C109" s="198" t="s">
        <v>276</v>
      </c>
      <c r="D109" s="198" t="s">
        <v>269</v>
      </c>
      <c r="E109" s="198" t="s">
        <v>265</v>
      </c>
      <c r="F109" s="199" t="n">
        <f aca="false">F110</f>
        <v>0</v>
      </c>
      <c r="G109" s="199" t="n">
        <f aca="false">G110</f>
        <v>0</v>
      </c>
    </row>
    <row r="110" customFormat="false" ht="12.75" hidden="false" customHeight="false" outlineLevel="0" collapsed="false">
      <c r="A110" s="197" t="s">
        <v>280</v>
      </c>
      <c r="B110" s="198" t="s">
        <v>299</v>
      </c>
      <c r="C110" s="198" t="s">
        <v>276</v>
      </c>
      <c r="D110" s="198" t="s">
        <v>269</v>
      </c>
      <c r="E110" s="198" t="n">
        <v>200</v>
      </c>
      <c r="F110" s="199"/>
      <c r="G110" s="199"/>
    </row>
    <row r="111" customFormat="false" ht="22.5" hidden="false" customHeight="false" outlineLevel="0" collapsed="false">
      <c r="A111" s="201" t="s">
        <v>371</v>
      </c>
      <c r="B111" s="198" t="s">
        <v>299</v>
      </c>
      <c r="C111" s="198" t="s">
        <v>276</v>
      </c>
      <c r="D111" s="198" t="s">
        <v>365</v>
      </c>
      <c r="E111" s="198" t="s">
        <v>265</v>
      </c>
      <c r="F111" s="199" t="n">
        <f aca="false">F112</f>
        <v>0</v>
      </c>
      <c r="G111" s="199" t="n">
        <f aca="false">G112</f>
        <v>0</v>
      </c>
    </row>
    <row r="112" customFormat="false" ht="22.5" hidden="false" customHeight="false" outlineLevel="0" collapsed="false">
      <c r="A112" s="197" t="s">
        <v>372</v>
      </c>
      <c r="B112" s="198" t="s">
        <v>299</v>
      </c>
      <c r="C112" s="198" t="s">
        <v>276</v>
      </c>
      <c r="D112" s="198" t="s">
        <v>373</v>
      </c>
      <c r="E112" s="198" t="n">
        <v>200</v>
      </c>
      <c r="F112" s="199"/>
      <c r="G112" s="199"/>
    </row>
    <row r="113" customFormat="false" ht="12.75" hidden="false" customHeight="false" outlineLevel="0" collapsed="false">
      <c r="A113" s="193" t="s">
        <v>374</v>
      </c>
      <c r="B113" s="195" t="s">
        <v>306</v>
      </c>
      <c r="C113" s="195" t="s">
        <v>263</v>
      </c>
      <c r="D113" s="195" t="s">
        <v>264</v>
      </c>
      <c r="E113" s="195" t="s">
        <v>265</v>
      </c>
      <c r="F113" s="196" t="n">
        <f aca="false">F114+F122+F140+F152+F146</f>
        <v>207030.2</v>
      </c>
      <c r="G113" s="196" t="n">
        <f aca="false">G114+G122+G140+G152+G146</f>
        <v>206227.8</v>
      </c>
    </row>
    <row r="114" customFormat="false" ht="12.75" hidden="false" customHeight="false" outlineLevel="0" collapsed="false">
      <c r="A114" s="193" t="s">
        <v>375</v>
      </c>
      <c r="B114" s="195" t="s">
        <v>306</v>
      </c>
      <c r="C114" s="195" t="s">
        <v>262</v>
      </c>
      <c r="D114" s="195" t="s">
        <v>264</v>
      </c>
      <c r="E114" s="195" t="s">
        <v>265</v>
      </c>
      <c r="F114" s="196" t="n">
        <f aca="false">F115</f>
        <v>72590.1</v>
      </c>
      <c r="G114" s="196" t="n">
        <f aca="false">G115</f>
        <v>72167.1</v>
      </c>
    </row>
    <row r="115" customFormat="false" ht="22.5" hidden="false" customHeight="false" outlineLevel="0" collapsed="false">
      <c r="A115" s="197" t="s">
        <v>376</v>
      </c>
      <c r="B115" s="198" t="s">
        <v>306</v>
      </c>
      <c r="C115" s="198" t="s">
        <v>262</v>
      </c>
      <c r="D115" s="198" t="s">
        <v>377</v>
      </c>
      <c r="E115" s="198" t="s">
        <v>265</v>
      </c>
      <c r="F115" s="199" t="n">
        <f aca="false">F116</f>
        <v>72590.1</v>
      </c>
      <c r="G115" s="199" t="n">
        <f aca="false">G116</f>
        <v>72167.1</v>
      </c>
    </row>
    <row r="116" customFormat="false" ht="12.75" hidden="false" customHeight="false" outlineLevel="0" collapsed="false">
      <c r="A116" s="197" t="s">
        <v>378</v>
      </c>
      <c r="B116" s="198" t="s">
        <v>306</v>
      </c>
      <c r="C116" s="198" t="s">
        <v>262</v>
      </c>
      <c r="D116" s="198" t="s">
        <v>379</v>
      </c>
      <c r="E116" s="198" t="s">
        <v>265</v>
      </c>
      <c r="F116" s="199" t="n">
        <f aca="false">F117+F119+F121</f>
        <v>72590.1</v>
      </c>
      <c r="G116" s="199" t="n">
        <f aca="false">G117+G119+G121</f>
        <v>72167.1</v>
      </c>
    </row>
    <row r="117" customFormat="false" ht="33.75" hidden="false" customHeight="false" outlineLevel="0" collapsed="false">
      <c r="A117" s="197" t="s">
        <v>380</v>
      </c>
      <c r="B117" s="198" t="s">
        <v>306</v>
      </c>
      <c r="C117" s="198" t="s">
        <v>262</v>
      </c>
      <c r="D117" s="198" t="s">
        <v>381</v>
      </c>
      <c r="E117" s="198" t="s">
        <v>265</v>
      </c>
      <c r="F117" s="199" t="n">
        <f aca="false">F118+F120</f>
        <v>71365.1</v>
      </c>
      <c r="G117" s="199" t="n">
        <f aca="false">G118+G120</f>
        <v>70944.1</v>
      </c>
    </row>
    <row r="118" customFormat="false" ht="12.75" hidden="false" customHeight="false" outlineLevel="0" collapsed="false">
      <c r="A118" s="197" t="s">
        <v>297</v>
      </c>
      <c r="B118" s="198" t="s">
        <v>306</v>
      </c>
      <c r="C118" s="198" t="s">
        <v>262</v>
      </c>
      <c r="D118" s="198" t="s">
        <v>381</v>
      </c>
      <c r="E118" s="198" t="n">
        <v>600</v>
      </c>
      <c r="F118" s="199" t="n">
        <v>71065.1</v>
      </c>
      <c r="G118" s="199" t="n">
        <v>70544.1</v>
      </c>
    </row>
    <row r="119" customFormat="false" ht="12.75" hidden="false" customHeight="false" outlineLevel="0" collapsed="false">
      <c r="A119" s="197" t="s">
        <v>280</v>
      </c>
      <c r="B119" s="198" t="s">
        <v>306</v>
      </c>
      <c r="C119" s="198" t="s">
        <v>262</v>
      </c>
      <c r="D119" s="198" t="s">
        <v>384</v>
      </c>
      <c r="E119" s="198" t="n">
        <v>600</v>
      </c>
      <c r="F119" s="199" t="n">
        <v>116.9</v>
      </c>
      <c r="G119" s="199" t="n">
        <v>114.9</v>
      </c>
    </row>
    <row r="120" customFormat="false" ht="12.75" hidden="false" customHeight="false" outlineLevel="0" collapsed="false">
      <c r="A120" s="197" t="s">
        <v>383</v>
      </c>
      <c r="B120" s="198" t="s">
        <v>306</v>
      </c>
      <c r="C120" s="198" t="s">
        <v>262</v>
      </c>
      <c r="D120" s="198" t="s">
        <v>498</v>
      </c>
      <c r="E120" s="198" t="n">
        <v>600</v>
      </c>
      <c r="F120" s="199" t="n">
        <v>300</v>
      </c>
      <c r="G120" s="199" t="n">
        <v>400</v>
      </c>
    </row>
    <row r="121" customFormat="false" ht="12.75" hidden="false" customHeight="false" outlineLevel="0" collapsed="false">
      <c r="A121" s="197" t="s">
        <v>385</v>
      </c>
      <c r="B121" s="198" t="s">
        <v>306</v>
      </c>
      <c r="C121" s="198" t="s">
        <v>262</v>
      </c>
      <c r="D121" s="198" t="s">
        <v>292</v>
      </c>
      <c r="E121" s="198" t="n">
        <v>600</v>
      </c>
      <c r="F121" s="199" t="n">
        <v>1108.1</v>
      </c>
      <c r="G121" s="199" t="n">
        <v>1108.1</v>
      </c>
    </row>
    <row r="122" customFormat="false" ht="12.75" hidden="false" customHeight="false" outlineLevel="0" collapsed="false">
      <c r="A122" s="193" t="s">
        <v>386</v>
      </c>
      <c r="B122" s="195" t="s">
        <v>306</v>
      </c>
      <c r="C122" s="195" t="s">
        <v>267</v>
      </c>
      <c r="D122" s="195" t="s">
        <v>264</v>
      </c>
      <c r="E122" s="195" t="s">
        <v>265</v>
      </c>
      <c r="F122" s="196" t="n">
        <f aca="false">F123</f>
        <v>121798.2</v>
      </c>
      <c r="G122" s="196" t="n">
        <f aca="false">G123</f>
        <v>121294.6</v>
      </c>
    </row>
    <row r="123" customFormat="false" ht="22.5" hidden="false" customHeight="false" outlineLevel="0" collapsed="false">
      <c r="A123" s="197" t="s">
        <v>376</v>
      </c>
      <c r="B123" s="198" t="s">
        <v>306</v>
      </c>
      <c r="C123" s="198" t="s">
        <v>267</v>
      </c>
      <c r="D123" s="198" t="s">
        <v>377</v>
      </c>
      <c r="E123" s="198" t="s">
        <v>265</v>
      </c>
      <c r="F123" s="199" t="n">
        <f aca="false">F124</f>
        <v>121798.2</v>
      </c>
      <c r="G123" s="199" t="n">
        <f aca="false">G124</f>
        <v>121294.6</v>
      </c>
    </row>
    <row r="124" customFormat="false" ht="12.75" hidden="false" customHeight="false" outlineLevel="0" collapsed="false">
      <c r="A124" s="197" t="s">
        <v>387</v>
      </c>
      <c r="B124" s="198" t="s">
        <v>306</v>
      </c>
      <c r="C124" s="198" t="s">
        <v>267</v>
      </c>
      <c r="D124" s="198" t="s">
        <v>388</v>
      </c>
      <c r="E124" s="198" t="s">
        <v>265</v>
      </c>
      <c r="F124" s="199" t="n">
        <f aca="false">F125+F127+F129+F134+F136+F138+F131+F132+F133</f>
        <v>121798.2</v>
      </c>
      <c r="G124" s="199" t="n">
        <f aca="false">G125+G127+G129+G134+G136+G138+G131+G132+G133</f>
        <v>121294.6</v>
      </c>
    </row>
    <row r="125" customFormat="false" ht="33.75" hidden="false" customHeight="false" outlineLevel="0" collapsed="false">
      <c r="A125" s="197" t="s">
        <v>389</v>
      </c>
      <c r="B125" s="198" t="s">
        <v>306</v>
      </c>
      <c r="C125" s="198" t="s">
        <v>267</v>
      </c>
      <c r="D125" s="198" t="s">
        <v>390</v>
      </c>
      <c r="E125" s="198" t="s">
        <v>265</v>
      </c>
      <c r="F125" s="199" t="n">
        <f aca="false">F126</f>
        <v>110025.3</v>
      </c>
      <c r="G125" s="199" t="n">
        <f aca="false">G126</f>
        <v>109218.9</v>
      </c>
    </row>
    <row r="126" customFormat="false" ht="12.75" hidden="false" customHeight="false" outlineLevel="0" collapsed="false">
      <c r="A126" s="197" t="s">
        <v>297</v>
      </c>
      <c r="B126" s="198" t="s">
        <v>306</v>
      </c>
      <c r="C126" s="198" t="s">
        <v>267</v>
      </c>
      <c r="D126" s="198" t="s">
        <v>390</v>
      </c>
      <c r="E126" s="198" t="n">
        <v>600</v>
      </c>
      <c r="F126" s="199" t="n">
        <v>110025.3</v>
      </c>
      <c r="G126" s="199" t="n">
        <v>109218.9</v>
      </c>
    </row>
    <row r="127" customFormat="false" ht="45" hidden="false" customHeight="false" outlineLevel="0" collapsed="false">
      <c r="A127" s="197" t="s">
        <v>391</v>
      </c>
      <c r="B127" s="198" t="s">
        <v>306</v>
      </c>
      <c r="C127" s="198" t="s">
        <v>267</v>
      </c>
      <c r="D127" s="198" t="s">
        <v>392</v>
      </c>
      <c r="E127" s="198" t="s">
        <v>265</v>
      </c>
      <c r="F127" s="199" t="n">
        <f aca="false">F128</f>
        <v>271.7</v>
      </c>
      <c r="G127" s="199" t="n">
        <f aca="false">G128</f>
        <v>267.1</v>
      </c>
    </row>
    <row r="128" customFormat="false" ht="12.75" hidden="false" customHeight="false" outlineLevel="0" collapsed="false">
      <c r="A128" s="197" t="s">
        <v>297</v>
      </c>
      <c r="B128" s="198" t="s">
        <v>306</v>
      </c>
      <c r="C128" s="198" t="s">
        <v>267</v>
      </c>
      <c r="D128" s="198" t="s">
        <v>392</v>
      </c>
      <c r="E128" s="198" t="n">
        <v>600</v>
      </c>
      <c r="F128" s="199" t="n">
        <v>271.7</v>
      </c>
      <c r="G128" s="199" t="n">
        <v>267.1</v>
      </c>
    </row>
    <row r="129" customFormat="false" ht="12.75" hidden="false" customHeight="false" outlineLevel="0" collapsed="false">
      <c r="A129" s="197" t="s">
        <v>280</v>
      </c>
      <c r="B129" s="198" t="s">
        <v>306</v>
      </c>
      <c r="C129" s="198" t="s">
        <v>267</v>
      </c>
      <c r="D129" s="198" t="s">
        <v>393</v>
      </c>
      <c r="E129" s="198" t="s">
        <v>265</v>
      </c>
      <c r="F129" s="199" t="n">
        <f aca="false">F130</f>
        <v>793.4</v>
      </c>
      <c r="G129" s="199" t="n">
        <f aca="false">G130</f>
        <v>1381.2</v>
      </c>
    </row>
    <row r="130" customFormat="false" ht="12.75" hidden="false" customHeight="false" outlineLevel="0" collapsed="false">
      <c r="A130" s="197" t="s">
        <v>280</v>
      </c>
      <c r="B130" s="198" t="s">
        <v>306</v>
      </c>
      <c r="C130" s="198" t="s">
        <v>267</v>
      </c>
      <c r="D130" s="198" t="s">
        <v>393</v>
      </c>
      <c r="E130" s="198" t="n">
        <v>600</v>
      </c>
      <c r="F130" s="199" t="n">
        <v>793.4</v>
      </c>
      <c r="G130" s="199" t="n">
        <v>1381.2</v>
      </c>
    </row>
    <row r="131" customFormat="false" ht="12.75" hidden="false" customHeight="false" outlineLevel="0" collapsed="false">
      <c r="A131" s="197" t="s">
        <v>280</v>
      </c>
      <c r="B131" s="198" t="s">
        <v>306</v>
      </c>
      <c r="C131" s="198" t="s">
        <v>267</v>
      </c>
      <c r="D131" s="198" t="s">
        <v>292</v>
      </c>
      <c r="E131" s="198" t="n">
        <v>600</v>
      </c>
      <c r="F131" s="199" t="n">
        <v>4993.8</v>
      </c>
      <c r="G131" s="199" t="n">
        <v>4723.7</v>
      </c>
    </row>
    <row r="132" customFormat="false" ht="21" hidden="false" customHeight="false" outlineLevel="0" collapsed="false">
      <c r="A132" s="215" t="s">
        <v>394</v>
      </c>
      <c r="B132" s="198" t="s">
        <v>306</v>
      </c>
      <c r="C132" s="198" t="s">
        <v>267</v>
      </c>
      <c r="D132" s="198" t="s">
        <v>395</v>
      </c>
      <c r="E132" s="198" t="n">
        <v>600</v>
      </c>
      <c r="F132" s="203" t="n">
        <v>310.4</v>
      </c>
      <c r="G132" s="203" t="n">
        <v>305.2</v>
      </c>
    </row>
    <row r="133" customFormat="false" ht="31.5" hidden="false" customHeight="false" outlineLevel="0" collapsed="false">
      <c r="A133" s="215" t="s">
        <v>396</v>
      </c>
      <c r="B133" s="198" t="s">
        <v>306</v>
      </c>
      <c r="C133" s="198" t="s">
        <v>267</v>
      </c>
      <c r="D133" s="198" t="s">
        <v>269</v>
      </c>
      <c r="E133" s="198" t="n">
        <v>600</v>
      </c>
      <c r="F133" s="203" t="n">
        <v>316.8</v>
      </c>
      <c r="G133" s="203" t="n">
        <v>316.7</v>
      </c>
    </row>
    <row r="134" customFormat="false" ht="31.5" hidden="false" customHeight="false" outlineLevel="0" collapsed="false">
      <c r="A134" s="215" t="s">
        <v>185</v>
      </c>
      <c r="B134" s="198" t="s">
        <v>306</v>
      </c>
      <c r="C134" s="198" t="s">
        <v>267</v>
      </c>
      <c r="D134" s="198" t="s">
        <v>397</v>
      </c>
      <c r="E134" s="198" t="s">
        <v>265</v>
      </c>
      <c r="F134" s="203" t="n">
        <f aca="false">F135</f>
        <v>294.9</v>
      </c>
      <c r="G134" s="203" t="n">
        <f aca="false">G135</f>
        <v>289.9</v>
      </c>
    </row>
    <row r="135" customFormat="false" ht="12.75" hidden="false" customHeight="false" outlineLevel="0" collapsed="false">
      <c r="A135" s="197" t="s">
        <v>297</v>
      </c>
      <c r="B135" s="198" t="s">
        <v>306</v>
      </c>
      <c r="C135" s="198" t="s">
        <v>267</v>
      </c>
      <c r="D135" s="198" t="s">
        <v>397</v>
      </c>
      <c r="E135" s="198" t="n">
        <v>600</v>
      </c>
      <c r="F135" s="199" t="n">
        <v>294.9</v>
      </c>
      <c r="G135" s="199" t="n">
        <v>289.9</v>
      </c>
    </row>
    <row r="136" customFormat="false" ht="31.5" hidden="false" customHeight="false" outlineLevel="0" collapsed="false">
      <c r="A136" s="215" t="s">
        <v>398</v>
      </c>
      <c r="B136" s="198" t="s">
        <v>306</v>
      </c>
      <c r="C136" s="198" t="s">
        <v>267</v>
      </c>
      <c r="D136" s="198" t="s">
        <v>399</v>
      </c>
      <c r="E136" s="198" t="s">
        <v>265</v>
      </c>
      <c r="F136" s="203" t="n">
        <f aca="false">F137</f>
        <v>3593.5</v>
      </c>
      <c r="G136" s="203" t="n">
        <f aca="false">G137</f>
        <v>3593.5</v>
      </c>
    </row>
    <row r="137" customFormat="false" ht="12.75" hidden="false" customHeight="false" outlineLevel="0" collapsed="false">
      <c r="A137" s="197" t="s">
        <v>297</v>
      </c>
      <c r="B137" s="198" t="s">
        <v>306</v>
      </c>
      <c r="C137" s="198" t="s">
        <v>267</v>
      </c>
      <c r="D137" s="198" t="s">
        <v>399</v>
      </c>
      <c r="E137" s="198" t="n">
        <v>600</v>
      </c>
      <c r="F137" s="199" t="n">
        <v>3593.5</v>
      </c>
      <c r="G137" s="199" t="n">
        <v>3593.5</v>
      </c>
    </row>
    <row r="138" customFormat="false" ht="31.5" hidden="false" customHeight="false" outlineLevel="0" collapsed="false">
      <c r="A138" s="216" t="s">
        <v>400</v>
      </c>
      <c r="B138" s="198" t="s">
        <v>306</v>
      </c>
      <c r="C138" s="198" t="s">
        <v>267</v>
      </c>
      <c r="D138" s="198" t="s">
        <v>401</v>
      </c>
      <c r="E138" s="198" t="s">
        <v>265</v>
      </c>
      <c r="F138" s="203" t="n">
        <f aca="false">F139</f>
        <v>1198.4</v>
      </c>
      <c r="G138" s="203" t="n">
        <f aca="false">G139</f>
        <v>1198.4</v>
      </c>
    </row>
    <row r="139" customFormat="false" ht="12.75" hidden="false" customHeight="false" outlineLevel="0" collapsed="false">
      <c r="A139" s="197" t="s">
        <v>297</v>
      </c>
      <c r="B139" s="198" t="s">
        <v>306</v>
      </c>
      <c r="C139" s="198" t="s">
        <v>267</v>
      </c>
      <c r="D139" s="198" t="s">
        <v>401</v>
      </c>
      <c r="E139" s="198" t="n">
        <v>600</v>
      </c>
      <c r="F139" s="199" t="n">
        <v>1198.4</v>
      </c>
      <c r="G139" s="199" t="n">
        <v>1198.4</v>
      </c>
    </row>
    <row r="140" customFormat="false" ht="12.75" hidden="false" customHeight="false" outlineLevel="0" collapsed="false">
      <c r="A140" s="193" t="s">
        <v>402</v>
      </c>
      <c r="B140" s="195" t="s">
        <v>306</v>
      </c>
      <c r="C140" s="195" t="s">
        <v>276</v>
      </c>
      <c r="D140" s="195" t="s">
        <v>264</v>
      </c>
      <c r="E140" s="195" t="s">
        <v>265</v>
      </c>
      <c r="F140" s="196" t="n">
        <f aca="false">F141</f>
        <v>11098.6</v>
      </c>
      <c r="G140" s="196" t="n">
        <f aca="false">G141</f>
        <v>11248.6</v>
      </c>
    </row>
    <row r="141" customFormat="false" ht="22.5" hidden="false" customHeight="false" outlineLevel="0" collapsed="false">
      <c r="A141" s="197" t="s">
        <v>376</v>
      </c>
      <c r="B141" s="198" t="s">
        <v>306</v>
      </c>
      <c r="C141" s="198" t="s">
        <v>276</v>
      </c>
      <c r="D141" s="198" t="s">
        <v>377</v>
      </c>
      <c r="E141" s="198" t="s">
        <v>265</v>
      </c>
      <c r="F141" s="199" t="n">
        <f aca="false">F142</f>
        <v>11098.6</v>
      </c>
      <c r="G141" s="199" t="n">
        <f aca="false">G142</f>
        <v>11248.6</v>
      </c>
    </row>
    <row r="142" customFormat="false" ht="12.75" hidden="false" customHeight="false" outlineLevel="0" collapsed="false">
      <c r="A142" s="197" t="s">
        <v>403</v>
      </c>
      <c r="B142" s="198" t="s">
        <v>306</v>
      </c>
      <c r="C142" s="198" t="s">
        <v>276</v>
      </c>
      <c r="D142" s="198" t="s">
        <v>404</v>
      </c>
      <c r="E142" s="198" t="s">
        <v>265</v>
      </c>
      <c r="F142" s="199" t="n">
        <f aca="false">F143+F145</f>
        <v>11098.6</v>
      </c>
      <c r="G142" s="199" t="n">
        <f aca="false">G143+G145</f>
        <v>11248.6</v>
      </c>
    </row>
    <row r="143" customFormat="false" ht="12.75" hidden="false" customHeight="false" outlineLevel="0" collapsed="false">
      <c r="A143" s="197" t="s">
        <v>405</v>
      </c>
      <c r="B143" s="198" t="s">
        <v>306</v>
      </c>
      <c r="C143" s="198" t="s">
        <v>276</v>
      </c>
      <c r="D143" s="198" t="s">
        <v>406</v>
      </c>
      <c r="E143" s="198" t="s">
        <v>265</v>
      </c>
      <c r="F143" s="199" t="n">
        <f aca="false">F144</f>
        <v>10498</v>
      </c>
      <c r="G143" s="199" t="n">
        <f aca="false">G144</f>
        <v>10648</v>
      </c>
    </row>
    <row r="144" customFormat="false" ht="22.5" hidden="false" customHeight="false" outlineLevel="0" collapsed="false">
      <c r="A144" s="197" t="s">
        <v>407</v>
      </c>
      <c r="B144" s="198" t="s">
        <v>306</v>
      </c>
      <c r="C144" s="198" t="s">
        <v>276</v>
      </c>
      <c r="D144" s="198" t="s">
        <v>406</v>
      </c>
      <c r="E144" s="198" t="s">
        <v>408</v>
      </c>
      <c r="F144" s="199" t="n">
        <v>10498</v>
      </c>
      <c r="G144" s="199" t="n">
        <v>10648</v>
      </c>
    </row>
    <row r="145" customFormat="false" ht="12.75" hidden="false" customHeight="false" outlineLevel="0" collapsed="false">
      <c r="A145" s="197" t="s">
        <v>280</v>
      </c>
      <c r="B145" s="198" t="s">
        <v>306</v>
      </c>
      <c r="C145" s="198" t="s">
        <v>276</v>
      </c>
      <c r="D145" s="198" t="s">
        <v>292</v>
      </c>
      <c r="E145" s="198" t="n">
        <v>600</v>
      </c>
      <c r="F145" s="199" t="n">
        <v>600.6</v>
      </c>
      <c r="G145" s="199" t="n">
        <v>600.6</v>
      </c>
    </row>
    <row r="146" customFormat="false" ht="12.75" hidden="false" customHeight="false" outlineLevel="0" collapsed="false">
      <c r="A146" s="193" t="s">
        <v>409</v>
      </c>
      <c r="B146" s="195" t="s">
        <v>306</v>
      </c>
      <c r="C146" s="195" t="s">
        <v>306</v>
      </c>
      <c r="D146" s="195" t="s">
        <v>264</v>
      </c>
      <c r="E146" s="195" t="s">
        <v>265</v>
      </c>
      <c r="F146" s="196" t="n">
        <f aca="false">F147+F150</f>
        <v>351.4</v>
      </c>
      <c r="G146" s="196" t="n">
        <f aca="false">G147+G150</f>
        <v>345.5</v>
      </c>
    </row>
    <row r="147" customFormat="false" ht="22.5" hidden="false" customHeight="false" outlineLevel="0" collapsed="false">
      <c r="A147" s="197" t="s">
        <v>376</v>
      </c>
      <c r="B147" s="198" t="s">
        <v>306</v>
      </c>
      <c r="C147" s="198" t="s">
        <v>306</v>
      </c>
      <c r="D147" s="198" t="s">
        <v>410</v>
      </c>
      <c r="E147" s="198" t="s">
        <v>265</v>
      </c>
      <c r="F147" s="199" t="n">
        <f aca="false">F148</f>
        <v>351.4</v>
      </c>
      <c r="G147" s="199" t="n">
        <f aca="false">G148</f>
        <v>345.5</v>
      </c>
    </row>
    <row r="148" customFormat="false" ht="12.75" hidden="false" customHeight="false" outlineLevel="0" collapsed="false">
      <c r="A148" s="197" t="s">
        <v>411</v>
      </c>
      <c r="B148" s="198" t="s">
        <v>306</v>
      </c>
      <c r="C148" s="198" t="s">
        <v>306</v>
      </c>
      <c r="D148" s="198" t="s">
        <v>412</v>
      </c>
      <c r="E148" s="198" t="s">
        <v>265</v>
      </c>
      <c r="F148" s="199" t="n">
        <f aca="false">F149</f>
        <v>351.4</v>
      </c>
      <c r="G148" s="199" t="n">
        <f aca="false">G149</f>
        <v>345.5</v>
      </c>
    </row>
    <row r="149" customFormat="false" ht="12.75" hidden="false" customHeight="false" outlineLevel="0" collapsed="false">
      <c r="A149" s="197" t="s">
        <v>297</v>
      </c>
      <c r="B149" s="198" t="s">
        <v>306</v>
      </c>
      <c r="C149" s="198" t="s">
        <v>306</v>
      </c>
      <c r="D149" s="198" t="s">
        <v>412</v>
      </c>
      <c r="E149" s="198" t="n">
        <v>600</v>
      </c>
      <c r="F149" s="199" t="n">
        <v>351.4</v>
      </c>
      <c r="G149" s="199" t="n">
        <v>345.5</v>
      </c>
    </row>
    <row r="150" customFormat="false" ht="12.75" hidden="false" customHeight="false" outlineLevel="0" collapsed="false">
      <c r="A150" s="197" t="s">
        <v>413</v>
      </c>
      <c r="B150" s="198" t="s">
        <v>306</v>
      </c>
      <c r="C150" s="198" t="s">
        <v>306</v>
      </c>
      <c r="D150" s="198" t="s">
        <v>414</v>
      </c>
      <c r="E150" s="198" t="s">
        <v>265</v>
      </c>
      <c r="F150" s="199" t="n">
        <f aca="false">F151</f>
        <v>0</v>
      </c>
      <c r="G150" s="199" t="n">
        <f aca="false">G151</f>
        <v>0</v>
      </c>
    </row>
    <row r="151" customFormat="false" ht="12.75" hidden="false" customHeight="false" outlineLevel="0" collapsed="false">
      <c r="A151" s="197" t="s">
        <v>415</v>
      </c>
      <c r="B151" s="198" t="s">
        <v>306</v>
      </c>
      <c r="C151" s="198" t="s">
        <v>306</v>
      </c>
      <c r="D151" s="198" t="s">
        <v>416</v>
      </c>
      <c r="E151" s="198" t="n">
        <v>600</v>
      </c>
      <c r="F151" s="199"/>
      <c r="G151" s="199"/>
    </row>
    <row r="152" customFormat="false" ht="12.75" hidden="false" customHeight="false" outlineLevel="0" collapsed="false">
      <c r="A152" s="193" t="s">
        <v>417</v>
      </c>
      <c r="B152" s="195" t="s">
        <v>306</v>
      </c>
      <c r="C152" s="195" t="s">
        <v>332</v>
      </c>
      <c r="D152" s="195" t="s">
        <v>264</v>
      </c>
      <c r="E152" s="195" t="s">
        <v>265</v>
      </c>
      <c r="F152" s="196" t="n">
        <f aca="false">F153</f>
        <v>1191.9</v>
      </c>
      <c r="G152" s="196" t="n">
        <f aca="false">G153</f>
        <v>1172</v>
      </c>
    </row>
    <row r="153" customFormat="false" ht="22.5" hidden="false" customHeight="false" outlineLevel="0" collapsed="false">
      <c r="A153" s="197" t="s">
        <v>376</v>
      </c>
      <c r="B153" s="198" t="s">
        <v>306</v>
      </c>
      <c r="C153" s="198" t="s">
        <v>332</v>
      </c>
      <c r="D153" s="198" t="s">
        <v>269</v>
      </c>
      <c r="E153" s="198" t="s">
        <v>265</v>
      </c>
      <c r="F153" s="199" t="n">
        <f aca="false">F154</f>
        <v>1191.9</v>
      </c>
      <c r="G153" s="199" t="n">
        <f aca="false">G154</f>
        <v>1172</v>
      </c>
    </row>
    <row r="154" customFormat="false" ht="12.75" hidden="false" customHeight="false" outlineLevel="0" collapsed="false">
      <c r="A154" s="197" t="s">
        <v>418</v>
      </c>
      <c r="B154" s="198" t="s">
        <v>306</v>
      </c>
      <c r="C154" s="198" t="s">
        <v>332</v>
      </c>
      <c r="D154" s="198" t="s">
        <v>419</v>
      </c>
      <c r="E154" s="198" t="s">
        <v>265</v>
      </c>
      <c r="F154" s="199" t="n">
        <f aca="false">F155+F158+F159</f>
        <v>1191.9</v>
      </c>
      <c r="G154" s="199" t="n">
        <f aca="false">G155+G158+G159</f>
        <v>1172</v>
      </c>
    </row>
    <row r="155" customFormat="false" ht="33.75" hidden="false" customHeight="false" outlineLevel="0" collapsed="false">
      <c r="A155" s="197" t="s">
        <v>420</v>
      </c>
      <c r="B155" s="198" t="s">
        <v>306</v>
      </c>
      <c r="C155" s="198" t="s">
        <v>332</v>
      </c>
      <c r="D155" s="198" t="s">
        <v>421</v>
      </c>
      <c r="E155" s="198" t="s">
        <v>265</v>
      </c>
      <c r="F155" s="199" t="n">
        <f aca="false">F156+F157</f>
        <v>561.9</v>
      </c>
      <c r="G155" s="199" t="n">
        <f aca="false">G156+G157</f>
        <v>552.5</v>
      </c>
    </row>
    <row r="156" customFormat="false" ht="33.75" hidden="false" customHeight="false" outlineLevel="0" collapsed="false">
      <c r="A156" s="197" t="s">
        <v>272</v>
      </c>
      <c r="B156" s="198" t="s">
        <v>306</v>
      </c>
      <c r="C156" s="198" t="s">
        <v>332</v>
      </c>
      <c r="D156" s="198" t="s">
        <v>421</v>
      </c>
      <c r="E156" s="198" t="s">
        <v>274</v>
      </c>
      <c r="F156" s="199" t="n">
        <v>561.9</v>
      </c>
      <c r="G156" s="199" t="n">
        <v>552.5</v>
      </c>
    </row>
    <row r="157" customFormat="false" ht="12.75" hidden="false" customHeight="false" outlineLevel="0" collapsed="false">
      <c r="A157" s="197" t="s">
        <v>280</v>
      </c>
      <c r="B157" s="198" t="s">
        <v>306</v>
      </c>
      <c r="C157" s="198" t="s">
        <v>332</v>
      </c>
      <c r="D157" s="198" t="s">
        <v>421</v>
      </c>
      <c r="E157" s="198" t="s">
        <v>289</v>
      </c>
      <c r="F157" s="199"/>
      <c r="G157" s="199"/>
    </row>
    <row r="158" customFormat="false" ht="33.75" hidden="false" customHeight="false" outlineLevel="0" collapsed="false">
      <c r="A158" s="197" t="s">
        <v>272</v>
      </c>
      <c r="B158" s="198" t="s">
        <v>306</v>
      </c>
      <c r="C158" s="198" t="s">
        <v>332</v>
      </c>
      <c r="D158" s="198" t="s">
        <v>422</v>
      </c>
      <c r="E158" s="198" t="s">
        <v>274</v>
      </c>
      <c r="F158" s="199" t="n">
        <v>630</v>
      </c>
      <c r="G158" s="199" t="n">
        <v>619.5</v>
      </c>
    </row>
    <row r="159" customFormat="false" ht="12.75" hidden="false" customHeight="false" outlineLevel="0" collapsed="false">
      <c r="A159" s="197" t="s">
        <v>280</v>
      </c>
      <c r="B159" s="198" t="s">
        <v>306</v>
      </c>
      <c r="C159" s="198" t="s">
        <v>332</v>
      </c>
      <c r="D159" s="198" t="s">
        <v>422</v>
      </c>
      <c r="E159" s="198" t="s">
        <v>289</v>
      </c>
      <c r="F159" s="199"/>
      <c r="G159" s="199"/>
    </row>
    <row r="160" customFormat="false" ht="12.75" hidden="false" customHeight="false" outlineLevel="0" collapsed="false">
      <c r="A160" s="193" t="s">
        <v>423</v>
      </c>
      <c r="B160" s="195" t="s">
        <v>424</v>
      </c>
      <c r="C160" s="195" t="s">
        <v>263</v>
      </c>
      <c r="D160" s="195" t="s">
        <v>264</v>
      </c>
      <c r="E160" s="195" t="s">
        <v>265</v>
      </c>
      <c r="F160" s="196" t="n">
        <f aca="false">F161</f>
        <v>2088.5</v>
      </c>
      <c r="G160" s="196" t="n">
        <f aca="false">G161</f>
        <v>2088.5</v>
      </c>
    </row>
    <row r="161" customFormat="false" ht="12.75" hidden="false" customHeight="false" outlineLevel="0" collapsed="false">
      <c r="A161" s="193" t="s">
        <v>425</v>
      </c>
      <c r="B161" s="195" t="s">
        <v>424</v>
      </c>
      <c r="C161" s="213" t="s">
        <v>361</v>
      </c>
      <c r="D161" s="195" t="s">
        <v>264</v>
      </c>
      <c r="E161" s="195" t="s">
        <v>265</v>
      </c>
      <c r="F161" s="196" t="n">
        <f aca="false">F164+F162</f>
        <v>2088.5</v>
      </c>
      <c r="G161" s="196" t="n">
        <f aca="false">G164+G162</f>
        <v>2088.5</v>
      </c>
    </row>
    <row r="162" customFormat="false" ht="22.5" hidden="false" customHeight="false" outlineLevel="0" collapsed="false">
      <c r="A162" s="217" t="s">
        <v>426</v>
      </c>
      <c r="B162" s="212" t="s">
        <v>424</v>
      </c>
      <c r="C162" s="212" t="s">
        <v>262</v>
      </c>
      <c r="D162" s="212" t="s">
        <v>427</v>
      </c>
      <c r="E162" s="212" t="s">
        <v>265</v>
      </c>
      <c r="F162" s="199" t="n">
        <f aca="false">F163</f>
        <v>0</v>
      </c>
      <c r="G162" s="199" t="n">
        <f aca="false">G163</f>
        <v>0</v>
      </c>
    </row>
    <row r="163" customFormat="false" ht="12.75" hidden="false" customHeight="false" outlineLevel="0" collapsed="false">
      <c r="A163" s="197" t="s">
        <v>290</v>
      </c>
      <c r="B163" s="212" t="s">
        <v>424</v>
      </c>
      <c r="C163" s="212" t="s">
        <v>262</v>
      </c>
      <c r="D163" s="212" t="s">
        <v>427</v>
      </c>
      <c r="E163" s="212" t="s">
        <v>289</v>
      </c>
      <c r="F163" s="199"/>
      <c r="G163" s="199"/>
    </row>
    <row r="164" customFormat="false" ht="12.75" hidden="false" customHeight="false" outlineLevel="0" collapsed="false">
      <c r="A164" s="197" t="s">
        <v>428</v>
      </c>
      <c r="B164" s="198" t="s">
        <v>424</v>
      </c>
      <c r="C164" s="198" t="s">
        <v>283</v>
      </c>
      <c r="D164" s="198" t="s">
        <v>429</v>
      </c>
      <c r="E164" s="198" t="s">
        <v>265</v>
      </c>
      <c r="F164" s="199" t="n">
        <f aca="false">F165</f>
        <v>2088.5</v>
      </c>
      <c r="G164" s="199" t="n">
        <f aca="false">G165</f>
        <v>2088.5</v>
      </c>
    </row>
    <row r="165" customFormat="false" ht="12.75" hidden="false" customHeight="false" outlineLevel="0" collapsed="false">
      <c r="A165" s="197" t="s">
        <v>430</v>
      </c>
      <c r="B165" s="198" t="s">
        <v>424</v>
      </c>
      <c r="C165" s="198" t="s">
        <v>283</v>
      </c>
      <c r="D165" s="198" t="s">
        <v>431</v>
      </c>
      <c r="E165" s="198" t="s">
        <v>265</v>
      </c>
      <c r="F165" s="199" t="n">
        <f aca="false">F166</f>
        <v>2088.5</v>
      </c>
      <c r="G165" s="199" t="n">
        <f aca="false">G166</f>
        <v>2088.5</v>
      </c>
    </row>
    <row r="166" customFormat="false" ht="33.75" hidden="false" customHeight="false" outlineLevel="0" collapsed="false">
      <c r="A166" s="197" t="s">
        <v>272</v>
      </c>
      <c r="B166" s="198" t="s">
        <v>424</v>
      </c>
      <c r="C166" s="198" t="s">
        <v>283</v>
      </c>
      <c r="D166" s="198" t="s">
        <v>431</v>
      </c>
      <c r="E166" s="198" t="s">
        <v>274</v>
      </c>
      <c r="F166" s="199" t="n">
        <v>2088.5</v>
      </c>
      <c r="G166" s="199" t="n">
        <v>2088.5</v>
      </c>
    </row>
    <row r="167" customFormat="false" ht="12.75" hidden="false" customHeight="false" outlineLevel="0" collapsed="false">
      <c r="A167" s="193" t="s">
        <v>432</v>
      </c>
      <c r="B167" s="195" t="s">
        <v>332</v>
      </c>
      <c r="C167" s="195" t="s">
        <v>263</v>
      </c>
      <c r="D167" s="195" t="s">
        <v>264</v>
      </c>
      <c r="E167" s="195" t="s">
        <v>265</v>
      </c>
      <c r="F167" s="196" t="n">
        <f aca="false">F168</f>
        <v>35</v>
      </c>
      <c r="G167" s="196" t="n">
        <f aca="false">G168</f>
        <v>34.6</v>
      </c>
    </row>
    <row r="168" customFormat="false" ht="12.75" hidden="false" customHeight="false" outlineLevel="0" collapsed="false">
      <c r="A168" s="193" t="s">
        <v>417</v>
      </c>
      <c r="B168" s="195" t="s">
        <v>332</v>
      </c>
      <c r="C168" s="195" t="s">
        <v>332</v>
      </c>
      <c r="D168" s="195" t="s">
        <v>264</v>
      </c>
      <c r="E168" s="195" t="s">
        <v>265</v>
      </c>
      <c r="F168" s="196" t="n">
        <f aca="false">F169</f>
        <v>35</v>
      </c>
      <c r="G168" s="196" t="n">
        <f aca="false">G169</f>
        <v>34.6</v>
      </c>
    </row>
    <row r="169" customFormat="false" ht="22.5" hidden="false" customHeight="false" outlineLevel="0" collapsed="false">
      <c r="A169" s="197" t="s">
        <v>433</v>
      </c>
      <c r="B169" s="198" t="s">
        <v>332</v>
      </c>
      <c r="C169" s="198" t="s">
        <v>332</v>
      </c>
      <c r="D169" s="198" t="s">
        <v>377</v>
      </c>
      <c r="E169" s="198" t="s">
        <v>265</v>
      </c>
      <c r="F169" s="199" t="n">
        <f aca="false">F170</f>
        <v>35</v>
      </c>
      <c r="G169" s="199" t="n">
        <f aca="false">G170</f>
        <v>34.6</v>
      </c>
    </row>
    <row r="170" customFormat="false" ht="12.75" hidden="false" customHeight="false" outlineLevel="0" collapsed="false">
      <c r="A170" s="197" t="s">
        <v>280</v>
      </c>
      <c r="B170" s="198" t="s">
        <v>332</v>
      </c>
      <c r="C170" s="198" t="s">
        <v>332</v>
      </c>
      <c r="D170" s="198" t="s">
        <v>434</v>
      </c>
      <c r="E170" s="198" t="s">
        <v>289</v>
      </c>
      <c r="F170" s="199" t="n">
        <v>35</v>
      </c>
      <c r="G170" s="199" t="n">
        <v>34.6</v>
      </c>
    </row>
    <row r="171" customFormat="false" ht="12.75" hidden="false" customHeight="false" outlineLevel="0" collapsed="false">
      <c r="A171" s="193" t="s">
        <v>435</v>
      </c>
      <c r="B171" s="195" t="s">
        <v>335</v>
      </c>
      <c r="C171" s="195" t="s">
        <v>263</v>
      </c>
      <c r="D171" s="195" t="s">
        <v>264</v>
      </c>
      <c r="E171" s="195" t="s">
        <v>265</v>
      </c>
      <c r="F171" s="196" t="n">
        <f aca="false">F172+F192+F207</f>
        <v>9864.8</v>
      </c>
      <c r="G171" s="196" t="n">
        <f aca="false">G172+G192+G207</f>
        <v>10210.1</v>
      </c>
    </row>
    <row r="172" customFormat="false" ht="21" hidden="false" customHeight="false" outlineLevel="0" collapsed="false">
      <c r="A172" s="204" t="s">
        <v>436</v>
      </c>
      <c r="B172" s="195" t="s">
        <v>335</v>
      </c>
      <c r="C172" s="195" t="s">
        <v>276</v>
      </c>
      <c r="D172" s="195" t="s">
        <v>264</v>
      </c>
      <c r="E172" s="195" t="s">
        <v>265</v>
      </c>
      <c r="F172" s="196" t="n">
        <f aca="false">F173+F175+F177+F181+F184+F188+F190+F179+F186</f>
        <v>4356.3</v>
      </c>
      <c r="G172" s="196" t="n">
        <f aca="false">G173+G175+G177+G181+G184+G188+G190+G179+G186</f>
        <v>4771</v>
      </c>
    </row>
    <row r="173" customFormat="false" ht="56.25" hidden="false" customHeight="false" outlineLevel="0" collapsed="false">
      <c r="A173" s="197" t="s">
        <v>437</v>
      </c>
      <c r="B173" s="198" t="s">
        <v>335</v>
      </c>
      <c r="C173" s="198" t="s">
        <v>276</v>
      </c>
      <c r="D173" s="198" t="s">
        <v>438</v>
      </c>
      <c r="E173" s="198" t="s">
        <v>265</v>
      </c>
      <c r="F173" s="203" t="n">
        <f aca="false">F174</f>
        <v>542.6</v>
      </c>
      <c r="G173" s="203" t="n">
        <f aca="false">G174</f>
        <v>533.5</v>
      </c>
    </row>
    <row r="174" customFormat="false" ht="12.75" hidden="false" customHeight="false" outlineLevel="0" collapsed="false">
      <c r="A174" s="197" t="s">
        <v>297</v>
      </c>
      <c r="B174" s="198" t="s">
        <v>335</v>
      </c>
      <c r="C174" s="198" t="s">
        <v>276</v>
      </c>
      <c r="D174" s="198" t="s">
        <v>438</v>
      </c>
      <c r="E174" s="198" t="n">
        <v>300</v>
      </c>
      <c r="F174" s="199" t="n">
        <v>542.6</v>
      </c>
      <c r="G174" s="199" t="n">
        <v>533.5</v>
      </c>
    </row>
    <row r="175" customFormat="false" ht="22.5" hidden="false" customHeight="false" outlineLevel="0" collapsed="false">
      <c r="A175" s="197" t="s">
        <v>439</v>
      </c>
      <c r="B175" s="198" t="s">
        <v>335</v>
      </c>
      <c r="C175" s="198" t="s">
        <v>276</v>
      </c>
      <c r="D175" s="198" t="s">
        <v>440</v>
      </c>
      <c r="E175" s="198" t="s">
        <v>265</v>
      </c>
      <c r="F175" s="203" t="n">
        <f aca="false">F176</f>
        <v>82</v>
      </c>
      <c r="G175" s="203" t="n">
        <f aca="false">G176</f>
        <v>80.7</v>
      </c>
    </row>
    <row r="176" customFormat="false" ht="12.75" hidden="false" customHeight="false" outlineLevel="0" collapsed="false">
      <c r="A176" s="197" t="s">
        <v>297</v>
      </c>
      <c r="B176" s="198" t="s">
        <v>335</v>
      </c>
      <c r="C176" s="198" t="s">
        <v>276</v>
      </c>
      <c r="D176" s="198" t="s">
        <v>440</v>
      </c>
      <c r="E176" s="198" t="n">
        <v>300</v>
      </c>
      <c r="F176" s="199" t="n">
        <v>82</v>
      </c>
      <c r="G176" s="199" t="n">
        <v>80.7</v>
      </c>
    </row>
    <row r="177" customFormat="false" ht="12.75" hidden="false" customHeight="false" outlineLevel="0" collapsed="false">
      <c r="A177" s="214" t="s">
        <v>179</v>
      </c>
      <c r="B177" s="198" t="s">
        <v>335</v>
      </c>
      <c r="C177" s="198" t="s">
        <v>276</v>
      </c>
      <c r="D177" s="198" t="s">
        <v>441</v>
      </c>
      <c r="E177" s="198" t="s">
        <v>265</v>
      </c>
      <c r="F177" s="203" t="n">
        <f aca="false">F178</f>
        <v>1450</v>
      </c>
      <c r="G177" s="203" t="n">
        <f aca="false">G178</f>
        <v>1300</v>
      </c>
    </row>
    <row r="178" customFormat="false" ht="12.75" hidden="false" customHeight="false" outlineLevel="0" collapsed="false">
      <c r="A178" s="197" t="s">
        <v>297</v>
      </c>
      <c r="B178" s="198" t="s">
        <v>335</v>
      </c>
      <c r="C178" s="198" t="s">
        <v>276</v>
      </c>
      <c r="D178" s="198" t="s">
        <v>441</v>
      </c>
      <c r="E178" s="198" t="n">
        <v>300</v>
      </c>
      <c r="F178" s="199" t="n">
        <v>1450</v>
      </c>
      <c r="G178" s="199" t="n">
        <v>1300</v>
      </c>
    </row>
    <row r="179" customFormat="false" ht="21" hidden="false" customHeight="false" outlineLevel="0" collapsed="false">
      <c r="A179" s="214" t="s">
        <v>442</v>
      </c>
      <c r="B179" s="198" t="s">
        <v>335</v>
      </c>
      <c r="C179" s="198" t="s">
        <v>276</v>
      </c>
      <c r="D179" s="198" t="s">
        <v>443</v>
      </c>
      <c r="E179" s="198" t="s">
        <v>265</v>
      </c>
      <c r="F179" s="218" t="n">
        <f aca="false">F180</f>
        <v>276.3</v>
      </c>
      <c r="G179" s="218" t="n">
        <f aca="false">G180</f>
        <v>271.7</v>
      </c>
    </row>
    <row r="180" customFormat="false" ht="12.75" hidden="false" customHeight="false" outlineLevel="0" collapsed="false">
      <c r="A180" s="197" t="s">
        <v>297</v>
      </c>
      <c r="B180" s="198" t="s">
        <v>335</v>
      </c>
      <c r="C180" s="198" t="s">
        <v>276</v>
      </c>
      <c r="D180" s="198" t="s">
        <v>444</v>
      </c>
      <c r="E180" s="198" t="n">
        <v>600</v>
      </c>
      <c r="F180" s="199" t="n">
        <v>276.3</v>
      </c>
      <c r="G180" s="199" t="n">
        <v>271.7</v>
      </c>
    </row>
    <row r="181" customFormat="false" ht="12.75" hidden="false" customHeight="false" outlineLevel="0" collapsed="false">
      <c r="A181" s="197"/>
      <c r="B181" s="198" t="s">
        <v>335</v>
      </c>
      <c r="C181" s="198" t="s">
        <v>276</v>
      </c>
      <c r="D181" s="198" t="s">
        <v>429</v>
      </c>
      <c r="E181" s="198" t="s">
        <v>265</v>
      </c>
      <c r="F181" s="203" t="n">
        <f aca="false">F182</f>
        <v>0</v>
      </c>
      <c r="G181" s="203" t="n">
        <f aca="false">G182</f>
        <v>0</v>
      </c>
    </row>
    <row r="182" customFormat="false" ht="12.75" hidden="false" customHeight="false" outlineLevel="0" collapsed="false">
      <c r="A182" s="197"/>
      <c r="B182" s="198" t="s">
        <v>335</v>
      </c>
      <c r="C182" s="198" t="s">
        <v>276</v>
      </c>
      <c r="D182" s="198" t="s">
        <v>445</v>
      </c>
      <c r="E182" s="198" t="s">
        <v>265</v>
      </c>
      <c r="F182" s="199" t="n">
        <f aca="false">F183</f>
        <v>0</v>
      </c>
      <c r="G182" s="199" t="n">
        <f aca="false">G183</f>
        <v>0</v>
      </c>
    </row>
    <row r="183" customFormat="false" ht="12.75" hidden="false" customHeight="false" outlineLevel="0" collapsed="false">
      <c r="A183" s="197"/>
      <c r="B183" s="198" t="s">
        <v>335</v>
      </c>
      <c r="C183" s="198" t="s">
        <v>276</v>
      </c>
      <c r="D183" s="198" t="s">
        <v>445</v>
      </c>
      <c r="E183" s="198" t="s">
        <v>446</v>
      </c>
      <c r="F183" s="199"/>
      <c r="G183" s="199"/>
    </row>
    <row r="184" customFormat="false" ht="21" hidden="false" customHeight="false" outlineLevel="0" collapsed="false">
      <c r="A184" s="204" t="s">
        <v>447</v>
      </c>
      <c r="B184" s="198" t="s">
        <v>335</v>
      </c>
      <c r="C184" s="198" t="s">
        <v>276</v>
      </c>
      <c r="D184" s="198" t="s">
        <v>448</v>
      </c>
      <c r="E184" s="198" t="s">
        <v>265</v>
      </c>
      <c r="F184" s="203" t="n">
        <f aca="false">F185</f>
        <v>0</v>
      </c>
      <c r="G184" s="203" t="n">
        <f aca="false">G185</f>
        <v>163.4</v>
      </c>
    </row>
    <row r="185" customFormat="false" ht="12.75" hidden="false" customHeight="false" outlineLevel="0" collapsed="false">
      <c r="A185" s="201" t="s">
        <v>280</v>
      </c>
      <c r="B185" s="198" t="s">
        <v>335</v>
      </c>
      <c r="C185" s="198" t="s">
        <v>276</v>
      </c>
      <c r="D185" s="198" t="s">
        <v>342</v>
      </c>
      <c r="E185" s="198" t="s">
        <v>289</v>
      </c>
      <c r="F185" s="199"/>
      <c r="G185" s="199" t="n">
        <v>163.4</v>
      </c>
    </row>
    <row r="186" customFormat="false" ht="12.75" hidden="false" customHeight="false" outlineLevel="0" collapsed="false">
      <c r="A186" s="204" t="s">
        <v>449</v>
      </c>
      <c r="B186" s="198" t="s">
        <v>335</v>
      </c>
      <c r="C186" s="198" t="s">
        <v>276</v>
      </c>
      <c r="D186" s="198" t="s">
        <v>448</v>
      </c>
      <c r="E186" s="198" t="s">
        <v>265</v>
      </c>
      <c r="F186" s="203" t="n">
        <f aca="false">F187</f>
        <v>0</v>
      </c>
      <c r="G186" s="203" t="n">
        <f aca="false">G187</f>
        <v>450</v>
      </c>
    </row>
    <row r="187" customFormat="false" ht="12.75" hidden="false" customHeight="false" outlineLevel="0" collapsed="false">
      <c r="A187" s="201" t="s">
        <v>280</v>
      </c>
      <c r="B187" s="198" t="s">
        <v>335</v>
      </c>
      <c r="C187" s="198" t="s">
        <v>276</v>
      </c>
      <c r="D187" s="198" t="s">
        <v>342</v>
      </c>
      <c r="E187" s="198" t="s">
        <v>289</v>
      </c>
      <c r="F187" s="199"/>
      <c r="G187" s="199" t="n">
        <v>450</v>
      </c>
    </row>
    <row r="188" customFormat="false" ht="22.5" hidden="false" customHeight="false" outlineLevel="0" collapsed="false">
      <c r="A188" s="219" t="s">
        <v>144</v>
      </c>
      <c r="B188" s="198" t="s">
        <v>335</v>
      </c>
      <c r="C188" s="198" t="s">
        <v>276</v>
      </c>
      <c r="D188" s="198" t="s">
        <v>450</v>
      </c>
      <c r="E188" s="198" t="s">
        <v>265</v>
      </c>
      <c r="F188" s="203" t="n">
        <f aca="false">F189</f>
        <v>1978.3</v>
      </c>
      <c r="G188" s="203" t="n">
        <f aca="false">G189</f>
        <v>1945.1</v>
      </c>
    </row>
    <row r="189" customFormat="false" ht="12.75" hidden="false" customHeight="false" outlineLevel="0" collapsed="false">
      <c r="A189" s="201" t="s">
        <v>297</v>
      </c>
      <c r="B189" s="198" t="s">
        <v>335</v>
      </c>
      <c r="C189" s="198" t="s">
        <v>276</v>
      </c>
      <c r="D189" s="198" t="s">
        <v>450</v>
      </c>
      <c r="E189" s="198" t="n">
        <v>300</v>
      </c>
      <c r="F189" s="199" t="n">
        <v>1978.3</v>
      </c>
      <c r="G189" s="199" t="n">
        <v>1945.1</v>
      </c>
    </row>
    <row r="190" customFormat="false" ht="12.75" hidden="false" customHeight="false" outlineLevel="0" collapsed="false">
      <c r="A190" s="201" t="s">
        <v>451</v>
      </c>
      <c r="B190" s="198" t="s">
        <v>335</v>
      </c>
      <c r="C190" s="198" t="s">
        <v>276</v>
      </c>
      <c r="D190" s="198" t="s">
        <v>452</v>
      </c>
      <c r="E190" s="198" t="s">
        <v>265</v>
      </c>
      <c r="F190" s="218" t="n">
        <f aca="false">F191</f>
        <v>27.1</v>
      </c>
      <c r="G190" s="218" t="n">
        <f aca="false">G191</f>
        <v>26.6</v>
      </c>
    </row>
    <row r="191" customFormat="false" ht="12.75" hidden="false" customHeight="false" outlineLevel="0" collapsed="false">
      <c r="A191" s="201" t="s">
        <v>453</v>
      </c>
      <c r="B191" s="198" t="s">
        <v>335</v>
      </c>
      <c r="C191" s="198" t="s">
        <v>276</v>
      </c>
      <c r="D191" s="198" t="s">
        <v>454</v>
      </c>
      <c r="E191" s="198" t="s">
        <v>446</v>
      </c>
      <c r="F191" s="199" t="n">
        <v>27.1</v>
      </c>
      <c r="G191" s="199" t="n">
        <v>26.6</v>
      </c>
    </row>
    <row r="192" customFormat="false" ht="12.75" hidden="false" customHeight="false" outlineLevel="0" collapsed="false">
      <c r="A192" s="193" t="s">
        <v>455</v>
      </c>
      <c r="B192" s="195" t="s">
        <v>335</v>
      </c>
      <c r="C192" s="195" t="s">
        <v>283</v>
      </c>
      <c r="D192" s="195" t="s">
        <v>264</v>
      </c>
      <c r="E192" s="195" t="s">
        <v>265</v>
      </c>
      <c r="F192" s="196" t="n">
        <f aca="false">F193</f>
        <v>4909.4</v>
      </c>
      <c r="G192" s="196" t="n">
        <f aca="false">G193</f>
        <v>4850.1</v>
      </c>
    </row>
    <row r="193" customFormat="false" ht="22.5" hidden="false" customHeight="false" outlineLevel="0" collapsed="false">
      <c r="A193" s="201" t="s">
        <v>436</v>
      </c>
      <c r="B193" s="198" t="s">
        <v>335</v>
      </c>
      <c r="C193" s="198" t="s">
        <v>283</v>
      </c>
      <c r="D193" s="198" t="s">
        <v>269</v>
      </c>
      <c r="E193" s="198" t="s">
        <v>265</v>
      </c>
      <c r="F193" s="199" t="n">
        <f aca="false">F194+F198+F200+F196+F202+F204</f>
        <v>4909.4</v>
      </c>
      <c r="G193" s="199" t="n">
        <f aca="false">G194+G198+G200+G196+G202+G204</f>
        <v>4850.1</v>
      </c>
    </row>
    <row r="194" customFormat="false" ht="33.75" hidden="false" customHeight="false" outlineLevel="0" collapsed="false">
      <c r="A194" s="220" t="s">
        <v>456</v>
      </c>
      <c r="B194" s="198" t="s">
        <v>335</v>
      </c>
      <c r="C194" s="198" t="s">
        <v>283</v>
      </c>
      <c r="D194" s="198" t="s">
        <v>457</v>
      </c>
      <c r="E194" s="198" t="s">
        <v>265</v>
      </c>
      <c r="F194" s="203" t="n">
        <f aca="false">F195</f>
        <v>737.6</v>
      </c>
      <c r="G194" s="203" t="n">
        <f aca="false">G195</f>
        <v>725.2</v>
      </c>
    </row>
    <row r="195" customFormat="false" ht="12.75" hidden="false" customHeight="false" outlineLevel="0" collapsed="false">
      <c r="A195" s="220" t="s">
        <v>297</v>
      </c>
      <c r="B195" s="198" t="s">
        <v>335</v>
      </c>
      <c r="C195" s="198" t="s">
        <v>283</v>
      </c>
      <c r="D195" s="198" t="s">
        <v>457</v>
      </c>
      <c r="E195" s="198" t="n">
        <v>300</v>
      </c>
      <c r="F195" s="199" t="n">
        <v>737.6</v>
      </c>
      <c r="G195" s="199" t="n">
        <v>725.2</v>
      </c>
    </row>
    <row r="196" customFormat="false" ht="33.75" hidden="false" customHeight="false" outlineLevel="0" collapsed="false">
      <c r="A196" s="197" t="s">
        <v>458</v>
      </c>
      <c r="B196" s="198" t="s">
        <v>335</v>
      </c>
      <c r="C196" s="198" t="s">
        <v>283</v>
      </c>
      <c r="D196" s="198" t="s">
        <v>459</v>
      </c>
      <c r="E196" s="198" t="s">
        <v>265</v>
      </c>
      <c r="F196" s="203" t="n">
        <f aca="false">F197</f>
        <v>2794.1</v>
      </c>
      <c r="G196" s="203" t="n">
        <f aca="false">G197</f>
        <v>2747.2</v>
      </c>
    </row>
    <row r="197" customFormat="false" ht="12.75" hidden="false" customHeight="false" outlineLevel="0" collapsed="false">
      <c r="A197" s="220" t="s">
        <v>297</v>
      </c>
      <c r="B197" s="198" t="s">
        <v>335</v>
      </c>
      <c r="C197" s="198" t="s">
        <v>283</v>
      </c>
      <c r="D197" s="198" t="s">
        <v>459</v>
      </c>
      <c r="E197" s="198" t="n">
        <v>300</v>
      </c>
      <c r="F197" s="199" t="n">
        <v>2794.1</v>
      </c>
      <c r="G197" s="199" t="n">
        <v>2747.2</v>
      </c>
    </row>
    <row r="198" customFormat="false" ht="67.5" hidden="false" customHeight="false" outlineLevel="0" collapsed="false">
      <c r="A198" s="197" t="s">
        <v>460</v>
      </c>
      <c r="B198" s="198" t="s">
        <v>335</v>
      </c>
      <c r="C198" s="198" t="s">
        <v>283</v>
      </c>
      <c r="D198" s="198" t="s">
        <v>461</v>
      </c>
      <c r="E198" s="198" t="s">
        <v>265</v>
      </c>
      <c r="F198" s="203" t="n">
        <f aca="false">F199</f>
        <v>0</v>
      </c>
      <c r="G198" s="203" t="n">
        <f aca="false">G199</f>
        <v>0</v>
      </c>
    </row>
    <row r="199" customFormat="false" ht="12.75" hidden="false" customHeight="false" outlineLevel="0" collapsed="false">
      <c r="A199" s="201" t="s">
        <v>297</v>
      </c>
      <c r="B199" s="198" t="s">
        <v>335</v>
      </c>
      <c r="C199" s="198" t="s">
        <v>283</v>
      </c>
      <c r="D199" s="198" t="s">
        <v>462</v>
      </c>
      <c r="E199" s="198" t="s">
        <v>446</v>
      </c>
      <c r="F199" s="199"/>
      <c r="G199" s="199"/>
    </row>
    <row r="200" customFormat="false" ht="56.25" hidden="false" customHeight="false" outlineLevel="0" collapsed="false">
      <c r="A200" s="201" t="s">
        <v>463</v>
      </c>
      <c r="B200" s="198" t="s">
        <v>335</v>
      </c>
      <c r="C200" s="198" t="s">
        <v>283</v>
      </c>
      <c r="D200" s="198" t="s">
        <v>464</v>
      </c>
      <c r="E200" s="198" t="s">
        <v>265</v>
      </c>
      <c r="F200" s="203" t="n">
        <f aca="false">F201</f>
        <v>0</v>
      </c>
      <c r="G200" s="203" t="n">
        <f aca="false">G201</f>
        <v>0</v>
      </c>
    </row>
    <row r="201" customFormat="false" ht="12.75" hidden="false" customHeight="false" outlineLevel="0" collapsed="false">
      <c r="A201" s="201" t="s">
        <v>297</v>
      </c>
      <c r="B201" s="198" t="s">
        <v>335</v>
      </c>
      <c r="C201" s="198" t="s">
        <v>283</v>
      </c>
      <c r="D201" s="198" t="s">
        <v>464</v>
      </c>
      <c r="E201" s="198" t="s">
        <v>320</v>
      </c>
      <c r="F201" s="199"/>
      <c r="G201" s="199"/>
    </row>
    <row r="202" customFormat="false" ht="22.5" hidden="false" customHeight="false" outlineLevel="0" collapsed="false">
      <c r="A202" s="197" t="s">
        <v>465</v>
      </c>
      <c r="B202" s="198" t="s">
        <v>335</v>
      </c>
      <c r="C202" s="198" t="s">
        <v>283</v>
      </c>
      <c r="D202" s="198" t="s">
        <v>466</v>
      </c>
      <c r="E202" s="198" t="s">
        <v>265</v>
      </c>
      <c r="F202" s="203" t="n">
        <f aca="false">F203</f>
        <v>0</v>
      </c>
      <c r="G202" s="203" t="n">
        <f aca="false">G203</f>
        <v>0</v>
      </c>
    </row>
    <row r="203" customFormat="false" ht="12.75" hidden="false" customHeight="false" outlineLevel="0" collapsed="false">
      <c r="A203" s="220" t="s">
        <v>297</v>
      </c>
      <c r="B203" s="198" t="s">
        <v>335</v>
      </c>
      <c r="C203" s="198" t="s">
        <v>283</v>
      </c>
      <c r="D203" s="198" t="s">
        <v>466</v>
      </c>
      <c r="E203" s="198" t="n">
        <v>300</v>
      </c>
      <c r="F203" s="199"/>
      <c r="G203" s="199"/>
    </row>
    <row r="204" customFormat="false" ht="12.75" hidden="false" customHeight="false" outlineLevel="0" collapsed="false">
      <c r="A204" s="201" t="s">
        <v>467</v>
      </c>
      <c r="B204" s="198" t="s">
        <v>335</v>
      </c>
      <c r="C204" s="198" t="s">
        <v>283</v>
      </c>
      <c r="D204" s="198" t="s">
        <v>468</v>
      </c>
      <c r="E204" s="198" t="s">
        <v>265</v>
      </c>
      <c r="F204" s="203" t="n">
        <f aca="false">F205+F206</f>
        <v>1377.7</v>
      </c>
      <c r="G204" s="203" t="n">
        <f aca="false">G205+G206</f>
        <v>1377.7</v>
      </c>
    </row>
    <row r="205" customFormat="false" ht="12.75" hidden="false" customHeight="false" outlineLevel="0" collapsed="false">
      <c r="A205" s="201" t="s">
        <v>280</v>
      </c>
      <c r="B205" s="198" t="s">
        <v>335</v>
      </c>
      <c r="C205" s="198" t="s">
        <v>283</v>
      </c>
      <c r="D205" s="198" t="s">
        <v>468</v>
      </c>
      <c r="E205" s="198" t="n">
        <v>300</v>
      </c>
      <c r="F205" s="199" t="n">
        <v>1363.9</v>
      </c>
      <c r="G205" s="199" t="n">
        <v>1363.9</v>
      </c>
    </row>
    <row r="206" customFormat="false" ht="12.75" hidden="false" customHeight="false" outlineLevel="0" collapsed="false">
      <c r="A206" s="201" t="s">
        <v>469</v>
      </c>
      <c r="B206" s="198" t="s">
        <v>335</v>
      </c>
      <c r="C206" s="198" t="s">
        <v>283</v>
      </c>
      <c r="D206" s="198" t="s">
        <v>468</v>
      </c>
      <c r="E206" s="198" t="n">
        <v>300</v>
      </c>
      <c r="F206" s="199" t="n">
        <v>13.8</v>
      </c>
      <c r="G206" s="199" t="n">
        <v>13.8</v>
      </c>
    </row>
    <row r="207" customFormat="false" ht="12.75" hidden="false" customHeight="false" outlineLevel="0" collapsed="false">
      <c r="A207" s="193" t="s">
        <v>470</v>
      </c>
      <c r="B207" s="195" t="s">
        <v>335</v>
      </c>
      <c r="C207" s="195" t="s">
        <v>299</v>
      </c>
      <c r="D207" s="195" t="s">
        <v>264</v>
      </c>
      <c r="E207" s="195" t="s">
        <v>265</v>
      </c>
      <c r="F207" s="196" t="n">
        <f aca="false">F208</f>
        <v>599.1</v>
      </c>
      <c r="G207" s="196" t="n">
        <f aca="false">G208</f>
        <v>589</v>
      </c>
    </row>
    <row r="208" customFormat="false" ht="12.75" hidden="false" customHeight="false" outlineLevel="0" collapsed="false">
      <c r="A208" s="201" t="s">
        <v>471</v>
      </c>
      <c r="B208" s="198" t="s">
        <v>335</v>
      </c>
      <c r="C208" s="198" t="s">
        <v>299</v>
      </c>
      <c r="D208" s="198" t="s">
        <v>472</v>
      </c>
      <c r="E208" s="198" t="s">
        <v>265</v>
      </c>
      <c r="F208" s="199" t="n">
        <f aca="false">F209</f>
        <v>599.1</v>
      </c>
      <c r="G208" s="199" t="n">
        <f aca="false">G209</f>
        <v>589</v>
      </c>
    </row>
    <row r="209" customFormat="false" ht="12.75" hidden="false" customHeight="false" outlineLevel="0" collapsed="false">
      <c r="A209" s="197" t="s">
        <v>280</v>
      </c>
      <c r="B209" s="198" t="s">
        <v>335</v>
      </c>
      <c r="C209" s="198" t="s">
        <v>299</v>
      </c>
      <c r="D209" s="198" t="s">
        <v>473</v>
      </c>
      <c r="E209" s="198" t="s">
        <v>289</v>
      </c>
      <c r="F209" s="199" t="n">
        <v>599.1</v>
      </c>
      <c r="G209" s="199" t="n">
        <v>589</v>
      </c>
    </row>
    <row r="210" customFormat="false" ht="12.75" hidden="false" customHeight="false" outlineLevel="0" collapsed="false">
      <c r="A210" s="193" t="s">
        <v>474</v>
      </c>
      <c r="B210" s="195" t="s">
        <v>312</v>
      </c>
      <c r="C210" s="195" t="s">
        <v>263</v>
      </c>
      <c r="D210" s="195" t="s">
        <v>264</v>
      </c>
      <c r="E210" s="195" t="s">
        <v>265</v>
      </c>
      <c r="F210" s="196" t="n">
        <f aca="false">F211</f>
        <v>0</v>
      </c>
      <c r="G210" s="196" t="n">
        <f aca="false">G211</f>
        <v>374.2</v>
      </c>
    </row>
    <row r="211" customFormat="false" ht="12.75" hidden="false" customHeight="false" outlineLevel="0" collapsed="false">
      <c r="A211" s="193" t="s">
        <v>475</v>
      </c>
      <c r="B211" s="195" t="s">
        <v>312</v>
      </c>
      <c r="C211" s="195" t="s">
        <v>267</v>
      </c>
      <c r="D211" s="195" t="s">
        <v>264</v>
      </c>
      <c r="E211" s="195" t="s">
        <v>265</v>
      </c>
      <c r="F211" s="196" t="n">
        <f aca="false">F212</f>
        <v>0</v>
      </c>
      <c r="G211" s="196" t="n">
        <f aca="false">G212</f>
        <v>374.2</v>
      </c>
    </row>
    <row r="212" customFormat="false" ht="12.75" hidden="false" customHeight="false" outlineLevel="0" collapsed="false">
      <c r="A212" s="197" t="s">
        <v>476</v>
      </c>
      <c r="B212" s="198" t="s">
        <v>312</v>
      </c>
      <c r="C212" s="198" t="s">
        <v>267</v>
      </c>
      <c r="D212" s="198" t="s">
        <v>477</v>
      </c>
      <c r="E212" s="198"/>
      <c r="F212" s="203" t="n">
        <f aca="false">F213</f>
        <v>0</v>
      </c>
      <c r="G212" s="203" t="n">
        <f aca="false">G213</f>
        <v>374.2</v>
      </c>
    </row>
    <row r="213" customFormat="false" ht="12.75" hidden="false" customHeight="false" outlineLevel="0" collapsed="false">
      <c r="A213" s="197" t="s">
        <v>280</v>
      </c>
      <c r="B213" s="198" t="s">
        <v>312</v>
      </c>
      <c r="C213" s="198" t="s">
        <v>267</v>
      </c>
      <c r="D213" s="198" t="s">
        <v>478</v>
      </c>
      <c r="E213" s="198" t="n">
        <v>200</v>
      </c>
      <c r="F213" s="199"/>
      <c r="G213" s="199" t="n">
        <v>374.2</v>
      </c>
    </row>
    <row r="214" customFormat="false" ht="12.75" hidden="false" customHeight="false" outlineLevel="0" collapsed="false">
      <c r="A214" s="193" t="s">
        <v>479</v>
      </c>
      <c r="B214" s="195" t="s">
        <v>358</v>
      </c>
      <c r="C214" s="195" t="s">
        <v>263</v>
      </c>
      <c r="D214" s="195" t="s">
        <v>264</v>
      </c>
      <c r="E214" s="195" t="s">
        <v>265</v>
      </c>
      <c r="F214" s="196" t="n">
        <f aca="false">F215</f>
        <v>0</v>
      </c>
      <c r="G214" s="196" t="n">
        <f aca="false">G215</f>
        <v>80</v>
      </c>
    </row>
    <row r="215" customFormat="false" ht="12.75" hidden="false" customHeight="false" outlineLevel="0" collapsed="false">
      <c r="A215" s="193" t="s">
        <v>480</v>
      </c>
      <c r="B215" s="195" t="s">
        <v>358</v>
      </c>
      <c r="C215" s="195" t="s">
        <v>267</v>
      </c>
      <c r="D215" s="195" t="s">
        <v>264</v>
      </c>
      <c r="E215" s="195" t="s">
        <v>265</v>
      </c>
      <c r="F215" s="196" t="n">
        <f aca="false">F216</f>
        <v>0</v>
      </c>
      <c r="G215" s="196" t="n">
        <f aca="false">G216</f>
        <v>80</v>
      </c>
    </row>
    <row r="216" customFormat="false" ht="22.5" hidden="false" customHeight="false" outlineLevel="0" collapsed="false">
      <c r="A216" s="197" t="s">
        <v>481</v>
      </c>
      <c r="B216" s="198" t="s">
        <v>358</v>
      </c>
      <c r="C216" s="198" t="s">
        <v>267</v>
      </c>
      <c r="D216" s="198" t="s">
        <v>482</v>
      </c>
      <c r="E216" s="198" t="s">
        <v>265</v>
      </c>
      <c r="F216" s="199" t="n">
        <f aca="false">F217</f>
        <v>0</v>
      </c>
      <c r="G216" s="199" t="n">
        <f aca="false">G217</f>
        <v>80</v>
      </c>
    </row>
    <row r="217" customFormat="false" ht="22.5" hidden="false" customHeight="false" outlineLevel="0" collapsed="false">
      <c r="A217" s="197" t="s">
        <v>483</v>
      </c>
      <c r="B217" s="198" t="s">
        <v>358</v>
      </c>
      <c r="C217" s="198" t="s">
        <v>267</v>
      </c>
      <c r="D217" s="198" t="s">
        <v>484</v>
      </c>
      <c r="E217" s="198" t="s">
        <v>265</v>
      </c>
      <c r="F217" s="199" t="n">
        <f aca="false">F218</f>
        <v>0</v>
      </c>
      <c r="G217" s="199" t="n">
        <f aca="false">G218</f>
        <v>80</v>
      </c>
    </row>
    <row r="218" customFormat="false" ht="12.75" hidden="false" customHeight="false" outlineLevel="0" collapsed="false">
      <c r="A218" s="197" t="s">
        <v>280</v>
      </c>
      <c r="B218" s="198" t="s">
        <v>358</v>
      </c>
      <c r="C218" s="198" t="s">
        <v>267</v>
      </c>
      <c r="D218" s="198" t="s">
        <v>484</v>
      </c>
      <c r="E218" s="198" t="s">
        <v>289</v>
      </c>
      <c r="F218" s="199"/>
      <c r="G218" s="199" t="n">
        <v>80</v>
      </c>
    </row>
    <row r="219" customFormat="false" ht="21" hidden="false" customHeight="false" outlineLevel="0" collapsed="false">
      <c r="A219" s="193" t="s">
        <v>485</v>
      </c>
      <c r="B219" s="195" t="s">
        <v>340</v>
      </c>
      <c r="C219" s="195" t="s">
        <v>263</v>
      </c>
      <c r="D219" s="195" t="s">
        <v>264</v>
      </c>
      <c r="E219" s="195" t="s">
        <v>265</v>
      </c>
      <c r="F219" s="196" t="n">
        <f aca="false">F220+F225</f>
        <v>20300.4</v>
      </c>
      <c r="G219" s="196" t="n">
        <f aca="false">G220+G225</f>
        <v>20229.8</v>
      </c>
    </row>
    <row r="220" customFormat="false" ht="21" hidden="false" customHeight="false" outlineLevel="0" collapsed="false">
      <c r="A220" s="193" t="s">
        <v>486</v>
      </c>
      <c r="B220" s="195" t="s">
        <v>340</v>
      </c>
      <c r="C220" s="195" t="s">
        <v>262</v>
      </c>
      <c r="D220" s="195" t="s">
        <v>264</v>
      </c>
      <c r="E220" s="195" t="s">
        <v>265</v>
      </c>
      <c r="F220" s="196" t="n">
        <f aca="false">F221</f>
        <v>18517.3</v>
      </c>
      <c r="G220" s="196" t="n">
        <f aca="false">G221</f>
        <v>18409.5</v>
      </c>
    </row>
    <row r="221" customFormat="false" ht="22.5" hidden="false" customHeight="false" outlineLevel="0" collapsed="false">
      <c r="A221" s="197" t="s">
        <v>487</v>
      </c>
      <c r="B221" s="198" t="s">
        <v>340</v>
      </c>
      <c r="C221" s="198" t="s">
        <v>262</v>
      </c>
      <c r="D221" s="198" t="s">
        <v>488</v>
      </c>
      <c r="E221" s="198" t="s">
        <v>265</v>
      </c>
      <c r="F221" s="199" t="n">
        <f aca="false">F222</f>
        <v>18517.3</v>
      </c>
      <c r="G221" s="199" t="n">
        <f aca="false">G222</f>
        <v>18409.5</v>
      </c>
    </row>
    <row r="222" customFormat="false" ht="22.5" hidden="false" customHeight="false" outlineLevel="0" collapsed="false">
      <c r="A222" s="197" t="s">
        <v>489</v>
      </c>
      <c r="B222" s="198" t="s">
        <v>340</v>
      </c>
      <c r="C222" s="198" t="s">
        <v>262</v>
      </c>
      <c r="D222" s="198" t="s">
        <v>490</v>
      </c>
      <c r="E222" s="198" t="s">
        <v>265</v>
      </c>
      <c r="F222" s="199" t="n">
        <f aca="false">F223</f>
        <v>18517.3</v>
      </c>
      <c r="G222" s="199" t="n">
        <f aca="false">G223</f>
        <v>18409.5</v>
      </c>
    </row>
    <row r="223" customFormat="false" ht="12.75" hidden="false" customHeight="false" outlineLevel="0" collapsed="false">
      <c r="A223" s="197" t="s">
        <v>491</v>
      </c>
      <c r="B223" s="198" t="s">
        <v>340</v>
      </c>
      <c r="C223" s="198" t="s">
        <v>262</v>
      </c>
      <c r="D223" s="198" t="s">
        <v>492</v>
      </c>
      <c r="E223" s="198" t="s">
        <v>265</v>
      </c>
      <c r="F223" s="199" t="n">
        <f aca="false">F224</f>
        <v>18517.3</v>
      </c>
      <c r="G223" s="199" t="n">
        <f aca="false">G224</f>
        <v>18409.5</v>
      </c>
    </row>
    <row r="224" customFormat="false" ht="12.75" hidden="false" customHeight="false" outlineLevel="0" collapsed="false">
      <c r="A224" s="197" t="s">
        <v>297</v>
      </c>
      <c r="B224" s="198" t="s">
        <v>340</v>
      </c>
      <c r="C224" s="198" t="s">
        <v>262</v>
      </c>
      <c r="D224" s="198" t="s">
        <v>492</v>
      </c>
      <c r="E224" s="198" t="s">
        <v>320</v>
      </c>
      <c r="F224" s="199" t="n">
        <v>18517.3</v>
      </c>
      <c r="G224" s="199" t="n">
        <v>18409.5</v>
      </c>
    </row>
    <row r="225" customFormat="false" ht="12.75" hidden="false" customHeight="false" outlineLevel="0" collapsed="false">
      <c r="A225" s="193" t="s">
        <v>493</v>
      </c>
      <c r="B225" s="195" t="s">
        <v>340</v>
      </c>
      <c r="C225" s="195" t="s">
        <v>276</v>
      </c>
      <c r="D225" s="195" t="s">
        <v>264</v>
      </c>
      <c r="E225" s="195" t="s">
        <v>265</v>
      </c>
      <c r="F225" s="196" t="n">
        <f aca="false">F226+F228</f>
        <v>1783.1</v>
      </c>
      <c r="G225" s="196" t="n">
        <f aca="false">G226+G228</f>
        <v>1820.3</v>
      </c>
    </row>
    <row r="226" customFormat="false" ht="12.75" hidden="false" customHeight="false" outlineLevel="0" collapsed="false">
      <c r="A226" s="197" t="s">
        <v>494</v>
      </c>
      <c r="B226" s="198" t="s">
        <v>340</v>
      </c>
      <c r="C226" s="198" t="s">
        <v>276</v>
      </c>
      <c r="D226" s="198" t="s">
        <v>419</v>
      </c>
      <c r="E226" s="198"/>
      <c r="F226" s="199" t="n">
        <f aca="false">F227</f>
        <v>1783.1</v>
      </c>
      <c r="G226" s="199" t="n">
        <f aca="false">G227</f>
        <v>1820.3</v>
      </c>
    </row>
    <row r="227" customFormat="false" ht="12.75" hidden="false" customHeight="false" outlineLevel="0" collapsed="false">
      <c r="A227" s="197" t="s">
        <v>297</v>
      </c>
      <c r="B227" s="198" t="s">
        <v>340</v>
      </c>
      <c r="C227" s="198" t="s">
        <v>276</v>
      </c>
      <c r="D227" s="198" t="s">
        <v>292</v>
      </c>
      <c r="E227" s="198" t="n">
        <v>500</v>
      </c>
      <c r="F227" s="199" t="n">
        <v>1783.1</v>
      </c>
      <c r="G227" s="199" t="n">
        <v>1820.3</v>
      </c>
    </row>
    <row r="228" customFormat="false" ht="21" hidden="false" customHeight="false" outlineLevel="0" collapsed="false">
      <c r="A228" s="214" t="s">
        <v>495</v>
      </c>
      <c r="B228" s="198" t="s">
        <v>340</v>
      </c>
      <c r="C228" s="198" t="s">
        <v>276</v>
      </c>
      <c r="D228" s="198" t="s">
        <v>419</v>
      </c>
      <c r="E228" s="198"/>
      <c r="F228" s="221" t="n">
        <f aca="false">F229</f>
        <v>0</v>
      </c>
      <c r="G228" s="221" t="n">
        <f aca="false">G229</f>
        <v>0</v>
      </c>
    </row>
    <row r="229" customFormat="false" ht="12.75" hidden="false" customHeight="false" outlineLevel="0" collapsed="false">
      <c r="A229" s="197" t="s">
        <v>297</v>
      </c>
      <c r="B229" s="198" t="s">
        <v>340</v>
      </c>
      <c r="C229" s="198" t="s">
        <v>276</v>
      </c>
      <c r="D229" s="198" t="s">
        <v>269</v>
      </c>
      <c r="E229" s="198" t="n">
        <v>500</v>
      </c>
      <c r="F229" s="222"/>
      <c r="G229" s="222"/>
    </row>
    <row r="230" customFormat="false" ht="12.75" hidden="false" customHeight="false" outlineLevel="0" collapsed="false">
      <c r="A230" s="197"/>
      <c r="B230" s="198"/>
      <c r="C230" s="198"/>
      <c r="D230" s="198"/>
      <c r="E230" s="198"/>
      <c r="F230" s="222"/>
      <c r="G230" s="222"/>
    </row>
    <row r="231" customFormat="false" ht="12.75" hidden="false" customHeight="false" outlineLevel="0" collapsed="false">
      <c r="A231" s="197"/>
      <c r="B231" s="198"/>
      <c r="C231" s="198"/>
      <c r="D231" s="198"/>
      <c r="E231" s="198"/>
      <c r="F231" s="222"/>
      <c r="G231" s="222"/>
    </row>
  </sheetData>
  <autoFilter ref="A15:H229"/>
  <mergeCells count="9">
    <mergeCell ref="A7:G7"/>
    <mergeCell ref="A8:G8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551388888888889" right="0.236111111111111" top="0.354166666666667" bottom="0.39375" header="0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3.99"/>
    <col collapsed="false" customWidth="true" hidden="false" outlineLevel="0" max="3" min="3" style="224" width="62.14"/>
    <col collapsed="false" customWidth="true" hidden="false" outlineLevel="0" max="4" min="4" style="0" width="13.85"/>
    <col collapsed="false" customWidth="true" hidden="false" outlineLevel="0" max="5" min="5" style="0" width="11.99"/>
    <col collapsed="false" customWidth="true" hidden="false" outlineLevel="0" max="6" min="6" style="0" width="10.71"/>
  </cols>
  <sheetData>
    <row r="1" customFormat="false" ht="15.75" hidden="false" customHeight="false" outlineLevel="0" collapsed="false">
      <c r="F1" s="225" t="s">
        <v>499</v>
      </c>
    </row>
    <row r="2" customFormat="false" ht="15.75" hidden="false" customHeight="false" outlineLevel="0" collapsed="false">
      <c r="F2" s="2" t="s">
        <v>1</v>
      </c>
    </row>
    <row r="3" customFormat="false" ht="15.75" hidden="false" customHeight="true" outlineLevel="0" collapsed="false">
      <c r="D3" s="226"/>
      <c r="E3" s="226"/>
      <c r="F3" s="2" t="s">
        <v>2</v>
      </c>
    </row>
    <row r="4" customFormat="false" ht="15.75" hidden="false" customHeight="false" outlineLevel="0" collapsed="false">
      <c r="F4" s="2" t="s">
        <v>3</v>
      </c>
    </row>
    <row r="5" customFormat="false" ht="15.75" hidden="false" customHeight="false" outlineLevel="0" collapsed="false">
      <c r="F5" s="2" t="s">
        <v>4</v>
      </c>
    </row>
    <row r="6" customFormat="false" ht="15.75" hidden="false" customHeight="false" outlineLevel="0" collapsed="false">
      <c r="C6" s="227"/>
      <c r="D6" s="227"/>
    </row>
    <row r="7" customFormat="false" ht="15.75" hidden="false" customHeight="true" outlineLevel="0" collapsed="false">
      <c r="A7" s="228" t="s">
        <v>500</v>
      </c>
      <c r="B7" s="228"/>
      <c r="C7" s="228"/>
      <c r="D7" s="228"/>
      <c r="E7" s="228"/>
      <c r="F7" s="228"/>
    </row>
    <row r="8" customFormat="false" ht="98.25" hidden="false" customHeight="true" outlineLevel="0" collapsed="false">
      <c r="A8" s="228" t="s">
        <v>501</v>
      </c>
      <c r="B8" s="228"/>
      <c r="C8" s="228"/>
      <c r="D8" s="228"/>
      <c r="E8" s="228"/>
      <c r="F8" s="228"/>
    </row>
    <row r="9" customFormat="false" ht="15.75" hidden="false" customHeight="false" outlineLevel="0" collapsed="false">
      <c r="A9" s="229"/>
      <c r="B9" s="229"/>
      <c r="C9" s="229"/>
      <c r="D9" s="229"/>
    </row>
    <row r="10" customFormat="false" ht="15.75" hidden="false" customHeight="false" outlineLevel="0" collapsed="false">
      <c r="C10" s="230"/>
      <c r="F10" s="231" t="s">
        <v>6</v>
      </c>
    </row>
    <row r="11" s="234" customFormat="true" ht="16.5" hidden="false" customHeight="true" outlineLevel="0" collapsed="false">
      <c r="A11" s="232" t="s">
        <v>502</v>
      </c>
      <c r="B11" s="233" t="s">
        <v>503</v>
      </c>
      <c r="C11" s="233" t="s">
        <v>504</v>
      </c>
      <c r="D11" s="233" t="s">
        <v>34</v>
      </c>
      <c r="E11" s="233" t="s">
        <v>505</v>
      </c>
      <c r="F11" s="233"/>
    </row>
    <row r="12" customFormat="false" ht="16.5" hidden="false" customHeight="false" outlineLevel="0" collapsed="false">
      <c r="A12" s="232"/>
      <c r="B12" s="233"/>
      <c r="C12" s="233"/>
      <c r="D12" s="233"/>
      <c r="E12" s="235" t="s">
        <v>506</v>
      </c>
      <c r="F12" s="236" t="s">
        <v>507</v>
      </c>
    </row>
    <row r="13" s="238" customFormat="true" ht="15.75" hidden="false" customHeight="false" outlineLevel="0" collapsed="false">
      <c r="A13" s="237" t="n">
        <v>1</v>
      </c>
      <c r="B13" s="237" t="n">
        <v>2</v>
      </c>
      <c r="C13" s="237" t="n">
        <v>3</v>
      </c>
      <c r="D13" s="237" t="n">
        <v>4</v>
      </c>
      <c r="E13" s="237" t="n">
        <v>5</v>
      </c>
      <c r="F13" s="237" t="n">
        <v>6</v>
      </c>
    </row>
    <row r="14" s="242" customFormat="true" ht="15.75" hidden="false" customHeight="false" outlineLevel="0" collapsed="false">
      <c r="A14" s="239"/>
      <c r="B14" s="240" t="s">
        <v>34</v>
      </c>
      <c r="C14" s="239"/>
      <c r="D14" s="241" t="n">
        <f aca="false">E14+F14</f>
        <v>0</v>
      </c>
      <c r="E14" s="241" t="n">
        <f aca="false">SUM(E16:E32)</f>
        <v>0</v>
      </c>
      <c r="F14" s="241" t="n">
        <f aca="false">SUM(F16:F32)</f>
        <v>0</v>
      </c>
    </row>
    <row r="15" s="242" customFormat="true" ht="15.75" hidden="false" customHeight="false" outlineLevel="0" collapsed="false">
      <c r="A15" s="239"/>
      <c r="B15" s="243" t="s">
        <v>134</v>
      </c>
      <c r="C15" s="239"/>
      <c r="D15" s="244"/>
      <c r="E15" s="244"/>
      <c r="F15" s="244"/>
    </row>
    <row r="16" s="242" customFormat="true" ht="15.75" hidden="false" customHeight="false" outlineLevel="0" collapsed="false">
      <c r="A16" s="245"/>
      <c r="B16" s="246"/>
      <c r="C16" s="246"/>
      <c r="D16" s="244" t="n">
        <f aca="false">E16+F16</f>
        <v>0</v>
      </c>
      <c r="E16" s="244"/>
      <c r="F16" s="244"/>
    </row>
    <row r="17" s="242" customFormat="true" ht="15.75" hidden="false" customHeight="false" outlineLevel="0" collapsed="false">
      <c r="A17" s="245"/>
      <c r="B17" s="246"/>
      <c r="C17" s="246"/>
      <c r="D17" s="244" t="n">
        <f aca="false">E17+F17</f>
        <v>0</v>
      </c>
      <c r="E17" s="244"/>
      <c r="F17" s="244"/>
    </row>
    <row r="18" s="242" customFormat="true" ht="15.75" hidden="false" customHeight="false" outlineLevel="0" collapsed="false">
      <c r="A18" s="245"/>
      <c r="B18" s="246"/>
      <c r="C18" s="246"/>
      <c r="D18" s="244" t="n">
        <f aca="false">E18+F18</f>
        <v>0</v>
      </c>
      <c r="E18" s="244"/>
      <c r="F18" s="244"/>
    </row>
    <row r="19" s="242" customFormat="true" ht="15.75" hidden="false" customHeight="false" outlineLevel="0" collapsed="false">
      <c r="A19" s="245"/>
      <c r="B19" s="246"/>
      <c r="C19" s="246"/>
      <c r="D19" s="244" t="n">
        <f aca="false">E19+F19</f>
        <v>0</v>
      </c>
      <c r="E19" s="244"/>
      <c r="F19" s="244"/>
    </row>
    <row r="20" s="242" customFormat="true" ht="15.75" hidden="false" customHeight="false" outlineLevel="0" collapsed="false">
      <c r="A20" s="245"/>
      <c r="B20" s="246"/>
      <c r="C20" s="246"/>
      <c r="D20" s="244" t="n">
        <f aca="false">E20+F20</f>
        <v>0</v>
      </c>
      <c r="E20" s="244"/>
      <c r="F20" s="244"/>
    </row>
    <row r="21" s="242" customFormat="true" ht="15.75" hidden="false" customHeight="false" outlineLevel="0" collapsed="false">
      <c r="A21" s="245"/>
      <c r="B21" s="246"/>
      <c r="C21" s="246"/>
      <c r="D21" s="244" t="n">
        <f aca="false">E21+F21</f>
        <v>0</v>
      </c>
      <c r="E21" s="244"/>
      <c r="F21" s="244"/>
    </row>
    <row r="22" s="242" customFormat="true" ht="15.75" hidden="false" customHeight="false" outlineLevel="0" collapsed="false">
      <c r="A22" s="245"/>
      <c r="B22" s="246"/>
      <c r="C22" s="246"/>
      <c r="D22" s="244" t="n">
        <f aca="false">E22+F22</f>
        <v>0</v>
      </c>
      <c r="E22" s="244"/>
      <c r="F22" s="244"/>
    </row>
    <row r="23" s="242" customFormat="true" ht="15.75" hidden="false" customHeight="false" outlineLevel="0" collapsed="false">
      <c r="A23" s="245"/>
      <c r="B23" s="247"/>
      <c r="C23" s="247"/>
      <c r="D23" s="244" t="n">
        <f aca="false">E23+F23</f>
        <v>0</v>
      </c>
      <c r="E23" s="244"/>
      <c r="F23" s="244"/>
    </row>
    <row r="24" s="242" customFormat="true" ht="15.75" hidden="false" customHeight="false" outlineLevel="0" collapsed="false">
      <c r="A24" s="245"/>
      <c r="B24" s="248"/>
      <c r="C24" s="248"/>
      <c r="D24" s="244" t="n">
        <f aca="false">E24+F24</f>
        <v>0</v>
      </c>
      <c r="E24" s="244"/>
      <c r="F24" s="244"/>
    </row>
    <row r="25" s="242" customFormat="true" ht="15.75" hidden="false" customHeight="false" outlineLevel="0" collapsed="false">
      <c r="A25" s="245"/>
      <c r="B25" s="249"/>
      <c r="C25" s="246"/>
      <c r="D25" s="244" t="n">
        <f aca="false">E25+F25</f>
        <v>0</v>
      </c>
      <c r="E25" s="244"/>
      <c r="F25" s="244"/>
    </row>
    <row r="26" s="242" customFormat="true" ht="15.75" hidden="false" customHeight="false" outlineLevel="0" collapsed="false">
      <c r="A26" s="245"/>
      <c r="B26" s="249"/>
      <c r="C26" s="246"/>
      <c r="D26" s="244" t="n">
        <f aca="false">E26+F26</f>
        <v>0</v>
      </c>
      <c r="E26" s="244"/>
      <c r="F26" s="244"/>
    </row>
    <row r="27" s="242" customFormat="true" ht="15.75" hidden="false" customHeight="false" outlineLevel="0" collapsed="false">
      <c r="A27" s="245"/>
      <c r="B27" s="250"/>
      <c r="C27" s="248"/>
      <c r="D27" s="244" t="n">
        <f aca="false">E27+F27</f>
        <v>0</v>
      </c>
      <c r="E27" s="244"/>
      <c r="F27" s="244"/>
    </row>
    <row r="28" s="242" customFormat="true" ht="15.75" hidden="false" customHeight="false" outlineLevel="0" collapsed="false">
      <c r="A28" s="245"/>
      <c r="B28" s="248"/>
      <c r="C28" s="248"/>
      <c r="D28" s="244" t="n">
        <f aca="false">E28+F28</f>
        <v>0</v>
      </c>
      <c r="E28" s="244"/>
      <c r="F28" s="244"/>
    </row>
    <row r="29" s="242" customFormat="true" ht="15.75" hidden="false" customHeight="false" outlineLevel="0" collapsed="false">
      <c r="A29" s="245"/>
      <c r="B29" s="248"/>
      <c r="C29" s="248"/>
      <c r="D29" s="244" t="n">
        <f aca="false">E29+F29</f>
        <v>0</v>
      </c>
      <c r="E29" s="244"/>
      <c r="F29" s="244"/>
    </row>
    <row r="30" s="242" customFormat="true" ht="15.75" hidden="false" customHeight="false" outlineLevel="0" collapsed="false">
      <c r="A30" s="245"/>
      <c r="B30" s="248"/>
      <c r="C30" s="248"/>
      <c r="D30" s="244" t="n">
        <f aca="false">E30+F30</f>
        <v>0</v>
      </c>
      <c r="E30" s="244"/>
      <c r="F30" s="244"/>
    </row>
    <row r="31" s="242" customFormat="true" ht="15.75" hidden="false" customHeight="false" outlineLevel="0" collapsed="false">
      <c r="A31" s="245"/>
      <c r="B31" s="251"/>
      <c r="C31" s="252"/>
      <c r="D31" s="253" t="n">
        <f aca="false">E31+F31</f>
        <v>0</v>
      </c>
      <c r="E31" s="253"/>
      <c r="F31" s="254"/>
    </row>
    <row r="32" s="242" customFormat="true" ht="15.75" hidden="false" customHeight="false" outlineLevel="0" collapsed="false">
      <c r="A32" s="245"/>
      <c r="B32" s="250"/>
      <c r="C32" s="248"/>
      <c r="D32" s="244" t="n">
        <f aca="false">E32+F32</f>
        <v>0</v>
      </c>
      <c r="E32" s="244"/>
      <c r="F32" s="244"/>
    </row>
    <row r="33" s="242" customFormat="true" ht="15.75" hidden="false" customHeight="false" outlineLevel="0" collapsed="false">
      <c r="C33" s="255"/>
      <c r="D33" s="256"/>
    </row>
    <row r="34" s="242" customFormat="true" ht="15.75" hidden="false" customHeight="false" outlineLevel="0" collapsed="false">
      <c r="C34" s="255"/>
      <c r="D34" s="256"/>
    </row>
    <row r="35" s="242" customFormat="true" ht="15.75" hidden="false" customHeight="false" outlineLevel="0" collapsed="false">
      <c r="C35" s="255"/>
      <c r="D35" s="256"/>
    </row>
    <row r="36" s="242" customFormat="true" ht="15.75" hidden="false" customHeight="false" outlineLevel="0" collapsed="false">
      <c r="C36" s="255"/>
      <c r="D36" s="256"/>
    </row>
    <row r="37" s="242" customFormat="true" ht="15.75" hidden="false" customHeight="false" outlineLevel="0" collapsed="false">
      <c r="C37" s="255"/>
      <c r="D37" s="256"/>
    </row>
    <row r="38" s="242" customFormat="true" ht="15.75" hidden="false" customHeight="false" outlineLevel="0" collapsed="false">
      <c r="C38" s="255"/>
      <c r="D38" s="256"/>
    </row>
    <row r="39" s="242" customFormat="true" ht="15.75" hidden="false" customHeight="false" outlineLevel="0" collapsed="false">
      <c r="C39" s="255"/>
      <c r="D39" s="256"/>
    </row>
    <row r="40" s="242" customFormat="true" ht="15.75" hidden="false" customHeight="false" outlineLevel="0" collapsed="false">
      <c r="C40" s="255"/>
      <c r="D40" s="256"/>
    </row>
    <row r="41" s="242" customFormat="true" ht="15.75" hidden="false" customHeight="false" outlineLevel="0" collapsed="false">
      <c r="C41" s="255"/>
      <c r="D41" s="256"/>
    </row>
    <row r="42" s="242" customFormat="true" ht="15.75" hidden="false" customHeight="false" outlineLevel="0" collapsed="false">
      <c r="C42" s="255"/>
      <c r="D42" s="256"/>
    </row>
    <row r="43" s="242" customFormat="true" ht="15.75" hidden="false" customHeight="false" outlineLevel="0" collapsed="false">
      <c r="C43" s="255"/>
      <c r="D43" s="256"/>
    </row>
    <row r="44" s="242" customFormat="true" ht="15.75" hidden="false" customHeight="false" outlineLevel="0" collapsed="false">
      <c r="C44" s="255"/>
      <c r="D44" s="256"/>
    </row>
    <row r="45" s="242" customFormat="true" ht="15.75" hidden="false" customHeight="false" outlineLevel="0" collapsed="false">
      <c r="C45" s="255"/>
      <c r="D45" s="256"/>
    </row>
    <row r="46" s="242" customFormat="true" ht="15.75" hidden="false" customHeight="false" outlineLevel="0" collapsed="false">
      <c r="C46" s="255"/>
    </row>
  </sheetData>
  <mergeCells count="7">
    <mergeCell ref="A7:F7"/>
    <mergeCell ref="A8:F8"/>
    <mergeCell ref="A11:A12"/>
    <mergeCell ref="B11:B12"/>
    <mergeCell ref="C11:C12"/>
    <mergeCell ref="D11:D12"/>
    <mergeCell ref="E11:F11"/>
  </mergeCells>
  <printOptions headings="false" gridLines="false" gridLinesSet="true" horizontalCentered="false" verticalCentered="false"/>
  <pageMargins left="0.590277777777778" right="0.170138888888889" top="0.510416666666667" bottom="0.315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62.28"/>
    <col collapsed="false" customWidth="true" hidden="false" outlineLevel="0" max="2" min="2" style="185" width="5.28"/>
    <col collapsed="false" customWidth="true" hidden="false" outlineLevel="0" max="4" min="3" style="185" width="3.7"/>
    <col collapsed="false" customWidth="true" hidden="false" outlineLevel="0" max="5" min="5" style="185" width="11.99"/>
    <col collapsed="false" customWidth="true" hidden="false" outlineLevel="0" max="6" min="6" style="185" width="3.7"/>
    <col collapsed="false" customWidth="true" hidden="false" outlineLevel="0" max="7" min="7" style="185" width="13.7"/>
    <col collapsed="false" customWidth="false" hidden="false" outlineLevel="0" max="257" min="8" style="185" width="9.14"/>
  </cols>
  <sheetData>
    <row r="1" customFormat="false" ht="15.75" hidden="false" customHeight="false" outlineLevel="0" collapsed="false">
      <c r="A1" s="186"/>
      <c r="B1" s="186"/>
      <c r="C1" s="186"/>
      <c r="D1" s="186"/>
      <c r="E1" s="186"/>
      <c r="F1" s="186"/>
      <c r="G1" s="187" t="s">
        <v>508</v>
      </c>
    </row>
    <row r="2" customFormat="false" ht="15.75" hidden="false" customHeight="false" outlineLevel="0" collapsed="false">
      <c r="A2" s="186"/>
      <c r="B2" s="186"/>
      <c r="C2" s="186"/>
      <c r="D2" s="186"/>
      <c r="E2" s="186"/>
      <c r="F2" s="186"/>
      <c r="G2" s="2" t="s">
        <v>1</v>
      </c>
    </row>
    <row r="3" customFormat="false" ht="12.75" hidden="false" customHeight="true" outlineLevel="0" collapsed="false">
      <c r="A3" s="188"/>
      <c r="B3" s="188"/>
      <c r="C3" s="188"/>
      <c r="D3" s="188"/>
      <c r="E3" s="188"/>
      <c r="F3" s="188"/>
      <c r="G3" s="2" t="s">
        <v>2</v>
      </c>
    </row>
    <row r="4" customFormat="false" ht="15.75" hidden="false" customHeight="false" outlineLevel="0" collapsed="false">
      <c r="A4" s="186"/>
      <c r="B4" s="186"/>
      <c r="C4" s="186"/>
      <c r="D4" s="186"/>
      <c r="E4" s="186"/>
      <c r="F4" s="186"/>
      <c r="G4" s="2" t="s">
        <v>3</v>
      </c>
    </row>
    <row r="5" customFormat="false" ht="15.75" hidden="false" customHeight="false" outlineLevel="0" collapsed="false">
      <c r="A5" s="186"/>
      <c r="B5" s="186"/>
      <c r="C5" s="186"/>
      <c r="D5" s="186"/>
      <c r="E5" s="186"/>
      <c r="F5" s="186"/>
      <c r="G5" s="2" t="s">
        <v>4</v>
      </c>
    </row>
    <row r="6" customFormat="false" ht="12.75" hidden="false" customHeight="false" outlineLevel="0" collapsed="false">
      <c r="G6" s="189"/>
    </row>
    <row r="7" customFormat="false" ht="12.75" hidden="false" customHeight="true" outlineLevel="0" collapsed="false">
      <c r="A7" s="223" t="s">
        <v>509</v>
      </c>
      <c r="B7" s="223"/>
      <c r="C7" s="223"/>
      <c r="D7" s="223"/>
      <c r="E7" s="223"/>
      <c r="F7" s="223"/>
      <c r="G7" s="223"/>
    </row>
    <row r="8" customFormat="false" ht="18" hidden="false" customHeight="true" outlineLevel="0" collapsed="false">
      <c r="A8" s="223" t="s">
        <v>510</v>
      </c>
      <c r="B8" s="223"/>
      <c r="C8" s="223"/>
      <c r="D8" s="223"/>
      <c r="E8" s="223"/>
      <c r="F8" s="223"/>
      <c r="G8" s="223"/>
    </row>
    <row r="9" customFormat="false" ht="12.75" hidden="false" customHeight="false" outlineLevel="0" collapsed="false">
      <c r="G9" s="191" t="s">
        <v>254</v>
      </c>
    </row>
    <row r="10" customFormat="false" ht="12.75" hidden="false" customHeight="true" outlineLevel="0" collapsed="false">
      <c r="A10" s="192" t="s">
        <v>8</v>
      </c>
      <c r="B10" s="192" t="s">
        <v>511</v>
      </c>
      <c r="C10" s="192" t="s">
        <v>255</v>
      </c>
      <c r="D10" s="192" t="s">
        <v>256</v>
      </c>
      <c r="E10" s="192" t="s">
        <v>257</v>
      </c>
      <c r="F10" s="192" t="s">
        <v>258</v>
      </c>
      <c r="G10" s="192" t="s">
        <v>259</v>
      </c>
    </row>
    <row r="11" customFormat="false" ht="12.75" hidden="false" customHeight="false" outlineLevel="0" collapsed="false">
      <c r="A11" s="192"/>
      <c r="B11" s="192"/>
      <c r="C11" s="192"/>
      <c r="D11" s="192"/>
      <c r="E11" s="192"/>
      <c r="F11" s="192"/>
      <c r="G11" s="192"/>
    </row>
    <row r="12" customFormat="false" ht="12.75" hidden="false" customHeight="false" outlineLevel="0" collapsed="false">
      <c r="A12" s="193" t="s">
        <v>260</v>
      </c>
      <c r="B12" s="193"/>
      <c r="C12" s="0"/>
      <c r="D12" s="0"/>
      <c r="E12" s="0"/>
      <c r="F12" s="0"/>
      <c r="G12" s="194" t="n">
        <f aca="false">G15+G176+G44+G59+G77+G87+G196+G101+G108+G112+G144+G151+G185</f>
        <v>213390.784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</row>
    <row r="14" customFormat="false" ht="15.75" hidden="false" customHeight="false" outlineLevel="0" collapsed="false">
      <c r="A14" s="257" t="s">
        <v>512</v>
      </c>
      <c r="B14" s="257"/>
      <c r="C14" s="0"/>
      <c r="D14" s="0"/>
      <c r="E14" s="0"/>
      <c r="F14" s="0"/>
      <c r="G14" s="0"/>
    </row>
    <row r="15" customFormat="false" ht="21.75" hidden="false" customHeight="true" outlineLevel="0" collapsed="false">
      <c r="A15" s="193" t="s">
        <v>261</v>
      </c>
      <c r="B15" s="193"/>
      <c r="C15" s="195" t="s">
        <v>262</v>
      </c>
      <c r="D15" s="195" t="s">
        <v>263</v>
      </c>
      <c r="E15" s="195" t="s">
        <v>264</v>
      </c>
      <c r="F15" s="195" t="s">
        <v>265</v>
      </c>
      <c r="G15" s="194" t="n">
        <f aca="false">G16+G157+G20+G28+G169+G31+G35+G39</f>
        <v>18762.06</v>
      </c>
    </row>
    <row r="16" customFormat="false" ht="21" hidden="false" customHeight="false" outlineLevel="0" collapsed="false">
      <c r="A16" s="193" t="s">
        <v>266</v>
      </c>
      <c r="B16" s="197" t="n">
        <v>825</v>
      </c>
      <c r="C16" s="195" t="s">
        <v>262</v>
      </c>
      <c r="D16" s="195" t="s">
        <v>267</v>
      </c>
      <c r="E16" s="195" t="s">
        <v>264</v>
      </c>
      <c r="F16" s="195" t="s">
        <v>265</v>
      </c>
      <c r="G16" s="196" t="n">
        <f aca="false">G17</f>
        <v>1259.9</v>
      </c>
    </row>
    <row r="17" customFormat="false" ht="22.5" hidden="false" customHeight="false" outlineLevel="0" collapsed="false">
      <c r="A17" s="197" t="s">
        <v>268</v>
      </c>
      <c r="B17" s="197" t="n">
        <v>825</v>
      </c>
      <c r="C17" s="198" t="s">
        <v>262</v>
      </c>
      <c r="D17" s="198" t="s">
        <v>267</v>
      </c>
      <c r="E17" s="198" t="s">
        <v>269</v>
      </c>
      <c r="F17" s="198" t="s">
        <v>265</v>
      </c>
      <c r="G17" s="199" t="n">
        <f aca="false">G18</f>
        <v>1259.9</v>
      </c>
    </row>
    <row r="18" customFormat="false" ht="12.75" hidden="false" customHeight="false" outlineLevel="0" collapsed="false">
      <c r="A18" s="197" t="s">
        <v>270</v>
      </c>
      <c r="B18" s="197" t="n">
        <v>825</v>
      </c>
      <c r="C18" s="198" t="s">
        <v>262</v>
      </c>
      <c r="D18" s="198" t="s">
        <v>267</v>
      </c>
      <c r="E18" s="198" t="s">
        <v>271</v>
      </c>
      <c r="F18" s="198" t="s">
        <v>265</v>
      </c>
      <c r="G18" s="199" t="n">
        <f aca="false">G19</f>
        <v>1259.9</v>
      </c>
    </row>
    <row r="19" customFormat="false" ht="43.5" hidden="false" customHeight="true" outlineLevel="0" collapsed="false">
      <c r="A19" s="197" t="s">
        <v>272</v>
      </c>
      <c r="B19" s="197" t="n">
        <v>825</v>
      </c>
      <c r="C19" s="198" t="s">
        <v>262</v>
      </c>
      <c r="D19" s="198" t="s">
        <v>267</v>
      </c>
      <c r="E19" s="198" t="s">
        <v>273</v>
      </c>
      <c r="F19" s="198" t="s">
        <v>274</v>
      </c>
      <c r="G19" s="199" t="n">
        <v>1259.9</v>
      </c>
    </row>
    <row r="20" customFormat="false" ht="31.5" hidden="false" customHeight="false" outlineLevel="0" collapsed="false">
      <c r="A20" s="193" t="s">
        <v>282</v>
      </c>
      <c r="B20" s="197" t="n">
        <v>825</v>
      </c>
      <c r="C20" s="195" t="s">
        <v>262</v>
      </c>
      <c r="D20" s="195" t="s">
        <v>283</v>
      </c>
      <c r="E20" s="195" t="s">
        <v>264</v>
      </c>
      <c r="F20" s="195" t="s">
        <v>265</v>
      </c>
      <c r="G20" s="196" t="n">
        <f aca="false">G21</f>
        <v>10008.47</v>
      </c>
    </row>
    <row r="21" customFormat="false" ht="22.5" hidden="false" customHeight="false" outlineLevel="0" collapsed="false">
      <c r="A21" s="197" t="s">
        <v>284</v>
      </c>
      <c r="B21" s="197" t="n">
        <v>825</v>
      </c>
      <c r="C21" s="198" t="s">
        <v>262</v>
      </c>
      <c r="D21" s="198" t="s">
        <v>283</v>
      </c>
      <c r="E21" s="198" t="s">
        <v>269</v>
      </c>
      <c r="F21" s="198" t="s">
        <v>265</v>
      </c>
      <c r="G21" s="199" t="n">
        <f aca="false">G22</f>
        <v>10008.47</v>
      </c>
    </row>
    <row r="22" customFormat="false" ht="12.75" hidden="false" customHeight="false" outlineLevel="0" collapsed="false">
      <c r="A22" s="197" t="s">
        <v>285</v>
      </c>
      <c r="B22" s="197" t="n">
        <v>825</v>
      </c>
      <c r="C22" s="198" t="s">
        <v>262</v>
      </c>
      <c r="D22" s="198" t="s">
        <v>283</v>
      </c>
      <c r="E22" s="198" t="s">
        <v>286</v>
      </c>
      <c r="F22" s="198" t="s">
        <v>265</v>
      </c>
      <c r="G22" s="199" t="n">
        <f aca="false">G23+G25+G26+G24+G27</f>
        <v>10008.47</v>
      </c>
    </row>
    <row r="23" customFormat="false" ht="33.75" hidden="false" customHeight="false" outlineLevel="0" collapsed="false">
      <c r="A23" s="197" t="s">
        <v>272</v>
      </c>
      <c r="B23" s="197" t="n">
        <v>825</v>
      </c>
      <c r="C23" s="198" t="s">
        <v>262</v>
      </c>
      <c r="D23" s="198" t="s">
        <v>283</v>
      </c>
      <c r="E23" s="198" t="s">
        <v>287</v>
      </c>
      <c r="F23" s="198" t="s">
        <v>274</v>
      </c>
      <c r="G23" s="199" t="n">
        <v>7341.27</v>
      </c>
    </row>
    <row r="24" customFormat="false" ht="33.75" hidden="false" customHeight="false" outlineLevel="0" collapsed="false">
      <c r="A24" s="197" t="s">
        <v>272</v>
      </c>
      <c r="B24" s="197" t="n">
        <v>825</v>
      </c>
      <c r="C24" s="198" t="s">
        <v>262</v>
      </c>
      <c r="D24" s="198" t="s">
        <v>283</v>
      </c>
      <c r="E24" s="198" t="s">
        <v>288</v>
      </c>
      <c r="F24" s="198" t="s">
        <v>274</v>
      </c>
      <c r="G24" s="199"/>
    </row>
    <row r="25" customFormat="false" ht="22.5" hidden="false" customHeight="false" outlineLevel="0" collapsed="false">
      <c r="A25" s="197" t="s">
        <v>280</v>
      </c>
      <c r="B25" s="197" t="n">
        <v>825</v>
      </c>
      <c r="C25" s="198" t="s">
        <v>262</v>
      </c>
      <c r="D25" s="198" t="s">
        <v>283</v>
      </c>
      <c r="E25" s="198" t="s">
        <v>288</v>
      </c>
      <c r="F25" s="198" t="s">
        <v>289</v>
      </c>
      <c r="G25" s="199" t="n">
        <v>950</v>
      </c>
    </row>
    <row r="26" customFormat="false" ht="24" hidden="false" customHeight="true" outlineLevel="0" collapsed="false">
      <c r="A26" s="197" t="s">
        <v>290</v>
      </c>
      <c r="B26" s="197" t="n">
        <v>825</v>
      </c>
      <c r="C26" s="198" t="s">
        <v>262</v>
      </c>
      <c r="D26" s="198" t="s">
        <v>283</v>
      </c>
      <c r="E26" s="198" t="s">
        <v>288</v>
      </c>
      <c r="F26" s="198" t="s">
        <v>291</v>
      </c>
      <c r="G26" s="199" t="n">
        <v>210</v>
      </c>
    </row>
    <row r="27" customFormat="false" ht="24" hidden="false" customHeight="true" outlineLevel="0" collapsed="false">
      <c r="A27" s="197" t="s">
        <v>280</v>
      </c>
      <c r="B27" s="197" t="n">
        <v>825</v>
      </c>
      <c r="C27" s="198" t="s">
        <v>262</v>
      </c>
      <c r="D27" s="198" t="s">
        <v>283</v>
      </c>
      <c r="E27" s="198" t="s">
        <v>292</v>
      </c>
      <c r="F27" s="198" t="s">
        <v>289</v>
      </c>
      <c r="G27" s="199" t="n">
        <v>1507.2</v>
      </c>
    </row>
    <row r="28" customFormat="false" ht="12.75" hidden="false" customHeight="false" outlineLevel="0" collapsed="false">
      <c r="A28" s="193" t="s">
        <v>293</v>
      </c>
      <c r="B28" s="197" t="n">
        <v>825</v>
      </c>
      <c r="C28" s="195" t="s">
        <v>262</v>
      </c>
      <c r="D28" s="195" t="s">
        <v>294</v>
      </c>
      <c r="E28" s="195" t="s">
        <v>264</v>
      </c>
      <c r="F28" s="195" t="s">
        <v>265</v>
      </c>
      <c r="G28" s="196" t="n">
        <f aca="false">G29</f>
        <v>6</v>
      </c>
    </row>
    <row r="29" customFormat="false" ht="41.25" hidden="false" customHeight="true" outlineLevel="0" collapsed="false">
      <c r="A29" s="201" t="s">
        <v>295</v>
      </c>
      <c r="B29" s="197" t="n">
        <v>825</v>
      </c>
      <c r="C29" s="198" t="s">
        <v>262</v>
      </c>
      <c r="D29" s="198" t="s">
        <v>294</v>
      </c>
      <c r="E29" s="198" t="s">
        <v>296</v>
      </c>
      <c r="F29" s="198" t="s">
        <v>265</v>
      </c>
      <c r="G29" s="199" t="n">
        <f aca="false">G30</f>
        <v>6</v>
      </c>
    </row>
    <row r="30" customFormat="false" ht="12.75" hidden="false" customHeight="false" outlineLevel="0" collapsed="false">
      <c r="A30" s="201" t="s">
        <v>297</v>
      </c>
      <c r="B30" s="197" t="n">
        <v>825</v>
      </c>
      <c r="C30" s="198" t="s">
        <v>262</v>
      </c>
      <c r="D30" s="198" t="s">
        <v>294</v>
      </c>
      <c r="E30" s="198" t="s">
        <v>296</v>
      </c>
      <c r="F30" s="198" t="n">
        <v>200</v>
      </c>
      <c r="G30" s="199" t="n">
        <v>6</v>
      </c>
    </row>
    <row r="31" customFormat="false" ht="12.75" hidden="false" customHeight="false" outlineLevel="0" collapsed="false">
      <c r="A31" s="202" t="s">
        <v>305</v>
      </c>
      <c r="B31" s="197" t="n">
        <v>825</v>
      </c>
      <c r="C31" s="195" t="s">
        <v>262</v>
      </c>
      <c r="D31" s="195" t="s">
        <v>306</v>
      </c>
      <c r="E31" s="195" t="s">
        <v>264</v>
      </c>
      <c r="F31" s="195" t="s">
        <v>265</v>
      </c>
      <c r="G31" s="196" t="n">
        <f aca="false">G32</f>
        <v>0</v>
      </c>
    </row>
    <row r="32" customFormat="false" ht="12.75" hidden="false" customHeight="false" outlineLevel="0" collapsed="false">
      <c r="A32" s="201" t="s">
        <v>307</v>
      </c>
      <c r="B32" s="197" t="n">
        <v>825</v>
      </c>
      <c r="C32" s="198" t="s">
        <v>262</v>
      </c>
      <c r="D32" s="198" t="s">
        <v>306</v>
      </c>
      <c r="E32" s="198" t="s">
        <v>308</v>
      </c>
      <c r="F32" s="198" t="s">
        <v>265</v>
      </c>
      <c r="G32" s="199" t="n">
        <f aca="false">G33</f>
        <v>0</v>
      </c>
    </row>
    <row r="33" customFormat="false" ht="12.75" hidden="false" customHeight="false" outlineLevel="0" collapsed="false">
      <c r="A33" s="201" t="s">
        <v>309</v>
      </c>
      <c r="B33" s="197" t="n">
        <v>825</v>
      </c>
      <c r="C33" s="198" t="s">
        <v>262</v>
      </c>
      <c r="D33" s="198" t="s">
        <v>306</v>
      </c>
      <c r="E33" s="198" t="s">
        <v>310</v>
      </c>
      <c r="F33" s="198" t="s">
        <v>265</v>
      </c>
      <c r="G33" s="199" t="n">
        <f aca="false">G34</f>
        <v>0</v>
      </c>
    </row>
    <row r="34" customFormat="false" ht="33.75" hidden="false" customHeight="false" outlineLevel="0" collapsed="false">
      <c r="A34" s="201" t="s">
        <v>272</v>
      </c>
      <c r="B34" s="197" t="n">
        <v>825</v>
      </c>
      <c r="C34" s="198" t="s">
        <v>262</v>
      </c>
      <c r="D34" s="198" t="s">
        <v>306</v>
      </c>
      <c r="E34" s="198" t="s">
        <v>513</v>
      </c>
      <c r="F34" s="198" t="n">
        <v>800</v>
      </c>
      <c r="G34" s="199"/>
    </row>
    <row r="35" customFormat="false" ht="12.75" hidden="false" customHeight="false" outlineLevel="0" collapsed="false">
      <c r="A35" s="202" t="s">
        <v>311</v>
      </c>
      <c r="B35" s="197" t="n">
        <v>825</v>
      </c>
      <c r="C35" s="195" t="s">
        <v>262</v>
      </c>
      <c r="D35" s="195" t="s">
        <v>312</v>
      </c>
      <c r="E35" s="195" t="s">
        <v>264</v>
      </c>
      <c r="F35" s="195" t="s">
        <v>265</v>
      </c>
      <c r="G35" s="196" t="n">
        <f aca="false">G36</f>
        <v>200</v>
      </c>
    </row>
    <row r="36" customFormat="false" ht="12.75" hidden="false" customHeight="false" outlineLevel="0" collapsed="false">
      <c r="A36" s="201" t="s">
        <v>313</v>
      </c>
      <c r="B36" s="197" t="n">
        <v>825</v>
      </c>
      <c r="C36" s="198" t="s">
        <v>262</v>
      </c>
      <c r="D36" s="198" t="s">
        <v>312</v>
      </c>
      <c r="E36" s="198" t="s">
        <v>269</v>
      </c>
      <c r="F36" s="198" t="s">
        <v>265</v>
      </c>
      <c r="G36" s="199" t="n">
        <f aca="false">G37</f>
        <v>200</v>
      </c>
    </row>
    <row r="37" customFormat="false" ht="12.75" hidden="false" customHeight="false" outlineLevel="0" collapsed="false">
      <c r="A37" s="201" t="s">
        <v>314</v>
      </c>
      <c r="B37" s="197" t="n">
        <v>825</v>
      </c>
      <c r="C37" s="198" t="s">
        <v>262</v>
      </c>
      <c r="D37" s="198" t="s">
        <v>312</v>
      </c>
      <c r="E37" s="198" t="s">
        <v>315</v>
      </c>
      <c r="F37" s="198" t="s">
        <v>265</v>
      </c>
      <c r="G37" s="199" t="n">
        <f aca="false">G38</f>
        <v>200</v>
      </c>
    </row>
    <row r="38" customFormat="false" ht="12.75" hidden="false" customHeight="false" outlineLevel="0" collapsed="false">
      <c r="A38" s="201" t="s">
        <v>290</v>
      </c>
      <c r="B38" s="197" t="n">
        <v>825</v>
      </c>
      <c r="C38" s="198" t="s">
        <v>262</v>
      </c>
      <c r="D38" s="198" t="s">
        <v>312</v>
      </c>
      <c r="E38" s="198" t="s">
        <v>315</v>
      </c>
      <c r="F38" s="198" t="s">
        <v>291</v>
      </c>
      <c r="G38" s="199" t="n">
        <v>200</v>
      </c>
    </row>
    <row r="39" customFormat="false" ht="12.75" hidden="false" customHeight="false" outlineLevel="0" collapsed="false">
      <c r="A39" s="202" t="s">
        <v>316</v>
      </c>
      <c r="B39" s="197" t="n">
        <v>825</v>
      </c>
      <c r="C39" s="195" t="s">
        <v>262</v>
      </c>
      <c r="D39" s="195" t="s">
        <v>317</v>
      </c>
      <c r="E39" s="195" t="s">
        <v>264</v>
      </c>
      <c r="F39" s="195" t="s">
        <v>265</v>
      </c>
      <c r="G39" s="196" t="n">
        <f aca="false">G174+G40+G42</f>
        <v>828</v>
      </c>
    </row>
    <row r="40" customFormat="false" ht="22.5" hidden="false" customHeight="false" outlineLevel="0" collapsed="false">
      <c r="A40" s="201" t="s">
        <v>321</v>
      </c>
      <c r="B40" s="197" t="n">
        <v>825</v>
      </c>
      <c r="C40" s="198" t="s">
        <v>262</v>
      </c>
      <c r="D40" s="198" t="s">
        <v>317</v>
      </c>
      <c r="E40" s="198" t="s">
        <v>322</v>
      </c>
      <c r="F40" s="198" t="s">
        <v>265</v>
      </c>
      <c r="G40" s="199" t="n">
        <f aca="false">G41</f>
        <v>726</v>
      </c>
    </row>
    <row r="41" customFormat="false" ht="12.75" hidden="false" customHeight="false" outlineLevel="0" collapsed="false">
      <c r="A41" s="201" t="s">
        <v>297</v>
      </c>
      <c r="B41" s="197" t="n">
        <v>825</v>
      </c>
      <c r="C41" s="198" t="s">
        <v>262</v>
      </c>
      <c r="D41" s="198" t="s">
        <v>317</v>
      </c>
      <c r="E41" s="198" t="s">
        <v>322</v>
      </c>
      <c r="F41" s="198" t="n">
        <v>100</v>
      </c>
      <c r="G41" s="199" t="n">
        <v>726</v>
      </c>
    </row>
    <row r="42" customFormat="false" ht="12.75" hidden="false" customHeight="false" outlineLevel="0" collapsed="false">
      <c r="A42" s="204" t="s">
        <v>323</v>
      </c>
      <c r="B42" s="197" t="n">
        <v>825</v>
      </c>
      <c r="C42" s="198" t="s">
        <v>262</v>
      </c>
      <c r="D42" s="198" t="s">
        <v>317</v>
      </c>
      <c r="E42" s="198" t="s">
        <v>288</v>
      </c>
      <c r="F42" s="198" t="s">
        <v>265</v>
      </c>
      <c r="G42" s="203" t="n">
        <f aca="false">G43</f>
        <v>100</v>
      </c>
    </row>
    <row r="43" customFormat="false" ht="22.5" hidden="false" customHeight="false" outlineLevel="0" collapsed="false">
      <c r="A43" s="197" t="s">
        <v>280</v>
      </c>
      <c r="B43" s="197" t="n">
        <v>825</v>
      </c>
      <c r="C43" s="198" t="s">
        <v>262</v>
      </c>
      <c r="D43" s="198" t="s">
        <v>317</v>
      </c>
      <c r="E43" s="198" t="s">
        <v>288</v>
      </c>
      <c r="F43" s="198" t="n">
        <v>853</v>
      </c>
      <c r="G43" s="199" t="n">
        <v>100</v>
      </c>
    </row>
    <row r="44" customFormat="false" ht="21" hidden="false" customHeight="false" outlineLevel="0" collapsed="false">
      <c r="A44" s="202" t="s">
        <v>330</v>
      </c>
      <c r="B44" s="197" t="n">
        <v>825</v>
      </c>
      <c r="C44" s="195" t="s">
        <v>276</v>
      </c>
      <c r="D44" s="195" t="s">
        <v>263</v>
      </c>
      <c r="E44" s="195" t="s">
        <v>264</v>
      </c>
      <c r="F44" s="195" t="s">
        <v>265</v>
      </c>
      <c r="G44" s="196" t="n">
        <f aca="false">G45+G49+G53</f>
        <v>2480.46</v>
      </c>
    </row>
    <row r="45" customFormat="false" ht="21" hidden="false" customHeight="false" outlineLevel="0" collapsed="false">
      <c r="A45" s="193" t="s">
        <v>331</v>
      </c>
      <c r="B45" s="197" t="n">
        <v>825</v>
      </c>
      <c r="C45" s="195" t="s">
        <v>276</v>
      </c>
      <c r="D45" s="195" t="s">
        <v>332</v>
      </c>
      <c r="E45" s="195" t="s">
        <v>264</v>
      </c>
      <c r="F45" s="195" t="s">
        <v>265</v>
      </c>
      <c r="G45" s="196" t="n">
        <f aca="false">G46</f>
        <v>2150.46</v>
      </c>
    </row>
    <row r="46" customFormat="false" ht="22.5" hidden="false" customHeight="false" outlineLevel="0" collapsed="false">
      <c r="A46" s="197" t="s">
        <v>333</v>
      </c>
      <c r="B46" s="197" t="n">
        <v>825</v>
      </c>
      <c r="C46" s="198" t="s">
        <v>276</v>
      </c>
      <c r="D46" s="198" t="s">
        <v>332</v>
      </c>
      <c r="E46" s="198" t="s">
        <v>269</v>
      </c>
      <c r="F46" s="198" t="s">
        <v>265</v>
      </c>
      <c r="G46" s="199" t="n">
        <f aca="false">G47+G48</f>
        <v>2150.46</v>
      </c>
    </row>
    <row r="47" customFormat="false" ht="33.75" hidden="false" customHeight="false" outlineLevel="0" collapsed="false">
      <c r="A47" s="197" t="s">
        <v>272</v>
      </c>
      <c r="B47" s="197" t="n">
        <v>825</v>
      </c>
      <c r="C47" s="198" t="s">
        <v>276</v>
      </c>
      <c r="D47" s="198" t="s">
        <v>332</v>
      </c>
      <c r="E47" s="198" t="s">
        <v>287</v>
      </c>
      <c r="F47" s="198" t="s">
        <v>274</v>
      </c>
      <c r="G47" s="199" t="n">
        <v>2035.46</v>
      </c>
    </row>
    <row r="48" customFormat="false" ht="22.5" hidden="false" customHeight="false" outlineLevel="0" collapsed="false">
      <c r="A48" s="197" t="s">
        <v>280</v>
      </c>
      <c r="B48" s="197" t="n">
        <v>825</v>
      </c>
      <c r="C48" s="198" t="s">
        <v>276</v>
      </c>
      <c r="D48" s="198" t="s">
        <v>332</v>
      </c>
      <c r="E48" s="198" t="s">
        <v>288</v>
      </c>
      <c r="F48" s="198" t="s">
        <v>289</v>
      </c>
      <c r="G48" s="199" t="n">
        <v>115</v>
      </c>
    </row>
    <row r="49" customFormat="false" ht="12.75" hidden="false" customHeight="false" outlineLevel="0" collapsed="false">
      <c r="A49" s="193" t="s">
        <v>334</v>
      </c>
      <c r="B49" s="197" t="n">
        <v>825</v>
      </c>
      <c r="C49" s="195" t="s">
        <v>276</v>
      </c>
      <c r="D49" s="195" t="s">
        <v>335</v>
      </c>
      <c r="E49" s="195" t="s">
        <v>264</v>
      </c>
      <c r="F49" s="195" t="s">
        <v>265</v>
      </c>
      <c r="G49" s="196" t="n">
        <f aca="false">G50</f>
        <v>280</v>
      </c>
    </row>
    <row r="50" customFormat="false" ht="12.75" hidden="false" customHeight="false" outlineLevel="0" collapsed="false">
      <c r="A50" s="201" t="s">
        <v>336</v>
      </c>
      <c r="B50" s="197" t="n">
        <v>825</v>
      </c>
      <c r="C50" s="198" t="s">
        <v>276</v>
      </c>
      <c r="D50" s="198" t="s">
        <v>335</v>
      </c>
      <c r="E50" s="198" t="s">
        <v>269</v>
      </c>
      <c r="F50" s="198" t="s">
        <v>265</v>
      </c>
      <c r="G50" s="199" t="n">
        <f aca="false">G51</f>
        <v>280</v>
      </c>
    </row>
    <row r="51" customFormat="false" ht="22.5" hidden="false" customHeight="false" outlineLevel="0" collapsed="false">
      <c r="A51" s="197" t="s">
        <v>337</v>
      </c>
      <c r="B51" s="197" t="n">
        <v>825</v>
      </c>
      <c r="C51" s="198" t="s">
        <v>276</v>
      </c>
      <c r="D51" s="198" t="s">
        <v>335</v>
      </c>
      <c r="E51" s="198" t="s">
        <v>338</v>
      </c>
      <c r="F51" s="198" t="s">
        <v>265</v>
      </c>
      <c r="G51" s="199" t="n">
        <f aca="false">G52</f>
        <v>280</v>
      </c>
    </row>
    <row r="52" customFormat="false" ht="22.5" hidden="false" customHeight="false" outlineLevel="0" collapsed="false">
      <c r="A52" s="197" t="s">
        <v>280</v>
      </c>
      <c r="B52" s="197" t="n">
        <v>825</v>
      </c>
      <c r="C52" s="198" t="s">
        <v>276</v>
      </c>
      <c r="D52" s="198" t="s">
        <v>335</v>
      </c>
      <c r="E52" s="198" t="s">
        <v>338</v>
      </c>
      <c r="F52" s="198" t="s">
        <v>289</v>
      </c>
      <c r="G52" s="199" t="n">
        <v>280</v>
      </c>
    </row>
    <row r="53" customFormat="false" ht="21" hidden="false" customHeight="false" outlineLevel="0" collapsed="false">
      <c r="A53" s="193" t="s">
        <v>339</v>
      </c>
      <c r="B53" s="197" t="n">
        <v>825</v>
      </c>
      <c r="C53" s="195" t="s">
        <v>276</v>
      </c>
      <c r="D53" s="195" t="s">
        <v>340</v>
      </c>
      <c r="E53" s="195" t="s">
        <v>264</v>
      </c>
      <c r="F53" s="195" t="s">
        <v>265</v>
      </c>
      <c r="G53" s="196" t="n">
        <f aca="false">G54+G57</f>
        <v>50</v>
      </c>
    </row>
    <row r="54" customFormat="false" ht="22.5" hidden="false" customHeight="false" outlineLevel="0" collapsed="false">
      <c r="A54" s="205" t="s">
        <v>341</v>
      </c>
      <c r="B54" s="197" t="n">
        <v>825</v>
      </c>
      <c r="C54" s="198" t="s">
        <v>276</v>
      </c>
      <c r="D54" s="198" t="s">
        <v>340</v>
      </c>
      <c r="E54" s="198" t="s">
        <v>269</v>
      </c>
      <c r="F54" s="198" t="s">
        <v>265</v>
      </c>
      <c r="G54" s="199" t="n">
        <f aca="false">G55</f>
        <v>0</v>
      </c>
    </row>
    <row r="55" customFormat="false" ht="22.5" hidden="false" customHeight="false" outlineLevel="0" collapsed="false">
      <c r="A55" s="201" t="s">
        <v>280</v>
      </c>
      <c r="B55" s="197" t="n">
        <v>825</v>
      </c>
      <c r="C55" s="198" t="s">
        <v>276</v>
      </c>
      <c r="D55" s="198" t="s">
        <v>340</v>
      </c>
      <c r="E55" s="198" t="s">
        <v>342</v>
      </c>
      <c r="F55" s="198" t="s">
        <v>265</v>
      </c>
      <c r="G55" s="199" t="n">
        <f aca="false">G56</f>
        <v>0</v>
      </c>
    </row>
    <row r="56" customFormat="false" ht="22.5" hidden="false" customHeight="false" outlineLevel="0" collapsed="false">
      <c r="A56" s="201" t="s">
        <v>280</v>
      </c>
      <c r="B56" s="197" t="n">
        <v>825</v>
      </c>
      <c r="C56" s="198" t="s">
        <v>276</v>
      </c>
      <c r="D56" s="198" t="s">
        <v>340</v>
      </c>
      <c r="E56" s="198" t="s">
        <v>342</v>
      </c>
      <c r="F56" s="198" t="s">
        <v>289</v>
      </c>
      <c r="G56" s="199"/>
    </row>
    <row r="57" customFormat="false" ht="22.5" hidden="false" customHeight="false" outlineLevel="0" collapsed="false">
      <c r="A57" s="206" t="s">
        <v>343</v>
      </c>
      <c r="B57" s="197" t="n">
        <v>825</v>
      </c>
      <c r="C57" s="198" t="s">
        <v>276</v>
      </c>
      <c r="D57" s="198" t="s">
        <v>340</v>
      </c>
      <c r="E57" s="198" t="s">
        <v>344</v>
      </c>
      <c r="F57" s="198" t="s">
        <v>265</v>
      </c>
      <c r="G57" s="199" t="n">
        <f aca="false">G58</f>
        <v>50</v>
      </c>
    </row>
    <row r="58" customFormat="false" ht="22.5" hidden="false" customHeight="false" outlineLevel="0" collapsed="false">
      <c r="A58" s="197" t="s">
        <v>280</v>
      </c>
      <c r="B58" s="197" t="n">
        <v>825</v>
      </c>
      <c r="C58" s="198" t="s">
        <v>276</v>
      </c>
      <c r="D58" s="198" t="s">
        <v>340</v>
      </c>
      <c r="E58" s="198" t="s">
        <v>344</v>
      </c>
      <c r="F58" s="198" t="s">
        <v>289</v>
      </c>
      <c r="G58" s="199" t="n">
        <v>50</v>
      </c>
    </row>
    <row r="59" customFormat="false" ht="12.75" hidden="false" customHeight="false" outlineLevel="0" collapsed="false">
      <c r="A59" s="193" t="s">
        <v>345</v>
      </c>
      <c r="B59" s="197" t="n">
        <v>825</v>
      </c>
      <c r="C59" s="195" t="s">
        <v>283</v>
      </c>
      <c r="D59" s="195" t="s">
        <v>263</v>
      </c>
      <c r="E59" s="195" t="s">
        <v>264</v>
      </c>
      <c r="F59" s="195" t="s">
        <v>265</v>
      </c>
      <c r="G59" s="196" t="n">
        <f aca="false">G60+G71+G73+G75+G162+G181</f>
        <v>19298.66</v>
      </c>
    </row>
    <row r="60" customFormat="false" ht="12.75" hidden="false" customHeight="false" outlineLevel="0" collapsed="false">
      <c r="A60" s="202" t="s">
        <v>346</v>
      </c>
      <c r="B60" s="201" t="n">
        <v>825</v>
      </c>
      <c r="C60" s="258" t="s">
        <v>283</v>
      </c>
      <c r="D60" s="258" t="s">
        <v>294</v>
      </c>
      <c r="E60" s="258" t="s">
        <v>264</v>
      </c>
      <c r="F60" s="195" t="s">
        <v>265</v>
      </c>
      <c r="G60" s="196" t="n">
        <f aca="false">G63+G66+G68+G61+G69</f>
        <v>2105.38</v>
      </c>
    </row>
    <row r="61" customFormat="false" ht="33.75" hidden="false" customHeight="false" outlineLevel="0" collapsed="false">
      <c r="A61" s="197" t="s">
        <v>272</v>
      </c>
      <c r="B61" s="201" t="n">
        <v>825</v>
      </c>
      <c r="C61" s="211" t="s">
        <v>283</v>
      </c>
      <c r="D61" s="211" t="s">
        <v>294</v>
      </c>
      <c r="E61" s="207" t="s">
        <v>287</v>
      </c>
      <c r="F61" s="198" t="s">
        <v>265</v>
      </c>
      <c r="G61" s="196" t="n">
        <f aca="false">G62</f>
        <v>720.28</v>
      </c>
    </row>
    <row r="62" customFormat="false" ht="33.75" hidden="false" customHeight="false" outlineLevel="0" collapsed="false">
      <c r="A62" s="197" t="s">
        <v>272</v>
      </c>
      <c r="B62" s="201" t="n">
        <v>825</v>
      </c>
      <c r="C62" s="211" t="s">
        <v>283</v>
      </c>
      <c r="D62" s="211" t="s">
        <v>294</v>
      </c>
      <c r="E62" s="207" t="s">
        <v>288</v>
      </c>
      <c r="F62" s="198" t="n">
        <v>100</v>
      </c>
      <c r="G62" s="199" t="n">
        <v>720.28</v>
      </c>
    </row>
    <row r="63" customFormat="false" ht="33.75" hidden="false" customHeight="false" outlineLevel="0" collapsed="false">
      <c r="A63" s="210" t="s">
        <v>349</v>
      </c>
      <c r="B63" s="201" t="n">
        <v>825</v>
      </c>
      <c r="C63" s="211" t="s">
        <v>283</v>
      </c>
      <c r="D63" s="211" t="s">
        <v>294</v>
      </c>
      <c r="E63" s="207" t="s">
        <v>514</v>
      </c>
      <c r="F63" s="198" t="s">
        <v>265</v>
      </c>
      <c r="G63" s="199" t="n">
        <f aca="false">G64</f>
        <v>87</v>
      </c>
    </row>
    <row r="64" customFormat="false" ht="12.75" hidden="false" customHeight="false" outlineLevel="0" collapsed="false">
      <c r="A64" s="201" t="s">
        <v>290</v>
      </c>
      <c r="B64" s="201" t="n">
        <v>825</v>
      </c>
      <c r="C64" s="211" t="s">
        <v>283</v>
      </c>
      <c r="D64" s="211" t="s">
        <v>294</v>
      </c>
      <c r="E64" s="207" t="s">
        <v>514</v>
      </c>
      <c r="F64" s="198" t="n">
        <v>200</v>
      </c>
      <c r="G64" s="199" t="n">
        <v>87</v>
      </c>
    </row>
    <row r="65" customFormat="false" ht="33.75" hidden="false" customHeight="false" outlineLevel="0" collapsed="false">
      <c r="A65" s="210" t="s">
        <v>347</v>
      </c>
      <c r="B65" s="201" t="n">
        <v>825</v>
      </c>
      <c r="C65" s="211" t="s">
        <v>283</v>
      </c>
      <c r="D65" s="211" t="s">
        <v>294</v>
      </c>
      <c r="E65" s="198" t="s">
        <v>515</v>
      </c>
      <c r="F65" s="198" t="s">
        <v>265</v>
      </c>
      <c r="G65" s="199" t="n">
        <f aca="false">G66</f>
        <v>200</v>
      </c>
    </row>
    <row r="66" customFormat="false" ht="12.75" hidden="false" customHeight="false" outlineLevel="0" collapsed="false">
      <c r="A66" s="201" t="s">
        <v>290</v>
      </c>
      <c r="B66" s="201" t="n">
        <v>825</v>
      </c>
      <c r="C66" s="211" t="s">
        <v>283</v>
      </c>
      <c r="D66" s="211" t="s">
        <v>294</v>
      </c>
      <c r="E66" s="198" t="s">
        <v>515</v>
      </c>
      <c r="F66" s="198" t="n">
        <v>200</v>
      </c>
      <c r="G66" s="199" t="n">
        <v>200</v>
      </c>
    </row>
    <row r="67" customFormat="false" ht="12.75" hidden="false" customHeight="false" outlineLevel="0" collapsed="false">
      <c r="A67" s="210" t="s">
        <v>350</v>
      </c>
      <c r="B67" s="201" t="n">
        <v>825</v>
      </c>
      <c r="C67" s="211" t="s">
        <v>283</v>
      </c>
      <c r="D67" s="211" t="s">
        <v>294</v>
      </c>
      <c r="E67" s="207" t="s">
        <v>351</v>
      </c>
      <c r="F67" s="198" t="s">
        <v>265</v>
      </c>
      <c r="G67" s="199" t="n">
        <f aca="false">G68</f>
        <v>133</v>
      </c>
    </row>
    <row r="68" customFormat="false" ht="12.75" hidden="false" customHeight="false" outlineLevel="0" collapsed="false">
      <c r="A68" s="201" t="s">
        <v>290</v>
      </c>
      <c r="B68" s="201" t="n">
        <v>825</v>
      </c>
      <c r="C68" s="211" t="s">
        <v>283</v>
      </c>
      <c r="D68" s="211" t="s">
        <v>294</v>
      </c>
      <c r="E68" s="207" t="s">
        <v>351</v>
      </c>
      <c r="F68" s="198" t="s">
        <v>291</v>
      </c>
      <c r="G68" s="199" t="n">
        <v>133</v>
      </c>
    </row>
    <row r="69" customFormat="false" ht="22.5" hidden="false" customHeight="false" outlineLevel="0" collapsed="false">
      <c r="A69" s="210" t="s">
        <v>352</v>
      </c>
      <c r="B69" s="201" t="n">
        <v>825</v>
      </c>
      <c r="C69" s="207" t="s">
        <v>283</v>
      </c>
      <c r="D69" s="207" t="s">
        <v>294</v>
      </c>
      <c r="E69" s="198" t="s">
        <v>353</v>
      </c>
      <c r="F69" s="212"/>
      <c r="G69" s="203" t="n">
        <f aca="false">G70</f>
        <v>965.1</v>
      </c>
    </row>
    <row r="70" customFormat="false" ht="22.5" hidden="false" customHeight="false" outlineLevel="0" collapsed="false">
      <c r="A70" s="201" t="s">
        <v>280</v>
      </c>
      <c r="B70" s="201" t="n">
        <v>825</v>
      </c>
      <c r="C70" s="207" t="s">
        <v>283</v>
      </c>
      <c r="D70" s="207" t="s">
        <v>294</v>
      </c>
      <c r="E70" s="198" t="s">
        <v>353</v>
      </c>
      <c r="F70" s="212" t="s">
        <v>289</v>
      </c>
      <c r="G70" s="199" t="n">
        <v>965.1</v>
      </c>
    </row>
    <row r="71" customFormat="false" ht="12.75" hidden="false" customHeight="false" outlineLevel="0" collapsed="false">
      <c r="A71" s="210" t="s">
        <v>354</v>
      </c>
      <c r="B71" s="201" t="n">
        <v>825</v>
      </c>
      <c r="C71" s="211" t="s">
        <v>283</v>
      </c>
      <c r="D71" s="211" t="s">
        <v>332</v>
      </c>
      <c r="E71" s="211" t="s">
        <v>355</v>
      </c>
      <c r="F71" s="198" t="s">
        <v>265</v>
      </c>
      <c r="G71" s="203" t="n">
        <f aca="false">G72</f>
        <v>1045</v>
      </c>
    </row>
    <row r="72" customFormat="false" ht="22.5" hidden="false" customHeight="false" outlineLevel="0" collapsed="false">
      <c r="A72" s="201" t="s">
        <v>280</v>
      </c>
      <c r="B72" s="201" t="n">
        <v>825</v>
      </c>
      <c r="C72" s="211" t="s">
        <v>283</v>
      </c>
      <c r="D72" s="211" t="s">
        <v>332</v>
      </c>
      <c r="E72" s="211" t="s">
        <v>355</v>
      </c>
      <c r="F72" s="198" t="s">
        <v>289</v>
      </c>
      <c r="G72" s="199" t="n">
        <f aca="false">10645-9600</f>
        <v>1045</v>
      </c>
    </row>
    <row r="73" customFormat="false" ht="12.75" hidden="false" customHeight="false" outlineLevel="0" collapsed="false">
      <c r="A73" s="210" t="s">
        <v>356</v>
      </c>
      <c r="B73" s="201" t="n">
        <v>825</v>
      </c>
      <c r="C73" s="211" t="s">
        <v>283</v>
      </c>
      <c r="D73" s="211" t="n">
        <v>12</v>
      </c>
      <c r="E73" s="211" t="s">
        <v>357</v>
      </c>
      <c r="F73" s="198" t="s">
        <v>265</v>
      </c>
      <c r="G73" s="199" t="n">
        <f aca="false">G74</f>
        <v>618.1</v>
      </c>
    </row>
    <row r="74" customFormat="false" ht="12.75" hidden="false" customHeight="false" outlineLevel="0" collapsed="false">
      <c r="A74" s="201" t="s">
        <v>290</v>
      </c>
      <c r="B74" s="201" t="n">
        <v>825</v>
      </c>
      <c r="C74" s="211" t="s">
        <v>283</v>
      </c>
      <c r="D74" s="211" t="n">
        <v>12</v>
      </c>
      <c r="E74" s="211" t="s">
        <v>357</v>
      </c>
      <c r="F74" s="198" t="n">
        <v>200</v>
      </c>
      <c r="G74" s="199" t="n">
        <v>618.1</v>
      </c>
    </row>
    <row r="75" customFormat="false" ht="33.75" hidden="false" customHeight="false" outlineLevel="0" collapsed="false">
      <c r="A75" s="197" t="s">
        <v>272</v>
      </c>
      <c r="B75" s="201" t="n">
        <v>825</v>
      </c>
      <c r="C75" s="207" t="s">
        <v>283</v>
      </c>
      <c r="D75" s="207" t="s">
        <v>358</v>
      </c>
      <c r="E75" s="212" t="s">
        <v>287</v>
      </c>
      <c r="F75" s="212"/>
      <c r="G75" s="203" t="n">
        <f aca="false">G76</f>
        <v>5284.93</v>
      </c>
    </row>
    <row r="76" customFormat="false" ht="33.75" hidden="false" customHeight="false" outlineLevel="0" collapsed="false">
      <c r="A76" s="201" t="s">
        <v>272</v>
      </c>
      <c r="B76" s="201" t="n">
        <v>825</v>
      </c>
      <c r="C76" s="207" t="s">
        <v>283</v>
      </c>
      <c r="D76" s="207" t="s">
        <v>358</v>
      </c>
      <c r="E76" s="212" t="s">
        <v>287</v>
      </c>
      <c r="F76" s="212" t="s">
        <v>274</v>
      </c>
      <c r="G76" s="199" t="n">
        <v>5284.93</v>
      </c>
    </row>
    <row r="77" customFormat="false" ht="12.75" hidden="false" customHeight="false" outlineLevel="0" collapsed="false">
      <c r="A77" s="202" t="s">
        <v>359</v>
      </c>
      <c r="B77" s="201" t="n">
        <v>825</v>
      </c>
      <c r="C77" s="258" t="s">
        <v>294</v>
      </c>
      <c r="D77" s="258" t="s">
        <v>263</v>
      </c>
      <c r="E77" s="258" t="s">
        <v>264</v>
      </c>
      <c r="F77" s="195" t="s">
        <v>265</v>
      </c>
      <c r="G77" s="196" t="n">
        <f aca="false">G78+G81</f>
        <v>3210.3</v>
      </c>
    </row>
    <row r="78" customFormat="false" ht="12.75" hidden="false" customHeight="false" outlineLevel="0" collapsed="false">
      <c r="A78" s="202" t="s">
        <v>360</v>
      </c>
      <c r="B78" s="201" t="n">
        <v>825</v>
      </c>
      <c r="C78" s="258" t="s">
        <v>294</v>
      </c>
      <c r="D78" s="258" t="s">
        <v>276</v>
      </c>
      <c r="E78" s="258" t="s">
        <v>264</v>
      </c>
      <c r="F78" s="195" t="s">
        <v>265</v>
      </c>
      <c r="G78" s="196" t="n">
        <f aca="false">G79+G84</f>
        <v>2021</v>
      </c>
    </row>
    <row r="79" customFormat="false" ht="12.75" hidden="false" customHeight="false" outlineLevel="0" collapsed="false">
      <c r="A79" s="201" t="s">
        <v>364</v>
      </c>
      <c r="B79" s="201" t="n">
        <v>825</v>
      </c>
      <c r="C79" s="211" t="s">
        <v>294</v>
      </c>
      <c r="D79" s="211" t="s">
        <v>276</v>
      </c>
      <c r="E79" s="211" t="s">
        <v>365</v>
      </c>
      <c r="F79" s="198" t="s">
        <v>265</v>
      </c>
      <c r="G79" s="199" t="n">
        <f aca="false">G80</f>
        <v>0</v>
      </c>
    </row>
    <row r="80" customFormat="false" ht="22.5" hidden="false" customHeight="false" outlineLevel="0" collapsed="false">
      <c r="A80" s="201" t="s">
        <v>280</v>
      </c>
      <c r="B80" s="201" t="n">
        <v>825</v>
      </c>
      <c r="C80" s="211" t="s">
        <v>294</v>
      </c>
      <c r="D80" s="211" t="s">
        <v>276</v>
      </c>
      <c r="E80" s="211" t="s">
        <v>366</v>
      </c>
      <c r="F80" s="198" t="n">
        <v>200</v>
      </c>
      <c r="G80" s="199"/>
    </row>
    <row r="81" customFormat="false" ht="21" hidden="false" customHeight="false" outlineLevel="0" collapsed="false">
      <c r="A81" s="214" t="s">
        <v>362</v>
      </c>
      <c r="B81" s="201" t="n">
        <v>825</v>
      </c>
      <c r="C81" s="207" t="s">
        <v>294</v>
      </c>
      <c r="D81" s="207" t="s">
        <v>262</v>
      </c>
      <c r="E81" s="198" t="s">
        <v>363</v>
      </c>
      <c r="F81" s="212"/>
      <c r="G81" s="203" t="n">
        <f aca="false">G82+G83</f>
        <v>1189.3</v>
      </c>
    </row>
    <row r="82" customFormat="false" ht="22.5" hidden="false" customHeight="false" outlineLevel="0" collapsed="false">
      <c r="A82" s="197" t="s">
        <v>280</v>
      </c>
      <c r="B82" s="201" t="n">
        <v>825</v>
      </c>
      <c r="C82" s="207" t="s">
        <v>294</v>
      </c>
      <c r="D82" s="207" t="s">
        <v>262</v>
      </c>
      <c r="E82" s="198" t="s">
        <v>363</v>
      </c>
      <c r="F82" s="212" t="s">
        <v>289</v>
      </c>
      <c r="G82" s="199" t="n">
        <v>45.7</v>
      </c>
    </row>
    <row r="83" customFormat="false" ht="22.5" hidden="false" customHeight="false" outlineLevel="0" collapsed="false">
      <c r="A83" s="197" t="s">
        <v>280</v>
      </c>
      <c r="B83" s="201" t="n">
        <v>825</v>
      </c>
      <c r="C83" s="207" t="s">
        <v>294</v>
      </c>
      <c r="D83" s="207" t="s">
        <v>262</v>
      </c>
      <c r="E83" s="198" t="s">
        <v>363</v>
      </c>
      <c r="F83" s="212" t="s">
        <v>289</v>
      </c>
      <c r="G83" s="199" t="n">
        <v>1143.6</v>
      </c>
    </row>
    <row r="84" customFormat="false" ht="21" hidden="false" customHeight="false" outlineLevel="0" collapsed="false">
      <c r="A84" s="214" t="s">
        <v>139</v>
      </c>
      <c r="B84" s="201" t="n">
        <v>825</v>
      </c>
      <c r="C84" s="207" t="s">
        <v>294</v>
      </c>
      <c r="D84" s="207" t="s">
        <v>276</v>
      </c>
      <c r="E84" s="211" t="s">
        <v>516</v>
      </c>
      <c r="F84" s="212"/>
      <c r="G84" s="203" t="n">
        <f aca="false">G85+G86</f>
        <v>2021</v>
      </c>
    </row>
    <row r="85" customFormat="false" ht="22.5" hidden="false" customHeight="false" outlineLevel="0" collapsed="false">
      <c r="A85" s="197" t="s">
        <v>280</v>
      </c>
      <c r="B85" s="201" t="n">
        <v>825</v>
      </c>
      <c r="C85" s="207" t="s">
        <v>294</v>
      </c>
      <c r="D85" s="207" t="s">
        <v>276</v>
      </c>
      <c r="E85" s="211" t="s">
        <v>516</v>
      </c>
      <c r="F85" s="212" t="s">
        <v>289</v>
      </c>
      <c r="G85" s="199" t="n">
        <v>2021</v>
      </c>
    </row>
    <row r="86" customFormat="false" ht="22.5" hidden="false" customHeight="false" outlineLevel="0" collapsed="false">
      <c r="A86" s="197" t="s">
        <v>280</v>
      </c>
      <c r="B86" s="201" t="n">
        <v>825</v>
      </c>
      <c r="C86" s="207" t="s">
        <v>294</v>
      </c>
      <c r="D86" s="207" t="s">
        <v>276</v>
      </c>
      <c r="E86" s="211" t="s">
        <v>516</v>
      </c>
      <c r="F86" s="212" t="s">
        <v>289</v>
      </c>
      <c r="G86" s="199"/>
    </row>
    <row r="87" customFormat="false" ht="12.75" hidden="false" customHeight="false" outlineLevel="0" collapsed="false">
      <c r="A87" s="202" t="s">
        <v>368</v>
      </c>
      <c r="B87" s="201" t="n">
        <v>825</v>
      </c>
      <c r="C87" s="258" t="s">
        <v>299</v>
      </c>
      <c r="D87" s="258" t="s">
        <v>263</v>
      </c>
      <c r="E87" s="258" t="s">
        <v>264</v>
      </c>
      <c r="F87" s="195" t="s">
        <v>265</v>
      </c>
      <c r="G87" s="196" t="n">
        <f aca="false">G88+G91</f>
        <v>200</v>
      </c>
    </row>
    <row r="88" customFormat="false" ht="12.75" hidden="false" customHeight="false" outlineLevel="0" collapsed="false">
      <c r="A88" s="202" t="s">
        <v>369</v>
      </c>
      <c r="B88" s="201" t="n">
        <v>825</v>
      </c>
      <c r="C88" s="258" t="s">
        <v>299</v>
      </c>
      <c r="D88" s="258" t="s">
        <v>276</v>
      </c>
      <c r="E88" s="258" t="s">
        <v>264</v>
      </c>
      <c r="F88" s="195" t="s">
        <v>265</v>
      </c>
      <c r="G88" s="196" t="n">
        <f aca="false">G89</f>
        <v>200</v>
      </c>
    </row>
    <row r="89" customFormat="false" ht="21" hidden="false" customHeight="false" outlineLevel="0" collapsed="false">
      <c r="A89" s="204" t="s">
        <v>371</v>
      </c>
      <c r="B89" s="201" t="n">
        <v>825</v>
      </c>
      <c r="C89" s="211" t="s">
        <v>299</v>
      </c>
      <c r="D89" s="211" t="s">
        <v>276</v>
      </c>
      <c r="E89" s="211" t="s">
        <v>365</v>
      </c>
      <c r="F89" s="198" t="s">
        <v>265</v>
      </c>
      <c r="G89" s="199" t="n">
        <f aca="false">G90</f>
        <v>200</v>
      </c>
    </row>
    <row r="90" customFormat="false" ht="33.75" hidden="false" customHeight="false" outlineLevel="0" collapsed="false">
      <c r="A90" s="201" t="s">
        <v>372</v>
      </c>
      <c r="B90" s="201" t="n">
        <v>825</v>
      </c>
      <c r="C90" s="211" t="s">
        <v>299</v>
      </c>
      <c r="D90" s="211" t="s">
        <v>276</v>
      </c>
      <c r="E90" s="211" t="s">
        <v>373</v>
      </c>
      <c r="F90" s="198" t="n">
        <v>200</v>
      </c>
      <c r="G90" s="199" t="n">
        <v>200</v>
      </c>
    </row>
    <row r="91" customFormat="false" ht="12.75" hidden="false" customHeight="false" outlineLevel="0" collapsed="false">
      <c r="A91" s="204" t="s">
        <v>370</v>
      </c>
      <c r="B91" s="201" t="n">
        <v>825</v>
      </c>
      <c r="C91" s="211" t="s">
        <v>299</v>
      </c>
      <c r="D91" s="211" t="s">
        <v>276</v>
      </c>
      <c r="E91" s="211" t="s">
        <v>365</v>
      </c>
      <c r="F91" s="198" t="s">
        <v>265</v>
      </c>
      <c r="G91" s="203" t="n">
        <f aca="false">G92</f>
        <v>0</v>
      </c>
    </row>
    <row r="92" customFormat="false" ht="33.75" hidden="false" customHeight="false" outlineLevel="0" collapsed="false">
      <c r="A92" s="197" t="s">
        <v>372</v>
      </c>
      <c r="B92" s="201" t="n">
        <v>825</v>
      </c>
      <c r="C92" s="211" t="s">
        <v>299</v>
      </c>
      <c r="D92" s="211" t="s">
        <v>276</v>
      </c>
      <c r="E92" s="211" t="s">
        <v>373</v>
      </c>
      <c r="F92" s="198" t="n">
        <v>200</v>
      </c>
      <c r="G92" s="199"/>
    </row>
    <row r="93" customFormat="false" ht="12.75" hidden="false" customHeight="false" outlineLevel="0" collapsed="false">
      <c r="A93" s="202" t="s">
        <v>417</v>
      </c>
      <c r="B93" s="201" t="n">
        <v>825</v>
      </c>
      <c r="C93" s="258" t="s">
        <v>306</v>
      </c>
      <c r="D93" s="258" t="s">
        <v>332</v>
      </c>
      <c r="E93" s="258" t="s">
        <v>264</v>
      </c>
      <c r="F93" s="195" t="s">
        <v>265</v>
      </c>
      <c r="G93" s="196" t="n">
        <f aca="false">G94</f>
        <v>1610</v>
      </c>
    </row>
    <row r="94" customFormat="false" ht="22.5" hidden="false" customHeight="false" outlineLevel="0" collapsed="false">
      <c r="A94" s="201" t="s">
        <v>376</v>
      </c>
      <c r="B94" s="201" t="n">
        <v>825</v>
      </c>
      <c r="C94" s="211" t="s">
        <v>306</v>
      </c>
      <c r="D94" s="211" t="s">
        <v>332</v>
      </c>
      <c r="E94" s="211" t="s">
        <v>269</v>
      </c>
      <c r="F94" s="198" t="s">
        <v>265</v>
      </c>
      <c r="G94" s="199" t="n">
        <f aca="false">G95</f>
        <v>1610</v>
      </c>
    </row>
    <row r="95" customFormat="false" ht="12.75" hidden="false" customHeight="false" outlineLevel="0" collapsed="false">
      <c r="A95" s="197" t="s">
        <v>418</v>
      </c>
      <c r="B95" s="197" t="n">
        <v>825</v>
      </c>
      <c r="C95" s="198" t="s">
        <v>306</v>
      </c>
      <c r="D95" s="198" t="s">
        <v>332</v>
      </c>
      <c r="E95" s="198" t="s">
        <v>419</v>
      </c>
      <c r="F95" s="198" t="s">
        <v>265</v>
      </c>
      <c r="G95" s="199" t="n">
        <f aca="false">G96+G99+G100</f>
        <v>1610</v>
      </c>
    </row>
    <row r="96" customFormat="false" ht="33.75" hidden="false" customHeight="false" outlineLevel="0" collapsed="false">
      <c r="A96" s="197" t="s">
        <v>420</v>
      </c>
      <c r="B96" s="197" t="n">
        <v>825</v>
      </c>
      <c r="C96" s="198" t="s">
        <v>306</v>
      </c>
      <c r="D96" s="198" t="s">
        <v>332</v>
      </c>
      <c r="E96" s="198" t="s">
        <v>421</v>
      </c>
      <c r="F96" s="198" t="s">
        <v>265</v>
      </c>
      <c r="G96" s="199" t="n">
        <f aca="false">G97+G98</f>
        <v>796</v>
      </c>
    </row>
    <row r="97" customFormat="false" ht="33.75" hidden="false" customHeight="false" outlineLevel="0" collapsed="false">
      <c r="A97" s="197" t="s">
        <v>272</v>
      </c>
      <c r="B97" s="197" t="n">
        <v>825</v>
      </c>
      <c r="C97" s="198" t="s">
        <v>306</v>
      </c>
      <c r="D97" s="198" t="s">
        <v>332</v>
      </c>
      <c r="E97" s="198" t="s">
        <v>421</v>
      </c>
      <c r="F97" s="198" t="s">
        <v>274</v>
      </c>
      <c r="G97" s="199" t="n">
        <v>726</v>
      </c>
    </row>
    <row r="98" customFormat="false" ht="22.5" hidden="false" customHeight="false" outlineLevel="0" collapsed="false">
      <c r="A98" s="197" t="s">
        <v>517</v>
      </c>
      <c r="B98" s="197" t="n">
        <v>825</v>
      </c>
      <c r="C98" s="198" t="s">
        <v>306</v>
      </c>
      <c r="D98" s="198" t="s">
        <v>332</v>
      </c>
      <c r="E98" s="198" t="s">
        <v>421</v>
      </c>
      <c r="F98" s="198" t="s">
        <v>289</v>
      </c>
      <c r="G98" s="199" t="n">
        <v>70</v>
      </c>
    </row>
    <row r="99" customFormat="false" ht="33.75" hidden="false" customHeight="false" outlineLevel="0" collapsed="false">
      <c r="A99" s="197" t="s">
        <v>272</v>
      </c>
      <c r="B99" s="197" t="n">
        <v>825</v>
      </c>
      <c r="C99" s="198" t="s">
        <v>306</v>
      </c>
      <c r="D99" s="198" t="s">
        <v>332</v>
      </c>
      <c r="E99" s="198" t="s">
        <v>422</v>
      </c>
      <c r="F99" s="198" t="s">
        <v>274</v>
      </c>
      <c r="G99" s="199" t="n">
        <v>678</v>
      </c>
    </row>
    <row r="100" customFormat="false" ht="22.5" hidden="false" customHeight="false" outlineLevel="0" collapsed="false">
      <c r="A100" s="197" t="s">
        <v>280</v>
      </c>
      <c r="B100" s="197" t="n">
        <v>825</v>
      </c>
      <c r="C100" s="198" t="s">
        <v>306</v>
      </c>
      <c r="D100" s="198" t="s">
        <v>332</v>
      </c>
      <c r="E100" s="198" t="s">
        <v>422</v>
      </c>
      <c r="F100" s="198" t="s">
        <v>289</v>
      </c>
      <c r="G100" s="199" t="n">
        <v>136</v>
      </c>
    </row>
    <row r="101" customFormat="false" ht="12.75" hidden="false" customHeight="false" outlineLevel="0" collapsed="false">
      <c r="A101" s="193" t="s">
        <v>423</v>
      </c>
      <c r="B101" s="197" t="n">
        <v>825</v>
      </c>
      <c r="C101" s="195" t="s">
        <v>424</v>
      </c>
      <c r="D101" s="195" t="s">
        <v>263</v>
      </c>
      <c r="E101" s="195" t="s">
        <v>264</v>
      </c>
      <c r="F101" s="195" t="s">
        <v>265</v>
      </c>
      <c r="G101" s="196" t="n">
        <f aca="false">G104+G102</f>
        <v>2088.48</v>
      </c>
    </row>
    <row r="102" customFormat="false" ht="22.5" hidden="false" customHeight="false" outlineLevel="0" collapsed="false">
      <c r="A102" s="217" t="s">
        <v>426</v>
      </c>
      <c r="B102" s="197" t="n">
        <v>825</v>
      </c>
      <c r="C102" s="195" t="s">
        <v>424</v>
      </c>
      <c r="D102" s="213" t="s">
        <v>262</v>
      </c>
      <c r="E102" s="212" t="s">
        <v>427</v>
      </c>
      <c r="F102" s="195" t="s">
        <v>265</v>
      </c>
      <c r="G102" s="196" t="n">
        <f aca="false">G103</f>
        <v>0</v>
      </c>
    </row>
    <row r="103" customFormat="false" ht="12.75" hidden="false" customHeight="false" outlineLevel="0" collapsed="false">
      <c r="A103" s="197" t="s">
        <v>290</v>
      </c>
      <c r="B103" s="197" t="n">
        <v>825</v>
      </c>
      <c r="C103" s="198" t="s">
        <v>424</v>
      </c>
      <c r="D103" s="212" t="s">
        <v>262</v>
      </c>
      <c r="E103" s="212" t="s">
        <v>427</v>
      </c>
      <c r="F103" s="198" t="s">
        <v>265</v>
      </c>
      <c r="G103" s="199"/>
    </row>
    <row r="104" customFormat="false" ht="12.75" hidden="false" customHeight="false" outlineLevel="0" collapsed="false">
      <c r="A104" s="193" t="s">
        <v>425</v>
      </c>
      <c r="B104" s="197" t="n">
        <v>825</v>
      </c>
      <c r="C104" s="195" t="s">
        <v>424</v>
      </c>
      <c r="D104" s="195" t="s">
        <v>283</v>
      </c>
      <c r="E104" s="195" t="s">
        <v>264</v>
      </c>
      <c r="F104" s="195" t="s">
        <v>265</v>
      </c>
      <c r="G104" s="196" t="n">
        <f aca="false">G105</f>
        <v>2088.48</v>
      </c>
    </row>
    <row r="105" customFormat="false" ht="12.75" hidden="false" customHeight="false" outlineLevel="0" collapsed="false">
      <c r="A105" s="197" t="s">
        <v>428</v>
      </c>
      <c r="B105" s="197" t="n">
        <v>825</v>
      </c>
      <c r="C105" s="198" t="s">
        <v>424</v>
      </c>
      <c r="D105" s="198" t="s">
        <v>283</v>
      </c>
      <c r="E105" s="198" t="s">
        <v>429</v>
      </c>
      <c r="F105" s="198" t="s">
        <v>265</v>
      </c>
      <c r="G105" s="199" t="n">
        <f aca="false">G106</f>
        <v>2088.48</v>
      </c>
    </row>
    <row r="106" customFormat="false" ht="12.75" hidden="false" customHeight="false" outlineLevel="0" collapsed="false">
      <c r="A106" s="197" t="s">
        <v>430</v>
      </c>
      <c r="B106" s="197" t="n">
        <v>825</v>
      </c>
      <c r="C106" s="198" t="s">
        <v>424</v>
      </c>
      <c r="D106" s="198" t="s">
        <v>283</v>
      </c>
      <c r="E106" s="198" t="s">
        <v>431</v>
      </c>
      <c r="F106" s="198" t="s">
        <v>265</v>
      </c>
      <c r="G106" s="199" t="n">
        <f aca="false">G107</f>
        <v>2088.48</v>
      </c>
    </row>
    <row r="107" customFormat="false" ht="33.75" hidden="false" customHeight="false" outlineLevel="0" collapsed="false">
      <c r="A107" s="197" t="s">
        <v>272</v>
      </c>
      <c r="B107" s="197" t="n">
        <v>825</v>
      </c>
      <c r="C107" s="198" t="s">
        <v>424</v>
      </c>
      <c r="D107" s="198" t="s">
        <v>283</v>
      </c>
      <c r="E107" s="198" t="s">
        <v>431</v>
      </c>
      <c r="F107" s="198" t="s">
        <v>274</v>
      </c>
      <c r="G107" s="199" t="n">
        <v>2088.48</v>
      </c>
    </row>
    <row r="108" customFormat="false" ht="12.75" hidden="false" customHeight="false" outlineLevel="0" collapsed="false">
      <c r="A108" s="193" t="s">
        <v>432</v>
      </c>
      <c r="B108" s="197" t="n">
        <v>825</v>
      </c>
      <c r="C108" s="195" t="s">
        <v>332</v>
      </c>
      <c r="D108" s="195" t="s">
        <v>263</v>
      </c>
      <c r="E108" s="195" t="s">
        <v>264</v>
      </c>
      <c r="F108" s="195" t="s">
        <v>265</v>
      </c>
      <c r="G108" s="196" t="n">
        <f aca="false">G109</f>
        <v>300</v>
      </c>
    </row>
    <row r="109" customFormat="false" ht="12.75" hidden="false" customHeight="false" outlineLevel="0" collapsed="false">
      <c r="A109" s="193" t="s">
        <v>518</v>
      </c>
      <c r="B109" s="197" t="n">
        <v>825</v>
      </c>
      <c r="C109" s="195" t="s">
        <v>332</v>
      </c>
      <c r="D109" s="195" t="s">
        <v>332</v>
      </c>
      <c r="E109" s="195" t="s">
        <v>264</v>
      </c>
      <c r="F109" s="195" t="s">
        <v>265</v>
      </c>
      <c r="G109" s="196" t="n">
        <f aca="false">G110</f>
        <v>300</v>
      </c>
    </row>
    <row r="110" customFormat="false" ht="22.5" hidden="false" customHeight="false" outlineLevel="0" collapsed="false">
      <c r="A110" s="197" t="s">
        <v>433</v>
      </c>
      <c r="B110" s="197" t="n">
        <v>825</v>
      </c>
      <c r="C110" s="198" t="s">
        <v>332</v>
      </c>
      <c r="D110" s="198" t="s">
        <v>332</v>
      </c>
      <c r="E110" s="198" t="s">
        <v>377</v>
      </c>
      <c r="F110" s="198" t="s">
        <v>265</v>
      </c>
      <c r="G110" s="199" t="n">
        <f aca="false">G111</f>
        <v>300</v>
      </c>
    </row>
    <row r="111" customFormat="false" ht="22.5" hidden="false" customHeight="false" outlineLevel="0" collapsed="false">
      <c r="A111" s="197" t="s">
        <v>280</v>
      </c>
      <c r="B111" s="197" t="n">
        <v>825</v>
      </c>
      <c r="C111" s="198" t="s">
        <v>332</v>
      </c>
      <c r="D111" s="198" t="s">
        <v>332</v>
      </c>
      <c r="E111" s="198" t="s">
        <v>434</v>
      </c>
      <c r="F111" s="198" t="s">
        <v>289</v>
      </c>
      <c r="G111" s="199" t="n">
        <v>300</v>
      </c>
    </row>
    <row r="112" customFormat="false" ht="12.75" hidden="false" customHeight="false" outlineLevel="0" collapsed="false">
      <c r="A112" s="193" t="s">
        <v>435</v>
      </c>
      <c r="B112" s="197" t="n">
        <v>825</v>
      </c>
      <c r="C112" s="195" t="s">
        <v>335</v>
      </c>
      <c r="D112" s="195" t="s">
        <v>263</v>
      </c>
      <c r="E112" s="195" t="s">
        <v>264</v>
      </c>
      <c r="F112" s="195" t="s">
        <v>265</v>
      </c>
      <c r="G112" s="196" t="n">
        <f aca="false">G113+G128+G141</f>
        <v>11549.374</v>
      </c>
    </row>
    <row r="113" customFormat="false" ht="21" hidden="false" customHeight="false" outlineLevel="0" collapsed="false">
      <c r="A113" s="204" t="s">
        <v>436</v>
      </c>
      <c r="B113" s="197" t="n">
        <v>825</v>
      </c>
      <c r="C113" s="195" t="s">
        <v>335</v>
      </c>
      <c r="D113" s="195" t="s">
        <v>276</v>
      </c>
      <c r="E113" s="195" t="s">
        <v>264</v>
      </c>
      <c r="F113" s="195" t="s">
        <v>265</v>
      </c>
      <c r="G113" s="196" t="n">
        <f aca="false">G114+G116+G118+G120+G122+G138+G124+G126+G234+G183</f>
        <v>7082.674</v>
      </c>
    </row>
    <row r="114" customFormat="false" ht="78.75" hidden="false" customHeight="false" outlineLevel="0" collapsed="false">
      <c r="A114" s="197" t="s">
        <v>437</v>
      </c>
      <c r="B114" s="197" t="n">
        <v>825</v>
      </c>
      <c r="C114" s="198" t="s">
        <v>335</v>
      </c>
      <c r="D114" s="198" t="s">
        <v>276</v>
      </c>
      <c r="E114" s="198" t="s">
        <v>438</v>
      </c>
      <c r="F114" s="198" t="s">
        <v>265</v>
      </c>
      <c r="G114" s="203" t="n">
        <f aca="false">G115</f>
        <v>701</v>
      </c>
    </row>
    <row r="115" customFormat="false" ht="12.75" hidden="false" customHeight="false" outlineLevel="0" collapsed="false">
      <c r="A115" s="197" t="s">
        <v>297</v>
      </c>
      <c r="B115" s="197" t="n">
        <v>825</v>
      </c>
      <c r="C115" s="198" t="s">
        <v>335</v>
      </c>
      <c r="D115" s="198" t="s">
        <v>276</v>
      </c>
      <c r="E115" s="198" t="s">
        <v>438</v>
      </c>
      <c r="F115" s="198" t="n">
        <v>300</v>
      </c>
      <c r="G115" s="199" t="n">
        <v>701</v>
      </c>
    </row>
    <row r="116" customFormat="false" ht="22.5" hidden="false" customHeight="false" outlineLevel="0" collapsed="false">
      <c r="A116" s="197" t="s">
        <v>439</v>
      </c>
      <c r="B116" s="197" t="n">
        <v>825</v>
      </c>
      <c r="C116" s="198" t="s">
        <v>335</v>
      </c>
      <c r="D116" s="198" t="s">
        <v>276</v>
      </c>
      <c r="E116" s="198" t="s">
        <v>440</v>
      </c>
      <c r="F116" s="198" t="s">
        <v>265</v>
      </c>
      <c r="G116" s="203" t="n">
        <f aca="false">G117</f>
        <v>106</v>
      </c>
    </row>
    <row r="117" customFormat="false" ht="12.75" hidden="false" customHeight="false" outlineLevel="0" collapsed="false">
      <c r="A117" s="197" t="s">
        <v>297</v>
      </c>
      <c r="B117" s="197" t="n">
        <v>825</v>
      </c>
      <c r="C117" s="198" t="s">
        <v>335</v>
      </c>
      <c r="D117" s="198" t="s">
        <v>276</v>
      </c>
      <c r="E117" s="198" t="s">
        <v>440</v>
      </c>
      <c r="F117" s="198" t="n">
        <v>300</v>
      </c>
      <c r="G117" s="199" t="n">
        <v>106</v>
      </c>
    </row>
    <row r="118" customFormat="false" ht="12.75" hidden="false" customHeight="false" outlineLevel="0" collapsed="false">
      <c r="A118" s="197" t="s">
        <v>179</v>
      </c>
      <c r="B118" s="197" t="n">
        <v>825</v>
      </c>
      <c r="C118" s="198" t="s">
        <v>335</v>
      </c>
      <c r="D118" s="198" t="s">
        <v>276</v>
      </c>
      <c r="E118" s="198" t="s">
        <v>441</v>
      </c>
      <c r="F118" s="198" t="s">
        <v>265</v>
      </c>
      <c r="G118" s="203" t="n">
        <f aca="false">G119</f>
        <v>1400</v>
      </c>
    </row>
    <row r="119" customFormat="false" ht="12.75" hidden="false" customHeight="false" outlineLevel="0" collapsed="false">
      <c r="A119" s="197" t="s">
        <v>297</v>
      </c>
      <c r="B119" s="197" t="n">
        <v>825</v>
      </c>
      <c r="C119" s="198" t="s">
        <v>335</v>
      </c>
      <c r="D119" s="198" t="s">
        <v>276</v>
      </c>
      <c r="E119" s="198" t="s">
        <v>441</v>
      </c>
      <c r="F119" s="198" t="n">
        <v>300</v>
      </c>
      <c r="G119" s="199" t="n">
        <v>1400</v>
      </c>
    </row>
    <row r="120" customFormat="false" ht="12.75" hidden="false" customHeight="false" outlineLevel="0" collapsed="false">
      <c r="A120" s="197" t="s">
        <v>519</v>
      </c>
      <c r="B120" s="197" t="n">
        <v>825</v>
      </c>
      <c r="C120" s="198" t="s">
        <v>335</v>
      </c>
      <c r="D120" s="198" t="s">
        <v>276</v>
      </c>
      <c r="E120" s="198" t="s">
        <v>448</v>
      </c>
      <c r="F120" s="198" t="s">
        <v>265</v>
      </c>
      <c r="G120" s="203" t="n">
        <f aca="false">G121</f>
        <v>400</v>
      </c>
    </row>
    <row r="121" customFormat="false" ht="22.5" hidden="false" customHeight="false" outlineLevel="0" collapsed="false">
      <c r="A121" s="201" t="s">
        <v>280</v>
      </c>
      <c r="B121" s="197" t="n">
        <v>825</v>
      </c>
      <c r="C121" s="198" t="s">
        <v>335</v>
      </c>
      <c r="D121" s="198" t="s">
        <v>276</v>
      </c>
      <c r="E121" s="198" t="s">
        <v>342</v>
      </c>
      <c r="F121" s="198" t="n">
        <v>200</v>
      </c>
      <c r="G121" s="199" t="n">
        <v>400</v>
      </c>
    </row>
    <row r="122" customFormat="false" ht="22.5" hidden="false" customHeight="false" outlineLevel="0" collapsed="false">
      <c r="A122" s="201" t="s">
        <v>447</v>
      </c>
      <c r="B122" s="197" t="n">
        <v>825</v>
      </c>
      <c r="C122" s="198" t="s">
        <v>335</v>
      </c>
      <c r="D122" s="198" t="s">
        <v>276</v>
      </c>
      <c r="E122" s="198" t="s">
        <v>448</v>
      </c>
      <c r="F122" s="198" t="s">
        <v>265</v>
      </c>
      <c r="G122" s="203" t="n">
        <f aca="false">G123</f>
        <v>150</v>
      </c>
    </row>
    <row r="123" customFormat="false" ht="22.5" hidden="false" customHeight="false" outlineLevel="0" collapsed="false">
      <c r="A123" s="201" t="s">
        <v>280</v>
      </c>
      <c r="B123" s="197" t="n">
        <v>825</v>
      </c>
      <c r="C123" s="198" t="s">
        <v>335</v>
      </c>
      <c r="D123" s="198" t="s">
        <v>276</v>
      </c>
      <c r="E123" s="198" t="s">
        <v>342</v>
      </c>
      <c r="F123" s="198" t="s">
        <v>289</v>
      </c>
      <c r="G123" s="199" t="n">
        <v>150</v>
      </c>
    </row>
    <row r="124" customFormat="false" ht="22.5" hidden="false" customHeight="false" outlineLevel="0" collapsed="false">
      <c r="A124" s="219" t="s">
        <v>144</v>
      </c>
      <c r="B124" s="197" t="n">
        <v>825</v>
      </c>
      <c r="C124" s="198" t="s">
        <v>335</v>
      </c>
      <c r="D124" s="198" t="s">
        <v>276</v>
      </c>
      <c r="E124" s="198" t="s">
        <v>450</v>
      </c>
      <c r="F124" s="198" t="s">
        <v>265</v>
      </c>
      <c r="G124" s="203" t="n">
        <f aca="false">G125</f>
        <v>2556</v>
      </c>
    </row>
    <row r="125" customFormat="false" ht="12.75" hidden="false" customHeight="false" outlineLevel="0" collapsed="false">
      <c r="A125" s="201" t="s">
        <v>297</v>
      </c>
      <c r="B125" s="197" t="n">
        <v>825</v>
      </c>
      <c r="C125" s="198" t="s">
        <v>335</v>
      </c>
      <c r="D125" s="198" t="s">
        <v>276</v>
      </c>
      <c r="E125" s="198" t="s">
        <v>450</v>
      </c>
      <c r="F125" s="198" t="n">
        <v>300</v>
      </c>
      <c r="G125" s="199" t="n">
        <v>2556</v>
      </c>
    </row>
    <row r="126" customFormat="false" ht="22.5" hidden="false" customHeight="false" outlineLevel="0" collapsed="false">
      <c r="A126" s="201" t="s">
        <v>451</v>
      </c>
      <c r="B126" s="197" t="n">
        <v>825</v>
      </c>
      <c r="C126" s="198" t="s">
        <v>335</v>
      </c>
      <c r="D126" s="198" t="s">
        <v>276</v>
      </c>
      <c r="E126" s="198" t="s">
        <v>452</v>
      </c>
      <c r="F126" s="198" t="s">
        <v>265</v>
      </c>
      <c r="G126" s="218" t="n">
        <f aca="false">G127</f>
        <v>35</v>
      </c>
    </row>
    <row r="127" customFormat="false" ht="12.75" hidden="false" customHeight="false" outlineLevel="0" collapsed="false">
      <c r="A127" s="201" t="s">
        <v>453</v>
      </c>
      <c r="B127" s="197" t="n">
        <v>825</v>
      </c>
      <c r="C127" s="198" t="s">
        <v>335</v>
      </c>
      <c r="D127" s="198" t="s">
        <v>276</v>
      </c>
      <c r="E127" s="198" t="s">
        <v>454</v>
      </c>
      <c r="F127" s="198" t="s">
        <v>446</v>
      </c>
      <c r="G127" s="199" t="n">
        <v>35</v>
      </c>
    </row>
    <row r="128" customFormat="false" ht="12.75" hidden="false" customHeight="false" outlineLevel="0" collapsed="false">
      <c r="A128" s="193" t="s">
        <v>455</v>
      </c>
      <c r="B128" s="197" t="n">
        <v>825</v>
      </c>
      <c r="C128" s="195" t="s">
        <v>335</v>
      </c>
      <c r="D128" s="195" t="s">
        <v>283</v>
      </c>
      <c r="E128" s="195" t="s">
        <v>264</v>
      </c>
      <c r="F128" s="195" t="s">
        <v>265</v>
      </c>
      <c r="G128" s="196" t="n">
        <f aca="false">G129</f>
        <v>3692.7</v>
      </c>
    </row>
    <row r="129" customFormat="false" ht="30" hidden="false" customHeight="true" outlineLevel="0" collapsed="false">
      <c r="A129" s="204" t="s">
        <v>436</v>
      </c>
      <c r="B129" s="197" t="n">
        <v>825</v>
      </c>
      <c r="C129" s="198" t="s">
        <v>335</v>
      </c>
      <c r="D129" s="198" t="s">
        <v>283</v>
      </c>
      <c r="E129" s="198" t="s">
        <v>269</v>
      </c>
      <c r="F129" s="198" t="s">
        <v>265</v>
      </c>
      <c r="G129" s="199" t="n">
        <f aca="false">G206+G130+G132+G136+G134</f>
        <v>3692.7</v>
      </c>
    </row>
    <row r="130" customFormat="false" ht="78.75" hidden="false" customHeight="false" outlineLevel="0" collapsed="false">
      <c r="A130" s="197" t="s">
        <v>460</v>
      </c>
      <c r="B130" s="197" t="n">
        <v>825</v>
      </c>
      <c r="C130" s="198" t="s">
        <v>335</v>
      </c>
      <c r="D130" s="198" t="s">
        <v>283</v>
      </c>
      <c r="E130" s="198" t="s">
        <v>461</v>
      </c>
      <c r="F130" s="198" t="s">
        <v>265</v>
      </c>
      <c r="G130" s="203" t="n">
        <f aca="false">G131</f>
        <v>0</v>
      </c>
    </row>
    <row r="131" customFormat="false" ht="12.75" hidden="false" customHeight="false" outlineLevel="0" collapsed="false">
      <c r="A131" s="201" t="s">
        <v>297</v>
      </c>
      <c r="B131" s="197" t="n">
        <v>825</v>
      </c>
      <c r="C131" s="198" t="s">
        <v>335</v>
      </c>
      <c r="D131" s="198" t="s">
        <v>283</v>
      </c>
      <c r="E131" s="198" t="s">
        <v>462</v>
      </c>
      <c r="F131" s="198" t="s">
        <v>446</v>
      </c>
      <c r="G131" s="199"/>
    </row>
    <row r="132" customFormat="false" ht="67.5" hidden="false" customHeight="false" outlineLevel="0" collapsed="false">
      <c r="A132" s="201" t="s">
        <v>463</v>
      </c>
      <c r="B132" s="197" t="n">
        <v>825</v>
      </c>
      <c r="C132" s="198" t="s">
        <v>335</v>
      </c>
      <c r="D132" s="198" t="s">
        <v>283</v>
      </c>
      <c r="E132" s="198" t="s">
        <v>464</v>
      </c>
      <c r="F132" s="198" t="s">
        <v>265</v>
      </c>
      <c r="G132" s="203" t="n">
        <f aca="false">G133</f>
        <v>0</v>
      </c>
    </row>
    <row r="133" customFormat="false" ht="12.75" hidden="false" customHeight="false" outlineLevel="0" collapsed="false">
      <c r="A133" s="201" t="s">
        <v>297</v>
      </c>
      <c r="B133" s="197" t="n">
        <v>825</v>
      </c>
      <c r="C133" s="198" t="s">
        <v>335</v>
      </c>
      <c r="D133" s="198" t="s">
        <v>283</v>
      </c>
      <c r="E133" s="198" t="s">
        <v>464</v>
      </c>
      <c r="F133" s="198" t="n">
        <v>300</v>
      </c>
      <c r="G133" s="199"/>
    </row>
    <row r="134" customFormat="false" ht="33.75" hidden="false" customHeight="false" outlineLevel="0" collapsed="false">
      <c r="A134" s="197" t="s">
        <v>458</v>
      </c>
      <c r="B134" s="197" t="n">
        <v>825</v>
      </c>
      <c r="C134" s="198" t="s">
        <v>335</v>
      </c>
      <c r="D134" s="198" t="s">
        <v>283</v>
      </c>
      <c r="E134" s="198" t="s">
        <v>459</v>
      </c>
      <c r="F134" s="198" t="s">
        <v>265</v>
      </c>
      <c r="G134" s="203" t="n">
        <f aca="false">G135</f>
        <v>2697</v>
      </c>
    </row>
    <row r="135" customFormat="false" ht="12.75" hidden="false" customHeight="false" outlineLevel="0" collapsed="false">
      <c r="A135" s="201" t="s">
        <v>297</v>
      </c>
      <c r="B135" s="197" t="n">
        <v>825</v>
      </c>
      <c r="C135" s="198" t="s">
        <v>335</v>
      </c>
      <c r="D135" s="198" t="s">
        <v>283</v>
      </c>
      <c r="E135" s="198" t="s">
        <v>459</v>
      </c>
      <c r="F135" s="198" t="n">
        <v>300</v>
      </c>
      <c r="G135" s="199" t="n">
        <v>2697</v>
      </c>
    </row>
    <row r="136" customFormat="false" ht="33.75" hidden="false" customHeight="false" outlineLevel="0" collapsed="false">
      <c r="A136" s="197" t="s">
        <v>465</v>
      </c>
      <c r="B136" s="197" t="n">
        <v>825</v>
      </c>
      <c r="C136" s="198" t="s">
        <v>335</v>
      </c>
      <c r="D136" s="198" t="s">
        <v>283</v>
      </c>
      <c r="E136" s="198" t="s">
        <v>466</v>
      </c>
      <c r="F136" s="198"/>
      <c r="G136" s="203" t="n">
        <f aca="false">G137</f>
        <v>42.7</v>
      </c>
    </row>
    <row r="137" customFormat="false" ht="12.75" hidden="false" customHeight="false" outlineLevel="0" collapsed="false">
      <c r="A137" s="220" t="s">
        <v>297</v>
      </c>
      <c r="B137" s="197" t="n">
        <v>825</v>
      </c>
      <c r="C137" s="198" t="s">
        <v>335</v>
      </c>
      <c r="D137" s="198" t="s">
        <v>283</v>
      </c>
      <c r="E137" s="198" t="s">
        <v>466</v>
      </c>
      <c r="F137" s="198" t="n">
        <v>300</v>
      </c>
      <c r="G137" s="199" t="n">
        <v>42.7</v>
      </c>
    </row>
    <row r="138" customFormat="false" ht="12.75" hidden="false" customHeight="false" outlineLevel="0" collapsed="false">
      <c r="A138" s="201" t="s">
        <v>467</v>
      </c>
      <c r="B138" s="197" t="n">
        <v>825</v>
      </c>
      <c r="C138" s="198" t="s">
        <v>335</v>
      </c>
      <c r="D138" s="198" t="s">
        <v>283</v>
      </c>
      <c r="E138" s="198" t="s">
        <v>520</v>
      </c>
      <c r="F138" s="198" t="s">
        <v>265</v>
      </c>
      <c r="G138" s="203" t="n">
        <f aca="false">G139+G140</f>
        <v>1377.674</v>
      </c>
    </row>
    <row r="139" customFormat="false" ht="22.5" hidden="false" customHeight="false" outlineLevel="0" collapsed="false">
      <c r="A139" s="201" t="s">
        <v>280</v>
      </c>
      <c r="B139" s="197" t="n">
        <v>825</v>
      </c>
      <c r="C139" s="198" t="s">
        <v>335</v>
      </c>
      <c r="D139" s="198" t="s">
        <v>283</v>
      </c>
      <c r="E139" s="198" t="s">
        <v>520</v>
      </c>
      <c r="F139" s="198" t="n">
        <v>300</v>
      </c>
      <c r="G139" s="199" t="n">
        <v>1363.9</v>
      </c>
    </row>
    <row r="140" customFormat="false" ht="22.5" hidden="false" customHeight="false" outlineLevel="0" collapsed="false">
      <c r="A140" s="201" t="s">
        <v>280</v>
      </c>
      <c r="B140" s="197" t="n">
        <v>825</v>
      </c>
      <c r="C140" s="198" t="s">
        <v>335</v>
      </c>
      <c r="D140" s="198" t="s">
        <v>283</v>
      </c>
      <c r="E140" s="198" t="s">
        <v>520</v>
      </c>
      <c r="F140" s="198" t="n">
        <v>300</v>
      </c>
      <c r="G140" s="199" t="n">
        <v>13.774</v>
      </c>
    </row>
    <row r="141" customFormat="false" ht="12.75" hidden="false" customHeight="false" outlineLevel="0" collapsed="false">
      <c r="A141" s="193" t="s">
        <v>470</v>
      </c>
      <c r="B141" s="197" t="n">
        <v>825</v>
      </c>
      <c r="C141" s="195" t="s">
        <v>335</v>
      </c>
      <c r="D141" s="195" t="s">
        <v>299</v>
      </c>
      <c r="E141" s="195" t="s">
        <v>264</v>
      </c>
      <c r="F141" s="195" t="s">
        <v>265</v>
      </c>
      <c r="G141" s="196" t="n">
        <f aca="false">G142</f>
        <v>774</v>
      </c>
    </row>
    <row r="142" customFormat="false" ht="12.75" hidden="false" customHeight="false" outlineLevel="0" collapsed="false">
      <c r="A142" s="201" t="s">
        <v>471</v>
      </c>
      <c r="B142" s="197" t="n">
        <v>825</v>
      </c>
      <c r="C142" s="198" t="s">
        <v>335</v>
      </c>
      <c r="D142" s="198" t="s">
        <v>299</v>
      </c>
      <c r="E142" s="198" t="s">
        <v>472</v>
      </c>
      <c r="F142" s="198" t="s">
        <v>265</v>
      </c>
      <c r="G142" s="199" t="n">
        <f aca="false">G143</f>
        <v>774</v>
      </c>
    </row>
    <row r="143" customFormat="false" ht="22.5" hidden="false" customHeight="false" outlineLevel="0" collapsed="false">
      <c r="A143" s="197" t="s">
        <v>280</v>
      </c>
      <c r="B143" s="197" t="n">
        <v>825</v>
      </c>
      <c r="C143" s="198" t="s">
        <v>335</v>
      </c>
      <c r="D143" s="198" t="s">
        <v>299</v>
      </c>
      <c r="E143" s="198" t="s">
        <v>473</v>
      </c>
      <c r="F143" s="198" t="s">
        <v>289</v>
      </c>
      <c r="G143" s="199" t="n">
        <v>774</v>
      </c>
    </row>
    <row r="144" customFormat="false" ht="12.75" hidden="false" customHeight="false" outlineLevel="0" collapsed="false">
      <c r="A144" s="193" t="s">
        <v>474</v>
      </c>
      <c r="B144" s="197" t="n">
        <v>825</v>
      </c>
      <c r="C144" s="195" t="s">
        <v>312</v>
      </c>
      <c r="D144" s="195" t="s">
        <v>263</v>
      </c>
      <c r="E144" s="195" t="s">
        <v>264</v>
      </c>
      <c r="F144" s="195" t="s">
        <v>265</v>
      </c>
      <c r="G144" s="196" t="n">
        <f aca="false">G145</f>
        <v>374.2</v>
      </c>
    </row>
    <row r="145" customFormat="false" ht="12.75" hidden="false" customHeight="false" outlineLevel="0" collapsed="false">
      <c r="A145" s="193" t="s">
        <v>475</v>
      </c>
      <c r="B145" s="197" t="n">
        <v>825</v>
      </c>
      <c r="C145" s="195" t="s">
        <v>312</v>
      </c>
      <c r="D145" s="195" t="s">
        <v>267</v>
      </c>
      <c r="E145" s="195" t="s">
        <v>264</v>
      </c>
      <c r="F145" s="195" t="s">
        <v>265</v>
      </c>
      <c r="G145" s="196" t="n">
        <f aca="false">G147+G149</f>
        <v>374.2</v>
      </c>
    </row>
    <row r="146" customFormat="false" ht="22.5" hidden="false" customHeight="false" outlineLevel="0" collapsed="false">
      <c r="A146" s="197" t="s">
        <v>521</v>
      </c>
      <c r="B146" s="197" t="n">
        <v>825</v>
      </c>
      <c r="C146" s="198" t="s">
        <v>312</v>
      </c>
      <c r="D146" s="198" t="s">
        <v>267</v>
      </c>
      <c r="E146" s="198" t="s">
        <v>522</v>
      </c>
      <c r="F146" s="198" t="s">
        <v>265</v>
      </c>
      <c r="G146" s="199" t="n">
        <f aca="false">G147</f>
        <v>0</v>
      </c>
    </row>
    <row r="147" customFormat="false" ht="22.5" hidden="false" customHeight="false" outlineLevel="0" collapsed="false">
      <c r="A147" s="197" t="s">
        <v>523</v>
      </c>
      <c r="B147" s="197" t="n">
        <v>825</v>
      </c>
      <c r="C147" s="198" t="s">
        <v>312</v>
      </c>
      <c r="D147" s="198" t="s">
        <v>267</v>
      </c>
      <c r="E147" s="198" t="s">
        <v>524</v>
      </c>
      <c r="F147" s="198" t="s">
        <v>265</v>
      </c>
      <c r="G147" s="203" t="n">
        <f aca="false">G148</f>
        <v>0</v>
      </c>
    </row>
    <row r="148" customFormat="false" ht="22.5" hidden="false" customHeight="false" outlineLevel="0" collapsed="false">
      <c r="A148" s="197" t="s">
        <v>407</v>
      </c>
      <c r="B148" s="197" t="n">
        <v>825</v>
      </c>
      <c r="C148" s="198" t="s">
        <v>312</v>
      </c>
      <c r="D148" s="198" t="s">
        <v>267</v>
      </c>
      <c r="E148" s="198" t="s">
        <v>524</v>
      </c>
      <c r="F148" s="198" t="s">
        <v>408</v>
      </c>
      <c r="G148" s="199"/>
    </row>
    <row r="149" customFormat="false" ht="22.5" hidden="false" customHeight="false" outlineLevel="0" collapsed="false">
      <c r="A149" s="197" t="s">
        <v>476</v>
      </c>
      <c r="B149" s="197" t="n">
        <v>825</v>
      </c>
      <c r="C149" s="198" t="s">
        <v>312</v>
      </c>
      <c r="D149" s="198" t="s">
        <v>267</v>
      </c>
      <c r="E149" s="198" t="s">
        <v>477</v>
      </c>
      <c r="F149" s="198"/>
      <c r="G149" s="203" t="n">
        <f aca="false">G150</f>
        <v>374.2</v>
      </c>
    </row>
    <row r="150" customFormat="false" ht="22.5" hidden="false" customHeight="false" outlineLevel="0" collapsed="false">
      <c r="A150" s="197" t="s">
        <v>280</v>
      </c>
      <c r="B150" s="197" t="n">
        <v>825</v>
      </c>
      <c r="C150" s="198" t="s">
        <v>312</v>
      </c>
      <c r="D150" s="198" t="s">
        <v>267</v>
      </c>
      <c r="E150" s="198" t="s">
        <v>478</v>
      </c>
      <c r="F150" s="198" t="n">
        <v>200</v>
      </c>
      <c r="G150" s="199" t="n">
        <v>374.2</v>
      </c>
    </row>
    <row r="151" customFormat="false" ht="12.75" hidden="false" customHeight="false" outlineLevel="0" collapsed="false">
      <c r="A151" s="193" t="s">
        <v>479</v>
      </c>
      <c r="B151" s="197" t="n">
        <v>825</v>
      </c>
      <c r="C151" s="195" t="s">
        <v>358</v>
      </c>
      <c r="D151" s="195" t="s">
        <v>263</v>
      </c>
      <c r="E151" s="195" t="s">
        <v>264</v>
      </c>
      <c r="F151" s="195" t="s">
        <v>265</v>
      </c>
      <c r="G151" s="196" t="n">
        <f aca="false">G152</f>
        <v>40</v>
      </c>
    </row>
    <row r="152" customFormat="false" ht="12.75" hidden="false" customHeight="false" outlineLevel="0" collapsed="false">
      <c r="A152" s="193" t="s">
        <v>480</v>
      </c>
      <c r="B152" s="197" t="n">
        <v>825</v>
      </c>
      <c r="C152" s="195" t="s">
        <v>358</v>
      </c>
      <c r="D152" s="195" t="s">
        <v>267</v>
      </c>
      <c r="E152" s="195" t="s">
        <v>264</v>
      </c>
      <c r="F152" s="195" t="s">
        <v>265</v>
      </c>
      <c r="G152" s="196" t="n">
        <f aca="false">G153</f>
        <v>40</v>
      </c>
    </row>
    <row r="153" customFormat="false" ht="22.5" hidden="false" customHeight="false" outlineLevel="0" collapsed="false">
      <c r="A153" s="197" t="s">
        <v>481</v>
      </c>
      <c r="B153" s="197" t="n">
        <v>825</v>
      </c>
      <c r="C153" s="198" t="s">
        <v>358</v>
      </c>
      <c r="D153" s="198" t="s">
        <v>267</v>
      </c>
      <c r="E153" s="198" t="s">
        <v>482</v>
      </c>
      <c r="F153" s="198" t="s">
        <v>265</v>
      </c>
      <c r="G153" s="199" t="n">
        <f aca="false">G154</f>
        <v>40</v>
      </c>
    </row>
    <row r="154" customFormat="false" ht="22.5" hidden="false" customHeight="false" outlineLevel="0" collapsed="false">
      <c r="A154" s="197" t="s">
        <v>483</v>
      </c>
      <c r="B154" s="197" t="n">
        <v>825</v>
      </c>
      <c r="C154" s="198" t="s">
        <v>358</v>
      </c>
      <c r="D154" s="198" t="s">
        <v>267</v>
      </c>
      <c r="E154" s="198" t="s">
        <v>484</v>
      </c>
      <c r="F154" s="198" t="s">
        <v>265</v>
      </c>
      <c r="G154" s="199" t="n">
        <f aca="false">G155</f>
        <v>40</v>
      </c>
    </row>
    <row r="155" customFormat="false" ht="22.5" hidden="false" customHeight="false" outlineLevel="0" collapsed="false">
      <c r="A155" s="197" t="s">
        <v>280</v>
      </c>
      <c r="B155" s="197" t="n">
        <v>825</v>
      </c>
      <c r="C155" s="198" t="s">
        <v>358</v>
      </c>
      <c r="D155" s="198" t="s">
        <v>267</v>
      </c>
      <c r="E155" s="198" t="s">
        <v>484</v>
      </c>
      <c r="F155" s="198" t="s">
        <v>289</v>
      </c>
      <c r="G155" s="199" t="n">
        <v>40</v>
      </c>
    </row>
    <row r="156" customFormat="false" ht="15.75" hidden="false" customHeight="false" outlineLevel="0" collapsed="false">
      <c r="A156" s="259" t="s">
        <v>525</v>
      </c>
      <c r="B156" s="259"/>
      <c r="C156" s="198"/>
      <c r="D156" s="198"/>
      <c r="E156" s="198"/>
      <c r="F156" s="198"/>
      <c r="G156" s="199"/>
    </row>
    <row r="157" customFormat="false" ht="36" hidden="false" customHeight="true" outlineLevel="0" collapsed="false">
      <c r="A157" s="193" t="s">
        <v>275</v>
      </c>
      <c r="B157" s="260" t="s">
        <v>526</v>
      </c>
      <c r="C157" s="195" t="s">
        <v>262</v>
      </c>
      <c r="D157" s="195" t="s">
        <v>276</v>
      </c>
      <c r="E157" s="195" t="s">
        <v>264</v>
      </c>
      <c r="F157" s="195" t="s">
        <v>265</v>
      </c>
      <c r="G157" s="196" t="n">
        <f aca="false">G158</f>
        <v>1792.54</v>
      </c>
    </row>
    <row r="158" customFormat="false" ht="12.75" hidden="false" customHeight="false" outlineLevel="0" collapsed="false">
      <c r="A158" s="197" t="s">
        <v>277</v>
      </c>
      <c r="B158" s="260" t="s">
        <v>526</v>
      </c>
      <c r="C158" s="198" t="s">
        <v>262</v>
      </c>
      <c r="D158" s="198" t="s">
        <v>276</v>
      </c>
      <c r="E158" s="198" t="s">
        <v>269</v>
      </c>
      <c r="F158" s="198" t="s">
        <v>265</v>
      </c>
      <c r="G158" s="199" t="n">
        <f aca="false">G160+G161</f>
        <v>1792.54</v>
      </c>
    </row>
    <row r="159" customFormat="false" ht="18.75" hidden="false" customHeight="true" outlineLevel="0" collapsed="false">
      <c r="A159" s="197" t="s">
        <v>278</v>
      </c>
      <c r="B159" s="260" t="s">
        <v>526</v>
      </c>
      <c r="C159" s="198" t="s">
        <v>262</v>
      </c>
      <c r="D159" s="198" t="s">
        <v>276</v>
      </c>
      <c r="E159" s="198" t="s">
        <v>279</v>
      </c>
      <c r="F159" s="198" t="s">
        <v>265</v>
      </c>
      <c r="G159" s="199" t="n">
        <f aca="false">G160</f>
        <v>1242.54</v>
      </c>
    </row>
    <row r="160" customFormat="false" ht="42.75" hidden="false" customHeight="true" outlineLevel="0" collapsed="false">
      <c r="A160" s="197" t="s">
        <v>272</v>
      </c>
      <c r="B160" s="260" t="s">
        <v>526</v>
      </c>
      <c r="C160" s="198" t="s">
        <v>262</v>
      </c>
      <c r="D160" s="198" t="s">
        <v>276</v>
      </c>
      <c r="E160" s="198" t="s">
        <v>273</v>
      </c>
      <c r="F160" s="198" t="s">
        <v>274</v>
      </c>
      <c r="G160" s="199" t="n">
        <v>1242.54</v>
      </c>
    </row>
    <row r="161" customFormat="false" ht="22.5" hidden="false" customHeight="false" outlineLevel="0" collapsed="false">
      <c r="A161" s="197" t="s">
        <v>280</v>
      </c>
      <c r="B161" s="260" t="s">
        <v>526</v>
      </c>
      <c r="C161" s="198" t="s">
        <v>262</v>
      </c>
      <c r="D161" s="198" t="s">
        <v>276</v>
      </c>
      <c r="E161" s="198" t="s">
        <v>281</v>
      </c>
      <c r="F161" s="198" t="n">
        <v>200</v>
      </c>
      <c r="G161" s="199" t="n">
        <v>550</v>
      </c>
    </row>
    <row r="162" customFormat="false" ht="30" hidden="false" customHeight="true" outlineLevel="0" collapsed="false">
      <c r="A162" s="197" t="s">
        <v>272</v>
      </c>
      <c r="B162" s="260" t="s">
        <v>526</v>
      </c>
      <c r="C162" s="207" t="s">
        <v>283</v>
      </c>
      <c r="D162" s="207" t="s">
        <v>358</v>
      </c>
      <c r="E162" s="212" t="s">
        <v>287</v>
      </c>
      <c r="F162" s="212"/>
      <c r="G162" s="203" t="n">
        <f aca="false">G163</f>
        <v>645.25</v>
      </c>
    </row>
    <row r="163" customFormat="false" ht="30" hidden="false" customHeight="true" outlineLevel="0" collapsed="false">
      <c r="A163" s="201" t="s">
        <v>272</v>
      </c>
      <c r="B163" s="260" t="s">
        <v>526</v>
      </c>
      <c r="C163" s="207" t="s">
        <v>283</v>
      </c>
      <c r="D163" s="207" t="s">
        <v>358</v>
      </c>
      <c r="E163" s="212" t="s">
        <v>287</v>
      </c>
      <c r="F163" s="212" t="s">
        <v>274</v>
      </c>
      <c r="G163" s="199" t="n">
        <v>645.25</v>
      </c>
    </row>
    <row r="164" customFormat="false" ht="30" hidden="false" customHeight="true" outlineLevel="0" collapsed="false">
      <c r="A164" s="261" t="s">
        <v>527</v>
      </c>
      <c r="B164" s="262" t="s">
        <v>528</v>
      </c>
      <c r="C164" s="263" t="s">
        <v>262</v>
      </c>
      <c r="D164" s="263" t="s">
        <v>299</v>
      </c>
      <c r="E164" s="263" t="s">
        <v>303</v>
      </c>
      <c r="F164" s="198" t="s">
        <v>265</v>
      </c>
      <c r="G164" s="203" t="n">
        <f aca="false">G165+G166+G167</f>
        <v>1014.77</v>
      </c>
    </row>
    <row r="165" customFormat="false" ht="33.75" hidden="false" customHeight="false" outlineLevel="0" collapsed="false">
      <c r="A165" s="201" t="s">
        <v>272</v>
      </c>
      <c r="B165" s="260" t="s">
        <v>528</v>
      </c>
      <c r="C165" s="198" t="s">
        <v>262</v>
      </c>
      <c r="D165" s="198" t="s">
        <v>299</v>
      </c>
      <c r="E165" s="198" t="s">
        <v>303</v>
      </c>
      <c r="F165" s="198" t="s">
        <v>274</v>
      </c>
      <c r="G165" s="199" t="n">
        <v>909.77</v>
      </c>
    </row>
    <row r="166" customFormat="false" ht="30" hidden="false" customHeight="true" outlineLevel="0" collapsed="false">
      <c r="A166" s="201" t="s">
        <v>280</v>
      </c>
      <c r="B166" s="260" t="s">
        <v>528</v>
      </c>
      <c r="C166" s="198" t="s">
        <v>262</v>
      </c>
      <c r="D166" s="198" t="s">
        <v>299</v>
      </c>
      <c r="E166" s="198" t="s">
        <v>304</v>
      </c>
      <c r="F166" s="198" t="n">
        <v>100</v>
      </c>
      <c r="G166" s="199" t="n">
        <v>15</v>
      </c>
    </row>
    <row r="167" customFormat="false" ht="30" hidden="false" customHeight="true" outlineLevel="0" collapsed="false">
      <c r="A167" s="201" t="s">
        <v>280</v>
      </c>
      <c r="B167" s="260" t="s">
        <v>528</v>
      </c>
      <c r="C167" s="198" t="s">
        <v>262</v>
      </c>
      <c r="D167" s="198" t="s">
        <v>299</v>
      </c>
      <c r="E167" s="198" t="s">
        <v>304</v>
      </c>
      <c r="F167" s="198" t="n">
        <v>200</v>
      </c>
      <c r="G167" s="199" t="n">
        <v>90</v>
      </c>
    </row>
    <row r="168" customFormat="false" ht="31.5" hidden="false" customHeight="false" outlineLevel="0" collapsed="false">
      <c r="A168" s="264" t="s">
        <v>529</v>
      </c>
      <c r="B168" s="264"/>
      <c r="C168" s="198"/>
      <c r="D168" s="198"/>
      <c r="E168" s="198"/>
      <c r="F168" s="198"/>
      <c r="G168" s="199"/>
    </row>
    <row r="169" customFormat="false" ht="21" hidden="false" customHeight="false" outlineLevel="0" collapsed="false">
      <c r="A169" s="202" t="s">
        <v>298</v>
      </c>
      <c r="B169" s="201" t="n">
        <v>824</v>
      </c>
      <c r="C169" s="195" t="s">
        <v>262</v>
      </c>
      <c r="D169" s="195" t="s">
        <v>299</v>
      </c>
      <c r="E169" s="195" t="s">
        <v>264</v>
      </c>
      <c r="F169" s="195" t="s">
        <v>265</v>
      </c>
      <c r="G169" s="196" t="n">
        <f aca="false">G170</f>
        <v>4667.15</v>
      </c>
    </row>
    <row r="170" customFormat="false" ht="12.75" hidden="false" customHeight="false" outlineLevel="0" collapsed="false">
      <c r="A170" s="201" t="s">
        <v>300</v>
      </c>
      <c r="B170" s="201" t="n">
        <v>824</v>
      </c>
      <c r="C170" s="198" t="s">
        <v>262</v>
      </c>
      <c r="D170" s="198" t="s">
        <v>299</v>
      </c>
      <c r="E170" s="198" t="s">
        <v>269</v>
      </c>
      <c r="F170" s="198" t="s">
        <v>265</v>
      </c>
      <c r="G170" s="199" t="n">
        <f aca="false">G171+G164</f>
        <v>4667.15</v>
      </c>
    </row>
    <row r="171" customFormat="false" ht="12.75" hidden="false" customHeight="false" outlineLevel="0" collapsed="false">
      <c r="A171" s="201" t="s">
        <v>301</v>
      </c>
      <c r="B171" s="201" t="n">
        <v>824</v>
      </c>
      <c r="C171" s="198" t="s">
        <v>262</v>
      </c>
      <c r="D171" s="198" t="s">
        <v>299</v>
      </c>
      <c r="E171" s="198" t="s">
        <v>279</v>
      </c>
      <c r="F171" s="198" t="s">
        <v>265</v>
      </c>
      <c r="G171" s="199" t="n">
        <f aca="false">G172+G173</f>
        <v>3652.38</v>
      </c>
    </row>
    <row r="172" customFormat="false" ht="33.75" hidden="false" customHeight="false" outlineLevel="0" collapsed="false">
      <c r="A172" s="201" t="s">
        <v>272</v>
      </c>
      <c r="B172" s="201" t="n">
        <v>824</v>
      </c>
      <c r="C172" s="198" t="s">
        <v>262</v>
      </c>
      <c r="D172" s="198" t="s">
        <v>299</v>
      </c>
      <c r="E172" s="198" t="s">
        <v>287</v>
      </c>
      <c r="F172" s="198" t="s">
        <v>274</v>
      </c>
      <c r="G172" s="199" t="n">
        <v>3000.68</v>
      </c>
    </row>
    <row r="173" customFormat="false" ht="22.5" hidden="false" customHeight="false" outlineLevel="0" collapsed="false">
      <c r="A173" s="201" t="s">
        <v>280</v>
      </c>
      <c r="B173" s="201" t="n">
        <v>824</v>
      </c>
      <c r="C173" s="198" t="s">
        <v>262</v>
      </c>
      <c r="D173" s="198" t="s">
        <v>299</v>
      </c>
      <c r="E173" s="198" t="s">
        <v>288</v>
      </c>
      <c r="F173" s="198" t="s">
        <v>289</v>
      </c>
      <c r="G173" s="199" t="n">
        <v>651.7</v>
      </c>
    </row>
    <row r="174" customFormat="false" ht="22.5" hidden="false" customHeight="false" outlineLevel="0" collapsed="false">
      <c r="A174" s="201" t="s">
        <v>318</v>
      </c>
      <c r="B174" s="201" t="n">
        <v>824</v>
      </c>
      <c r="C174" s="198" t="s">
        <v>262</v>
      </c>
      <c r="D174" s="198" t="s">
        <v>317</v>
      </c>
      <c r="E174" s="198" t="s">
        <v>319</v>
      </c>
      <c r="F174" s="198" t="s">
        <v>265</v>
      </c>
      <c r="G174" s="199" t="n">
        <f aca="false">G175</f>
        <v>2</v>
      </c>
    </row>
    <row r="175" customFormat="false" ht="12.75" hidden="false" customHeight="false" outlineLevel="0" collapsed="false">
      <c r="A175" s="201" t="s">
        <v>297</v>
      </c>
      <c r="B175" s="201" t="n">
        <v>824</v>
      </c>
      <c r="C175" s="198" t="s">
        <v>262</v>
      </c>
      <c r="D175" s="198" t="s">
        <v>317</v>
      </c>
      <c r="E175" s="198" t="s">
        <v>319</v>
      </c>
      <c r="F175" s="198" t="s">
        <v>320</v>
      </c>
      <c r="G175" s="265" t="n">
        <v>2</v>
      </c>
    </row>
    <row r="176" customFormat="false" ht="12.75" hidden="false" customHeight="false" outlineLevel="0" collapsed="false">
      <c r="A176" s="202" t="s">
        <v>325</v>
      </c>
      <c r="B176" s="201" t="n">
        <v>824</v>
      </c>
      <c r="C176" s="195" t="s">
        <v>267</v>
      </c>
      <c r="D176" s="195" t="s">
        <v>263</v>
      </c>
      <c r="E176" s="195" t="s">
        <v>264</v>
      </c>
      <c r="F176" s="195" t="s">
        <v>265</v>
      </c>
      <c r="G176" s="196" t="n">
        <f aca="false">G177</f>
        <v>0</v>
      </c>
    </row>
    <row r="177" customFormat="false" ht="12.75" hidden="false" customHeight="false" outlineLevel="0" collapsed="false">
      <c r="A177" s="202" t="s">
        <v>326</v>
      </c>
      <c r="B177" s="201" t="n">
        <v>824</v>
      </c>
      <c r="C177" s="195" t="s">
        <v>267</v>
      </c>
      <c r="D177" s="195" t="s">
        <v>276</v>
      </c>
      <c r="E177" s="195" t="s">
        <v>264</v>
      </c>
      <c r="F177" s="195" t="s">
        <v>265</v>
      </c>
      <c r="G177" s="196" t="n">
        <f aca="false">G178</f>
        <v>0</v>
      </c>
    </row>
    <row r="178" customFormat="false" ht="22.5" hidden="false" customHeight="false" outlineLevel="0" collapsed="false">
      <c r="A178" s="201" t="s">
        <v>327</v>
      </c>
      <c r="B178" s="201" t="n">
        <v>824</v>
      </c>
      <c r="C178" s="198" t="s">
        <v>267</v>
      </c>
      <c r="D178" s="198" t="s">
        <v>276</v>
      </c>
      <c r="E178" s="198" t="s">
        <v>328</v>
      </c>
      <c r="F178" s="198" t="s">
        <v>265</v>
      </c>
      <c r="G178" s="199" t="n">
        <f aca="false">G179</f>
        <v>0</v>
      </c>
    </row>
    <row r="179" customFormat="false" ht="22.5" hidden="false" customHeight="false" outlineLevel="0" collapsed="false">
      <c r="A179" s="201" t="s">
        <v>327</v>
      </c>
      <c r="B179" s="201" t="n">
        <v>824</v>
      </c>
      <c r="C179" s="198" t="s">
        <v>267</v>
      </c>
      <c r="D179" s="198" t="s">
        <v>276</v>
      </c>
      <c r="E179" s="198" t="s">
        <v>329</v>
      </c>
      <c r="F179" s="198" t="s">
        <v>265</v>
      </c>
      <c r="G179" s="199" t="n">
        <f aca="false">G180</f>
        <v>0</v>
      </c>
    </row>
    <row r="180" customFormat="false" ht="20.25" hidden="false" customHeight="true" outlineLevel="0" collapsed="false">
      <c r="A180" s="201" t="s">
        <v>297</v>
      </c>
      <c r="B180" s="201" t="n">
        <v>824</v>
      </c>
      <c r="C180" s="198" t="s">
        <v>267</v>
      </c>
      <c r="D180" s="198" t="s">
        <v>276</v>
      </c>
      <c r="E180" s="198" t="s">
        <v>329</v>
      </c>
      <c r="F180" s="198" t="s">
        <v>320</v>
      </c>
      <c r="G180" s="199"/>
    </row>
    <row r="181" customFormat="false" ht="20.25" hidden="false" customHeight="true" outlineLevel="0" collapsed="false">
      <c r="A181" s="197" t="s">
        <v>530</v>
      </c>
      <c r="B181" s="201" t="n">
        <v>824</v>
      </c>
      <c r="C181" s="212" t="s">
        <v>283</v>
      </c>
      <c r="D181" s="212" t="s">
        <v>332</v>
      </c>
      <c r="E181" s="212" t="s">
        <v>355</v>
      </c>
      <c r="F181" s="212" t="s">
        <v>265</v>
      </c>
      <c r="G181" s="203" t="n">
        <f aca="false">G182</f>
        <v>9600</v>
      </c>
    </row>
    <row r="182" customFormat="false" ht="20.25" hidden="false" customHeight="true" outlineLevel="0" collapsed="false">
      <c r="A182" s="197" t="s">
        <v>280</v>
      </c>
      <c r="B182" s="201" t="n">
        <v>824</v>
      </c>
      <c r="C182" s="212" t="s">
        <v>283</v>
      </c>
      <c r="D182" s="212" t="s">
        <v>332</v>
      </c>
      <c r="E182" s="212" t="s">
        <v>355</v>
      </c>
      <c r="F182" s="212" t="s">
        <v>320</v>
      </c>
      <c r="G182" s="199" t="n">
        <v>9600</v>
      </c>
    </row>
    <row r="183" customFormat="false" ht="20.25" hidden="false" customHeight="true" outlineLevel="0" collapsed="false">
      <c r="A183" s="201" t="s">
        <v>144</v>
      </c>
      <c r="B183" s="201" t="n">
        <v>824</v>
      </c>
      <c r="C183" s="198" t="n">
        <v>10</v>
      </c>
      <c r="D183" s="198" t="s">
        <v>276</v>
      </c>
      <c r="E183" s="198" t="s">
        <v>531</v>
      </c>
      <c r="F183" s="198" t="s">
        <v>265</v>
      </c>
      <c r="G183" s="203" t="n">
        <f aca="false">G184</f>
        <v>47.7</v>
      </c>
    </row>
    <row r="184" customFormat="false" ht="20.25" hidden="false" customHeight="true" outlineLevel="0" collapsed="false">
      <c r="A184" s="201" t="s">
        <v>297</v>
      </c>
      <c r="B184" s="201" t="n">
        <v>824</v>
      </c>
      <c r="C184" s="198" t="n">
        <v>10</v>
      </c>
      <c r="D184" s="198" t="s">
        <v>276</v>
      </c>
      <c r="E184" s="198" t="s">
        <v>531</v>
      </c>
      <c r="F184" s="198" t="s">
        <v>320</v>
      </c>
      <c r="G184" s="199" t="n">
        <v>47.7</v>
      </c>
    </row>
    <row r="185" customFormat="false" ht="21" hidden="false" customHeight="false" outlineLevel="0" collapsed="false">
      <c r="A185" s="193" t="s">
        <v>485</v>
      </c>
      <c r="B185" s="201" t="n">
        <v>824</v>
      </c>
      <c r="C185" s="195" t="s">
        <v>340</v>
      </c>
      <c r="D185" s="195" t="s">
        <v>263</v>
      </c>
      <c r="E185" s="195" t="s">
        <v>264</v>
      </c>
      <c r="F185" s="195" t="s">
        <v>265</v>
      </c>
      <c r="G185" s="196" t="n">
        <f aca="false">G186+G191</f>
        <v>21753.7</v>
      </c>
    </row>
    <row r="186" customFormat="false" ht="21" hidden="false" customHeight="false" outlineLevel="0" collapsed="false">
      <c r="A186" s="193" t="s">
        <v>486</v>
      </c>
      <c r="B186" s="201" t="n">
        <v>824</v>
      </c>
      <c r="C186" s="195" t="s">
        <v>340</v>
      </c>
      <c r="D186" s="195" t="s">
        <v>262</v>
      </c>
      <c r="E186" s="195" t="s">
        <v>264</v>
      </c>
      <c r="F186" s="195" t="s">
        <v>265</v>
      </c>
      <c r="G186" s="196" t="n">
        <f aca="false">G187</f>
        <v>19512.1</v>
      </c>
    </row>
    <row r="187" customFormat="false" ht="22.5" hidden="false" customHeight="false" outlineLevel="0" collapsed="false">
      <c r="A187" s="197" t="s">
        <v>532</v>
      </c>
      <c r="B187" s="201" t="n">
        <v>824</v>
      </c>
      <c r="C187" s="198" t="s">
        <v>340</v>
      </c>
      <c r="D187" s="198" t="s">
        <v>262</v>
      </c>
      <c r="E187" s="198" t="s">
        <v>488</v>
      </c>
      <c r="F187" s="198" t="s">
        <v>265</v>
      </c>
      <c r="G187" s="199" t="n">
        <f aca="false">G188</f>
        <v>19512.1</v>
      </c>
    </row>
    <row r="188" customFormat="false" ht="22.5" hidden="false" customHeight="false" outlineLevel="0" collapsed="false">
      <c r="A188" s="197" t="s">
        <v>489</v>
      </c>
      <c r="B188" s="201" t="n">
        <v>824</v>
      </c>
      <c r="C188" s="198" t="s">
        <v>340</v>
      </c>
      <c r="D188" s="198" t="s">
        <v>262</v>
      </c>
      <c r="E188" s="198" t="s">
        <v>490</v>
      </c>
      <c r="F188" s="198" t="s">
        <v>265</v>
      </c>
      <c r="G188" s="199" t="n">
        <f aca="false">G189</f>
        <v>19512.1</v>
      </c>
    </row>
    <row r="189" customFormat="false" ht="12.75" hidden="false" customHeight="false" outlineLevel="0" collapsed="false">
      <c r="A189" s="197" t="s">
        <v>491</v>
      </c>
      <c r="B189" s="201" t="n">
        <v>824</v>
      </c>
      <c r="C189" s="198" t="s">
        <v>340</v>
      </c>
      <c r="D189" s="198" t="s">
        <v>262</v>
      </c>
      <c r="E189" s="198" t="s">
        <v>492</v>
      </c>
      <c r="F189" s="198" t="s">
        <v>265</v>
      </c>
      <c r="G189" s="199" t="n">
        <f aca="false">G190</f>
        <v>19512.1</v>
      </c>
    </row>
    <row r="190" customFormat="false" ht="12.75" hidden="false" customHeight="false" outlineLevel="0" collapsed="false">
      <c r="A190" s="197" t="s">
        <v>297</v>
      </c>
      <c r="B190" s="201" t="n">
        <v>824</v>
      </c>
      <c r="C190" s="198" t="s">
        <v>340</v>
      </c>
      <c r="D190" s="198" t="s">
        <v>262</v>
      </c>
      <c r="E190" s="198" t="s">
        <v>492</v>
      </c>
      <c r="F190" s="198" t="s">
        <v>320</v>
      </c>
      <c r="G190" s="199" t="n">
        <v>19512.1</v>
      </c>
    </row>
    <row r="191" customFormat="false" ht="12.75" hidden="false" customHeight="false" outlineLevel="0" collapsed="false">
      <c r="A191" s="193" t="s">
        <v>493</v>
      </c>
      <c r="B191" s="201" t="n">
        <v>824</v>
      </c>
      <c r="C191" s="195" t="s">
        <v>340</v>
      </c>
      <c r="D191" s="195" t="s">
        <v>276</v>
      </c>
      <c r="E191" s="195" t="s">
        <v>264</v>
      </c>
      <c r="F191" s="195" t="s">
        <v>265</v>
      </c>
      <c r="G191" s="196" t="n">
        <f aca="false">G192+G194</f>
        <v>2241.6</v>
      </c>
    </row>
    <row r="192" customFormat="false" ht="12.75" hidden="false" customHeight="false" outlineLevel="0" collapsed="false">
      <c r="A192" s="197" t="s">
        <v>494</v>
      </c>
      <c r="B192" s="201" t="n">
        <v>824</v>
      </c>
      <c r="C192" s="198" t="s">
        <v>340</v>
      </c>
      <c r="D192" s="198" t="s">
        <v>276</v>
      </c>
      <c r="E192" s="198" t="s">
        <v>419</v>
      </c>
      <c r="F192" s="198"/>
      <c r="G192" s="199" t="n">
        <f aca="false">G193</f>
        <v>2241.6</v>
      </c>
    </row>
    <row r="193" customFormat="false" ht="12.75" hidden="false" customHeight="false" outlineLevel="0" collapsed="false">
      <c r="A193" s="197" t="s">
        <v>297</v>
      </c>
      <c r="B193" s="201" t="n">
        <v>824</v>
      </c>
      <c r="C193" s="198" t="s">
        <v>340</v>
      </c>
      <c r="D193" s="198" t="s">
        <v>276</v>
      </c>
      <c r="E193" s="198" t="s">
        <v>292</v>
      </c>
      <c r="F193" s="198" t="n">
        <v>500</v>
      </c>
      <c r="G193" s="199" t="n">
        <v>2241.6</v>
      </c>
    </row>
    <row r="194" customFormat="false" ht="21" hidden="false" customHeight="false" outlineLevel="0" collapsed="false">
      <c r="A194" s="214" t="s">
        <v>495</v>
      </c>
      <c r="B194" s="201" t="n">
        <v>824</v>
      </c>
      <c r="C194" s="198" t="s">
        <v>340</v>
      </c>
      <c r="D194" s="198" t="s">
        <v>276</v>
      </c>
      <c r="E194" s="198" t="s">
        <v>419</v>
      </c>
      <c r="F194" s="198"/>
      <c r="G194" s="203" t="n">
        <f aca="false">G195</f>
        <v>0</v>
      </c>
    </row>
    <row r="195" customFormat="false" ht="12.75" hidden="false" customHeight="false" outlineLevel="0" collapsed="false">
      <c r="A195" s="197" t="s">
        <v>297</v>
      </c>
      <c r="B195" s="201" t="n">
        <v>824</v>
      </c>
      <c r="C195" s="198" t="s">
        <v>340</v>
      </c>
      <c r="D195" s="198" t="s">
        <v>276</v>
      </c>
      <c r="E195" s="198" t="s">
        <v>269</v>
      </c>
      <c r="F195" s="198" t="n">
        <v>500</v>
      </c>
      <c r="G195" s="199"/>
    </row>
    <row r="196" customFormat="false" ht="12.75" hidden="false" customHeight="false" outlineLevel="0" collapsed="false">
      <c r="A196" s="193" t="s">
        <v>374</v>
      </c>
      <c r="B196" s="193"/>
      <c r="C196" s="195" t="s">
        <v>306</v>
      </c>
      <c r="D196" s="195" t="s">
        <v>263</v>
      </c>
      <c r="E196" s="195" t="s">
        <v>264</v>
      </c>
      <c r="F196" s="195" t="s">
        <v>265</v>
      </c>
      <c r="G196" s="196" t="n">
        <f aca="false">G198+G210+G237+G93+G228</f>
        <v>133333.55</v>
      </c>
    </row>
    <row r="197" customFormat="false" ht="15.75" hidden="false" customHeight="false" outlineLevel="0" collapsed="false">
      <c r="A197" s="266" t="s">
        <v>533</v>
      </c>
      <c r="B197" s="266"/>
      <c r="C197" s="195"/>
      <c r="D197" s="195"/>
      <c r="E197" s="195"/>
      <c r="F197" s="195"/>
      <c r="G197" s="196"/>
    </row>
    <row r="198" customFormat="false" ht="18" hidden="false" customHeight="true" outlineLevel="0" collapsed="false">
      <c r="A198" s="193" t="s">
        <v>375</v>
      </c>
      <c r="B198" s="197" t="n">
        <v>825</v>
      </c>
      <c r="C198" s="195" t="s">
        <v>306</v>
      </c>
      <c r="D198" s="195" t="s">
        <v>262</v>
      </c>
      <c r="E198" s="195" t="s">
        <v>264</v>
      </c>
      <c r="F198" s="195" t="s">
        <v>265</v>
      </c>
      <c r="G198" s="196" t="n">
        <f aca="false">G199</f>
        <v>42960.35</v>
      </c>
    </row>
    <row r="199" customFormat="false" ht="22.5" hidden="false" customHeight="false" outlineLevel="0" collapsed="false">
      <c r="A199" s="201" t="s">
        <v>376</v>
      </c>
      <c r="B199" s="197" t="n">
        <v>825</v>
      </c>
      <c r="C199" s="198" t="s">
        <v>306</v>
      </c>
      <c r="D199" s="198" t="s">
        <v>262</v>
      </c>
      <c r="E199" s="198" t="s">
        <v>377</v>
      </c>
      <c r="F199" s="198" t="s">
        <v>265</v>
      </c>
      <c r="G199" s="199" t="n">
        <f aca="false">G200</f>
        <v>42960.35</v>
      </c>
    </row>
    <row r="200" customFormat="false" ht="12.75" hidden="false" customHeight="false" outlineLevel="0" collapsed="false">
      <c r="A200" s="197" t="s">
        <v>378</v>
      </c>
      <c r="B200" s="197" t="n">
        <v>825</v>
      </c>
      <c r="C200" s="198" t="s">
        <v>306</v>
      </c>
      <c r="D200" s="198" t="s">
        <v>262</v>
      </c>
      <c r="E200" s="198" t="s">
        <v>379</v>
      </c>
      <c r="F200" s="198" t="s">
        <v>265</v>
      </c>
      <c r="G200" s="199" t="n">
        <f aca="false">G201+G204+G205</f>
        <v>42960.35</v>
      </c>
    </row>
    <row r="201" customFormat="false" ht="45" hidden="false" customHeight="false" outlineLevel="0" collapsed="false">
      <c r="A201" s="197" t="s">
        <v>380</v>
      </c>
      <c r="B201" s="197" t="n">
        <v>825</v>
      </c>
      <c r="C201" s="198" t="s">
        <v>306</v>
      </c>
      <c r="D201" s="198" t="s">
        <v>262</v>
      </c>
      <c r="E201" s="198" t="s">
        <v>381</v>
      </c>
      <c r="F201" s="198" t="s">
        <v>265</v>
      </c>
      <c r="G201" s="199" t="n">
        <f aca="false">G202+G203</f>
        <v>40210</v>
      </c>
    </row>
    <row r="202" customFormat="false" ht="12.75" hidden="false" customHeight="false" outlineLevel="0" collapsed="false">
      <c r="A202" s="197" t="s">
        <v>297</v>
      </c>
      <c r="B202" s="197" t="n">
        <v>825</v>
      </c>
      <c r="C202" s="198" t="s">
        <v>306</v>
      </c>
      <c r="D202" s="198" t="s">
        <v>262</v>
      </c>
      <c r="E202" s="198" t="s">
        <v>381</v>
      </c>
      <c r="F202" s="198" t="n">
        <v>600</v>
      </c>
      <c r="G202" s="199" t="n">
        <v>40059</v>
      </c>
    </row>
    <row r="203" customFormat="false" ht="12.75" hidden="false" customHeight="false" outlineLevel="0" collapsed="false">
      <c r="A203" s="197" t="s">
        <v>383</v>
      </c>
      <c r="B203" s="197" t="n">
        <v>825</v>
      </c>
      <c r="C203" s="198" t="s">
        <v>306</v>
      </c>
      <c r="D203" s="198" t="s">
        <v>262</v>
      </c>
      <c r="E203" s="198" t="s">
        <v>384</v>
      </c>
      <c r="F203" s="198" t="n">
        <v>600</v>
      </c>
      <c r="G203" s="199" t="n">
        <v>151</v>
      </c>
    </row>
    <row r="204" customFormat="false" ht="22.5" hidden="false" customHeight="false" outlineLevel="0" collapsed="false">
      <c r="A204" s="197" t="s">
        <v>280</v>
      </c>
      <c r="B204" s="197" t="n">
        <v>825</v>
      </c>
      <c r="C204" s="198" t="s">
        <v>306</v>
      </c>
      <c r="D204" s="198" t="s">
        <v>262</v>
      </c>
      <c r="E204" s="198" t="s">
        <v>382</v>
      </c>
      <c r="F204" s="198" t="n">
        <v>600</v>
      </c>
      <c r="G204" s="199" t="n">
        <v>300</v>
      </c>
    </row>
    <row r="205" customFormat="false" ht="22.5" hidden="false" customHeight="false" outlineLevel="0" collapsed="false">
      <c r="A205" s="197" t="s">
        <v>280</v>
      </c>
      <c r="B205" s="197" t="n">
        <v>825</v>
      </c>
      <c r="C205" s="198" t="s">
        <v>306</v>
      </c>
      <c r="D205" s="198" t="s">
        <v>262</v>
      </c>
      <c r="E205" s="198" t="s">
        <v>292</v>
      </c>
      <c r="F205" s="198" t="n">
        <v>600</v>
      </c>
      <c r="G205" s="199" t="n">
        <v>2450.35</v>
      </c>
    </row>
    <row r="206" customFormat="false" ht="12.75" hidden="false" customHeight="false" outlineLevel="0" collapsed="false">
      <c r="A206" s="220" t="s">
        <v>378</v>
      </c>
      <c r="B206" s="197" t="n">
        <v>825</v>
      </c>
      <c r="C206" s="198" t="s">
        <v>335</v>
      </c>
      <c r="D206" s="198" t="s">
        <v>283</v>
      </c>
      <c r="E206" s="198" t="s">
        <v>379</v>
      </c>
      <c r="F206" s="198" t="s">
        <v>265</v>
      </c>
      <c r="G206" s="203" t="n">
        <f aca="false">G207</f>
        <v>953</v>
      </c>
    </row>
    <row r="207" customFormat="false" ht="33.75" hidden="false" customHeight="false" outlineLevel="0" collapsed="false">
      <c r="A207" s="220" t="s">
        <v>456</v>
      </c>
      <c r="B207" s="197" t="n">
        <v>825</v>
      </c>
      <c r="C207" s="198" t="s">
        <v>335</v>
      </c>
      <c r="D207" s="198" t="s">
        <v>283</v>
      </c>
      <c r="E207" s="198" t="s">
        <v>457</v>
      </c>
      <c r="F207" s="198" t="s">
        <v>265</v>
      </c>
      <c r="G207" s="203" t="n">
        <f aca="false">G208</f>
        <v>953</v>
      </c>
    </row>
    <row r="208" customFormat="false" ht="12.75" hidden="false" customHeight="false" outlineLevel="0" collapsed="false">
      <c r="A208" s="220" t="s">
        <v>297</v>
      </c>
      <c r="B208" s="197" t="n">
        <v>825</v>
      </c>
      <c r="C208" s="198" t="s">
        <v>335</v>
      </c>
      <c r="D208" s="198" t="s">
        <v>283</v>
      </c>
      <c r="E208" s="198" t="s">
        <v>457</v>
      </c>
      <c r="F208" s="198" t="n">
        <v>300</v>
      </c>
      <c r="G208" s="199" t="n">
        <v>953</v>
      </c>
    </row>
    <row r="209" customFormat="false" ht="15.75" hidden="false" customHeight="false" outlineLevel="0" collapsed="false">
      <c r="A209" s="259" t="s">
        <v>534</v>
      </c>
      <c r="B209" s="197" t="n">
        <v>825</v>
      </c>
      <c r="C209" s="198"/>
      <c r="D209" s="198"/>
      <c r="E209" s="198"/>
      <c r="F209" s="198"/>
      <c r="G209" s="199"/>
    </row>
    <row r="210" customFormat="false" ht="12.75" hidden="false" customHeight="false" outlineLevel="0" collapsed="false">
      <c r="A210" s="193" t="s">
        <v>386</v>
      </c>
      <c r="B210" s="197" t="n">
        <v>825</v>
      </c>
      <c r="C210" s="195" t="s">
        <v>306</v>
      </c>
      <c r="D210" s="195" t="s">
        <v>267</v>
      </c>
      <c r="E210" s="195" t="s">
        <v>264</v>
      </c>
      <c r="F210" s="195" t="s">
        <v>265</v>
      </c>
      <c r="G210" s="196" t="n">
        <f aca="false">G211</f>
        <v>76515.8</v>
      </c>
    </row>
    <row r="211" customFormat="false" ht="22.5" hidden="false" customHeight="false" outlineLevel="0" collapsed="false">
      <c r="A211" s="201" t="s">
        <v>376</v>
      </c>
      <c r="B211" s="197" t="n">
        <v>825</v>
      </c>
      <c r="C211" s="198" t="s">
        <v>306</v>
      </c>
      <c r="D211" s="198" t="s">
        <v>267</v>
      </c>
      <c r="E211" s="198" t="s">
        <v>377</v>
      </c>
      <c r="F211" s="198" t="s">
        <v>265</v>
      </c>
      <c r="G211" s="199" t="n">
        <f aca="false">G212</f>
        <v>76515.8</v>
      </c>
    </row>
    <row r="212" customFormat="false" ht="12.75" hidden="false" customHeight="false" outlineLevel="0" collapsed="false">
      <c r="A212" s="197" t="s">
        <v>387</v>
      </c>
      <c r="B212" s="197" t="n">
        <v>825</v>
      </c>
      <c r="C212" s="198" t="s">
        <v>306</v>
      </c>
      <c r="D212" s="198" t="s">
        <v>267</v>
      </c>
      <c r="E212" s="198" t="s">
        <v>388</v>
      </c>
      <c r="F212" s="198" t="s">
        <v>265</v>
      </c>
      <c r="G212" s="199" t="n">
        <f aca="false">G213+G215+G217+G222+G224+G226+G219+G220+G221</f>
        <v>76515.8</v>
      </c>
    </row>
    <row r="213" customFormat="false" ht="45" hidden="false" customHeight="false" outlineLevel="0" collapsed="false">
      <c r="A213" s="197" t="s">
        <v>389</v>
      </c>
      <c r="B213" s="197" t="n">
        <v>825</v>
      </c>
      <c r="C213" s="198" t="s">
        <v>306</v>
      </c>
      <c r="D213" s="198" t="s">
        <v>267</v>
      </c>
      <c r="E213" s="198" t="s">
        <v>390</v>
      </c>
      <c r="F213" s="198" t="s">
        <v>265</v>
      </c>
      <c r="G213" s="199" t="n">
        <f aca="false">G214</f>
        <v>62021</v>
      </c>
    </row>
    <row r="214" customFormat="false" ht="12.75" hidden="false" customHeight="false" outlineLevel="0" collapsed="false">
      <c r="A214" s="197" t="s">
        <v>297</v>
      </c>
      <c r="B214" s="197" t="n">
        <v>825</v>
      </c>
      <c r="C214" s="198" t="s">
        <v>306</v>
      </c>
      <c r="D214" s="198" t="s">
        <v>267</v>
      </c>
      <c r="E214" s="198" t="s">
        <v>390</v>
      </c>
      <c r="F214" s="198" t="n">
        <v>600</v>
      </c>
      <c r="G214" s="199" t="n">
        <v>62021</v>
      </c>
    </row>
    <row r="215" customFormat="false" ht="45" hidden="false" customHeight="false" outlineLevel="0" collapsed="false">
      <c r="A215" s="197" t="s">
        <v>391</v>
      </c>
      <c r="B215" s="197" t="n">
        <v>825</v>
      </c>
      <c r="C215" s="198" t="s">
        <v>306</v>
      </c>
      <c r="D215" s="198" t="s">
        <v>267</v>
      </c>
      <c r="E215" s="198" t="s">
        <v>392</v>
      </c>
      <c r="F215" s="198" t="s">
        <v>265</v>
      </c>
      <c r="G215" s="199" t="n">
        <f aca="false">G216</f>
        <v>351</v>
      </c>
    </row>
    <row r="216" customFormat="false" ht="12.75" hidden="false" customHeight="false" outlineLevel="0" collapsed="false">
      <c r="A216" s="197" t="s">
        <v>297</v>
      </c>
      <c r="B216" s="197" t="n">
        <v>825</v>
      </c>
      <c r="C216" s="198" t="s">
        <v>306</v>
      </c>
      <c r="D216" s="198" t="s">
        <v>267</v>
      </c>
      <c r="E216" s="198" t="s">
        <v>392</v>
      </c>
      <c r="F216" s="198" t="n">
        <v>600</v>
      </c>
      <c r="G216" s="199" t="n">
        <v>351</v>
      </c>
    </row>
    <row r="217" customFormat="false" ht="22.5" hidden="false" customHeight="false" outlineLevel="0" collapsed="false">
      <c r="A217" s="197" t="s">
        <v>280</v>
      </c>
      <c r="B217" s="197" t="n">
        <v>825</v>
      </c>
      <c r="C217" s="198" t="s">
        <v>306</v>
      </c>
      <c r="D217" s="198" t="s">
        <v>267</v>
      </c>
      <c r="E217" s="198" t="s">
        <v>393</v>
      </c>
      <c r="F217" s="198" t="s">
        <v>265</v>
      </c>
      <c r="G217" s="199" t="n">
        <f aca="false">G218</f>
        <v>1381.2</v>
      </c>
    </row>
    <row r="218" customFormat="false" ht="22.5" hidden="false" customHeight="false" outlineLevel="0" collapsed="false">
      <c r="A218" s="197" t="s">
        <v>280</v>
      </c>
      <c r="B218" s="197" t="n">
        <v>825</v>
      </c>
      <c r="C218" s="198" t="s">
        <v>306</v>
      </c>
      <c r="D218" s="198" t="s">
        <v>267</v>
      </c>
      <c r="E218" s="198" t="s">
        <v>393</v>
      </c>
      <c r="F218" s="198" t="n">
        <v>600</v>
      </c>
      <c r="G218" s="199" t="n">
        <v>1381.2</v>
      </c>
    </row>
    <row r="219" customFormat="false" ht="22.5" hidden="false" customHeight="false" outlineLevel="0" collapsed="false">
      <c r="A219" s="197" t="s">
        <v>280</v>
      </c>
      <c r="B219" s="197" t="n">
        <v>825</v>
      </c>
      <c r="C219" s="198" t="s">
        <v>306</v>
      </c>
      <c r="D219" s="198" t="s">
        <v>267</v>
      </c>
      <c r="E219" s="198" t="s">
        <v>292</v>
      </c>
      <c r="F219" s="198" t="n">
        <v>600</v>
      </c>
      <c r="G219" s="199" t="n">
        <v>5692.6</v>
      </c>
    </row>
    <row r="220" customFormat="false" ht="21" hidden="false" customHeight="false" outlineLevel="0" collapsed="false">
      <c r="A220" s="215" t="s">
        <v>394</v>
      </c>
      <c r="B220" s="197" t="n">
        <v>825</v>
      </c>
      <c r="C220" s="198" t="s">
        <v>306</v>
      </c>
      <c r="D220" s="198" t="s">
        <v>267</v>
      </c>
      <c r="E220" s="198" t="s">
        <v>395</v>
      </c>
      <c r="F220" s="198" t="n">
        <v>600</v>
      </c>
      <c r="G220" s="199" t="n">
        <v>401</v>
      </c>
    </row>
    <row r="221" customFormat="false" ht="31.5" hidden="false" customHeight="false" outlineLevel="0" collapsed="false">
      <c r="A221" s="215" t="s">
        <v>396</v>
      </c>
      <c r="B221" s="197" t="n">
        <v>825</v>
      </c>
      <c r="C221" s="198" t="s">
        <v>306</v>
      </c>
      <c r="D221" s="198" t="s">
        <v>267</v>
      </c>
      <c r="E221" s="198" t="s">
        <v>269</v>
      </c>
      <c r="F221" s="198" t="n">
        <v>600</v>
      </c>
      <c r="G221" s="199" t="n">
        <v>316.8</v>
      </c>
    </row>
    <row r="222" customFormat="false" ht="31.5" hidden="false" customHeight="false" outlineLevel="0" collapsed="false">
      <c r="A222" s="215" t="s">
        <v>185</v>
      </c>
      <c r="B222" s="197" t="n">
        <v>825</v>
      </c>
      <c r="C222" s="198" t="s">
        <v>306</v>
      </c>
      <c r="D222" s="198" t="s">
        <v>267</v>
      </c>
      <c r="E222" s="198" t="s">
        <v>397</v>
      </c>
      <c r="F222" s="198" t="s">
        <v>265</v>
      </c>
      <c r="G222" s="203" t="n">
        <f aca="false">G223</f>
        <v>381</v>
      </c>
    </row>
    <row r="223" customFormat="false" ht="12.75" hidden="false" customHeight="false" outlineLevel="0" collapsed="false">
      <c r="A223" s="197" t="s">
        <v>297</v>
      </c>
      <c r="B223" s="197" t="n">
        <v>825</v>
      </c>
      <c r="C223" s="198" t="s">
        <v>306</v>
      </c>
      <c r="D223" s="198" t="s">
        <v>267</v>
      </c>
      <c r="E223" s="198" t="s">
        <v>397</v>
      </c>
      <c r="F223" s="198" t="n">
        <v>600</v>
      </c>
      <c r="G223" s="199" t="n">
        <v>381</v>
      </c>
    </row>
    <row r="224" customFormat="false" ht="31.5" hidden="false" customHeight="false" outlineLevel="0" collapsed="false">
      <c r="A224" s="215" t="s">
        <v>398</v>
      </c>
      <c r="B224" s="197" t="n">
        <v>825</v>
      </c>
      <c r="C224" s="198" t="s">
        <v>306</v>
      </c>
      <c r="D224" s="198" t="s">
        <v>267</v>
      </c>
      <c r="E224" s="198" t="s">
        <v>399</v>
      </c>
      <c r="F224" s="198" t="s">
        <v>265</v>
      </c>
      <c r="G224" s="203" t="n">
        <f aca="false">G225</f>
        <v>3773.2</v>
      </c>
    </row>
    <row r="225" customFormat="false" ht="12.75" hidden="false" customHeight="false" outlineLevel="0" collapsed="false">
      <c r="A225" s="197" t="s">
        <v>297</v>
      </c>
      <c r="B225" s="197" t="n">
        <v>825</v>
      </c>
      <c r="C225" s="198" t="s">
        <v>306</v>
      </c>
      <c r="D225" s="198" t="s">
        <v>267</v>
      </c>
      <c r="E225" s="198" t="s">
        <v>399</v>
      </c>
      <c r="F225" s="198" t="n">
        <v>600</v>
      </c>
      <c r="G225" s="199" t="n">
        <v>3773.2</v>
      </c>
    </row>
    <row r="226" customFormat="false" ht="31.5" hidden="false" customHeight="false" outlineLevel="0" collapsed="false">
      <c r="A226" s="216" t="s">
        <v>400</v>
      </c>
      <c r="B226" s="197" t="n">
        <v>825</v>
      </c>
      <c r="C226" s="198" t="s">
        <v>306</v>
      </c>
      <c r="D226" s="198" t="s">
        <v>267</v>
      </c>
      <c r="E226" s="198" t="s">
        <v>401</v>
      </c>
      <c r="F226" s="198" t="s">
        <v>265</v>
      </c>
      <c r="G226" s="203" t="n">
        <f aca="false">G227</f>
        <v>2198</v>
      </c>
    </row>
    <row r="227" customFormat="false" ht="12.75" hidden="false" customHeight="false" outlineLevel="0" collapsed="false">
      <c r="A227" s="197" t="s">
        <v>297</v>
      </c>
      <c r="B227" s="197" t="n">
        <v>825</v>
      </c>
      <c r="C227" s="198" t="s">
        <v>306</v>
      </c>
      <c r="D227" s="198" t="s">
        <v>267</v>
      </c>
      <c r="E227" s="198" t="s">
        <v>401</v>
      </c>
      <c r="F227" s="198" t="n">
        <v>600</v>
      </c>
      <c r="G227" s="199" t="n">
        <v>2198</v>
      </c>
    </row>
    <row r="228" customFormat="false" ht="12.75" hidden="false" customHeight="false" outlineLevel="0" collapsed="false">
      <c r="A228" s="193" t="s">
        <v>409</v>
      </c>
      <c r="B228" s="197" t="n">
        <v>825</v>
      </c>
      <c r="C228" s="195" t="s">
        <v>306</v>
      </c>
      <c r="D228" s="195" t="s">
        <v>306</v>
      </c>
      <c r="E228" s="195" t="s">
        <v>264</v>
      </c>
      <c r="F228" s="195" t="s">
        <v>265</v>
      </c>
      <c r="G228" s="196" t="n">
        <f aca="false">G229+G232</f>
        <v>984</v>
      </c>
    </row>
    <row r="229" customFormat="false" ht="22.5" hidden="false" customHeight="false" outlineLevel="0" collapsed="false">
      <c r="A229" s="197" t="s">
        <v>535</v>
      </c>
      <c r="B229" s="197" t="n">
        <v>825</v>
      </c>
      <c r="C229" s="198" t="s">
        <v>306</v>
      </c>
      <c r="D229" s="198" t="s">
        <v>306</v>
      </c>
      <c r="E229" s="198" t="s">
        <v>410</v>
      </c>
      <c r="F229" s="198" t="s">
        <v>265</v>
      </c>
      <c r="G229" s="199" t="n">
        <f aca="false">G230</f>
        <v>454</v>
      </c>
    </row>
    <row r="230" customFormat="false" ht="12.75" hidden="false" customHeight="false" outlineLevel="0" collapsed="false">
      <c r="A230" s="197" t="s">
        <v>411</v>
      </c>
      <c r="B230" s="197" t="n">
        <v>825</v>
      </c>
      <c r="C230" s="198" t="s">
        <v>306</v>
      </c>
      <c r="D230" s="198" t="s">
        <v>306</v>
      </c>
      <c r="E230" s="198" t="s">
        <v>412</v>
      </c>
      <c r="F230" s="198" t="s">
        <v>265</v>
      </c>
      <c r="G230" s="199" t="n">
        <f aca="false">G231</f>
        <v>454</v>
      </c>
    </row>
    <row r="231" customFormat="false" ht="12.75" hidden="false" customHeight="false" outlineLevel="0" collapsed="false">
      <c r="A231" s="197" t="s">
        <v>297</v>
      </c>
      <c r="B231" s="197" t="n">
        <v>825</v>
      </c>
      <c r="C231" s="198" t="s">
        <v>306</v>
      </c>
      <c r="D231" s="198" t="s">
        <v>306</v>
      </c>
      <c r="E231" s="198" t="s">
        <v>412</v>
      </c>
      <c r="F231" s="198" t="n">
        <v>600</v>
      </c>
      <c r="G231" s="199" t="n">
        <v>454</v>
      </c>
    </row>
    <row r="232" customFormat="false" ht="12.75" hidden="false" customHeight="false" outlineLevel="0" collapsed="false">
      <c r="A232" s="197" t="s">
        <v>413</v>
      </c>
      <c r="B232" s="197" t="n">
        <v>825</v>
      </c>
      <c r="C232" s="198" t="s">
        <v>306</v>
      </c>
      <c r="D232" s="198" t="s">
        <v>306</v>
      </c>
      <c r="E232" s="198" t="s">
        <v>414</v>
      </c>
      <c r="F232" s="198" t="s">
        <v>265</v>
      </c>
      <c r="G232" s="199" t="n">
        <f aca="false">G233</f>
        <v>530</v>
      </c>
    </row>
    <row r="233" customFormat="false" ht="12.75" hidden="false" customHeight="false" outlineLevel="0" collapsed="false">
      <c r="A233" s="197" t="s">
        <v>415</v>
      </c>
      <c r="B233" s="197" t="n">
        <v>825</v>
      </c>
      <c r="C233" s="198" t="s">
        <v>306</v>
      </c>
      <c r="D233" s="198" t="s">
        <v>306</v>
      </c>
      <c r="E233" s="198" t="s">
        <v>416</v>
      </c>
      <c r="F233" s="198" t="n">
        <v>600</v>
      </c>
      <c r="G233" s="199" t="n">
        <v>530</v>
      </c>
    </row>
    <row r="234" customFormat="false" ht="33.75" hidden="false" customHeight="false" outlineLevel="0" collapsed="false">
      <c r="A234" s="197" t="s">
        <v>442</v>
      </c>
      <c r="B234" s="197" t="n">
        <v>825</v>
      </c>
      <c r="C234" s="198" t="s">
        <v>335</v>
      </c>
      <c r="D234" s="198" t="s">
        <v>276</v>
      </c>
      <c r="E234" s="198" t="s">
        <v>443</v>
      </c>
      <c r="F234" s="198" t="s">
        <v>265</v>
      </c>
      <c r="G234" s="218" t="n">
        <f aca="false">G235</f>
        <v>309.3</v>
      </c>
    </row>
    <row r="235" customFormat="false" ht="12.75" hidden="false" customHeight="false" outlineLevel="0" collapsed="false">
      <c r="A235" s="197" t="s">
        <v>297</v>
      </c>
      <c r="B235" s="197" t="n">
        <v>825</v>
      </c>
      <c r="C235" s="198" t="s">
        <v>335</v>
      </c>
      <c r="D235" s="198" t="s">
        <v>276</v>
      </c>
      <c r="E235" s="198" t="s">
        <v>444</v>
      </c>
      <c r="F235" s="198" t="n">
        <v>600</v>
      </c>
      <c r="G235" s="199" t="n">
        <f aca="false">357-47.7</f>
        <v>309.3</v>
      </c>
    </row>
    <row r="236" customFormat="false" ht="15.75" hidden="false" customHeight="false" outlineLevel="0" collapsed="false">
      <c r="A236" s="259" t="s">
        <v>536</v>
      </c>
      <c r="B236" s="197" t="n">
        <v>825</v>
      </c>
      <c r="C236" s="198"/>
      <c r="D236" s="198"/>
      <c r="E236" s="198"/>
      <c r="F236" s="198"/>
      <c r="G236" s="199"/>
    </row>
    <row r="237" customFormat="false" ht="12.75" hidden="false" customHeight="false" outlineLevel="0" collapsed="false">
      <c r="A237" s="193" t="s">
        <v>402</v>
      </c>
      <c r="B237" s="197" t="n">
        <v>825</v>
      </c>
      <c r="C237" s="195" t="s">
        <v>306</v>
      </c>
      <c r="D237" s="195" t="s">
        <v>276</v>
      </c>
      <c r="E237" s="195" t="s">
        <v>264</v>
      </c>
      <c r="F237" s="195" t="s">
        <v>265</v>
      </c>
      <c r="G237" s="196" t="n">
        <f aca="false">G238</f>
        <v>11263.4</v>
      </c>
    </row>
    <row r="238" customFormat="false" ht="22.5" hidden="false" customHeight="false" outlineLevel="0" collapsed="false">
      <c r="A238" s="201" t="s">
        <v>376</v>
      </c>
      <c r="B238" s="197" t="n">
        <v>825</v>
      </c>
      <c r="C238" s="198" t="s">
        <v>306</v>
      </c>
      <c r="D238" s="198" t="s">
        <v>276</v>
      </c>
      <c r="E238" s="198" t="s">
        <v>377</v>
      </c>
      <c r="F238" s="198" t="s">
        <v>265</v>
      </c>
      <c r="G238" s="199" t="n">
        <f aca="false">G239</f>
        <v>11263.4</v>
      </c>
    </row>
    <row r="239" customFormat="false" ht="12.75" hidden="false" customHeight="false" outlineLevel="0" collapsed="false">
      <c r="A239" s="197" t="s">
        <v>403</v>
      </c>
      <c r="B239" s="197" t="n">
        <v>825</v>
      </c>
      <c r="C239" s="198" t="s">
        <v>306</v>
      </c>
      <c r="D239" s="198" t="s">
        <v>276</v>
      </c>
      <c r="E239" s="198" t="s">
        <v>404</v>
      </c>
      <c r="F239" s="198" t="s">
        <v>265</v>
      </c>
      <c r="G239" s="199" t="n">
        <f aca="false">G240</f>
        <v>11263.4</v>
      </c>
    </row>
    <row r="240" customFormat="false" ht="12.75" hidden="false" customHeight="false" outlineLevel="0" collapsed="false">
      <c r="A240" s="197" t="s">
        <v>405</v>
      </c>
      <c r="B240" s="197" t="n">
        <v>825</v>
      </c>
      <c r="C240" s="198" t="s">
        <v>306</v>
      </c>
      <c r="D240" s="198" t="s">
        <v>276</v>
      </c>
      <c r="E240" s="198" t="s">
        <v>406</v>
      </c>
      <c r="F240" s="198" t="s">
        <v>265</v>
      </c>
      <c r="G240" s="199" t="n">
        <f aca="false">G241+G242</f>
        <v>11263.4</v>
      </c>
    </row>
    <row r="241" customFormat="false" ht="22.5" hidden="false" customHeight="false" outlineLevel="0" collapsed="false">
      <c r="A241" s="197" t="s">
        <v>407</v>
      </c>
      <c r="B241" s="197" t="n">
        <v>825</v>
      </c>
      <c r="C241" s="198" t="s">
        <v>306</v>
      </c>
      <c r="D241" s="198" t="s">
        <v>276</v>
      </c>
      <c r="E241" s="198" t="s">
        <v>406</v>
      </c>
      <c r="F241" s="198" t="s">
        <v>408</v>
      </c>
      <c r="G241" s="199" t="n">
        <v>10303.9</v>
      </c>
    </row>
    <row r="242" customFormat="false" ht="22.5" hidden="false" customHeight="false" outlineLevel="0" collapsed="false">
      <c r="A242" s="197" t="s">
        <v>407</v>
      </c>
      <c r="B242" s="197" t="n">
        <v>825</v>
      </c>
      <c r="C242" s="198" t="s">
        <v>306</v>
      </c>
      <c r="D242" s="198" t="s">
        <v>276</v>
      </c>
      <c r="E242" s="198" t="s">
        <v>292</v>
      </c>
      <c r="F242" s="198" t="s">
        <v>408</v>
      </c>
      <c r="G242" s="222" t="n">
        <v>959.5</v>
      </c>
    </row>
    <row r="243" customFormat="false" ht="12.75" hidden="false" customHeight="false" outlineLevel="0" collapsed="false">
      <c r="A243" s="197"/>
      <c r="B243" s="197"/>
      <c r="C243" s="198"/>
      <c r="D243" s="198"/>
      <c r="E243" s="198"/>
      <c r="F243" s="198"/>
      <c r="G243" s="222"/>
    </row>
    <row r="244" customFormat="false" ht="12.75" hidden="false" customHeight="false" outlineLevel="0" collapsed="false">
      <c r="A244" s="197"/>
      <c r="B244" s="197"/>
      <c r="C244" s="198"/>
      <c r="D244" s="198"/>
      <c r="E244" s="198"/>
      <c r="F244" s="198"/>
      <c r="G244" s="222"/>
    </row>
    <row r="245" customFormat="false" ht="12.75" hidden="false" customHeight="false" outlineLevel="0" collapsed="false">
      <c r="A245" s="197"/>
      <c r="B245" s="197"/>
      <c r="C245" s="198"/>
      <c r="D245" s="198"/>
      <c r="E245" s="198"/>
      <c r="F245" s="198"/>
      <c r="G245" s="222"/>
    </row>
  </sheetData>
  <autoFilter ref="A16:G242"/>
  <mergeCells count="9">
    <mergeCell ref="A7:G7"/>
    <mergeCell ref="A8:G8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551388888888889" right="0" top="0.315277777777778" bottom="0.39375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62.28"/>
    <col collapsed="false" customWidth="true" hidden="false" outlineLevel="0" max="2" min="2" style="185" width="5.28"/>
    <col collapsed="false" customWidth="true" hidden="false" outlineLevel="0" max="4" min="3" style="185" width="3.7"/>
    <col collapsed="false" customWidth="true" hidden="false" outlineLevel="0" max="5" min="5" style="185" width="11.99"/>
    <col collapsed="false" customWidth="true" hidden="false" outlineLevel="0" max="6" min="6" style="185" width="3.7"/>
    <col collapsed="false" customWidth="true" hidden="false" outlineLevel="0" max="7" min="7" style="185" width="13.7"/>
    <col collapsed="false" customWidth="false" hidden="false" outlineLevel="0" max="257" min="8" style="185" width="9.14"/>
  </cols>
  <sheetData>
    <row r="1" customFormat="false" ht="15.75" hidden="false" customHeight="false" outlineLevel="0" collapsed="false">
      <c r="A1" s="186"/>
      <c r="B1" s="186"/>
      <c r="C1" s="186"/>
      <c r="D1" s="186"/>
      <c r="E1" s="186"/>
      <c r="F1" s="186"/>
      <c r="G1" s="187" t="s">
        <v>537</v>
      </c>
    </row>
    <row r="2" customFormat="false" ht="15.75" hidden="false" customHeight="false" outlineLevel="0" collapsed="false">
      <c r="A2" s="186"/>
      <c r="B2" s="186"/>
      <c r="C2" s="186"/>
      <c r="D2" s="186"/>
      <c r="E2" s="186"/>
      <c r="F2" s="186"/>
      <c r="G2" s="2" t="s">
        <v>1</v>
      </c>
    </row>
    <row r="3" customFormat="false" ht="12.75" hidden="false" customHeight="true" outlineLevel="0" collapsed="false">
      <c r="A3" s="188"/>
      <c r="B3" s="188"/>
      <c r="C3" s="188"/>
      <c r="D3" s="188"/>
      <c r="E3" s="188"/>
      <c r="F3" s="188"/>
      <c r="G3" s="2" t="s">
        <v>2</v>
      </c>
    </row>
    <row r="4" customFormat="false" ht="15.75" hidden="false" customHeight="false" outlineLevel="0" collapsed="false">
      <c r="A4" s="186"/>
      <c r="B4" s="186"/>
      <c r="C4" s="186"/>
      <c r="D4" s="186"/>
      <c r="E4" s="186"/>
      <c r="F4" s="186"/>
      <c r="G4" s="2" t="s">
        <v>3</v>
      </c>
    </row>
    <row r="5" customFormat="false" ht="15.75" hidden="false" customHeight="false" outlineLevel="0" collapsed="false">
      <c r="A5" s="186"/>
      <c r="B5" s="186"/>
      <c r="C5" s="186"/>
      <c r="D5" s="186"/>
      <c r="E5" s="186"/>
      <c r="F5" s="186"/>
      <c r="G5" s="2" t="s">
        <v>4</v>
      </c>
    </row>
    <row r="6" customFormat="false" ht="12.75" hidden="false" customHeight="false" outlineLevel="0" collapsed="false">
      <c r="G6" s="189"/>
    </row>
    <row r="7" customFormat="false" ht="12.75" hidden="false" customHeight="true" outlineLevel="0" collapsed="false">
      <c r="A7" s="223" t="s">
        <v>509</v>
      </c>
      <c r="B7" s="223"/>
      <c r="C7" s="223"/>
      <c r="D7" s="223"/>
      <c r="E7" s="223"/>
      <c r="F7" s="223"/>
      <c r="G7" s="223"/>
    </row>
    <row r="8" customFormat="false" ht="18" hidden="false" customHeight="true" outlineLevel="0" collapsed="false">
      <c r="A8" s="223" t="s">
        <v>538</v>
      </c>
      <c r="B8" s="223"/>
      <c r="C8" s="223"/>
      <c r="D8" s="223"/>
      <c r="E8" s="223"/>
      <c r="F8" s="223"/>
      <c r="G8" s="223"/>
    </row>
    <row r="9" customFormat="false" ht="12.75" hidden="false" customHeight="false" outlineLevel="0" collapsed="false">
      <c r="G9" s="191" t="s">
        <v>254</v>
      </c>
    </row>
    <row r="10" customFormat="false" ht="12.75" hidden="false" customHeight="true" outlineLevel="0" collapsed="false">
      <c r="A10" s="192" t="s">
        <v>8</v>
      </c>
      <c r="B10" s="192" t="s">
        <v>511</v>
      </c>
      <c r="C10" s="192" t="s">
        <v>255</v>
      </c>
      <c r="D10" s="192" t="s">
        <v>256</v>
      </c>
      <c r="E10" s="192" t="s">
        <v>257</v>
      </c>
      <c r="F10" s="192" t="s">
        <v>258</v>
      </c>
      <c r="G10" s="192" t="s">
        <v>196</v>
      </c>
      <c r="H10" s="192" t="s">
        <v>197</v>
      </c>
    </row>
    <row r="11" customFormat="false" ht="12.75" hidden="false" customHeight="false" outlineLevel="0" collapsed="false">
      <c r="A11" s="192"/>
      <c r="B11" s="192"/>
      <c r="C11" s="192"/>
      <c r="D11" s="192"/>
      <c r="E11" s="192"/>
      <c r="F11" s="192"/>
      <c r="G11" s="192"/>
      <c r="H11" s="192"/>
    </row>
    <row r="12" customFormat="false" ht="12.75" hidden="false" customHeight="false" outlineLevel="0" collapsed="false">
      <c r="A12" s="193" t="s">
        <v>260</v>
      </c>
      <c r="B12" s="193"/>
      <c r="C12" s="0"/>
      <c r="D12" s="0"/>
      <c r="E12" s="0"/>
      <c r="F12" s="0"/>
      <c r="G12" s="194" t="n">
        <f aca="false">G15+G176+G42+G57+G77+G87+G194+G100+G107+G111+G143+G150+G183</f>
        <v>277242.024</v>
      </c>
      <c r="H12" s="194" t="n">
        <f aca="false">H15+H176+H42+H57+H77+H87+H194+H100+H107+H111+H143+H150+H183</f>
        <v>277828.064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</row>
    <row r="14" customFormat="false" ht="15.75" hidden="false" customHeight="false" outlineLevel="0" collapsed="false">
      <c r="A14" s="257" t="s">
        <v>512</v>
      </c>
      <c r="B14" s="257"/>
      <c r="C14" s="0"/>
      <c r="D14" s="0"/>
      <c r="E14" s="0"/>
      <c r="F14" s="0"/>
      <c r="G14" s="0"/>
    </row>
    <row r="15" customFormat="false" ht="21.75" hidden="false" customHeight="true" outlineLevel="0" collapsed="false">
      <c r="A15" s="193" t="s">
        <v>261</v>
      </c>
      <c r="B15" s="193"/>
      <c r="C15" s="195" t="s">
        <v>262</v>
      </c>
      <c r="D15" s="195" t="s">
        <v>263</v>
      </c>
      <c r="E15" s="195" t="s">
        <v>264</v>
      </c>
      <c r="F15" s="195" t="s">
        <v>265</v>
      </c>
      <c r="G15" s="194" t="n">
        <f aca="false">G16+G156+G20+G26+G169+G29+G33+G37</f>
        <v>17712</v>
      </c>
      <c r="H15" s="194" t="n">
        <f aca="false">H16+H156+H20+H26+H169+H29+H33+H37</f>
        <v>18018.5</v>
      </c>
    </row>
    <row r="16" customFormat="false" ht="21" hidden="false" customHeight="false" outlineLevel="0" collapsed="false">
      <c r="A16" s="193" t="s">
        <v>266</v>
      </c>
      <c r="B16" s="197" t="n">
        <v>825</v>
      </c>
      <c r="C16" s="195" t="s">
        <v>262</v>
      </c>
      <c r="D16" s="195" t="s">
        <v>267</v>
      </c>
      <c r="E16" s="195" t="s">
        <v>264</v>
      </c>
      <c r="F16" s="195" t="s">
        <v>265</v>
      </c>
      <c r="G16" s="196" t="n">
        <f aca="false">G17</f>
        <v>1259</v>
      </c>
      <c r="H16" s="196" t="n">
        <f aca="false">H17</f>
        <v>1258.9</v>
      </c>
    </row>
    <row r="17" customFormat="false" ht="22.5" hidden="false" customHeight="false" outlineLevel="0" collapsed="false">
      <c r="A17" s="197" t="s">
        <v>268</v>
      </c>
      <c r="B17" s="197" t="n">
        <v>825</v>
      </c>
      <c r="C17" s="198" t="s">
        <v>262</v>
      </c>
      <c r="D17" s="198" t="s">
        <v>267</v>
      </c>
      <c r="E17" s="198" t="s">
        <v>269</v>
      </c>
      <c r="F17" s="198" t="s">
        <v>265</v>
      </c>
      <c r="G17" s="199" t="n">
        <f aca="false">G18</f>
        <v>1259</v>
      </c>
      <c r="H17" s="199" t="n">
        <f aca="false">H18</f>
        <v>1258.9</v>
      </c>
    </row>
    <row r="18" customFormat="false" ht="12.75" hidden="false" customHeight="false" outlineLevel="0" collapsed="false">
      <c r="A18" s="197" t="s">
        <v>270</v>
      </c>
      <c r="B18" s="197" t="n">
        <v>825</v>
      </c>
      <c r="C18" s="198" t="s">
        <v>262</v>
      </c>
      <c r="D18" s="198" t="s">
        <v>267</v>
      </c>
      <c r="E18" s="198" t="s">
        <v>271</v>
      </c>
      <c r="F18" s="198" t="s">
        <v>265</v>
      </c>
      <c r="G18" s="199" t="n">
        <f aca="false">G19</f>
        <v>1259</v>
      </c>
      <c r="H18" s="199" t="n">
        <f aca="false">H19</f>
        <v>1258.9</v>
      </c>
    </row>
    <row r="19" customFormat="false" ht="43.5" hidden="false" customHeight="true" outlineLevel="0" collapsed="false">
      <c r="A19" s="197" t="s">
        <v>272</v>
      </c>
      <c r="B19" s="197" t="n">
        <v>825</v>
      </c>
      <c r="C19" s="198" t="s">
        <v>262</v>
      </c>
      <c r="D19" s="198" t="s">
        <v>267</v>
      </c>
      <c r="E19" s="198" t="s">
        <v>273</v>
      </c>
      <c r="F19" s="198" t="s">
        <v>274</v>
      </c>
      <c r="G19" s="199" t="n">
        <v>1259</v>
      </c>
      <c r="H19" s="199" t="n">
        <v>1258.9</v>
      </c>
    </row>
    <row r="20" customFormat="false" ht="31.5" hidden="false" customHeight="false" outlineLevel="0" collapsed="false">
      <c r="A20" s="193" t="s">
        <v>282</v>
      </c>
      <c r="B20" s="197" t="n">
        <v>825</v>
      </c>
      <c r="C20" s="195" t="s">
        <v>262</v>
      </c>
      <c r="D20" s="195" t="s">
        <v>283</v>
      </c>
      <c r="E20" s="195" t="s">
        <v>264</v>
      </c>
      <c r="F20" s="195" t="s">
        <v>265</v>
      </c>
      <c r="G20" s="196" t="n">
        <f aca="false">G21</f>
        <v>9910.11</v>
      </c>
      <c r="H20" s="196" t="n">
        <f aca="false">H21</f>
        <v>9910.11</v>
      </c>
    </row>
    <row r="21" customFormat="false" ht="22.5" hidden="false" customHeight="false" outlineLevel="0" collapsed="false">
      <c r="A21" s="197" t="s">
        <v>284</v>
      </c>
      <c r="B21" s="197" t="n">
        <v>825</v>
      </c>
      <c r="C21" s="198" t="s">
        <v>262</v>
      </c>
      <c r="D21" s="198" t="s">
        <v>283</v>
      </c>
      <c r="E21" s="198" t="s">
        <v>269</v>
      </c>
      <c r="F21" s="198" t="s">
        <v>265</v>
      </c>
      <c r="G21" s="199" t="n">
        <f aca="false">G22</f>
        <v>9910.11</v>
      </c>
      <c r="H21" s="199" t="n">
        <f aca="false">H22</f>
        <v>9910.11</v>
      </c>
    </row>
    <row r="22" customFormat="false" ht="12.75" hidden="false" customHeight="false" outlineLevel="0" collapsed="false">
      <c r="A22" s="197" t="s">
        <v>285</v>
      </c>
      <c r="B22" s="197" t="n">
        <v>825</v>
      </c>
      <c r="C22" s="198" t="s">
        <v>262</v>
      </c>
      <c r="D22" s="198" t="s">
        <v>283</v>
      </c>
      <c r="E22" s="198" t="s">
        <v>286</v>
      </c>
      <c r="F22" s="198" t="s">
        <v>265</v>
      </c>
      <c r="G22" s="199" t="n">
        <f aca="false">G23+G24+G25</f>
        <v>9910.11</v>
      </c>
      <c r="H22" s="199" t="n">
        <f aca="false">H23+H24+H25</f>
        <v>9910.11</v>
      </c>
    </row>
    <row r="23" customFormat="false" ht="33.75" hidden="false" customHeight="false" outlineLevel="0" collapsed="false">
      <c r="A23" s="197" t="s">
        <v>272</v>
      </c>
      <c r="B23" s="197" t="n">
        <v>825</v>
      </c>
      <c r="C23" s="198" t="s">
        <v>262</v>
      </c>
      <c r="D23" s="198" t="s">
        <v>283</v>
      </c>
      <c r="E23" s="198" t="s">
        <v>287</v>
      </c>
      <c r="F23" s="198" t="s">
        <v>274</v>
      </c>
      <c r="G23" s="199" t="n">
        <v>8661.56</v>
      </c>
      <c r="H23" s="199" t="n">
        <v>8661.56</v>
      </c>
    </row>
    <row r="24" customFormat="false" ht="22.5" hidden="false" customHeight="false" outlineLevel="0" collapsed="false">
      <c r="A24" s="197" t="s">
        <v>280</v>
      </c>
      <c r="B24" s="197" t="n">
        <v>825</v>
      </c>
      <c r="C24" s="198" t="s">
        <v>262</v>
      </c>
      <c r="D24" s="198" t="s">
        <v>283</v>
      </c>
      <c r="E24" s="198" t="s">
        <v>288</v>
      </c>
      <c r="F24" s="198" t="s">
        <v>289</v>
      </c>
      <c r="G24" s="199" t="n">
        <v>1248.55</v>
      </c>
      <c r="H24" s="199" t="n">
        <v>1248.55</v>
      </c>
    </row>
    <row r="25" customFormat="false" ht="24" hidden="false" customHeight="true" outlineLevel="0" collapsed="false">
      <c r="A25" s="197" t="s">
        <v>290</v>
      </c>
      <c r="B25" s="197" t="n">
        <v>825</v>
      </c>
      <c r="C25" s="198" t="s">
        <v>262</v>
      </c>
      <c r="D25" s="198" t="s">
        <v>283</v>
      </c>
      <c r="E25" s="198" t="s">
        <v>288</v>
      </c>
      <c r="F25" s="198" t="s">
        <v>291</v>
      </c>
      <c r="G25" s="199"/>
      <c r="H25" s="199"/>
    </row>
    <row r="26" customFormat="false" ht="12.75" hidden="false" customHeight="false" outlineLevel="0" collapsed="false">
      <c r="A26" s="193" t="s">
        <v>293</v>
      </c>
      <c r="B26" s="197" t="n">
        <v>825</v>
      </c>
      <c r="C26" s="195" t="s">
        <v>262</v>
      </c>
      <c r="D26" s="195" t="s">
        <v>294</v>
      </c>
      <c r="E26" s="195" t="s">
        <v>264</v>
      </c>
      <c r="F26" s="195" t="s">
        <v>265</v>
      </c>
      <c r="G26" s="196" t="n">
        <f aca="false">G27</f>
        <v>6</v>
      </c>
      <c r="H26" s="196" t="n">
        <f aca="false">H27</f>
        <v>321.6</v>
      </c>
    </row>
    <row r="27" customFormat="false" ht="41.25" hidden="false" customHeight="true" outlineLevel="0" collapsed="false">
      <c r="A27" s="201" t="s">
        <v>295</v>
      </c>
      <c r="B27" s="197" t="n">
        <v>825</v>
      </c>
      <c r="C27" s="198" t="s">
        <v>262</v>
      </c>
      <c r="D27" s="198" t="s">
        <v>294</v>
      </c>
      <c r="E27" s="198" t="s">
        <v>296</v>
      </c>
      <c r="F27" s="198" t="s">
        <v>265</v>
      </c>
      <c r="G27" s="199" t="n">
        <f aca="false">G28</f>
        <v>6</v>
      </c>
      <c r="H27" s="199" t="n">
        <f aca="false">H28</f>
        <v>321.6</v>
      </c>
    </row>
    <row r="28" customFormat="false" ht="12.75" hidden="false" customHeight="false" outlineLevel="0" collapsed="false">
      <c r="A28" s="201" t="s">
        <v>297</v>
      </c>
      <c r="B28" s="197" t="n">
        <v>825</v>
      </c>
      <c r="C28" s="198" t="s">
        <v>262</v>
      </c>
      <c r="D28" s="198" t="s">
        <v>294</v>
      </c>
      <c r="E28" s="198" t="s">
        <v>296</v>
      </c>
      <c r="F28" s="198" t="n">
        <v>200</v>
      </c>
      <c r="G28" s="199" t="n">
        <v>6</v>
      </c>
      <c r="H28" s="199" t="n">
        <v>321.6</v>
      </c>
    </row>
    <row r="29" customFormat="false" ht="12.75" hidden="false" customHeight="false" outlineLevel="0" collapsed="false">
      <c r="A29" s="202" t="s">
        <v>305</v>
      </c>
      <c r="B29" s="197" t="n">
        <v>825</v>
      </c>
      <c r="C29" s="195" t="s">
        <v>262</v>
      </c>
      <c r="D29" s="195" t="s">
        <v>306</v>
      </c>
      <c r="E29" s="195" t="s">
        <v>264</v>
      </c>
      <c r="F29" s="195" t="s">
        <v>265</v>
      </c>
      <c r="G29" s="196" t="n">
        <f aca="false">G30</f>
        <v>0</v>
      </c>
    </row>
    <row r="30" customFormat="false" ht="12.75" hidden="false" customHeight="false" outlineLevel="0" collapsed="false">
      <c r="A30" s="201" t="s">
        <v>539</v>
      </c>
      <c r="B30" s="197" t="n">
        <v>825</v>
      </c>
      <c r="C30" s="198" t="s">
        <v>262</v>
      </c>
      <c r="D30" s="198" t="s">
        <v>306</v>
      </c>
      <c r="E30" s="198" t="s">
        <v>308</v>
      </c>
      <c r="F30" s="198" t="s">
        <v>265</v>
      </c>
      <c r="G30" s="199" t="n">
        <f aca="false">G31</f>
        <v>0</v>
      </c>
    </row>
    <row r="31" customFormat="false" ht="12.75" hidden="false" customHeight="false" outlineLevel="0" collapsed="false">
      <c r="A31" s="201" t="s">
        <v>540</v>
      </c>
      <c r="B31" s="197" t="n">
        <v>825</v>
      </c>
      <c r="C31" s="198" t="s">
        <v>262</v>
      </c>
      <c r="D31" s="198" t="s">
        <v>306</v>
      </c>
      <c r="E31" s="198" t="s">
        <v>310</v>
      </c>
      <c r="F31" s="198" t="s">
        <v>265</v>
      </c>
      <c r="G31" s="199" t="n">
        <f aca="false">G32</f>
        <v>0</v>
      </c>
    </row>
    <row r="32" customFormat="false" ht="33.75" hidden="false" customHeight="false" outlineLevel="0" collapsed="false">
      <c r="A32" s="201" t="s">
        <v>272</v>
      </c>
      <c r="B32" s="197" t="n">
        <v>825</v>
      </c>
      <c r="C32" s="198" t="s">
        <v>262</v>
      </c>
      <c r="D32" s="198" t="s">
        <v>306</v>
      </c>
      <c r="E32" s="198" t="s">
        <v>310</v>
      </c>
      <c r="F32" s="198" t="s">
        <v>274</v>
      </c>
      <c r="G32" s="199"/>
    </row>
    <row r="33" customFormat="false" ht="12.75" hidden="false" customHeight="false" outlineLevel="0" collapsed="false">
      <c r="A33" s="202" t="s">
        <v>311</v>
      </c>
      <c r="B33" s="197" t="n">
        <v>825</v>
      </c>
      <c r="C33" s="195" t="s">
        <v>262</v>
      </c>
      <c r="D33" s="195" t="s">
        <v>312</v>
      </c>
      <c r="E33" s="195" t="s">
        <v>264</v>
      </c>
      <c r="F33" s="195" t="s">
        <v>265</v>
      </c>
      <c r="G33" s="196" t="n">
        <f aca="false">G34</f>
        <v>0</v>
      </c>
      <c r="H33" s="196" t="n">
        <f aca="false">H34</f>
        <v>0</v>
      </c>
    </row>
    <row r="34" customFormat="false" ht="12.75" hidden="false" customHeight="false" outlineLevel="0" collapsed="false">
      <c r="A34" s="201" t="s">
        <v>313</v>
      </c>
      <c r="B34" s="197" t="n">
        <v>825</v>
      </c>
      <c r="C34" s="198" t="s">
        <v>262</v>
      </c>
      <c r="D34" s="198" t="s">
        <v>312</v>
      </c>
      <c r="E34" s="198" t="s">
        <v>269</v>
      </c>
      <c r="F34" s="198" t="s">
        <v>265</v>
      </c>
      <c r="G34" s="199" t="n">
        <f aca="false">G35</f>
        <v>0</v>
      </c>
      <c r="H34" s="199" t="n">
        <f aca="false">H35</f>
        <v>0</v>
      </c>
    </row>
    <row r="35" customFormat="false" ht="12.75" hidden="false" customHeight="false" outlineLevel="0" collapsed="false">
      <c r="A35" s="201" t="s">
        <v>314</v>
      </c>
      <c r="B35" s="197" t="n">
        <v>825</v>
      </c>
      <c r="C35" s="198" t="s">
        <v>262</v>
      </c>
      <c r="D35" s="198" t="s">
        <v>312</v>
      </c>
      <c r="E35" s="198" t="s">
        <v>315</v>
      </c>
      <c r="F35" s="198" t="s">
        <v>265</v>
      </c>
      <c r="G35" s="199" t="n">
        <f aca="false">G36</f>
        <v>0</v>
      </c>
      <c r="H35" s="199" t="n">
        <f aca="false">H36</f>
        <v>0</v>
      </c>
    </row>
    <row r="36" customFormat="false" ht="12.75" hidden="false" customHeight="false" outlineLevel="0" collapsed="false">
      <c r="A36" s="201" t="s">
        <v>290</v>
      </c>
      <c r="B36" s="197" t="n">
        <v>825</v>
      </c>
      <c r="C36" s="198" t="s">
        <v>262</v>
      </c>
      <c r="D36" s="198" t="s">
        <v>312</v>
      </c>
      <c r="E36" s="198" t="s">
        <v>315</v>
      </c>
      <c r="F36" s="198" t="s">
        <v>291</v>
      </c>
      <c r="G36" s="199"/>
    </row>
    <row r="37" customFormat="false" ht="12.75" hidden="false" customHeight="false" outlineLevel="0" collapsed="false">
      <c r="A37" s="202" t="s">
        <v>316</v>
      </c>
      <c r="B37" s="197" t="n">
        <v>825</v>
      </c>
      <c r="C37" s="195" t="s">
        <v>262</v>
      </c>
      <c r="D37" s="195" t="s">
        <v>317</v>
      </c>
      <c r="E37" s="195" t="s">
        <v>264</v>
      </c>
      <c r="F37" s="195" t="s">
        <v>265</v>
      </c>
      <c r="G37" s="196" t="n">
        <f aca="false">G174+G38+G40</f>
        <v>563.9</v>
      </c>
      <c r="H37" s="196" t="n">
        <f aca="false">H174+H38+H40</f>
        <v>554.5</v>
      </c>
    </row>
    <row r="38" customFormat="false" ht="22.5" hidden="false" customHeight="false" outlineLevel="0" collapsed="false">
      <c r="A38" s="201" t="s">
        <v>321</v>
      </c>
      <c r="B38" s="197" t="n">
        <v>825</v>
      </c>
      <c r="C38" s="198" t="s">
        <v>262</v>
      </c>
      <c r="D38" s="198" t="s">
        <v>317</v>
      </c>
      <c r="E38" s="198" t="s">
        <v>322</v>
      </c>
      <c r="F38" s="198" t="s">
        <v>265</v>
      </c>
      <c r="G38" s="199" t="n">
        <f aca="false">G39</f>
        <v>561.9</v>
      </c>
      <c r="H38" s="199" t="n">
        <f aca="false">H39</f>
        <v>552.5</v>
      </c>
    </row>
    <row r="39" customFormat="false" ht="12.75" hidden="false" customHeight="false" outlineLevel="0" collapsed="false">
      <c r="A39" s="201" t="s">
        <v>297</v>
      </c>
      <c r="B39" s="197" t="n">
        <v>825</v>
      </c>
      <c r="C39" s="198" t="s">
        <v>262</v>
      </c>
      <c r="D39" s="198" t="s">
        <v>317</v>
      </c>
      <c r="E39" s="198" t="s">
        <v>322</v>
      </c>
      <c r="F39" s="198" t="n">
        <v>100</v>
      </c>
      <c r="G39" s="199" t="n">
        <v>561.9</v>
      </c>
      <c r="H39" s="199" t="n">
        <v>552.5</v>
      </c>
    </row>
    <row r="40" customFormat="false" ht="12.75" hidden="false" customHeight="false" outlineLevel="0" collapsed="false">
      <c r="A40" s="204" t="s">
        <v>323</v>
      </c>
      <c r="B40" s="197" t="n">
        <v>825</v>
      </c>
      <c r="C40" s="198" t="s">
        <v>262</v>
      </c>
      <c r="D40" s="198" t="s">
        <v>317</v>
      </c>
      <c r="E40" s="198" t="s">
        <v>269</v>
      </c>
      <c r="F40" s="198" t="s">
        <v>265</v>
      </c>
      <c r="G40" s="203" t="n">
        <f aca="false">G41</f>
        <v>0</v>
      </c>
      <c r="H40" s="203" t="n">
        <f aca="false">H41</f>
        <v>0</v>
      </c>
    </row>
    <row r="41" customFormat="false" ht="22.5" hidden="false" customHeight="false" outlineLevel="0" collapsed="false">
      <c r="A41" s="197" t="s">
        <v>280</v>
      </c>
      <c r="B41" s="197" t="n">
        <v>825</v>
      </c>
      <c r="C41" s="198" t="s">
        <v>262</v>
      </c>
      <c r="D41" s="198" t="s">
        <v>317</v>
      </c>
      <c r="E41" s="198" t="s">
        <v>269</v>
      </c>
      <c r="F41" s="198" t="n">
        <v>200</v>
      </c>
      <c r="G41" s="199"/>
      <c r="H41" s="199"/>
    </row>
    <row r="42" customFormat="false" ht="21" hidden="false" customHeight="false" outlineLevel="0" collapsed="false">
      <c r="A42" s="202" t="s">
        <v>330</v>
      </c>
      <c r="B42" s="197" t="n">
        <v>825</v>
      </c>
      <c r="C42" s="195" t="s">
        <v>276</v>
      </c>
      <c r="D42" s="195" t="s">
        <v>263</v>
      </c>
      <c r="E42" s="195" t="s">
        <v>264</v>
      </c>
      <c r="F42" s="195" t="s">
        <v>265</v>
      </c>
      <c r="G42" s="196" t="n">
        <f aca="false">G43+G47+G51</f>
        <v>2035.46</v>
      </c>
      <c r="H42" s="196" t="n">
        <f aca="false">H43+H47+H51</f>
        <v>2200.46</v>
      </c>
    </row>
    <row r="43" customFormat="false" ht="21" hidden="false" customHeight="false" outlineLevel="0" collapsed="false">
      <c r="A43" s="193" t="s">
        <v>331</v>
      </c>
      <c r="B43" s="197" t="n">
        <v>825</v>
      </c>
      <c r="C43" s="195" t="s">
        <v>276</v>
      </c>
      <c r="D43" s="195" t="s">
        <v>332</v>
      </c>
      <c r="E43" s="195" t="s">
        <v>264</v>
      </c>
      <c r="F43" s="195" t="s">
        <v>265</v>
      </c>
      <c r="G43" s="196" t="n">
        <f aca="false">G44</f>
        <v>2035.46</v>
      </c>
      <c r="H43" s="196" t="n">
        <f aca="false">H44</f>
        <v>2200.46</v>
      </c>
    </row>
    <row r="44" customFormat="false" ht="22.5" hidden="false" customHeight="false" outlineLevel="0" collapsed="false">
      <c r="A44" s="197" t="s">
        <v>333</v>
      </c>
      <c r="B44" s="197" t="n">
        <v>825</v>
      </c>
      <c r="C44" s="198" t="s">
        <v>276</v>
      </c>
      <c r="D44" s="198" t="s">
        <v>332</v>
      </c>
      <c r="E44" s="198" t="s">
        <v>269</v>
      </c>
      <c r="F44" s="198" t="s">
        <v>265</v>
      </c>
      <c r="G44" s="199" t="n">
        <f aca="false">G45+G46</f>
        <v>2035.46</v>
      </c>
      <c r="H44" s="199" t="n">
        <f aca="false">H45+H46</f>
        <v>2200.46</v>
      </c>
    </row>
    <row r="45" customFormat="false" ht="33.75" hidden="false" customHeight="false" outlineLevel="0" collapsed="false">
      <c r="A45" s="197" t="s">
        <v>272</v>
      </c>
      <c r="B45" s="197" t="n">
        <v>825</v>
      </c>
      <c r="C45" s="198" t="s">
        <v>276</v>
      </c>
      <c r="D45" s="198" t="s">
        <v>332</v>
      </c>
      <c r="E45" s="198" t="s">
        <v>287</v>
      </c>
      <c r="F45" s="198" t="s">
        <v>274</v>
      </c>
      <c r="G45" s="199" t="n">
        <v>2035.46</v>
      </c>
      <c r="H45" s="199" t="n">
        <v>2035.46</v>
      </c>
    </row>
    <row r="46" customFormat="false" ht="22.5" hidden="false" customHeight="false" outlineLevel="0" collapsed="false">
      <c r="A46" s="197" t="s">
        <v>280</v>
      </c>
      <c r="B46" s="197" t="n">
        <v>825</v>
      </c>
      <c r="C46" s="198" t="s">
        <v>276</v>
      </c>
      <c r="D46" s="198" t="s">
        <v>332</v>
      </c>
      <c r="E46" s="198" t="s">
        <v>288</v>
      </c>
      <c r="F46" s="198" t="s">
        <v>289</v>
      </c>
      <c r="G46" s="199"/>
      <c r="H46" s="199" t="n">
        <v>165</v>
      </c>
    </row>
    <row r="47" customFormat="false" ht="12.75" hidden="false" customHeight="false" outlineLevel="0" collapsed="false">
      <c r="A47" s="193" t="s">
        <v>334</v>
      </c>
      <c r="B47" s="197" t="n">
        <v>825</v>
      </c>
      <c r="C47" s="195" t="s">
        <v>276</v>
      </c>
      <c r="D47" s="195" t="s">
        <v>335</v>
      </c>
      <c r="E47" s="195" t="s">
        <v>264</v>
      </c>
      <c r="F47" s="195" t="s">
        <v>265</v>
      </c>
      <c r="G47" s="196" t="n">
        <f aca="false">G48</f>
        <v>0</v>
      </c>
      <c r="H47" s="196" t="n">
        <f aca="false">H48</f>
        <v>0</v>
      </c>
    </row>
    <row r="48" customFormat="false" ht="12.75" hidden="false" customHeight="false" outlineLevel="0" collapsed="false">
      <c r="A48" s="201" t="s">
        <v>336</v>
      </c>
      <c r="B48" s="197" t="n">
        <v>825</v>
      </c>
      <c r="C48" s="198" t="s">
        <v>276</v>
      </c>
      <c r="D48" s="198" t="s">
        <v>335</v>
      </c>
      <c r="E48" s="198" t="s">
        <v>269</v>
      </c>
      <c r="F48" s="198" t="s">
        <v>265</v>
      </c>
      <c r="G48" s="199" t="n">
        <f aca="false">G49</f>
        <v>0</v>
      </c>
      <c r="H48" s="199" t="n">
        <f aca="false">H49</f>
        <v>0</v>
      </c>
    </row>
    <row r="49" customFormat="false" ht="22.5" hidden="false" customHeight="false" outlineLevel="0" collapsed="false">
      <c r="A49" s="197" t="s">
        <v>337</v>
      </c>
      <c r="B49" s="197" t="n">
        <v>825</v>
      </c>
      <c r="C49" s="198" t="s">
        <v>276</v>
      </c>
      <c r="D49" s="198" t="s">
        <v>335</v>
      </c>
      <c r="E49" s="198" t="s">
        <v>338</v>
      </c>
      <c r="F49" s="198" t="s">
        <v>265</v>
      </c>
      <c r="G49" s="199" t="n">
        <f aca="false">G50</f>
        <v>0</v>
      </c>
      <c r="H49" s="199" t="n">
        <f aca="false">H50</f>
        <v>0</v>
      </c>
    </row>
    <row r="50" customFormat="false" ht="22.5" hidden="false" customHeight="false" outlineLevel="0" collapsed="false">
      <c r="A50" s="197" t="s">
        <v>280</v>
      </c>
      <c r="B50" s="197" t="n">
        <v>825</v>
      </c>
      <c r="C50" s="198" t="s">
        <v>276</v>
      </c>
      <c r="D50" s="198" t="s">
        <v>335</v>
      </c>
      <c r="E50" s="198" t="s">
        <v>338</v>
      </c>
      <c r="F50" s="198" t="s">
        <v>289</v>
      </c>
      <c r="G50" s="199"/>
      <c r="H50" s="199"/>
    </row>
    <row r="51" customFormat="false" ht="21" hidden="false" customHeight="false" outlineLevel="0" collapsed="false">
      <c r="A51" s="193" t="s">
        <v>339</v>
      </c>
      <c r="B51" s="197" t="n">
        <v>825</v>
      </c>
      <c r="C51" s="195" t="s">
        <v>276</v>
      </c>
      <c r="D51" s="195" t="s">
        <v>340</v>
      </c>
      <c r="E51" s="195" t="s">
        <v>264</v>
      </c>
      <c r="F51" s="195" t="s">
        <v>265</v>
      </c>
      <c r="G51" s="196" t="n">
        <f aca="false">G52+G55</f>
        <v>0</v>
      </c>
      <c r="H51" s="196" t="n">
        <f aca="false">H52+H55</f>
        <v>0</v>
      </c>
    </row>
    <row r="52" customFormat="false" ht="22.5" hidden="false" customHeight="false" outlineLevel="0" collapsed="false">
      <c r="A52" s="205" t="s">
        <v>341</v>
      </c>
      <c r="B52" s="197" t="n">
        <v>825</v>
      </c>
      <c r="C52" s="198" t="s">
        <v>276</v>
      </c>
      <c r="D52" s="198" t="s">
        <v>340</v>
      </c>
      <c r="E52" s="198" t="s">
        <v>269</v>
      </c>
      <c r="F52" s="198" t="s">
        <v>265</v>
      </c>
      <c r="G52" s="199" t="n">
        <f aca="false">G53</f>
        <v>0</v>
      </c>
      <c r="H52" s="199" t="n">
        <f aca="false">H53</f>
        <v>0</v>
      </c>
    </row>
    <row r="53" customFormat="false" ht="22.5" hidden="false" customHeight="false" outlineLevel="0" collapsed="false">
      <c r="A53" s="201" t="s">
        <v>280</v>
      </c>
      <c r="B53" s="197" t="n">
        <v>825</v>
      </c>
      <c r="C53" s="198" t="s">
        <v>276</v>
      </c>
      <c r="D53" s="198" t="s">
        <v>340</v>
      </c>
      <c r="E53" s="198" t="s">
        <v>342</v>
      </c>
      <c r="F53" s="198" t="s">
        <v>265</v>
      </c>
      <c r="G53" s="199" t="n">
        <f aca="false">G54</f>
        <v>0</v>
      </c>
      <c r="H53" s="199" t="n">
        <f aca="false">H54</f>
        <v>0</v>
      </c>
    </row>
    <row r="54" customFormat="false" ht="22.5" hidden="false" customHeight="false" outlineLevel="0" collapsed="false">
      <c r="A54" s="201" t="s">
        <v>280</v>
      </c>
      <c r="B54" s="197" t="n">
        <v>825</v>
      </c>
      <c r="C54" s="198" t="s">
        <v>276</v>
      </c>
      <c r="D54" s="198" t="s">
        <v>340</v>
      </c>
      <c r="E54" s="198" t="s">
        <v>342</v>
      </c>
      <c r="F54" s="198" t="s">
        <v>289</v>
      </c>
      <c r="G54" s="199"/>
      <c r="H54" s="199"/>
    </row>
    <row r="55" customFormat="false" ht="22.5" hidden="false" customHeight="false" outlineLevel="0" collapsed="false">
      <c r="A55" s="206" t="s">
        <v>343</v>
      </c>
      <c r="B55" s="197" t="n">
        <v>825</v>
      </c>
      <c r="C55" s="198" t="s">
        <v>276</v>
      </c>
      <c r="D55" s="198" t="s">
        <v>340</v>
      </c>
      <c r="E55" s="198" t="s">
        <v>344</v>
      </c>
      <c r="F55" s="198" t="s">
        <v>265</v>
      </c>
      <c r="G55" s="199" t="n">
        <f aca="false">G56</f>
        <v>0</v>
      </c>
      <c r="H55" s="199" t="n">
        <f aca="false">H56</f>
        <v>0</v>
      </c>
    </row>
    <row r="56" customFormat="false" ht="22.5" hidden="false" customHeight="false" outlineLevel="0" collapsed="false">
      <c r="A56" s="197" t="s">
        <v>280</v>
      </c>
      <c r="B56" s="197" t="n">
        <v>825</v>
      </c>
      <c r="C56" s="198" t="s">
        <v>276</v>
      </c>
      <c r="D56" s="198" t="s">
        <v>340</v>
      </c>
      <c r="E56" s="198" t="s">
        <v>344</v>
      </c>
      <c r="F56" s="198" t="s">
        <v>289</v>
      </c>
      <c r="G56" s="199"/>
      <c r="H56" s="199"/>
    </row>
    <row r="57" customFormat="false" ht="12.75" hidden="false" customHeight="false" outlineLevel="0" collapsed="false">
      <c r="A57" s="193" t="s">
        <v>345</v>
      </c>
      <c r="B57" s="197" t="n">
        <v>825</v>
      </c>
      <c r="C57" s="195" t="s">
        <v>283</v>
      </c>
      <c r="D57" s="195" t="s">
        <v>263</v>
      </c>
      <c r="E57" s="195" t="s">
        <v>264</v>
      </c>
      <c r="F57" s="195" t="s">
        <v>265</v>
      </c>
      <c r="G57" s="196" t="n">
        <f aca="false">G58+G69+G73+G75+G162+G71</f>
        <v>18154.68</v>
      </c>
      <c r="H57" s="196" t="n">
        <f aca="false">H58+H69+H73+H75+H162+H71</f>
        <v>18343.08</v>
      </c>
    </row>
    <row r="58" customFormat="false" ht="12.75" hidden="false" customHeight="false" outlineLevel="0" collapsed="false">
      <c r="A58" s="202" t="s">
        <v>346</v>
      </c>
      <c r="B58" s="201" t="n">
        <v>825</v>
      </c>
      <c r="C58" s="258" t="s">
        <v>283</v>
      </c>
      <c r="D58" s="258" t="s">
        <v>294</v>
      </c>
      <c r="E58" s="258" t="s">
        <v>264</v>
      </c>
      <c r="F58" s="195" t="s">
        <v>265</v>
      </c>
      <c r="G58" s="196" t="n">
        <f aca="false">G61+G64+G66+G59+G67</f>
        <v>1472.5</v>
      </c>
      <c r="H58" s="196" t="n">
        <f aca="false">H61+H64+H66+H59+H67</f>
        <v>1380.5</v>
      </c>
    </row>
    <row r="59" customFormat="false" ht="33.75" hidden="false" customHeight="false" outlineLevel="0" collapsed="false">
      <c r="A59" s="197" t="s">
        <v>272</v>
      </c>
      <c r="B59" s="201" t="n">
        <v>825</v>
      </c>
      <c r="C59" s="211" t="s">
        <v>283</v>
      </c>
      <c r="D59" s="211" t="s">
        <v>294</v>
      </c>
      <c r="E59" s="207" t="s">
        <v>287</v>
      </c>
      <c r="F59" s="198" t="s">
        <v>265</v>
      </c>
      <c r="G59" s="196" t="n">
        <f aca="false">G60</f>
        <v>0</v>
      </c>
      <c r="H59" s="196" t="n">
        <f aca="false">H60</f>
        <v>0</v>
      </c>
    </row>
    <row r="60" customFormat="false" ht="33.75" hidden="false" customHeight="false" outlineLevel="0" collapsed="false">
      <c r="A60" s="197" t="s">
        <v>272</v>
      </c>
      <c r="B60" s="201" t="n">
        <v>825</v>
      </c>
      <c r="C60" s="211" t="s">
        <v>283</v>
      </c>
      <c r="D60" s="211" t="s">
        <v>294</v>
      </c>
      <c r="E60" s="207" t="s">
        <v>288</v>
      </c>
      <c r="F60" s="198" t="n">
        <v>100</v>
      </c>
      <c r="G60" s="199"/>
      <c r="H60" s="199"/>
    </row>
    <row r="61" customFormat="false" ht="33.75" hidden="false" customHeight="false" outlineLevel="0" collapsed="false">
      <c r="A61" s="210" t="s">
        <v>349</v>
      </c>
      <c r="B61" s="201" t="n">
        <v>825</v>
      </c>
      <c r="C61" s="211" t="s">
        <v>283</v>
      </c>
      <c r="D61" s="211" t="s">
        <v>294</v>
      </c>
      <c r="E61" s="207" t="s">
        <v>514</v>
      </c>
      <c r="F61" s="198" t="s">
        <v>265</v>
      </c>
      <c r="G61" s="199" t="n">
        <f aca="false">G62</f>
        <v>67.3</v>
      </c>
      <c r="H61" s="199" t="n">
        <f aca="false">H62</f>
        <v>66</v>
      </c>
    </row>
    <row r="62" customFormat="false" ht="12.75" hidden="false" customHeight="false" outlineLevel="0" collapsed="false">
      <c r="A62" s="201" t="s">
        <v>290</v>
      </c>
      <c r="B62" s="201" t="n">
        <v>825</v>
      </c>
      <c r="C62" s="211" t="s">
        <v>283</v>
      </c>
      <c r="D62" s="211" t="s">
        <v>294</v>
      </c>
      <c r="E62" s="207" t="s">
        <v>514</v>
      </c>
      <c r="F62" s="198" t="s">
        <v>291</v>
      </c>
      <c r="G62" s="199" t="n">
        <v>67.3</v>
      </c>
      <c r="H62" s="199" t="n">
        <v>66</v>
      </c>
    </row>
    <row r="63" customFormat="false" ht="33.75" hidden="false" customHeight="false" outlineLevel="0" collapsed="false">
      <c r="A63" s="210" t="s">
        <v>347</v>
      </c>
      <c r="B63" s="201" t="n">
        <v>825</v>
      </c>
      <c r="C63" s="211" t="s">
        <v>283</v>
      </c>
      <c r="D63" s="211" t="s">
        <v>294</v>
      </c>
      <c r="E63" s="198" t="s">
        <v>348</v>
      </c>
      <c r="F63" s="198" t="s">
        <v>265</v>
      </c>
      <c r="G63" s="199" t="n">
        <f aca="false">G64</f>
        <v>138.5</v>
      </c>
      <c r="H63" s="199" t="n">
        <f aca="false">H64</f>
        <v>0</v>
      </c>
    </row>
    <row r="64" customFormat="false" ht="12.75" hidden="false" customHeight="false" outlineLevel="0" collapsed="false">
      <c r="A64" s="201" t="s">
        <v>290</v>
      </c>
      <c r="B64" s="201" t="n">
        <v>825</v>
      </c>
      <c r="C64" s="211" t="s">
        <v>283</v>
      </c>
      <c r="D64" s="211" t="s">
        <v>294</v>
      </c>
      <c r="E64" s="198" t="s">
        <v>348</v>
      </c>
      <c r="F64" s="198" t="n">
        <v>200</v>
      </c>
      <c r="G64" s="199" t="n">
        <v>138.5</v>
      </c>
      <c r="H64" s="199"/>
    </row>
    <row r="65" customFormat="false" ht="12.75" hidden="false" customHeight="false" outlineLevel="0" collapsed="false">
      <c r="A65" s="210" t="s">
        <v>350</v>
      </c>
      <c r="B65" s="201" t="n">
        <v>825</v>
      </c>
      <c r="C65" s="211" t="s">
        <v>283</v>
      </c>
      <c r="D65" s="211" t="s">
        <v>294</v>
      </c>
      <c r="E65" s="207" t="s">
        <v>351</v>
      </c>
      <c r="F65" s="198" t="s">
        <v>265</v>
      </c>
      <c r="G65" s="199" t="n">
        <f aca="false">G66</f>
        <v>205.9</v>
      </c>
      <c r="H65" s="199" t="n">
        <f aca="false">H66</f>
        <v>202.2</v>
      </c>
    </row>
    <row r="66" customFormat="false" ht="12.75" hidden="false" customHeight="false" outlineLevel="0" collapsed="false">
      <c r="A66" s="201" t="s">
        <v>290</v>
      </c>
      <c r="B66" s="201" t="n">
        <v>825</v>
      </c>
      <c r="C66" s="211" t="s">
        <v>283</v>
      </c>
      <c r="D66" s="211" t="s">
        <v>294</v>
      </c>
      <c r="E66" s="207" t="s">
        <v>351</v>
      </c>
      <c r="F66" s="198" t="s">
        <v>291</v>
      </c>
      <c r="G66" s="199" t="n">
        <v>205.9</v>
      </c>
      <c r="H66" s="199" t="n">
        <v>202.2</v>
      </c>
    </row>
    <row r="67" customFormat="false" ht="22.5" hidden="false" customHeight="false" outlineLevel="0" collapsed="false">
      <c r="A67" s="210" t="s">
        <v>352</v>
      </c>
      <c r="B67" s="201" t="n">
        <v>825</v>
      </c>
      <c r="C67" s="207" t="s">
        <v>283</v>
      </c>
      <c r="D67" s="207" t="s">
        <v>294</v>
      </c>
      <c r="E67" s="198" t="s">
        <v>353</v>
      </c>
      <c r="F67" s="212"/>
      <c r="G67" s="203" t="n">
        <f aca="false">G68</f>
        <v>1060.8</v>
      </c>
      <c r="H67" s="203" t="n">
        <f aca="false">H68</f>
        <v>1112.3</v>
      </c>
    </row>
    <row r="68" customFormat="false" ht="22.5" hidden="false" customHeight="false" outlineLevel="0" collapsed="false">
      <c r="A68" s="201" t="s">
        <v>280</v>
      </c>
      <c r="B68" s="201" t="n">
        <v>825</v>
      </c>
      <c r="C68" s="207" t="s">
        <v>283</v>
      </c>
      <c r="D68" s="207" t="s">
        <v>294</v>
      </c>
      <c r="E68" s="198" t="s">
        <v>353</v>
      </c>
      <c r="F68" s="212" t="s">
        <v>289</v>
      </c>
      <c r="G68" s="199" t="n">
        <v>1060.8</v>
      </c>
      <c r="H68" s="199" t="n">
        <v>1112.3</v>
      </c>
    </row>
    <row r="69" customFormat="false" ht="12.75" hidden="false" customHeight="false" outlineLevel="0" collapsed="false">
      <c r="A69" s="210" t="s">
        <v>354</v>
      </c>
      <c r="B69" s="201" t="n">
        <v>825</v>
      </c>
      <c r="C69" s="211" t="s">
        <v>283</v>
      </c>
      <c r="D69" s="211" t="s">
        <v>332</v>
      </c>
      <c r="E69" s="211" t="s">
        <v>355</v>
      </c>
      <c r="F69" s="198" t="s">
        <v>265</v>
      </c>
      <c r="G69" s="203" t="n">
        <f aca="false">G70</f>
        <v>10752</v>
      </c>
      <c r="H69" s="203" t="n">
        <f aca="false">H70</f>
        <v>10831</v>
      </c>
    </row>
    <row r="70" customFormat="false" ht="22.5" hidden="false" customHeight="false" outlineLevel="0" collapsed="false">
      <c r="A70" s="201" t="s">
        <v>280</v>
      </c>
      <c r="B70" s="201" t="n">
        <v>825</v>
      </c>
      <c r="C70" s="211" t="s">
        <v>283</v>
      </c>
      <c r="D70" s="211" t="s">
        <v>332</v>
      </c>
      <c r="E70" s="211" t="s">
        <v>355</v>
      </c>
      <c r="F70" s="198" t="s">
        <v>289</v>
      </c>
      <c r="G70" s="199" t="n">
        <v>10752</v>
      </c>
      <c r="H70" s="199" t="n">
        <v>10831</v>
      </c>
    </row>
    <row r="71" customFormat="false" ht="12.75" hidden="false" customHeight="false" outlineLevel="0" collapsed="false">
      <c r="A71" s="210" t="s">
        <v>356</v>
      </c>
      <c r="B71" s="201" t="n">
        <v>825</v>
      </c>
      <c r="C71" s="211" t="s">
        <v>283</v>
      </c>
      <c r="D71" s="211" t="n">
        <v>12</v>
      </c>
      <c r="E71" s="211" t="s">
        <v>357</v>
      </c>
      <c r="F71" s="198" t="s">
        <v>265</v>
      </c>
      <c r="G71" s="199" t="n">
        <f aca="false">G72</f>
        <v>0</v>
      </c>
      <c r="H71" s="199" t="n">
        <f aca="false">H72</f>
        <v>201.4</v>
      </c>
    </row>
    <row r="72" customFormat="false" ht="12.75" hidden="false" customHeight="false" outlineLevel="0" collapsed="false">
      <c r="A72" s="201" t="s">
        <v>290</v>
      </c>
      <c r="B72" s="201" t="n">
        <v>825</v>
      </c>
      <c r="C72" s="211" t="s">
        <v>283</v>
      </c>
      <c r="D72" s="211" t="n">
        <v>12</v>
      </c>
      <c r="E72" s="211" t="s">
        <v>357</v>
      </c>
      <c r="F72" s="198" t="n">
        <v>200</v>
      </c>
      <c r="G72" s="199"/>
      <c r="H72" s="199" t="n">
        <v>201.4</v>
      </c>
    </row>
    <row r="73" customFormat="false" ht="12.75" hidden="false" customHeight="false" outlineLevel="0" collapsed="false">
      <c r="A73" s="210" t="s">
        <v>541</v>
      </c>
      <c r="B73" s="201" t="n">
        <v>825</v>
      </c>
      <c r="C73" s="207" t="s">
        <v>283</v>
      </c>
      <c r="D73" s="207" t="s">
        <v>358</v>
      </c>
      <c r="E73" s="198" t="s">
        <v>269</v>
      </c>
      <c r="F73" s="212"/>
      <c r="G73" s="203" t="n">
        <f aca="false">G74</f>
        <v>0</v>
      </c>
    </row>
    <row r="74" customFormat="false" ht="22.5" hidden="false" customHeight="false" outlineLevel="0" collapsed="false">
      <c r="A74" s="201" t="s">
        <v>280</v>
      </c>
      <c r="B74" s="201" t="n">
        <v>825</v>
      </c>
      <c r="C74" s="207" t="s">
        <v>283</v>
      </c>
      <c r="D74" s="207" t="s">
        <v>358</v>
      </c>
      <c r="E74" s="198" t="s">
        <v>269</v>
      </c>
      <c r="F74" s="212" t="s">
        <v>289</v>
      </c>
      <c r="G74" s="199"/>
    </row>
    <row r="75" customFormat="false" ht="33.75" hidden="false" customHeight="false" outlineLevel="0" collapsed="false">
      <c r="A75" s="197" t="s">
        <v>272</v>
      </c>
      <c r="B75" s="201" t="n">
        <v>825</v>
      </c>
      <c r="C75" s="207" t="s">
        <v>283</v>
      </c>
      <c r="D75" s="207" t="s">
        <v>358</v>
      </c>
      <c r="E75" s="212" t="s">
        <v>287</v>
      </c>
      <c r="F75" s="212"/>
      <c r="G75" s="203" t="n">
        <f aca="false">G76</f>
        <v>5284.93</v>
      </c>
      <c r="H75" s="203" t="n">
        <f aca="false">H76</f>
        <v>5284.93</v>
      </c>
    </row>
    <row r="76" customFormat="false" ht="33.75" hidden="false" customHeight="false" outlineLevel="0" collapsed="false">
      <c r="A76" s="201" t="s">
        <v>272</v>
      </c>
      <c r="B76" s="201" t="n">
        <v>825</v>
      </c>
      <c r="C76" s="207" t="s">
        <v>283</v>
      </c>
      <c r="D76" s="207" t="s">
        <v>358</v>
      </c>
      <c r="E76" s="212" t="s">
        <v>287</v>
      </c>
      <c r="F76" s="212" t="s">
        <v>274</v>
      </c>
      <c r="G76" s="199" t="n">
        <v>5284.93</v>
      </c>
      <c r="H76" s="199" t="n">
        <v>5284.93</v>
      </c>
    </row>
    <row r="77" customFormat="false" ht="12.75" hidden="false" customHeight="false" outlineLevel="0" collapsed="false">
      <c r="A77" s="202" t="s">
        <v>359</v>
      </c>
      <c r="B77" s="201" t="n">
        <v>825</v>
      </c>
      <c r="C77" s="258" t="s">
        <v>294</v>
      </c>
      <c r="D77" s="258" t="s">
        <v>263</v>
      </c>
      <c r="E77" s="258" t="s">
        <v>264</v>
      </c>
      <c r="F77" s="195" t="s">
        <v>265</v>
      </c>
      <c r="G77" s="196" t="n">
        <f aca="false">G78+G81</f>
        <v>21</v>
      </c>
      <c r="H77" s="196" t="n">
        <f aca="false">H78+H81</f>
        <v>21</v>
      </c>
    </row>
    <row r="78" customFormat="false" ht="12.75" hidden="false" customHeight="false" outlineLevel="0" collapsed="false">
      <c r="A78" s="202" t="s">
        <v>360</v>
      </c>
      <c r="B78" s="201" t="n">
        <v>825</v>
      </c>
      <c r="C78" s="258" t="s">
        <v>294</v>
      </c>
      <c r="D78" s="258" t="s">
        <v>276</v>
      </c>
      <c r="E78" s="258" t="s">
        <v>264</v>
      </c>
      <c r="F78" s="195" t="s">
        <v>265</v>
      </c>
      <c r="G78" s="196" t="n">
        <f aca="false">G79+G84</f>
        <v>0</v>
      </c>
      <c r="H78" s="196" t="n">
        <f aca="false">H79+H84</f>
        <v>0</v>
      </c>
    </row>
    <row r="79" customFormat="false" ht="12.75" hidden="false" customHeight="false" outlineLevel="0" collapsed="false">
      <c r="A79" s="201" t="s">
        <v>364</v>
      </c>
      <c r="B79" s="201" t="n">
        <v>825</v>
      </c>
      <c r="C79" s="211" t="s">
        <v>294</v>
      </c>
      <c r="D79" s="211" t="s">
        <v>276</v>
      </c>
      <c r="E79" s="211" t="s">
        <v>365</v>
      </c>
      <c r="F79" s="198" t="s">
        <v>265</v>
      </c>
      <c r="G79" s="199" t="n">
        <f aca="false">G80</f>
        <v>0</v>
      </c>
      <c r="H79" s="199" t="n">
        <f aca="false">H80</f>
        <v>0</v>
      </c>
    </row>
    <row r="80" customFormat="false" ht="22.5" hidden="false" customHeight="false" outlineLevel="0" collapsed="false">
      <c r="A80" s="201" t="s">
        <v>280</v>
      </c>
      <c r="B80" s="201" t="n">
        <v>825</v>
      </c>
      <c r="C80" s="211" t="s">
        <v>294</v>
      </c>
      <c r="D80" s="211" t="s">
        <v>276</v>
      </c>
      <c r="E80" s="211" t="s">
        <v>366</v>
      </c>
      <c r="F80" s="198" t="n">
        <v>200</v>
      </c>
      <c r="G80" s="199"/>
    </row>
    <row r="81" customFormat="false" ht="21" hidden="false" customHeight="false" outlineLevel="0" collapsed="false">
      <c r="A81" s="214" t="s">
        <v>362</v>
      </c>
      <c r="B81" s="201" t="n">
        <v>825</v>
      </c>
      <c r="C81" s="207" t="s">
        <v>294</v>
      </c>
      <c r="D81" s="207" t="s">
        <v>262</v>
      </c>
      <c r="E81" s="198" t="s">
        <v>363</v>
      </c>
      <c r="F81" s="212"/>
      <c r="G81" s="203" t="n">
        <f aca="false">G82+G83</f>
        <v>21</v>
      </c>
      <c r="H81" s="203" t="n">
        <f aca="false">H82+H83</f>
        <v>21</v>
      </c>
    </row>
    <row r="82" customFormat="false" ht="22.5" hidden="false" customHeight="false" outlineLevel="0" collapsed="false">
      <c r="A82" s="197" t="s">
        <v>280</v>
      </c>
      <c r="B82" s="201" t="n">
        <v>825</v>
      </c>
      <c r="C82" s="207" t="s">
        <v>294</v>
      </c>
      <c r="D82" s="207" t="s">
        <v>262</v>
      </c>
      <c r="E82" s="198" t="s">
        <v>363</v>
      </c>
      <c r="F82" s="212" t="s">
        <v>289</v>
      </c>
      <c r="G82" s="199" t="n">
        <v>21</v>
      </c>
      <c r="H82" s="199" t="n">
        <v>21</v>
      </c>
    </row>
    <row r="83" customFormat="false" ht="22.5" hidden="false" customHeight="false" outlineLevel="0" collapsed="false">
      <c r="A83" s="197" t="s">
        <v>280</v>
      </c>
      <c r="B83" s="201" t="n">
        <v>825</v>
      </c>
      <c r="C83" s="207" t="s">
        <v>294</v>
      </c>
      <c r="D83" s="207" t="s">
        <v>262</v>
      </c>
      <c r="E83" s="198" t="s">
        <v>363</v>
      </c>
      <c r="F83" s="212" t="s">
        <v>289</v>
      </c>
      <c r="G83" s="199"/>
    </row>
    <row r="84" customFormat="false" ht="21" hidden="false" customHeight="false" outlineLevel="0" collapsed="false">
      <c r="A84" s="214" t="s">
        <v>139</v>
      </c>
      <c r="B84" s="201" t="n">
        <v>825</v>
      </c>
      <c r="C84" s="207" t="s">
        <v>294</v>
      </c>
      <c r="D84" s="207" t="s">
        <v>276</v>
      </c>
      <c r="E84" s="211" t="s">
        <v>516</v>
      </c>
      <c r="F84" s="212"/>
      <c r="G84" s="203" t="n">
        <f aca="false">G85+G86</f>
        <v>0</v>
      </c>
    </row>
    <row r="85" customFormat="false" ht="22.5" hidden="false" customHeight="false" outlineLevel="0" collapsed="false">
      <c r="A85" s="197" t="s">
        <v>280</v>
      </c>
      <c r="B85" s="201" t="n">
        <v>825</v>
      </c>
      <c r="C85" s="207" t="s">
        <v>294</v>
      </c>
      <c r="D85" s="207" t="s">
        <v>276</v>
      </c>
      <c r="E85" s="211" t="s">
        <v>516</v>
      </c>
      <c r="F85" s="212" t="s">
        <v>289</v>
      </c>
      <c r="G85" s="199"/>
    </row>
    <row r="86" customFormat="false" ht="22.5" hidden="false" customHeight="false" outlineLevel="0" collapsed="false">
      <c r="A86" s="197" t="s">
        <v>280</v>
      </c>
      <c r="B86" s="201" t="n">
        <v>825</v>
      </c>
      <c r="C86" s="207" t="s">
        <v>294</v>
      </c>
      <c r="D86" s="207" t="s">
        <v>276</v>
      </c>
      <c r="E86" s="211" t="s">
        <v>516</v>
      </c>
      <c r="F86" s="212" t="s">
        <v>289</v>
      </c>
      <c r="G86" s="199"/>
    </row>
    <row r="87" customFormat="false" ht="12.75" hidden="false" customHeight="false" outlineLevel="0" collapsed="false">
      <c r="A87" s="202" t="s">
        <v>368</v>
      </c>
      <c r="B87" s="201" t="n">
        <v>825</v>
      </c>
      <c r="C87" s="258" t="s">
        <v>299</v>
      </c>
      <c r="D87" s="258" t="s">
        <v>263</v>
      </c>
      <c r="E87" s="258" t="s">
        <v>264</v>
      </c>
      <c r="F87" s="195" t="s">
        <v>265</v>
      </c>
      <c r="G87" s="196" t="n">
        <f aca="false">G88+G91</f>
        <v>0</v>
      </c>
      <c r="H87" s="196" t="n">
        <f aca="false">H88+H91</f>
        <v>0</v>
      </c>
    </row>
    <row r="88" customFormat="false" ht="12.75" hidden="false" customHeight="false" outlineLevel="0" collapsed="false">
      <c r="A88" s="202" t="s">
        <v>369</v>
      </c>
      <c r="B88" s="201" t="n">
        <v>825</v>
      </c>
      <c r="C88" s="258" t="s">
        <v>299</v>
      </c>
      <c r="D88" s="258" t="s">
        <v>276</v>
      </c>
      <c r="E88" s="258" t="s">
        <v>264</v>
      </c>
      <c r="F88" s="195" t="s">
        <v>265</v>
      </c>
      <c r="G88" s="196" t="n">
        <f aca="false">G89</f>
        <v>0</v>
      </c>
      <c r="H88" s="196" t="n">
        <f aca="false">H89</f>
        <v>0</v>
      </c>
    </row>
    <row r="89" customFormat="false" ht="21" hidden="false" customHeight="false" outlineLevel="0" collapsed="false">
      <c r="A89" s="204" t="s">
        <v>371</v>
      </c>
      <c r="B89" s="201" t="n">
        <v>825</v>
      </c>
      <c r="C89" s="211" t="s">
        <v>299</v>
      </c>
      <c r="D89" s="211" t="s">
        <v>276</v>
      </c>
      <c r="E89" s="211" t="s">
        <v>365</v>
      </c>
      <c r="F89" s="198" t="s">
        <v>265</v>
      </c>
      <c r="G89" s="199" t="n">
        <f aca="false">G90</f>
        <v>0</v>
      </c>
      <c r="H89" s="199" t="n">
        <f aca="false">H90</f>
        <v>0</v>
      </c>
    </row>
    <row r="90" customFormat="false" ht="33.75" hidden="false" customHeight="false" outlineLevel="0" collapsed="false">
      <c r="A90" s="201" t="s">
        <v>372</v>
      </c>
      <c r="B90" s="201" t="n">
        <v>825</v>
      </c>
      <c r="C90" s="211" t="s">
        <v>299</v>
      </c>
      <c r="D90" s="211" t="s">
        <v>276</v>
      </c>
      <c r="E90" s="211" t="s">
        <v>373</v>
      </c>
      <c r="F90" s="198" t="n">
        <v>200</v>
      </c>
      <c r="G90" s="199"/>
      <c r="H90" s="199"/>
    </row>
    <row r="91" customFormat="false" ht="12.75" hidden="false" customHeight="false" outlineLevel="0" collapsed="false">
      <c r="A91" s="204" t="s">
        <v>370</v>
      </c>
      <c r="B91" s="201" t="n">
        <v>825</v>
      </c>
      <c r="C91" s="211" t="s">
        <v>299</v>
      </c>
      <c r="D91" s="211" t="s">
        <v>276</v>
      </c>
      <c r="E91" s="211" t="s">
        <v>365</v>
      </c>
      <c r="F91" s="198" t="s">
        <v>265</v>
      </c>
      <c r="G91" s="203" t="n">
        <f aca="false">G92</f>
        <v>0</v>
      </c>
    </row>
    <row r="92" customFormat="false" ht="33.75" hidden="false" customHeight="false" outlineLevel="0" collapsed="false">
      <c r="A92" s="197" t="s">
        <v>372</v>
      </c>
      <c r="B92" s="201" t="n">
        <v>825</v>
      </c>
      <c r="C92" s="211" t="s">
        <v>299</v>
      </c>
      <c r="D92" s="211" t="s">
        <v>276</v>
      </c>
      <c r="E92" s="211" t="s">
        <v>373</v>
      </c>
      <c r="F92" s="198" t="n">
        <v>200</v>
      </c>
      <c r="G92" s="199"/>
    </row>
    <row r="93" customFormat="false" ht="12.75" hidden="false" customHeight="false" outlineLevel="0" collapsed="false">
      <c r="A93" s="202" t="s">
        <v>417</v>
      </c>
      <c r="B93" s="201" t="n">
        <v>825</v>
      </c>
      <c r="C93" s="258" t="s">
        <v>306</v>
      </c>
      <c r="D93" s="258" t="s">
        <v>332</v>
      </c>
      <c r="E93" s="258" t="s">
        <v>264</v>
      </c>
      <c r="F93" s="195" t="s">
        <v>265</v>
      </c>
      <c r="G93" s="196" t="n">
        <f aca="false">G94+G99</f>
        <v>1191.9</v>
      </c>
      <c r="H93" s="196" t="n">
        <f aca="false">H94+H99</f>
        <v>1172</v>
      </c>
    </row>
    <row r="94" customFormat="false" ht="22.5" hidden="false" customHeight="false" outlineLevel="0" collapsed="false">
      <c r="A94" s="201" t="s">
        <v>376</v>
      </c>
      <c r="B94" s="201" t="n">
        <v>825</v>
      </c>
      <c r="C94" s="211" t="s">
        <v>306</v>
      </c>
      <c r="D94" s="211" t="s">
        <v>332</v>
      </c>
      <c r="E94" s="211" t="s">
        <v>269</v>
      </c>
      <c r="F94" s="198" t="s">
        <v>265</v>
      </c>
      <c r="G94" s="199" t="n">
        <f aca="false">G95</f>
        <v>561.9</v>
      </c>
      <c r="H94" s="199" t="n">
        <f aca="false">H95</f>
        <v>552.5</v>
      </c>
    </row>
    <row r="95" customFormat="false" ht="12.75" hidden="false" customHeight="false" outlineLevel="0" collapsed="false">
      <c r="A95" s="197" t="s">
        <v>418</v>
      </c>
      <c r="B95" s="197" t="n">
        <v>825</v>
      </c>
      <c r="C95" s="198" t="s">
        <v>306</v>
      </c>
      <c r="D95" s="198" t="s">
        <v>332</v>
      </c>
      <c r="E95" s="198" t="s">
        <v>419</v>
      </c>
      <c r="F95" s="198" t="s">
        <v>265</v>
      </c>
      <c r="G95" s="199" t="n">
        <f aca="false">G96</f>
        <v>561.9</v>
      </c>
      <c r="H95" s="199" t="n">
        <f aca="false">H96</f>
        <v>552.5</v>
      </c>
    </row>
    <row r="96" customFormat="false" ht="33.75" hidden="false" customHeight="false" outlineLevel="0" collapsed="false">
      <c r="A96" s="197" t="s">
        <v>420</v>
      </c>
      <c r="B96" s="197" t="n">
        <v>825</v>
      </c>
      <c r="C96" s="198" t="s">
        <v>306</v>
      </c>
      <c r="D96" s="198" t="s">
        <v>332</v>
      </c>
      <c r="E96" s="198" t="s">
        <v>421</v>
      </c>
      <c r="F96" s="198" t="s">
        <v>265</v>
      </c>
      <c r="G96" s="199" t="n">
        <f aca="false">G97+G98</f>
        <v>561.9</v>
      </c>
      <c r="H96" s="199" t="n">
        <f aca="false">H97+H98</f>
        <v>552.5</v>
      </c>
    </row>
    <row r="97" customFormat="false" ht="33.75" hidden="false" customHeight="false" outlineLevel="0" collapsed="false">
      <c r="A97" s="197" t="s">
        <v>272</v>
      </c>
      <c r="B97" s="197" t="n">
        <v>825</v>
      </c>
      <c r="C97" s="198" t="s">
        <v>306</v>
      </c>
      <c r="D97" s="198" t="s">
        <v>332</v>
      </c>
      <c r="E97" s="198" t="s">
        <v>421</v>
      </c>
      <c r="F97" s="198" t="s">
        <v>274</v>
      </c>
      <c r="G97" s="199" t="n">
        <v>561.9</v>
      </c>
      <c r="H97" s="199" t="n">
        <v>552.5</v>
      </c>
    </row>
    <row r="98" customFormat="false" ht="22.5" hidden="false" customHeight="false" outlineLevel="0" collapsed="false">
      <c r="A98" s="197" t="s">
        <v>280</v>
      </c>
      <c r="B98" s="197" t="n">
        <v>825</v>
      </c>
      <c r="C98" s="198" t="s">
        <v>306</v>
      </c>
      <c r="D98" s="198" t="s">
        <v>332</v>
      </c>
      <c r="E98" s="198" t="s">
        <v>421</v>
      </c>
      <c r="F98" s="198" t="s">
        <v>289</v>
      </c>
      <c r="G98" s="199"/>
    </row>
    <row r="99" customFormat="false" ht="33.75" hidden="false" customHeight="false" outlineLevel="0" collapsed="false">
      <c r="A99" s="197" t="s">
        <v>272</v>
      </c>
      <c r="B99" s="197" t="n">
        <v>825</v>
      </c>
      <c r="C99" s="198" t="s">
        <v>306</v>
      </c>
      <c r="D99" s="198" t="s">
        <v>332</v>
      </c>
      <c r="E99" s="198" t="s">
        <v>422</v>
      </c>
      <c r="F99" s="198" t="s">
        <v>274</v>
      </c>
      <c r="G99" s="199" t="n">
        <v>630</v>
      </c>
      <c r="H99" s="199" t="n">
        <v>619.5</v>
      </c>
    </row>
    <row r="100" customFormat="false" ht="12.75" hidden="false" customHeight="false" outlineLevel="0" collapsed="false">
      <c r="A100" s="193" t="s">
        <v>423</v>
      </c>
      <c r="B100" s="197" t="n">
        <v>825</v>
      </c>
      <c r="C100" s="195" t="s">
        <v>424</v>
      </c>
      <c r="D100" s="195" t="s">
        <v>263</v>
      </c>
      <c r="E100" s="195" t="s">
        <v>264</v>
      </c>
      <c r="F100" s="195" t="s">
        <v>265</v>
      </c>
      <c r="G100" s="196" t="n">
        <f aca="false">G103+G181+G101</f>
        <v>2088.48</v>
      </c>
      <c r="H100" s="196" t="n">
        <f aca="false">H103+H181+H101</f>
        <v>2088.52</v>
      </c>
    </row>
    <row r="101" customFormat="false" ht="22.5" hidden="false" customHeight="false" outlineLevel="0" collapsed="false">
      <c r="A101" s="217" t="s">
        <v>426</v>
      </c>
      <c r="B101" s="197" t="n">
        <v>825</v>
      </c>
      <c r="C101" s="195" t="s">
        <v>424</v>
      </c>
      <c r="D101" s="213" t="s">
        <v>262</v>
      </c>
      <c r="E101" s="212" t="s">
        <v>427</v>
      </c>
      <c r="F101" s="195" t="s">
        <v>265</v>
      </c>
      <c r="G101" s="196" t="n">
        <f aca="false">G102</f>
        <v>0</v>
      </c>
    </row>
    <row r="102" customFormat="false" ht="12.75" hidden="false" customHeight="false" outlineLevel="0" collapsed="false">
      <c r="A102" s="197" t="s">
        <v>290</v>
      </c>
      <c r="B102" s="197" t="n">
        <v>825</v>
      </c>
      <c r="C102" s="198" t="s">
        <v>424</v>
      </c>
      <c r="D102" s="212" t="s">
        <v>262</v>
      </c>
      <c r="E102" s="212" t="s">
        <v>427</v>
      </c>
      <c r="F102" s="198" t="s">
        <v>265</v>
      </c>
      <c r="G102" s="199"/>
    </row>
    <row r="103" customFormat="false" ht="12.75" hidden="false" customHeight="false" outlineLevel="0" collapsed="false">
      <c r="A103" s="193" t="s">
        <v>425</v>
      </c>
      <c r="B103" s="197" t="n">
        <v>825</v>
      </c>
      <c r="C103" s="195" t="s">
        <v>424</v>
      </c>
      <c r="D103" s="195" t="s">
        <v>283</v>
      </c>
      <c r="E103" s="195" t="s">
        <v>264</v>
      </c>
      <c r="F103" s="195" t="s">
        <v>265</v>
      </c>
      <c r="G103" s="196" t="n">
        <f aca="false">G104</f>
        <v>2088.48</v>
      </c>
      <c r="H103" s="196" t="n">
        <f aca="false">H104</f>
        <v>2088.52</v>
      </c>
    </row>
    <row r="104" customFormat="false" ht="12.75" hidden="false" customHeight="false" outlineLevel="0" collapsed="false">
      <c r="A104" s="197" t="s">
        <v>428</v>
      </c>
      <c r="B104" s="197" t="n">
        <v>825</v>
      </c>
      <c r="C104" s="198" t="s">
        <v>424</v>
      </c>
      <c r="D104" s="198" t="s">
        <v>283</v>
      </c>
      <c r="E104" s="198" t="s">
        <v>429</v>
      </c>
      <c r="F104" s="198" t="s">
        <v>265</v>
      </c>
      <c r="G104" s="199" t="n">
        <f aca="false">G105</f>
        <v>2088.48</v>
      </c>
      <c r="H104" s="199" t="n">
        <f aca="false">H105</f>
        <v>2088.52</v>
      </c>
    </row>
    <row r="105" customFormat="false" ht="12.75" hidden="false" customHeight="false" outlineLevel="0" collapsed="false">
      <c r="A105" s="197" t="s">
        <v>430</v>
      </c>
      <c r="B105" s="197" t="n">
        <v>825</v>
      </c>
      <c r="C105" s="198" t="s">
        <v>424</v>
      </c>
      <c r="D105" s="198" t="s">
        <v>283</v>
      </c>
      <c r="E105" s="198" t="s">
        <v>431</v>
      </c>
      <c r="F105" s="198" t="s">
        <v>265</v>
      </c>
      <c r="G105" s="199" t="n">
        <f aca="false">G106</f>
        <v>2088.48</v>
      </c>
      <c r="H105" s="199" t="n">
        <f aca="false">H106</f>
        <v>2088.52</v>
      </c>
    </row>
    <row r="106" customFormat="false" ht="33.75" hidden="false" customHeight="false" outlineLevel="0" collapsed="false">
      <c r="A106" s="197" t="s">
        <v>272</v>
      </c>
      <c r="B106" s="197" t="n">
        <v>825</v>
      </c>
      <c r="C106" s="198" t="s">
        <v>424</v>
      </c>
      <c r="D106" s="198" t="s">
        <v>283</v>
      </c>
      <c r="E106" s="198" t="s">
        <v>431</v>
      </c>
      <c r="F106" s="198" t="s">
        <v>274</v>
      </c>
      <c r="G106" s="199" t="n">
        <v>2088.48</v>
      </c>
      <c r="H106" s="199" t="n">
        <v>2088.52</v>
      </c>
    </row>
    <row r="107" customFormat="false" ht="12.75" hidden="false" customHeight="false" outlineLevel="0" collapsed="false">
      <c r="A107" s="193" t="s">
        <v>432</v>
      </c>
      <c r="B107" s="197" t="n">
        <v>825</v>
      </c>
      <c r="C107" s="195" t="s">
        <v>332</v>
      </c>
      <c r="D107" s="195" t="s">
        <v>263</v>
      </c>
      <c r="E107" s="195" t="s">
        <v>264</v>
      </c>
      <c r="F107" s="195" t="s">
        <v>265</v>
      </c>
      <c r="G107" s="196" t="n">
        <f aca="false">G108</f>
        <v>35</v>
      </c>
      <c r="H107" s="196" t="n">
        <f aca="false">H108</f>
        <v>34.6</v>
      </c>
    </row>
    <row r="108" customFormat="false" ht="12.75" hidden="false" customHeight="false" outlineLevel="0" collapsed="false">
      <c r="A108" s="193" t="s">
        <v>518</v>
      </c>
      <c r="B108" s="197" t="n">
        <v>825</v>
      </c>
      <c r="C108" s="195" t="s">
        <v>332</v>
      </c>
      <c r="D108" s="195" t="s">
        <v>332</v>
      </c>
      <c r="E108" s="195" t="s">
        <v>264</v>
      </c>
      <c r="F108" s="195" t="s">
        <v>265</v>
      </c>
      <c r="G108" s="196" t="n">
        <f aca="false">G109</f>
        <v>35</v>
      </c>
      <c r="H108" s="196" t="n">
        <f aca="false">H109</f>
        <v>34.6</v>
      </c>
    </row>
    <row r="109" customFormat="false" ht="22.5" hidden="false" customHeight="false" outlineLevel="0" collapsed="false">
      <c r="A109" s="197" t="s">
        <v>433</v>
      </c>
      <c r="B109" s="197" t="n">
        <v>825</v>
      </c>
      <c r="C109" s="198" t="s">
        <v>332</v>
      </c>
      <c r="D109" s="198" t="s">
        <v>332</v>
      </c>
      <c r="E109" s="198" t="s">
        <v>377</v>
      </c>
      <c r="F109" s="198" t="s">
        <v>265</v>
      </c>
      <c r="G109" s="199" t="n">
        <f aca="false">G110</f>
        <v>35</v>
      </c>
      <c r="H109" s="199" t="n">
        <f aca="false">H110</f>
        <v>34.6</v>
      </c>
    </row>
    <row r="110" customFormat="false" ht="22.5" hidden="false" customHeight="false" outlineLevel="0" collapsed="false">
      <c r="A110" s="197" t="s">
        <v>280</v>
      </c>
      <c r="B110" s="197" t="n">
        <v>825</v>
      </c>
      <c r="C110" s="198" t="s">
        <v>332</v>
      </c>
      <c r="D110" s="198" t="s">
        <v>332</v>
      </c>
      <c r="E110" s="198" t="s">
        <v>434</v>
      </c>
      <c r="F110" s="198" t="s">
        <v>289</v>
      </c>
      <c r="G110" s="199" t="n">
        <v>35</v>
      </c>
      <c r="H110" s="199" t="n">
        <v>34.6</v>
      </c>
    </row>
    <row r="111" customFormat="false" ht="12.75" hidden="false" customHeight="false" outlineLevel="0" collapsed="false">
      <c r="A111" s="193" t="s">
        <v>435</v>
      </c>
      <c r="B111" s="197" t="n">
        <v>825</v>
      </c>
      <c r="C111" s="195" t="s">
        <v>335</v>
      </c>
      <c r="D111" s="195" t="s">
        <v>263</v>
      </c>
      <c r="E111" s="195" t="s">
        <v>264</v>
      </c>
      <c r="F111" s="195" t="s">
        <v>265</v>
      </c>
      <c r="G111" s="196" t="n">
        <f aca="false">G112+G127+G140</f>
        <v>9864.774</v>
      </c>
      <c r="H111" s="196" t="n">
        <f aca="false">H112+H127+H140</f>
        <v>10210.074</v>
      </c>
    </row>
    <row r="112" customFormat="false" ht="21" hidden="false" customHeight="false" outlineLevel="0" collapsed="false">
      <c r="A112" s="204" t="s">
        <v>436</v>
      </c>
      <c r="B112" s="197" t="n">
        <v>825</v>
      </c>
      <c r="C112" s="195" t="s">
        <v>335</v>
      </c>
      <c r="D112" s="195" t="s">
        <v>276</v>
      </c>
      <c r="E112" s="195" t="s">
        <v>264</v>
      </c>
      <c r="F112" s="195" t="s">
        <v>265</v>
      </c>
      <c r="G112" s="196" t="n">
        <f aca="false">G113+G115+G117+G119+G121+G137+G123+G125+G232</f>
        <v>5733.974</v>
      </c>
      <c r="H112" s="196" t="n">
        <f aca="false">H113+H115+H117+H119+H121+H137+H123+H125+H232</f>
        <v>6148.674</v>
      </c>
    </row>
    <row r="113" customFormat="false" ht="78.75" hidden="false" customHeight="false" outlineLevel="0" collapsed="false">
      <c r="A113" s="197" t="s">
        <v>437</v>
      </c>
      <c r="B113" s="197" t="n">
        <v>825</v>
      </c>
      <c r="C113" s="198" t="s">
        <v>335</v>
      </c>
      <c r="D113" s="198" t="s">
        <v>276</v>
      </c>
      <c r="E113" s="198" t="s">
        <v>438</v>
      </c>
      <c r="F113" s="198" t="s">
        <v>265</v>
      </c>
      <c r="G113" s="203" t="n">
        <f aca="false">G114</f>
        <v>542.6</v>
      </c>
      <c r="H113" s="203" t="n">
        <f aca="false">H114</f>
        <v>533.5</v>
      </c>
    </row>
    <row r="114" customFormat="false" ht="12.75" hidden="false" customHeight="false" outlineLevel="0" collapsed="false">
      <c r="A114" s="197" t="s">
        <v>297</v>
      </c>
      <c r="B114" s="197" t="n">
        <v>825</v>
      </c>
      <c r="C114" s="198" t="s">
        <v>335</v>
      </c>
      <c r="D114" s="198" t="s">
        <v>276</v>
      </c>
      <c r="E114" s="198" t="s">
        <v>438</v>
      </c>
      <c r="F114" s="198" t="n">
        <v>300</v>
      </c>
      <c r="G114" s="199" t="n">
        <v>542.6</v>
      </c>
      <c r="H114" s="199" t="n">
        <v>533.5</v>
      </c>
    </row>
    <row r="115" customFormat="false" ht="22.5" hidden="false" customHeight="false" outlineLevel="0" collapsed="false">
      <c r="A115" s="197" t="s">
        <v>439</v>
      </c>
      <c r="B115" s="197" t="n">
        <v>825</v>
      </c>
      <c r="C115" s="198" t="s">
        <v>335</v>
      </c>
      <c r="D115" s="198" t="s">
        <v>276</v>
      </c>
      <c r="E115" s="198" t="s">
        <v>440</v>
      </c>
      <c r="F115" s="198" t="s">
        <v>265</v>
      </c>
      <c r="G115" s="203" t="n">
        <f aca="false">G116</f>
        <v>82</v>
      </c>
      <c r="H115" s="203" t="n">
        <f aca="false">H116</f>
        <v>80.7</v>
      </c>
    </row>
    <row r="116" customFormat="false" ht="12.75" hidden="false" customHeight="false" outlineLevel="0" collapsed="false">
      <c r="A116" s="197" t="s">
        <v>297</v>
      </c>
      <c r="B116" s="197" t="n">
        <v>825</v>
      </c>
      <c r="C116" s="198" t="s">
        <v>335</v>
      </c>
      <c r="D116" s="198" t="s">
        <v>276</v>
      </c>
      <c r="E116" s="198" t="s">
        <v>440</v>
      </c>
      <c r="F116" s="198" t="n">
        <v>300</v>
      </c>
      <c r="G116" s="199" t="n">
        <v>82</v>
      </c>
      <c r="H116" s="199" t="n">
        <v>80.7</v>
      </c>
    </row>
    <row r="117" customFormat="false" ht="12.75" hidden="false" customHeight="false" outlineLevel="0" collapsed="false">
      <c r="A117" s="197" t="s">
        <v>179</v>
      </c>
      <c r="B117" s="197" t="n">
        <v>825</v>
      </c>
      <c r="C117" s="198" t="s">
        <v>335</v>
      </c>
      <c r="D117" s="198" t="s">
        <v>276</v>
      </c>
      <c r="E117" s="198" t="s">
        <v>441</v>
      </c>
      <c r="F117" s="198" t="s">
        <v>265</v>
      </c>
      <c r="G117" s="203" t="n">
        <f aca="false">G118</f>
        <v>1450</v>
      </c>
      <c r="H117" s="203" t="n">
        <f aca="false">H118</f>
        <v>1300</v>
      </c>
    </row>
    <row r="118" customFormat="false" ht="12.75" hidden="false" customHeight="false" outlineLevel="0" collapsed="false">
      <c r="A118" s="197" t="s">
        <v>297</v>
      </c>
      <c r="B118" s="197" t="n">
        <v>825</v>
      </c>
      <c r="C118" s="198" t="s">
        <v>335</v>
      </c>
      <c r="D118" s="198" t="s">
        <v>276</v>
      </c>
      <c r="E118" s="198" t="s">
        <v>441</v>
      </c>
      <c r="F118" s="198" t="n">
        <v>300</v>
      </c>
      <c r="G118" s="199" t="n">
        <v>1450</v>
      </c>
      <c r="H118" s="199" t="n">
        <v>1300</v>
      </c>
    </row>
    <row r="119" customFormat="false" ht="12.75" hidden="false" customHeight="false" outlineLevel="0" collapsed="false">
      <c r="A119" s="197" t="s">
        <v>519</v>
      </c>
      <c r="B119" s="197" t="n">
        <v>825</v>
      </c>
      <c r="C119" s="198" t="s">
        <v>335</v>
      </c>
      <c r="D119" s="198" t="s">
        <v>276</v>
      </c>
      <c r="E119" s="198" t="s">
        <v>448</v>
      </c>
      <c r="F119" s="198" t="s">
        <v>265</v>
      </c>
      <c r="G119" s="203" t="n">
        <f aca="false">G120</f>
        <v>0</v>
      </c>
      <c r="H119" s="203" t="n">
        <f aca="false">H120</f>
        <v>450</v>
      </c>
    </row>
    <row r="120" customFormat="false" ht="22.5" hidden="false" customHeight="false" outlineLevel="0" collapsed="false">
      <c r="A120" s="201" t="s">
        <v>280</v>
      </c>
      <c r="B120" s="197" t="n">
        <v>825</v>
      </c>
      <c r="C120" s="198" t="s">
        <v>335</v>
      </c>
      <c r="D120" s="198" t="s">
        <v>276</v>
      </c>
      <c r="E120" s="198" t="s">
        <v>342</v>
      </c>
      <c r="F120" s="198" t="n">
        <v>200</v>
      </c>
      <c r="G120" s="199"/>
      <c r="H120" s="199" t="n">
        <v>450</v>
      </c>
    </row>
    <row r="121" customFormat="false" ht="22.5" hidden="false" customHeight="false" outlineLevel="0" collapsed="false">
      <c r="A121" s="201" t="s">
        <v>447</v>
      </c>
      <c r="B121" s="197" t="n">
        <v>825</v>
      </c>
      <c r="C121" s="198" t="s">
        <v>335</v>
      </c>
      <c r="D121" s="198" t="s">
        <v>276</v>
      </c>
      <c r="E121" s="198" t="s">
        <v>448</v>
      </c>
      <c r="F121" s="198" t="s">
        <v>265</v>
      </c>
      <c r="G121" s="203" t="n">
        <f aca="false">G122</f>
        <v>0</v>
      </c>
      <c r="H121" s="203" t="n">
        <f aca="false">H122</f>
        <v>163.4</v>
      </c>
    </row>
    <row r="122" customFormat="false" ht="22.5" hidden="false" customHeight="false" outlineLevel="0" collapsed="false">
      <c r="A122" s="201" t="s">
        <v>280</v>
      </c>
      <c r="B122" s="197" t="n">
        <v>825</v>
      </c>
      <c r="C122" s="198" t="s">
        <v>335</v>
      </c>
      <c r="D122" s="198" t="s">
        <v>276</v>
      </c>
      <c r="E122" s="198" t="s">
        <v>342</v>
      </c>
      <c r="F122" s="198" t="s">
        <v>289</v>
      </c>
      <c r="G122" s="199"/>
      <c r="H122" s="199" t="n">
        <v>163.4</v>
      </c>
    </row>
    <row r="123" customFormat="false" ht="22.5" hidden="false" customHeight="false" outlineLevel="0" collapsed="false">
      <c r="A123" s="219" t="s">
        <v>144</v>
      </c>
      <c r="B123" s="197" t="n">
        <v>825</v>
      </c>
      <c r="C123" s="198" t="s">
        <v>335</v>
      </c>
      <c r="D123" s="198" t="s">
        <v>276</v>
      </c>
      <c r="E123" s="198" t="s">
        <v>450</v>
      </c>
      <c r="F123" s="198" t="s">
        <v>265</v>
      </c>
      <c r="G123" s="203" t="n">
        <f aca="false">G124</f>
        <v>1978.3</v>
      </c>
      <c r="H123" s="203" t="n">
        <f aca="false">H124</f>
        <v>1945.1</v>
      </c>
    </row>
    <row r="124" customFormat="false" ht="12.75" hidden="false" customHeight="false" outlineLevel="0" collapsed="false">
      <c r="A124" s="201" t="s">
        <v>297</v>
      </c>
      <c r="B124" s="197" t="n">
        <v>825</v>
      </c>
      <c r="C124" s="198" t="s">
        <v>335</v>
      </c>
      <c r="D124" s="198" t="s">
        <v>276</v>
      </c>
      <c r="E124" s="198" t="s">
        <v>450</v>
      </c>
      <c r="F124" s="198" t="n">
        <v>300</v>
      </c>
      <c r="G124" s="199" t="n">
        <v>1978.3</v>
      </c>
      <c r="H124" s="199" t="n">
        <v>1945.1</v>
      </c>
    </row>
    <row r="125" customFormat="false" ht="22.5" hidden="false" customHeight="false" outlineLevel="0" collapsed="false">
      <c r="A125" s="201" t="s">
        <v>451</v>
      </c>
      <c r="B125" s="197" t="n">
        <v>825</v>
      </c>
      <c r="C125" s="198" t="s">
        <v>335</v>
      </c>
      <c r="D125" s="198" t="s">
        <v>276</v>
      </c>
      <c r="E125" s="198" t="s">
        <v>452</v>
      </c>
      <c r="F125" s="198" t="s">
        <v>265</v>
      </c>
      <c r="G125" s="218" t="n">
        <f aca="false">G126</f>
        <v>27.1</v>
      </c>
      <c r="H125" s="218" t="n">
        <f aca="false">H126</f>
        <v>26.6</v>
      </c>
    </row>
    <row r="126" customFormat="false" ht="12.75" hidden="false" customHeight="false" outlineLevel="0" collapsed="false">
      <c r="A126" s="201" t="s">
        <v>453</v>
      </c>
      <c r="B126" s="197" t="n">
        <v>825</v>
      </c>
      <c r="C126" s="198" t="s">
        <v>335</v>
      </c>
      <c r="D126" s="198" t="s">
        <v>276</v>
      </c>
      <c r="E126" s="198" t="s">
        <v>454</v>
      </c>
      <c r="F126" s="198" t="s">
        <v>446</v>
      </c>
      <c r="G126" s="199" t="n">
        <v>27.1</v>
      </c>
      <c r="H126" s="199" t="n">
        <v>26.6</v>
      </c>
    </row>
    <row r="127" customFormat="false" ht="12.75" hidden="false" customHeight="false" outlineLevel="0" collapsed="false">
      <c r="A127" s="193" t="s">
        <v>455</v>
      </c>
      <c r="B127" s="197" t="n">
        <v>825</v>
      </c>
      <c r="C127" s="195" t="s">
        <v>335</v>
      </c>
      <c r="D127" s="195" t="s">
        <v>283</v>
      </c>
      <c r="E127" s="195" t="s">
        <v>264</v>
      </c>
      <c r="F127" s="195" t="s">
        <v>265</v>
      </c>
      <c r="G127" s="196" t="n">
        <f aca="false">G128</f>
        <v>3531.7</v>
      </c>
      <c r="H127" s="196" t="n">
        <f aca="false">H128</f>
        <v>3472.4</v>
      </c>
    </row>
    <row r="128" customFormat="false" ht="30" hidden="false" customHeight="true" outlineLevel="0" collapsed="false">
      <c r="A128" s="204" t="s">
        <v>436</v>
      </c>
      <c r="B128" s="197" t="n">
        <v>825</v>
      </c>
      <c r="C128" s="198" t="s">
        <v>335</v>
      </c>
      <c r="D128" s="198" t="s">
        <v>283</v>
      </c>
      <c r="E128" s="198" t="s">
        <v>269</v>
      </c>
      <c r="F128" s="198" t="s">
        <v>265</v>
      </c>
      <c r="G128" s="199" t="n">
        <f aca="false">G204+G129+G131+G135+G133</f>
        <v>3531.7</v>
      </c>
      <c r="H128" s="199" t="n">
        <f aca="false">H204+H129+H131+H135+H133</f>
        <v>3472.4</v>
      </c>
    </row>
    <row r="129" customFormat="false" ht="78.75" hidden="false" customHeight="false" outlineLevel="0" collapsed="false">
      <c r="A129" s="197" t="s">
        <v>460</v>
      </c>
      <c r="B129" s="197" t="n">
        <v>825</v>
      </c>
      <c r="C129" s="198" t="s">
        <v>335</v>
      </c>
      <c r="D129" s="198" t="s">
        <v>283</v>
      </c>
      <c r="E129" s="198" t="s">
        <v>461</v>
      </c>
      <c r="F129" s="198" t="s">
        <v>265</v>
      </c>
      <c r="G129" s="203" t="n">
        <f aca="false">G130</f>
        <v>0</v>
      </c>
      <c r="H129" s="203" t="n">
        <f aca="false">H130</f>
        <v>0</v>
      </c>
    </row>
    <row r="130" customFormat="false" ht="12.75" hidden="false" customHeight="false" outlineLevel="0" collapsed="false">
      <c r="A130" s="201" t="s">
        <v>297</v>
      </c>
      <c r="B130" s="197" t="n">
        <v>825</v>
      </c>
      <c r="C130" s="198" t="s">
        <v>335</v>
      </c>
      <c r="D130" s="198" t="s">
        <v>283</v>
      </c>
      <c r="E130" s="198" t="s">
        <v>462</v>
      </c>
      <c r="F130" s="198" t="s">
        <v>446</v>
      </c>
      <c r="G130" s="199"/>
    </row>
    <row r="131" customFormat="false" ht="67.5" hidden="false" customHeight="false" outlineLevel="0" collapsed="false">
      <c r="A131" s="201" t="s">
        <v>463</v>
      </c>
      <c r="B131" s="197" t="n">
        <v>825</v>
      </c>
      <c r="C131" s="198" t="s">
        <v>335</v>
      </c>
      <c r="D131" s="198" t="s">
        <v>283</v>
      </c>
      <c r="E131" s="198" t="s">
        <v>464</v>
      </c>
      <c r="F131" s="198" t="s">
        <v>265</v>
      </c>
      <c r="G131" s="203" t="n">
        <f aca="false">G132</f>
        <v>0</v>
      </c>
    </row>
    <row r="132" customFormat="false" ht="12.75" hidden="false" customHeight="false" outlineLevel="0" collapsed="false">
      <c r="A132" s="201" t="s">
        <v>297</v>
      </c>
      <c r="B132" s="197" t="n">
        <v>825</v>
      </c>
      <c r="C132" s="198" t="s">
        <v>335</v>
      </c>
      <c r="D132" s="198" t="s">
        <v>283</v>
      </c>
      <c r="E132" s="198" t="s">
        <v>464</v>
      </c>
      <c r="F132" s="198" t="n">
        <v>300</v>
      </c>
      <c r="G132" s="199"/>
    </row>
    <row r="133" customFormat="false" ht="33.75" hidden="false" customHeight="false" outlineLevel="0" collapsed="false">
      <c r="A133" s="197" t="s">
        <v>458</v>
      </c>
      <c r="B133" s="197" t="n">
        <v>825</v>
      </c>
      <c r="C133" s="198" t="s">
        <v>335</v>
      </c>
      <c r="D133" s="198" t="s">
        <v>283</v>
      </c>
      <c r="E133" s="198" t="s">
        <v>459</v>
      </c>
      <c r="F133" s="198" t="s">
        <v>265</v>
      </c>
      <c r="G133" s="203" t="n">
        <f aca="false">G134</f>
        <v>2794.1</v>
      </c>
      <c r="H133" s="203" t="n">
        <f aca="false">H134</f>
        <v>2747.2</v>
      </c>
    </row>
    <row r="134" customFormat="false" ht="12.75" hidden="false" customHeight="false" outlineLevel="0" collapsed="false">
      <c r="A134" s="201" t="s">
        <v>297</v>
      </c>
      <c r="B134" s="197" t="n">
        <v>825</v>
      </c>
      <c r="C134" s="198" t="s">
        <v>335</v>
      </c>
      <c r="D134" s="198" t="s">
        <v>283</v>
      </c>
      <c r="E134" s="198" t="s">
        <v>459</v>
      </c>
      <c r="F134" s="198" t="n">
        <v>300</v>
      </c>
      <c r="G134" s="199" t="n">
        <v>2794.1</v>
      </c>
      <c r="H134" s="199" t="n">
        <v>2747.2</v>
      </c>
    </row>
    <row r="135" customFormat="false" ht="33.75" hidden="false" customHeight="false" outlineLevel="0" collapsed="false">
      <c r="A135" s="197" t="s">
        <v>465</v>
      </c>
      <c r="B135" s="197" t="n">
        <v>825</v>
      </c>
      <c r="C135" s="198" t="s">
        <v>335</v>
      </c>
      <c r="D135" s="198" t="s">
        <v>283</v>
      </c>
      <c r="E135" s="198" t="s">
        <v>466</v>
      </c>
      <c r="F135" s="198"/>
      <c r="G135" s="203" t="n">
        <f aca="false">G136</f>
        <v>0</v>
      </c>
      <c r="H135" s="203" t="n">
        <f aca="false">H136</f>
        <v>0</v>
      </c>
    </row>
    <row r="136" customFormat="false" ht="12.75" hidden="false" customHeight="false" outlineLevel="0" collapsed="false">
      <c r="A136" s="220" t="s">
        <v>297</v>
      </c>
      <c r="B136" s="197" t="n">
        <v>825</v>
      </c>
      <c r="C136" s="198" t="s">
        <v>335</v>
      </c>
      <c r="D136" s="198" t="s">
        <v>283</v>
      </c>
      <c r="E136" s="198" t="s">
        <v>466</v>
      </c>
      <c r="F136" s="198" t="n">
        <v>300</v>
      </c>
      <c r="G136" s="199"/>
      <c r="H136" s="199"/>
    </row>
    <row r="137" customFormat="false" ht="12.75" hidden="false" customHeight="false" outlineLevel="0" collapsed="false">
      <c r="A137" s="201" t="s">
        <v>467</v>
      </c>
      <c r="B137" s="197" t="n">
        <v>825</v>
      </c>
      <c r="C137" s="198" t="s">
        <v>335</v>
      </c>
      <c r="D137" s="198" t="s">
        <v>283</v>
      </c>
      <c r="E137" s="198" t="s">
        <v>520</v>
      </c>
      <c r="F137" s="198" t="s">
        <v>265</v>
      </c>
      <c r="G137" s="203" t="n">
        <f aca="false">G138+G139</f>
        <v>1377.674</v>
      </c>
      <c r="H137" s="203" t="n">
        <f aca="false">H138+H139</f>
        <v>1377.674</v>
      </c>
    </row>
    <row r="138" customFormat="false" ht="22.5" hidden="false" customHeight="false" outlineLevel="0" collapsed="false">
      <c r="A138" s="201" t="s">
        <v>280</v>
      </c>
      <c r="B138" s="197" t="n">
        <v>825</v>
      </c>
      <c r="C138" s="198" t="s">
        <v>335</v>
      </c>
      <c r="D138" s="198" t="s">
        <v>283</v>
      </c>
      <c r="E138" s="198" t="s">
        <v>520</v>
      </c>
      <c r="F138" s="198" t="n">
        <v>300</v>
      </c>
      <c r="G138" s="199" t="n">
        <v>1363.9</v>
      </c>
      <c r="H138" s="199" t="n">
        <v>1363.9</v>
      </c>
    </row>
    <row r="139" customFormat="false" ht="22.5" hidden="false" customHeight="false" outlineLevel="0" collapsed="false">
      <c r="A139" s="201" t="s">
        <v>280</v>
      </c>
      <c r="B139" s="197" t="n">
        <v>825</v>
      </c>
      <c r="C139" s="198" t="s">
        <v>335</v>
      </c>
      <c r="D139" s="198" t="s">
        <v>283</v>
      </c>
      <c r="E139" s="198" t="s">
        <v>520</v>
      </c>
      <c r="F139" s="198" t="n">
        <v>300</v>
      </c>
      <c r="G139" s="199" t="n">
        <v>13.774</v>
      </c>
      <c r="H139" s="199" t="n">
        <v>13.774</v>
      </c>
    </row>
    <row r="140" customFormat="false" ht="12.75" hidden="false" customHeight="false" outlineLevel="0" collapsed="false">
      <c r="A140" s="193" t="s">
        <v>470</v>
      </c>
      <c r="B140" s="197" t="n">
        <v>825</v>
      </c>
      <c r="C140" s="195" t="s">
        <v>335</v>
      </c>
      <c r="D140" s="195" t="s">
        <v>299</v>
      </c>
      <c r="E140" s="195" t="s">
        <v>264</v>
      </c>
      <c r="F140" s="195" t="s">
        <v>265</v>
      </c>
      <c r="G140" s="196" t="n">
        <f aca="false">G141</f>
        <v>599.1</v>
      </c>
      <c r="H140" s="196" t="n">
        <f aca="false">H141</f>
        <v>589</v>
      </c>
    </row>
    <row r="141" customFormat="false" ht="12.75" hidden="false" customHeight="false" outlineLevel="0" collapsed="false">
      <c r="A141" s="201" t="s">
        <v>471</v>
      </c>
      <c r="B141" s="197" t="n">
        <v>825</v>
      </c>
      <c r="C141" s="198" t="s">
        <v>335</v>
      </c>
      <c r="D141" s="198" t="s">
        <v>299</v>
      </c>
      <c r="E141" s="198" t="s">
        <v>472</v>
      </c>
      <c r="F141" s="198" t="s">
        <v>265</v>
      </c>
      <c r="G141" s="199" t="n">
        <f aca="false">G142</f>
        <v>599.1</v>
      </c>
      <c r="H141" s="199" t="n">
        <f aca="false">H142</f>
        <v>589</v>
      </c>
    </row>
    <row r="142" customFormat="false" ht="22.5" hidden="false" customHeight="false" outlineLevel="0" collapsed="false">
      <c r="A142" s="197" t="s">
        <v>280</v>
      </c>
      <c r="B142" s="197" t="n">
        <v>825</v>
      </c>
      <c r="C142" s="198" t="s">
        <v>335</v>
      </c>
      <c r="D142" s="198" t="s">
        <v>299</v>
      </c>
      <c r="E142" s="198" t="s">
        <v>473</v>
      </c>
      <c r="F142" s="198" t="s">
        <v>289</v>
      </c>
      <c r="G142" s="199" t="n">
        <v>599.1</v>
      </c>
      <c r="H142" s="199" t="n">
        <v>589</v>
      </c>
    </row>
    <row r="143" customFormat="false" ht="12.75" hidden="false" customHeight="false" outlineLevel="0" collapsed="false">
      <c r="A143" s="193" t="s">
        <v>474</v>
      </c>
      <c r="B143" s="197" t="n">
        <v>825</v>
      </c>
      <c r="C143" s="195" t="s">
        <v>312</v>
      </c>
      <c r="D143" s="195" t="s">
        <v>263</v>
      </c>
      <c r="E143" s="195" t="s">
        <v>264</v>
      </c>
      <c r="F143" s="195" t="s">
        <v>265</v>
      </c>
      <c r="G143" s="196" t="n">
        <f aca="false">G144</f>
        <v>0</v>
      </c>
      <c r="H143" s="196" t="n">
        <f aca="false">H144</f>
        <v>374.2</v>
      </c>
    </row>
    <row r="144" customFormat="false" ht="12.75" hidden="false" customHeight="false" outlineLevel="0" collapsed="false">
      <c r="A144" s="193" t="s">
        <v>475</v>
      </c>
      <c r="B144" s="197" t="n">
        <v>825</v>
      </c>
      <c r="C144" s="195" t="s">
        <v>312</v>
      </c>
      <c r="D144" s="195" t="s">
        <v>267</v>
      </c>
      <c r="E144" s="195" t="s">
        <v>264</v>
      </c>
      <c r="F144" s="195" t="s">
        <v>265</v>
      </c>
      <c r="G144" s="196" t="n">
        <f aca="false">G146+G148</f>
        <v>0</v>
      </c>
      <c r="H144" s="196" t="n">
        <f aca="false">H146+H148</f>
        <v>374.2</v>
      </c>
    </row>
    <row r="145" customFormat="false" ht="22.5" hidden="false" customHeight="false" outlineLevel="0" collapsed="false">
      <c r="A145" s="197" t="s">
        <v>521</v>
      </c>
      <c r="B145" s="197" t="n">
        <v>825</v>
      </c>
      <c r="C145" s="198" t="s">
        <v>312</v>
      </c>
      <c r="D145" s="198" t="s">
        <v>267</v>
      </c>
      <c r="E145" s="198" t="s">
        <v>522</v>
      </c>
      <c r="F145" s="198" t="s">
        <v>265</v>
      </c>
      <c r="G145" s="199" t="n">
        <f aca="false">G146</f>
        <v>0</v>
      </c>
    </row>
    <row r="146" customFormat="false" ht="22.5" hidden="false" customHeight="false" outlineLevel="0" collapsed="false">
      <c r="A146" s="197" t="s">
        <v>523</v>
      </c>
      <c r="B146" s="197" t="n">
        <v>825</v>
      </c>
      <c r="C146" s="198" t="s">
        <v>312</v>
      </c>
      <c r="D146" s="198" t="s">
        <v>267</v>
      </c>
      <c r="E146" s="198" t="s">
        <v>524</v>
      </c>
      <c r="F146" s="198" t="s">
        <v>265</v>
      </c>
      <c r="G146" s="203" t="n">
        <f aca="false">G147</f>
        <v>0</v>
      </c>
    </row>
    <row r="147" customFormat="false" ht="22.5" hidden="false" customHeight="false" outlineLevel="0" collapsed="false">
      <c r="A147" s="197" t="s">
        <v>407</v>
      </c>
      <c r="B147" s="197" t="n">
        <v>825</v>
      </c>
      <c r="C147" s="198" t="s">
        <v>312</v>
      </c>
      <c r="D147" s="198" t="s">
        <v>267</v>
      </c>
      <c r="E147" s="198" t="s">
        <v>524</v>
      </c>
      <c r="F147" s="198" t="s">
        <v>408</v>
      </c>
      <c r="G147" s="199"/>
    </row>
    <row r="148" customFormat="false" ht="22.5" hidden="false" customHeight="false" outlineLevel="0" collapsed="false">
      <c r="A148" s="197" t="s">
        <v>476</v>
      </c>
      <c r="B148" s="197" t="n">
        <v>825</v>
      </c>
      <c r="C148" s="198" t="s">
        <v>312</v>
      </c>
      <c r="D148" s="198" t="s">
        <v>267</v>
      </c>
      <c r="E148" s="198" t="s">
        <v>477</v>
      </c>
      <c r="F148" s="198"/>
      <c r="G148" s="203" t="n">
        <f aca="false">G149</f>
        <v>0</v>
      </c>
      <c r="H148" s="203" t="n">
        <f aca="false">H149</f>
        <v>374.2</v>
      </c>
    </row>
    <row r="149" customFormat="false" ht="22.5" hidden="false" customHeight="false" outlineLevel="0" collapsed="false">
      <c r="A149" s="197" t="s">
        <v>280</v>
      </c>
      <c r="B149" s="197" t="n">
        <v>825</v>
      </c>
      <c r="C149" s="198" t="s">
        <v>312</v>
      </c>
      <c r="D149" s="198" t="s">
        <v>267</v>
      </c>
      <c r="E149" s="198" t="s">
        <v>478</v>
      </c>
      <c r="F149" s="198" t="n">
        <v>200</v>
      </c>
      <c r="G149" s="199"/>
      <c r="H149" s="199" t="n">
        <v>374.2</v>
      </c>
    </row>
    <row r="150" customFormat="false" ht="12.75" hidden="false" customHeight="false" outlineLevel="0" collapsed="false">
      <c r="A150" s="193" t="s">
        <v>479</v>
      </c>
      <c r="B150" s="197" t="n">
        <v>825</v>
      </c>
      <c r="C150" s="195" t="s">
        <v>358</v>
      </c>
      <c r="D150" s="195" t="s">
        <v>263</v>
      </c>
      <c r="E150" s="195" t="s">
        <v>264</v>
      </c>
      <c r="F150" s="195" t="s">
        <v>265</v>
      </c>
      <c r="G150" s="196" t="n">
        <f aca="false">G151</f>
        <v>0</v>
      </c>
      <c r="H150" s="196" t="n">
        <f aca="false">H151</f>
        <v>80</v>
      </c>
    </row>
    <row r="151" customFormat="false" ht="12.75" hidden="false" customHeight="false" outlineLevel="0" collapsed="false">
      <c r="A151" s="193" t="s">
        <v>480</v>
      </c>
      <c r="B151" s="197" t="n">
        <v>825</v>
      </c>
      <c r="C151" s="195" t="s">
        <v>358</v>
      </c>
      <c r="D151" s="195" t="s">
        <v>267</v>
      </c>
      <c r="E151" s="195" t="s">
        <v>264</v>
      </c>
      <c r="F151" s="195" t="s">
        <v>265</v>
      </c>
      <c r="G151" s="196" t="n">
        <f aca="false">G152</f>
        <v>0</v>
      </c>
      <c r="H151" s="196" t="n">
        <f aca="false">H152</f>
        <v>80</v>
      </c>
    </row>
    <row r="152" customFormat="false" ht="22.5" hidden="false" customHeight="false" outlineLevel="0" collapsed="false">
      <c r="A152" s="197" t="s">
        <v>481</v>
      </c>
      <c r="B152" s="197" t="n">
        <v>825</v>
      </c>
      <c r="C152" s="198" t="s">
        <v>358</v>
      </c>
      <c r="D152" s="198" t="s">
        <v>267</v>
      </c>
      <c r="E152" s="198" t="s">
        <v>482</v>
      </c>
      <c r="F152" s="198" t="s">
        <v>265</v>
      </c>
      <c r="G152" s="199" t="n">
        <f aca="false">G153</f>
        <v>0</v>
      </c>
      <c r="H152" s="199" t="n">
        <f aca="false">H153</f>
        <v>80</v>
      </c>
    </row>
    <row r="153" customFormat="false" ht="22.5" hidden="false" customHeight="false" outlineLevel="0" collapsed="false">
      <c r="A153" s="197" t="s">
        <v>483</v>
      </c>
      <c r="B153" s="197" t="n">
        <v>825</v>
      </c>
      <c r="C153" s="198" t="s">
        <v>358</v>
      </c>
      <c r="D153" s="198" t="s">
        <v>267</v>
      </c>
      <c r="E153" s="198" t="s">
        <v>484</v>
      </c>
      <c r="F153" s="198" t="s">
        <v>265</v>
      </c>
      <c r="G153" s="199" t="n">
        <f aca="false">G154</f>
        <v>0</v>
      </c>
      <c r="H153" s="199" t="n">
        <f aca="false">H154</f>
        <v>80</v>
      </c>
    </row>
    <row r="154" customFormat="false" ht="22.5" hidden="false" customHeight="false" outlineLevel="0" collapsed="false">
      <c r="A154" s="197" t="s">
        <v>280</v>
      </c>
      <c r="B154" s="197" t="n">
        <v>825</v>
      </c>
      <c r="C154" s="198" t="s">
        <v>358</v>
      </c>
      <c r="D154" s="198" t="s">
        <v>267</v>
      </c>
      <c r="E154" s="198" t="s">
        <v>484</v>
      </c>
      <c r="F154" s="198" t="s">
        <v>289</v>
      </c>
      <c r="G154" s="199"/>
      <c r="H154" s="199" t="n">
        <v>80</v>
      </c>
    </row>
    <row r="155" customFormat="false" ht="15.75" hidden="false" customHeight="false" outlineLevel="0" collapsed="false">
      <c r="A155" s="259" t="s">
        <v>525</v>
      </c>
      <c r="B155" s="259"/>
      <c r="C155" s="198"/>
      <c r="D155" s="198"/>
      <c r="E155" s="198"/>
      <c r="F155" s="198"/>
      <c r="G155" s="199"/>
    </row>
    <row r="156" customFormat="false" ht="36" hidden="false" customHeight="true" outlineLevel="0" collapsed="false">
      <c r="A156" s="193" t="s">
        <v>275</v>
      </c>
      <c r="B156" s="260" t="s">
        <v>526</v>
      </c>
      <c r="C156" s="195" t="s">
        <v>262</v>
      </c>
      <c r="D156" s="195" t="s">
        <v>276</v>
      </c>
      <c r="E156" s="195" t="s">
        <v>264</v>
      </c>
      <c r="F156" s="195" t="s">
        <v>265</v>
      </c>
      <c r="G156" s="196" t="n">
        <f aca="false">G157</f>
        <v>1702.54</v>
      </c>
      <c r="H156" s="196" t="n">
        <f aca="false">H157</f>
        <v>1702.54</v>
      </c>
    </row>
    <row r="157" customFormat="false" ht="12.75" hidden="false" customHeight="false" outlineLevel="0" collapsed="false">
      <c r="A157" s="197" t="s">
        <v>277</v>
      </c>
      <c r="B157" s="260" t="s">
        <v>526</v>
      </c>
      <c r="C157" s="198" t="s">
        <v>262</v>
      </c>
      <c r="D157" s="198" t="s">
        <v>276</v>
      </c>
      <c r="E157" s="198" t="s">
        <v>269</v>
      </c>
      <c r="F157" s="198" t="s">
        <v>265</v>
      </c>
      <c r="G157" s="199" t="n">
        <f aca="false">G158+G161</f>
        <v>1702.54</v>
      </c>
      <c r="H157" s="199" t="n">
        <f aca="false">H158+H161</f>
        <v>1702.54</v>
      </c>
    </row>
    <row r="158" customFormat="false" ht="18.75" hidden="false" customHeight="true" outlineLevel="0" collapsed="false">
      <c r="A158" s="197" t="s">
        <v>278</v>
      </c>
      <c r="B158" s="260" t="s">
        <v>526</v>
      </c>
      <c r="C158" s="198" t="s">
        <v>262</v>
      </c>
      <c r="D158" s="198" t="s">
        <v>276</v>
      </c>
      <c r="E158" s="198" t="s">
        <v>279</v>
      </c>
      <c r="F158" s="198" t="s">
        <v>265</v>
      </c>
      <c r="G158" s="199" t="n">
        <f aca="false">G159+G160</f>
        <v>1252.54</v>
      </c>
      <c r="H158" s="199" t="n">
        <f aca="false">H159+H160</f>
        <v>1252.54</v>
      </c>
    </row>
    <row r="159" customFormat="false" ht="42.75" hidden="false" customHeight="true" outlineLevel="0" collapsed="false">
      <c r="A159" s="197" t="s">
        <v>272</v>
      </c>
      <c r="B159" s="260" t="s">
        <v>526</v>
      </c>
      <c r="C159" s="198" t="s">
        <v>262</v>
      </c>
      <c r="D159" s="198" t="s">
        <v>276</v>
      </c>
      <c r="E159" s="198" t="s">
        <v>273</v>
      </c>
      <c r="F159" s="198" t="s">
        <v>274</v>
      </c>
      <c r="G159" s="199" t="n">
        <v>1242.54</v>
      </c>
      <c r="H159" s="199" t="n">
        <v>1242.54</v>
      </c>
    </row>
    <row r="160" customFormat="false" ht="26.25" hidden="false" customHeight="true" outlineLevel="0" collapsed="false">
      <c r="A160" s="197" t="s">
        <v>280</v>
      </c>
      <c r="B160" s="260" t="s">
        <v>526</v>
      </c>
      <c r="C160" s="198" t="s">
        <v>262</v>
      </c>
      <c r="D160" s="198" t="s">
        <v>276</v>
      </c>
      <c r="E160" s="198" t="s">
        <v>281</v>
      </c>
      <c r="F160" s="198" t="n">
        <v>100</v>
      </c>
      <c r="G160" s="199" t="n">
        <v>10</v>
      </c>
      <c r="H160" s="199" t="n">
        <v>10</v>
      </c>
    </row>
    <row r="161" customFormat="false" ht="22.5" hidden="false" customHeight="false" outlineLevel="0" collapsed="false">
      <c r="A161" s="197" t="s">
        <v>280</v>
      </c>
      <c r="B161" s="260" t="s">
        <v>526</v>
      </c>
      <c r="C161" s="198" t="s">
        <v>262</v>
      </c>
      <c r="D161" s="198" t="s">
        <v>276</v>
      </c>
      <c r="E161" s="198" t="s">
        <v>281</v>
      </c>
      <c r="F161" s="198" t="n">
        <v>200</v>
      </c>
      <c r="G161" s="199" t="n">
        <v>450</v>
      </c>
      <c r="H161" s="199" t="n">
        <v>450</v>
      </c>
    </row>
    <row r="162" customFormat="false" ht="30" hidden="false" customHeight="true" outlineLevel="0" collapsed="false">
      <c r="A162" s="197" t="s">
        <v>272</v>
      </c>
      <c r="B162" s="260" t="s">
        <v>526</v>
      </c>
      <c r="C162" s="207" t="s">
        <v>283</v>
      </c>
      <c r="D162" s="207" t="s">
        <v>358</v>
      </c>
      <c r="E162" s="212" t="s">
        <v>287</v>
      </c>
      <c r="F162" s="212"/>
      <c r="G162" s="203" t="n">
        <f aca="false">G163</f>
        <v>645.25</v>
      </c>
      <c r="H162" s="203" t="n">
        <f aca="false">H163</f>
        <v>645.25</v>
      </c>
    </row>
    <row r="163" customFormat="false" ht="30" hidden="false" customHeight="true" outlineLevel="0" collapsed="false">
      <c r="A163" s="201" t="s">
        <v>272</v>
      </c>
      <c r="B163" s="260" t="s">
        <v>526</v>
      </c>
      <c r="C163" s="207" t="s">
        <v>283</v>
      </c>
      <c r="D163" s="207" t="s">
        <v>358</v>
      </c>
      <c r="E163" s="212" t="s">
        <v>287</v>
      </c>
      <c r="F163" s="212" t="s">
        <v>274</v>
      </c>
      <c r="G163" s="199" t="n">
        <v>645.25</v>
      </c>
      <c r="H163" s="199" t="n">
        <v>645.25</v>
      </c>
    </row>
    <row r="164" customFormat="false" ht="30" hidden="false" customHeight="true" outlineLevel="0" collapsed="false">
      <c r="A164" s="261" t="s">
        <v>527</v>
      </c>
      <c r="B164" s="262" t="s">
        <v>528</v>
      </c>
      <c r="C164" s="263" t="s">
        <v>262</v>
      </c>
      <c r="D164" s="263" t="s">
        <v>299</v>
      </c>
      <c r="E164" s="263" t="s">
        <v>303</v>
      </c>
      <c r="F164" s="198" t="s">
        <v>265</v>
      </c>
      <c r="G164" s="203" t="n">
        <f aca="false">G165+G166+G167</f>
        <v>944.77</v>
      </c>
      <c r="H164" s="203" t="n">
        <f aca="false">H165+H166+H167</f>
        <v>944.77</v>
      </c>
    </row>
    <row r="165" customFormat="false" ht="33.75" hidden="false" customHeight="false" outlineLevel="0" collapsed="false">
      <c r="A165" s="201" t="s">
        <v>272</v>
      </c>
      <c r="B165" s="260" t="s">
        <v>528</v>
      </c>
      <c r="C165" s="198" t="s">
        <v>262</v>
      </c>
      <c r="D165" s="198" t="s">
        <v>299</v>
      </c>
      <c r="E165" s="198" t="s">
        <v>303</v>
      </c>
      <c r="F165" s="198" t="s">
        <v>274</v>
      </c>
      <c r="G165" s="199" t="n">
        <v>909.77</v>
      </c>
      <c r="H165" s="199" t="n">
        <v>909.77</v>
      </c>
    </row>
    <row r="166" customFormat="false" ht="30" hidden="false" customHeight="true" outlineLevel="0" collapsed="false">
      <c r="A166" s="201" t="s">
        <v>280</v>
      </c>
      <c r="B166" s="260" t="s">
        <v>528</v>
      </c>
      <c r="C166" s="198" t="s">
        <v>262</v>
      </c>
      <c r="D166" s="198" t="s">
        <v>299</v>
      </c>
      <c r="E166" s="198" t="s">
        <v>304</v>
      </c>
      <c r="F166" s="198" t="n">
        <v>100</v>
      </c>
      <c r="G166" s="199" t="n">
        <v>15</v>
      </c>
      <c r="H166" s="199" t="n">
        <v>15</v>
      </c>
    </row>
    <row r="167" customFormat="false" ht="30" hidden="false" customHeight="true" outlineLevel="0" collapsed="false">
      <c r="A167" s="201" t="s">
        <v>280</v>
      </c>
      <c r="B167" s="260" t="s">
        <v>528</v>
      </c>
      <c r="C167" s="198" t="s">
        <v>262</v>
      </c>
      <c r="D167" s="198" t="s">
        <v>299</v>
      </c>
      <c r="E167" s="198" t="s">
        <v>304</v>
      </c>
      <c r="F167" s="198" t="n">
        <v>200</v>
      </c>
      <c r="G167" s="199" t="n">
        <v>20</v>
      </c>
      <c r="H167" s="199" t="n">
        <v>20</v>
      </c>
    </row>
    <row r="168" customFormat="false" ht="31.5" hidden="false" customHeight="false" outlineLevel="0" collapsed="false">
      <c r="A168" s="264" t="s">
        <v>529</v>
      </c>
      <c r="B168" s="264"/>
      <c r="C168" s="198"/>
      <c r="D168" s="198"/>
      <c r="E168" s="198"/>
      <c r="F168" s="198"/>
      <c r="G168" s="199"/>
    </row>
    <row r="169" customFormat="false" ht="21" hidden="false" customHeight="false" outlineLevel="0" collapsed="false">
      <c r="A169" s="202" t="s">
        <v>298</v>
      </c>
      <c r="B169" s="201" t="n">
        <v>824</v>
      </c>
      <c r="C169" s="195" t="s">
        <v>262</v>
      </c>
      <c r="D169" s="195" t="s">
        <v>299</v>
      </c>
      <c r="E169" s="195" t="s">
        <v>264</v>
      </c>
      <c r="F169" s="195" t="s">
        <v>265</v>
      </c>
      <c r="G169" s="196" t="n">
        <f aca="false">G170</f>
        <v>4270.45</v>
      </c>
      <c r="H169" s="196" t="n">
        <f aca="false">H170</f>
        <v>4270.85</v>
      </c>
    </row>
    <row r="170" customFormat="false" ht="12.75" hidden="false" customHeight="false" outlineLevel="0" collapsed="false">
      <c r="A170" s="201" t="s">
        <v>300</v>
      </c>
      <c r="B170" s="201" t="n">
        <v>824</v>
      </c>
      <c r="C170" s="198" t="s">
        <v>262</v>
      </c>
      <c r="D170" s="198" t="s">
        <v>299</v>
      </c>
      <c r="E170" s="198" t="s">
        <v>269</v>
      </c>
      <c r="F170" s="198" t="s">
        <v>265</v>
      </c>
      <c r="G170" s="199" t="n">
        <f aca="false">G171+G164</f>
        <v>4270.45</v>
      </c>
      <c r="H170" s="199" t="n">
        <f aca="false">H171+H164</f>
        <v>4270.85</v>
      </c>
    </row>
    <row r="171" customFormat="false" ht="12.75" hidden="false" customHeight="false" outlineLevel="0" collapsed="false">
      <c r="A171" s="201" t="s">
        <v>301</v>
      </c>
      <c r="B171" s="201" t="n">
        <v>824</v>
      </c>
      <c r="C171" s="198" t="s">
        <v>262</v>
      </c>
      <c r="D171" s="198" t="s">
        <v>299</v>
      </c>
      <c r="E171" s="198" t="s">
        <v>279</v>
      </c>
      <c r="F171" s="198" t="s">
        <v>265</v>
      </c>
      <c r="G171" s="199" t="n">
        <f aca="false">G172+G173</f>
        <v>3325.68</v>
      </c>
      <c r="H171" s="199" t="n">
        <f aca="false">H172+H173</f>
        <v>3326.08</v>
      </c>
    </row>
    <row r="172" customFormat="false" ht="33.75" hidden="false" customHeight="false" outlineLevel="0" collapsed="false">
      <c r="A172" s="201" t="s">
        <v>272</v>
      </c>
      <c r="B172" s="201" t="n">
        <v>824</v>
      </c>
      <c r="C172" s="198" t="s">
        <v>262</v>
      </c>
      <c r="D172" s="198" t="s">
        <v>299</v>
      </c>
      <c r="E172" s="198" t="s">
        <v>287</v>
      </c>
      <c r="F172" s="198" t="s">
        <v>274</v>
      </c>
      <c r="G172" s="199" t="n">
        <v>3000.68</v>
      </c>
      <c r="H172" s="199" t="n">
        <v>3000.68</v>
      </c>
    </row>
    <row r="173" customFormat="false" ht="22.5" hidden="false" customHeight="false" outlineLevel="0" collapsed="false">
      <c r="A173" s="201" t="s">
        <v>280</v>
      </c>
      <c r="B173" s="201" t="n">
        <v>824</v>
      </c>
      <c r="C173" s="198" t="s">
        <v>262</v>
      </c>
      <c r="D173" s="198" t="s">
        <v>299</v>
      </c>
      <c r="E173" s="198" t="s">
        <v>288</v>
      </c>
      <c r="F173" s="198" t="s">
        <v>289</v>
      </c>
      <c r="G173" s="199" t="n">
        <v>325</v>
      </c>
      <c r="H173" s="199" t="n">
        <v>325.4</v>
      </c>
    </row>
    <row r="174" customFormat="false" ht="22.5" hidden="false" customHeight="false" outlineLevel="0" collapsed="false">
      <c r="A174" s="201" t="s">
        <v>318</v>
      </c>
      <c r="B174" s="201" t="n">
        <v>824</v>
      </c>
      <c r="C174" s="198" t="s">
        <v>262</v>
      </c>
      <c r="D174" s="198" t="s">
        <v>317</v>
      </c>
      <c r="E174" s="198" t="s">
        <v>319</v>
      </c>
      <c r="F174" s="198" t="s">
        <v>265</v>
      </c>
      <c r="G174" s="199" t="n">
        <f aca="false">G175</f>
        <v>2</v>
      </c>
      <c r="H174" s="199" t="n">
        <f aca="false">H175</f>
        <v>2</v>
      </c>
    </row>
    <row r="175" customFormat="false" ht="12.75" hidden="false" customHeight="false" outlineLevel="0" collapsed="false">
      <c r="A175" s="201" t="s">
        <v>297</v>
      </c>
      <c r="B175" s="201" t="n">
        <v>824</v>
      </c>
      <c r="C175" s="198" t="s">
        <v>262</v>
      </c>
      <c r="D175" s="198" t="s">
        <v>317</v>
      </c>
      <c r="E175" s="198" t="s">
        <v>319</v>
      </c>
      <c r="F175" s="198" t="s">
        <v>320</v>
      </c>
      <c r="G175" s="267" t="n">
        <v>2</v>
      </c>
      <c r="H175" s="267" t="n">
        <v>2</v>
      </c>
    </row>
    <row r="176" customFormat="false" ht="12.75" hidden="false" customHeight="false" outlineLevel="0" collapsed="false">
      <c r="A176" s="202" t="s">
        <v>325</v>
      </c>
      <c r="B176" s="201" t="n">
        <v>824</v>
      </c>
      <c r="C176" s="195" t="s">
        <v>267</v>
      </c>
      <c r="D176" s="195" t="s">
        <v>263</v>
      </c>
      <c r="E176" s="195" t="s">
        <v>264</v>
      </c>
      <c r="F176" s="195" t="s">
        <v>265</v>
      </c>
      <c r="G176" s="196" t="n">
        <f aca="false">G177</f>
        <v>0</v>
      </c>
      <c r="H176" s="196" t="n">
        <f aca="false">H177</f>
        <v>0</v>
      </c>
    </row>
    <row r="177" customFormat="false" ht="12.75" hidden="false" customHeight="false" outlineLevel="0" collapsed="false">
      <c r="A177" s="202" t="s">
        <v>326</v>
      </c>
      <c r="B177" s="201" t="n">
        <v>824</v>
      </c>
      <c r="C177" s="195" t="s">
        <v>267</v>
      </c>
      <c r="D177" s="195" t="s">
        <v>276</v>
      </c>
      <c r="E177" s="195" t="s">
        <v>264</v>
      </c>
      <c r="F177" s="195" t="s">
        <v>265</v>
      </c>
      <c r="G177" s="196" t="n">
        <f aca="false">G178</f>
        <v>0</v>
      </c>
      <c r="H177" s="196" t="n">
        <f aca="false">H178</f>
        <v>0</v>
      </c>
    </row>
    <row r="178" customFormat="false" ht="22.5" hidden="false" customHeight="false" outlineLevel="0" collapsed="false">
      <c r="A178" s="201" t="s">
        <v>327</v>
      </c>
      <c r="B178" s="201" t="n">
        <v>824</v>
      </c>
      <c r="C178" s="198" t="s">
        <v>267</v>
      </c>
      <c r="D178" s="198" t="s">
        <v>276</v>
      </c>
      <c r="E178" s="198" t="s">
        <v>328</v>
      </c>
      <c r="F178" s="198" t="s">
        <v>265</v>
      </c>
      <c r="G178" s="199" t="n">
        <f aca="false">G179</f>
        <v>0</v>
      </c>
      <c r="H178" s="199" t="n">
        <f aca="false">H179</f>
        <v>0</v>
      </c>
    </row>
    <row r="179" customFormat="false" ht="22.5" hidden="false" customHeight="false" outlineLevel="0" collapsed="false">
      <c r="A179" s="201" t="s">
        <v>327</v>
      </c>
      <c r="B179" s="201" t="n">
        <v>824</v>
      </c>
      <c r="C179" s="198" t="s">
        <v>267</v>
      </c>
      <c r="D179" s="198" t="s">
        <v>276</v>
      </c>
      <c r="E179" s="198" t="s">
        <v>329</v>
      </c>
      <c r="F179" s="198" t="s">
        <v>265</v>
      </c>
      <c r="G179" s="199" t="n">
        <f aca="false">G180</f>
        <v>0</v>
      </c>
      <c r="H179" s="199" t="n">
        <f aca="false">H180</f>
        <v>0</v>
      </c>
    </row>
    <row r="180" customFormat="false" ht="20.25" hidden="false" customHeight="true" outlineLevel="0" collapsed="false">
      <c r="A180" s="201" t="s">
        <v>297</v>
      </c>
      <c r="B180" s="201" t="n">
        <v>824</v>
      </c>
      <c r="C180" s="198" t="s">
        <v>267</v>
      </c>
      <c r="D180" s="198" t="s">
        <v>276</v>
      </c>
      <c r="E180" s="198" t="s">
        <v>329</v>
      </c>
      <c r="F180" s="198" t="s">
        <v>320</v>
      </c>
      <c r="G180" s="199"/>
      <c r="H180" s="199"/>
    </row>
    <row r="181" customFormat="false" ht="20.25" hidden="false" customHeight="true" outlineLevel="0" collapsed="false">
      <c r="A181" s="197" t="s">
        <v>530</v>
      </c>
      <c r="B181" s="201" t="n">
        <v>824</v>
      </c>
      <c r="C181" s="212" t="s">
        <v>424</v>
      </c>
      <c r="D181" s="212" t="s">
        <v>262</v>
      </c>
      <c r="E181" s="212" t="s">
        <v>542</v>
      </c>
      <c r="F181" s="212" t="s">
        <v>265</v>
      </c>
      <c r="G181" s="203" t="n">
        <f aca="false">G182</f>
        <v>0</v>
      </c>
    </row>
    <row r="182" customFormat="false" ht="20.25" hidden="false" customHeight="true" outlineLevel="0" collapsed="false">
      <c r="A182" s="197" t="s">
        <v>280</v>
      </c>
      <c r="B182" s="201" t="n">
        <v>824</v>
      </c>
      <c r="C182" s="212" t="s">
        <v>424</v>
      </c>
      <c r="D182" s="212" t="s">
        <v>262</v>
      </c>
      <c r="E182" s="212" t="s">
        <v>542</v>
      </c>
      <c r="F182" s="212" t="s">
        <v>543</v>
      </c>
      <c r="G182" s="199"/>
    </row>
    <row r="183" customFormat="false" ht="21" hidden="false" customHeight="false" outlineLevel="0" collapsed="false">
      <c r="A183" s="193" t="s">
        <v>485</v>
      </c>
      <c r="B183" s="201" t="n">
        <v>824</v>
      </c>
      <c r="C183" s="195" t="s">
        <v>340</v>
      </c>
      <c r="D183" s="195" t="s">
        <v>263</v>
      </c>
      <c r="E183" s="195" t="s">
        <v>264</v>
      </c>
      <c r="F183" s="195" t="s">
        <v>265</v>
      </c>
      <c r="G183" s="196" t="n">
        <f aca="false">G184+G189</f>
        <v>20300.4</v>
      </c>
      <c r="H183" s="196" t="n">
        <f aca="false">H184+H189</f>
        <v>20229.8</v>
      </c>
    </row>
    <row r="184" customFormat="false" ht="21" hidden="false" customHeight="false" outlineLevel="0" collapsed="false">
      <c r="A184" s="193" t="s">
        <v>486</v>
      </c>
      <c r="B184" s="201" t="n">
        <v>824</v>
      </c>
      <c r="C184" s="195" t="s">
        <v>340</v>
      </c>
      <c r="D184" s="195" t="s">
        <v>262</v>
      </c>
      <c r="E184" s="195" t="s">
        <v>264</v>
      </c>
      <c r="F184" s="195" t="s">
        <v>265</v>
      </c>
      <c r="G184" s="196" t="n">
        <f aca="false">G185</f>
        <v>18517.3</v>
      </c>
      <c r="H184" s="196" t="n">
        <f aca="false">H185</f>
        <v>18409.5</v>
      </c>
    </row>
    <row r="185" customFormat="false" ht="22.5" hidden="false" customHeight="false" outlineLevel="0" collapsed="false">
      <c r="A185" s="197" t="s">
        <v>532</v>
      </c>
      <c r="B185" s="201" t="n">
        <v>824</v>
      </c>
      <c r="C185" s="198" t="s">
        <v>340</v>
      </c>
      <c r="D185" s="198" t="s">
        <v>262</v>
      </c>
      <c r="E185" s="198" t="s">
        <v>488</v>
      </c>
      <c r="F185" s="198" t="s">
        <v>265</v>
      </c>
      <c r="G185" s="199" t="n">
        <f aca="false">G186</f>
        <v>18517.3</v>
      </c>
      <c r="H185" s="199" t="n">
        <f aca="false">H186</f>
        <v>18409.5</v>
      </c>
    </row>
    <row r="186" customFormat="false" ht="22.5" hidden="false" customHeight="false" outlineLevel="0" collapsed="false">
      <c r="A186" s="197" t="s">
        <v>489</v>
      </c>
      <c r="B186" s="201" t="n">
        <v>824</v>
      </c>
      <c r="C186" s="198" t="s">
        <v>340</v>
      </c>
      <c r="D186" s="198" t="s">
        <v>262</v>
      </c>
      <c r="E186" s="198" t="s">
        <v>490</v>
      </c>
      <c r="F186" s="198" t="s">
        <v>265</v>
      </c>
      <c r="G186" s="199" t="n">
        <f aca="false">G187</f>
        <v>18517.3</v>
      </c>
      <c r="H186" s="199" t="n">
        <f aca="false">H187</f>
        <v>18409.5</v>
      </c>
    </row>
    <row r="187" customFormat="false" ht="12.75" hidden="false" customHeight="false" outlineLevel="0" collapsed="false">
      <c r="A187" s="197" t="s">
        <v>491</v>
      </c>
      <c r="B187" s="201" t="n">
        <v>824</v>
      </c>
      <c r="C187" s="198" t="s">
        <v>340</v>
      </c>
      <c r="D187" s="198" t="s">
        <v>262</v>
      </c>
      <c r="E187" s="198" t="s">
        <v>492</v>
      </c>
      <c r="F187" s="198" t="s">
        <v>265</v>
      </c>
      <c r="G187" s="199" t="n">
        <f aca="false">G188</f>
        <v>18517.3</v>
      </c>
      <c r="H187" s="199" t="n">
        <f aca="false">H188</f>
        <v>18409.5</v>
      </c>
    </row>
    <row r="188" customFormat="false" ht="12.75" hidden="false" customHeight="false" outlineLevel="0" collapsed="false">
      <c r="A188" s="197" t="s">
        <v>297</v>
      </c>
      <c r="B188" s="201" t="n">
        <v>824</v>
      </c>
      <c r="C188" s="198" t="s">
        <v>340</v>
      </c>
      <c r="D188" s="198" t="s">
        <v>262</v>
      </c>
      <c r="E188" s="198" t="s">
        <v>492</v>
      </c>
      <c r="F188" s="198" t="s">
        <v>320</v>
      </c>
      <c r="G188" s="199" t="n">
        <v>18517.3</v>
      </c>
      <c r="H188" s="199" t="n">
        <v>18409.5</v>
      </c>
    </row>
    <row r="189" customFormat="false" ht="12.75" hidden="false" customHeight="false" outlineLevel="0" collapsed="false">
      <c r="A189" s="193" t="s">
        <v>493</v>
      </c>
      <c r="B189" s="201" t="n">
        <v>824</v>
      </c>
      <c r="C189" s="195" t="s">
        <v>340</v>
      </c>
      <c r="D189" s="195" t="s">
        <v>276</v>
      </c>
      <c r="E189" s="195" t="s">
        <v>264</v>
      </c>
      <c r="F189" s="195" t="s">
        <v>265</v>
      </c>
      <c r="G189" s="196" t="n">
        <f aca="false">G190+G192</f>
        <v>1783.1</v>
      </c>
      <c r="H189" s="196" t="n">
        <f aca="false">H190+H192</f>
        <v>1820.3</v>
      </c>
    </row>
    <row r="190" customFormat="false" ht="12.75" hidden="false" customHeight="false" outlineLevel="0" collapsed="false">
      <c r="A190" s="197" t="s">
        <v>494</v>
      </c>
      <c r="B190" s="201" t="n">
        <v>824</v>
      </c>
      <c r="C190" s="198" t="s">
        <v>340</v>
      </c>
      <c r="D190" s="198" t="s">
        <v>276</v>
      </c>
      <c r="E190" s="198" t="s">
        <v>419</v>
      </c>
      <c r="F190" s="198"/>
      <c r="G190" s="199" t="n">
        <f aca="false">G191</f>
        <v>1783.1</v>
      </c>
      <c r="H190" s="199" t="n">
        <f aca="false">H191</f>
        <v>1820.3</v>
      </c>
    </row>
    <row r="191" customFormat="false" ht="12.75" hidden="false" customHeight="false" outlineLevel="0" collapsed="false">
      <c r="A191" s="197" t="s">
        <v>297</v>
      </c>
      <c r="B191" s="201" t="n">
        <v>824</v>
      </c>
      <c r="C191" s="198" t="s">
        <v>340</v>
      </c>
      <c r="D191" s="198" t="s">
        <v>276</v>
      </c>
      <c r="E191" s="198" t="s">
        <v>292</v>
      </c>
      <c r="F191" s="198" t="n">
        <v>500</v>
      </c>
      <c r="G191" s="199" t="n">
        <v>1783.1</v>
      </c>
      <c r="H191" s="199" t="n">
        <v>1820.3</v>
      </c>
    </row>
    <row r="192" customFormat="false" ht="21" hidden="false" customHeight="false" outlineLevel="0" collapsed="false">
      <c r="A192" s="214" t="s">
        <v>495</v>
      </c>
      <c r="B192" s="201" t="n">
        <v>824</v>
      </c>
      <c r="C192" s="198" t="s">
        <v>340</v>
      </c>
      <c r="D192" s="198" t="s">
        <v>276</v>
      </c>
      <c r="E192" s="198" t="s">
        <v>419</v>
      </c>
      <c r="F192" s="198"/>
      <c r="G192" s="203" t="n">
        <f aca="false">G193</f>
        <v>0</v>
      </c>
    </row>
    <row r="193" customFormat="false" ht="12.75" hidden="false" customHeight="false" outlineLevel="0" collapsed="false">
      <c r="A193" s="197" t="s">
        <v>297</v>
      </c>
      <c r="B193" s="201" t="n">
        <v>824</v>
      </c>
      <c r="C193" s="198" t="s">
        <v>340</v>
      </c>
      <c r="D193" s="198" t="s">
        <v>276</v>
      </c>
      <c r="E193" s="198" t="s">
        <v>269</v>
      </c>
      <c r="F193" s="198" t="n">
        <v>500</v>
      </c>
      <c r="G193" s="199"/>
    </row>
    <row r="194" customFormat="false" ht="12.75" hidden="false" customHeight="false" outlineLevel="0" collapsed="false">
      <c r="A194" s="193" t="s">
        <v>374</v>
      </c>
      <c r="B194" s="193"/>
      <c r="C194" s="195" t="s">
        <v>306</v>
      </c>
      <c r="D194" s="195" t="s">
        <v>263</v>
      </c>
      <c r="E194" s="195" t="s">
        <v>264</v>
      </c>
      <c r="F194" s="195" t="s">
        <v>265</v>
      </c>
      <c r="G194" s="196" t="n">
        <f aca="false">G196+G208+G235+G93+G226</f>
        <v>207030.23</v>
      </c>
      <c r="H194" s="196" t="n">
        <f aca="false">H196+H208+H235+H93+H226</f>
        <v>206227.83</v>
      </c>
    </row>
    <row r="195" customFormat="false" ht="15.75" hidden="false" customHeight="false" outlineLevel="0" collapsed="false">
      <c r="A195" s="266" t="s">
        <v>533</v>
      </c>
      <c r="B195" s="266"/>
      <c r="C195" s="195"/>
      <c r="D195" s="195"/>
      <c r="E195" s="195"/>
      <c r="F195" s="195"/>
      <c r="G195" s="196"/>
    </row>
    <row r="196" customFormat="false" ht="18" hidden="false" customHeight="true" outlineLevel="0" collapsed="false">
      <c r="A196" s="193" t="s">
        <v>375</v>
      </c>
      <c r="B196" s="197" t="n">
        <v>825</v>
      </c>
      <c r="C196" s="195" t="s">
        <v>306</v>
      </c>
      <c r="D196" s="195" t="s">
        <v>262</v>
      </c>
      <c r="E196" s="195" t="s">
        <v>264</v>
      </c>
      <c r="F196" s="195" t="s">
        <v>265</v>
      </c>
      <c r="G196" s="196" t="n">
        <f aca="false">G197</f>
        <v>72590.13</v>
      </c>
      <c r="H196" s="196" t="n">
        <f aca="false">H197</f>
        <v>72167.13</v>
      </c>
    </row>
    <row r="197" customFormat="false" ht="22.5" hidden="false" customHeight="false" outlineLevel="0" collapsed="false">
      <c r="A197" s="201" t="s">
        <v>376</v>
      </c>
      <c r="B197" s="197" t="n">
        <v>825</v>
      </c>
      <c r="C197" s="198" t="s">
        <v>306</v>
      </c>
      <c r="D197" s="198" t="s">
        <v>262</v>
      </c>
      <c r="E197" s="198" t="s">
        <v>377</v>
      </c>
      <c r="F197" s="198" t="s">
        <v>265</v>
      </c>
      <c r="G197" s="199" t="n">
        <f aca="false">G198</f>
        <v>72590.13</v>
      </c>
      <c r="H197" s="199" t="n">
        <f aca="false">H198</f>
        <v>72167.13</v>
      </c>
    </row>
    <row r="198" customFormat="false" ht="12.75" hidden="false" customHeight="false" outlineLevel="0" collapsed="false">
      <c r="A198" s="197" t="s">
        <v>378</v>
      </c>
      <c r="B198" s="197" t="n">
        <v>825</v>
      </c>
      <c r="C198" s="198" t="s">
        <v>306</v>
      </c>
      <c r="D198" s="198" t="s">
        <v>262</v>
      </c>
      <c r="E198" s="198" t="s">
        <v>379</v>
      </c>
      <c r="F198" s="198" t="s">
        <v>265</v>
      </c>
      <c r="G198" s="199" t="n">
        <f aca="false">G199+G202+G203</f>
        <v>72590.13</v>
      </c>
      <c r="H198" s="199" t="n">
        <f aca="false">H199+H202+H203</f>
        <v>72167.13</v>
      </c>
    </row>
    <row r="199" customFormat="false" ht="45" hidden="false" customHeight="false" outlineLevel="0" collapsed="false">
      <c r="A199" s="197" t="s">
        <v>380</v>
      </c>
      <c r="B199" s="197" t="n">
        <v>825</v>
      </c>
      <c r="C199" s="198" t="s">
        <v>306</v>
      </c>
      <c r="D199" s="198" t="s">
        <v>262</v>
      </c>
      <c r="E199" s="198" t="s">
        <v>381</v>
      </c>
      <c r="F199" s="198" t="s">
        <v>265</v>
      </c>
      <c r="G199" s="199" t="n">
        <f aca="false">G200+G201</f>
        <v>71182</v>
      </c>
      <c r="H199" s="199" t="n">
        <f aca="false">H200+H201</f>
        <v>70659</v>
      </c>
    </row>
    <row r="200" customFormat="false" ht="12.75" hidden="false" customHeight="false" outlineLevel="0" collapsed="false">
      <c r="A200" s="197" t="s">
        <v>297</v>
      </c>
      <c r="B200" s="197" t="n">
        <v>825</v>
      </c>
      <c r="C200" s="198" t="s">
        <v>306</v>
      </c>
      <c r="D200" s="198" t="s">
        <v>262</v>
      </c>
      <c r="E200" s="198" t="s">
        <v>381</v>
      </c>
      <c r="F200" s="198" t="n">
        <v>600</v>
      </c>
      <c r="G200" s="199" t="n">
        <v>71065.13</v>
      </c>
      <c r="H200" s="199" t="n">
        <v>70544.09</v>
      </c>
    </row>
    <row r="201" customFormat="false" ht="12.75" hidden="false" customHeight="false" outlineLevel="0" collapsed="false">
      <c r="A201" s="197" t="s">
        <v>383</v>
      </c>
      <c r="B201" s="197" t="n">
        <v>825</v>
      </c>
      <c r="C201" s="198" t="s">
        <v>306</v>
      </c>
      <c r="D201" s="198" t="s">
        <v>262</v>
      </c>
      <c r="E201" s="198" t="s">
        <v>384</v>
      </c>
      <c r="F201" s="198" t="n">
        <v>600</v>
      </c>
      <c r="G201" s="199" t="n">
        <v>116.87</v>
      </c>
      <c r="H201" s="199" t="n">
        <v>114.91</v>
      </c>
    </row>
    <row r="202" customFormat="false" ht="22.5" hidden="false" customHeight="false" outlineLevel="0" collapsed="false">
      <c r="A202" s="197" t="s">
        <v>280</v>
      </c>
      <c r="B202" s="197" t="n">
        <v>825</v>
      </c>
      <c r="C202" s="198" t="s">
        <v>306</v>
      </c>
      <c r="D202" s="198" t="s">
        <v>262</v>
      </c>
      <c r="E202" s="198" t="s">
        <v>382</v>
      </c>
      <c r="F202" s="198" t="n">
        <v>600</v>
      </c>
      <c r="G202" s="199" t="n">
        <v>300</v>
      </c>
      <c r="H202" s="199" t="n">
        <v>400</v>
      </c>
    </row>
    <row r="203" customFormat="false" ht="22.5" hidden="false" customHeight="false" outlineLevel="0" collapsed="false">
      <c r="A203" s="197" t="s">
        <v>280</v>
      </c>
      <c r="B203" s="197" t="n">
        <v>825</v>
      </c>
      <c r="C203" s="198" t="s">
        <v>306</v>
      </c>
      <c r="D203" s="198" t="s">
        <v>262</v>
      </c>
      <c r="E203" s="198" t="s">
        <v>292</v>
      </c>
      <c r="F203" s="198" t="n">
        <v>600</v>
      </c>
      <c r="G203" s="199" t="n">
        <v>1108.13</v>
      </c>
      <c r="H203" s="199" t="n">
        <v>1108.13</v>
      </c>
    </row>
    <row r="204" customFormat="false" ht="12.75" hidden="false" customHeight="false" outlineLevel="0" collapsed="false">
      <c r="A204" s="220" t="s">
        <v>378</v>
      </c>
      <c r="B204" s="197" t="n">
        <v>825</v>
      </c>
      <c r="C204" s="198" t="s">
        <v>335</v>
      </c>
      <c r="D204" s="198" t="s">
        <v>283</v>
      </c>
      <c r="E204" s="198" t="s">
        <v>379</v>
      </c>
      <c r="F204" s="198" t="s">
        <v>265</v>
      </c>
      <c r="G204" s="203" t="n">
        <f aca="false">G205</f>
        <v>737.6</v>
      </c>
      <c r="H204" s="203" t="n">
        <f aca="false">H205</f>
        <v>725.2</v>
      </c>
    </row>
    <row r="205" customFormat="false" ht="33.75" hidden="false" customHeight="false" outlineLevel="0" collapsed="false">
      <c r="A205" s="220" t="s">
        <v>456</v>
      </c>
      <c r="B205" s="197" t="n">
        <v>825</v>
      </c>
      <c r="C205" s="198" t="s">
        <v>335</v>
      </c>
      <c r="D205" s="198" t="s">
        <v>283</v>
      </c>
      <c r="E205" s="198" t="s">
        <v>457</v>
      </c>
      <c r="F205" s="198" t="s">
        <v>265</v>
      </c>
      <c r="G205" s="203" t="n">
        <f aca="false">G206</f>
        <v>737.6</v>
      </c>
      <c r="H205" s="203" t="n">
        <f aca="false">H206</f>
        <v>725.2</v>
      </c>
    </row>
    <row r="206" customFormat="false" ht="12.75" hidden="false" customHeight="false" outlineLevel="0" collapsed="false">
      <c r="A206" s="220" t="s">
        <v>297</v>
      </c>
      <c r="B206" s="197" t="n">
        <v>825</v>
      </c>
      <c r="C206" s="198" t="s">
        <v>335</v>
      </c>
      <c r="D206" s="198" t="s">
        <v>283</v>
      </c>
      <c r="E206" s="198" t="s">
        <v>457</v>
      </c>
      <c r="F206" s="198" t="n">
        <v>300</v>
      </c>
      <c r="G206" s="199" t="n">
        <v>737.6</v>
      </c>
      <c r="H206" s="199" t="n">
        <v>725.2</v>
      </c>
    </row>
    <row r="207" customFormat="false" ht="15.75" hidden="false" customHeight="false" outlineLevel="0" collapsed="false">
      <c r="A207" s="259" t="s">
        <v>534</v>
      </c>
      <c r="B207" s="197" t="n">
        <v>825</v>
      </c>
      <c r="C207" s="198"/>
      <c r="D207" s="198"/>
      <c r="E207" s="198"/>
      <c r="F207" s="198"/>
      <c r="G207" s="199"/>
    </row>
    <row r="208" customFormat="false" ht="12.75" hidden="false" customHeight="false" outlineLevel="0" collapsed="false">
      <c r="A208" s="193" t="s">
        <v>386</v>
      </c>
      <c r="B208" s="197" t="n">
        <v>825</v>
      </c>
      <c r="C208" s="195" t="s">
        <v>306</v>
      </c>
      <c r="D208" s="195" t="s">
        <v>267</v>
      </c>
      <c r="E208" s="195" t="s">
        <v>264</v>
      </c>
      <c r="F208" s="195" t="s">
        <v>265</v>
      </c>
      <c r="G208" s="196" t="n">
        <f aca="false">G209</f>
        <v>121798.2</v>
      </c>
      <c r="H208" s="196" t="n">
        <f aca="false">H209</f>
        <v>121294.6</v>
      </c>
    </row>
    <row r="209" customFormat="false" ht="22.5" hidden="false" customHeight="false" outlineLevel="0" collapsed="false">
      <c r="A209" s="201" t="s">
        <v>376</v>
      </c>
      <c r="B209" s="197" t="n">
        <v>825</v>
      </c>
      <c r="C209" s="198" t="s">
        <v>306</v>
      </c>
      <c r="D209" s="198" t="s">
        <v>267</v>
      </c>
      <c r="E209" s="198" t="s">
        <v>377</v>
      </c>
      <c r="F209" s="198" t="s">
        <v>265</v>
      </c>
      <c r="G209" s="199" t="n">
        <f aca="false">G210</f>
        <v>121798.2</v>
      </c>
      <c r="H209" s="199" t="n">
        <f aca="false">H210</f>
        <v>121294.6</v>
      </c>
    </row>
    <row r="210" customFormat="false" ht="12.75" hidden="false" customHeight="false" outlineLevel="0" collapsed="false">
      <c r="A210" s="197" t="s">
        <v>387</v>
      </c>
      <c r="B210" s="197" t="n">
        <v>825</v>
      </c>
      <c r="C210" s="198" t="s">
        <v>306</v>
      </c>
      <c r="D210" s="198" t="s">
        <v>267</v>
      </c>
      <c r="E210" s="198" t="s">
        <v>388</v>
      </c>
      <c r="F210" s="198" t="s">
        <v>265</v>
      </c>
      <c r="G210" s="199" t="n">
        <f aca="false">G211+G213+G215+G220+G222+G224+G217+G219+G218</f>
        <v>121798.2</v>
      </c>
      <c r="H210" s="199" t="n">
        <f aca="false">H211+H213+H215+H220+H222+H224+H217+H219+H218</f>
        <v>121294.6</v>
      </c>
    </row>
    <row r="211" customFormat="false" ht="45" hidden="false" customHeight="false" outlineLevel="0" collapsed="false">
      <c r="A211" s="197" t="s">
        <v>389</v>
      </c>
      <c r="B211" s="197" t="n">
        <v>825</v>
      </c>
      <c r="C211" s="198" t="s">
        <v>306</v>
      </c>
      <c r="D211" s="198" t="s">
        <v>267</v>
      </c>
      <c r="E211" s="198" t="s">
        <v>390</v>
      </c>
      <c r="F211" s="198" t="s">
        <v>265</v>
      </c>
      <c r="G211" s="199" t="n">
        <f aca="false">G212</f>
        <v>110025.3</v>
      </c>
      <c r="H211" s="199" t="n">
        <f aca="false">H212</f>
        <v>109218.9</v>
      </c>
    </row>
    <row r="212" customFormat="false" ht="12.75" hidden="false" customHeight="false" outlineLevel="0" collapsed="false">
      <c r="A212" s="197" t="s">
        <v>297</v>
      </c>
      <c r="B212" s="197" t="n">
        <v>825</v>
      </c>
      <c r="C212" s="198" t="s">
        <v>306</v>
      </c>
      <c r="D212" s="198" t="s">
        <v>267</v>
      </c>
      <c r="E212" s="198" t="s">
        <v>390</v>
      </c>
      <c r="F212" s="198" t="n">
        <v>600</v>
      </c>
      <c r="G212" s="199" t="n">
        <v>110025.3</v>
      </c>
      <c r="H212" s="199" t="n">
        <v>109218.9</v>
      </c>
    </row>
    <row r="213" customFormat="false" ht="45" hidden="false" customHeight="false" outlineLevel="0" collapsed="false">
      <c r="A213" s="197" t="s">
        <v>391</v>
      </c>
      <c r="B213" s="197" t="n">
        <v>825</v>
      </c>
      <c r="C213" s="198" t="s">
        <v>306</v>
      </c>
      <c r="D213" s="198" t="s">
        <v>267</v>
      </c>
      <c r="E213" s="198" t="s">
        <v>392</v>
      </c>
      <c r="F213" s="198" t="s">
        <v>265</v>
      </c>
      <c r="G213" s="199" t="n">
        <f aca="false">G214</f>
        <v>271.7</v>
      </c>
      <c r="H213" s="199" t="n">
        <f aca="false">H214</f>
        <v>267.1</v>
      </c>
    </row>
    <row r="214" customFormat="false" ht="12.75" hidden="false" customHeight="false" outlineLevel="0" collapsed="false">
      <c r="A214" s="197" t="s">
        <v>297</v>
      </c>
      <c r="B214" s="197" t="n">
        <v>825</v>
      </c>
      <c r="C214" s="198" t="s">
        <v>306</v>
      </c>
      <c r="D214" s="198" t="s">
        <v>267</v>
      </c>
      <c r="E214" s="198" t="s">
        <v>392</v>
      </c>
      <c r="F214" s="198" t="n">
        <v>600</v>
      </c>
      <c r="G214" s="199" t="n">
        <v>271.7</v>
      </c>
      <c r="H214" s="199" t="n">
        <v>267.1</v>
      </c>
    </row>
    <row r="215" customFormat="false" ht="22.5" hidden="false" customHeight="false" outlineLevel="0" collapsed="false">
      <c r="A215" s="197" t="s">
        <v>280</v>
      </c>
      <c r="B215" s="197" t="n">
        <v>825</v>
      </c>
      <c r="C215" s="198" t="s">
        <v>306</v>
      </c>
      <c r="D215" s="198" t="s">
        <v>267</v>
      </c>
      <c r="E215" s="198" t="s">
        <v>393</v>
      </c>
      <c r="F215" s="198" t="s">
        <v>265</v>
      </c>
      <c r="G215" s="199" t="n">
        <f aca="false">G216</f>
        <v>793.4</v>
      </c>
      <c r="H215" s="199" t="n">
        <f aca="false">H216</f>
        <v>1381.2</v>
      </c>
    </row>
    <row r="216" customFormat="false" ht="22.5" hidden="false" customHeight="false" outlineLevel="0" collapsed="false">
      <c r="A216" s="197" t="s">
        <v>280</v>
      </c>
      <c r="B216" s="197" t="n">
        <v>825</v>
      </c>
      <c r="C216" s="198" t="s">
        <v>306</v>
      </c>
      <c r="D216" s="198" t="s">
        <v>267</v>
      </c>
      <c r="E216" s="198" t="s">
        <v>393</v>
      </c>
      <c r="F216" s="198" t="n">
        <v>600</v>
      </c>
      <c r="G216" s="199" t="n">
        <v>793.4</v>
      </c>
      <c r="H216" s="199" t="n">
        <v>1381.2</v>
      </c>
    </row>
    <row r="217" customFormat="false" ht="22.5" hidden="false" customHeight="false" outlineLevel="0" collapsed="false">
      <c r="A217" s="197" t="s">
        <v>280</v>
      </c>
      <c r="B217" s="197" t="n">
        <v>825</v>
      </c>
      <c r="C217" s="198" t="s">
        <v>306</v>
      </c>
      <c r="D217" s="198" t="s">
        <v>267</v>
      </c>
      <c r="E217" s="198" t="s">
        <v>292</v>
      </c>
      <c r="F217" s="198" t="n">
        <v>600</v>
      </c>
      <c r="G217" s="199" t="n">
        <v>4993.8</v>
      </c>
      <c r="H217" s="199" t="n">
        <v>4723.7</v>
      </c>
    </row>
    <row r="218" customFormat="false" ht="21" hidden="false" customHeight="false" outlineLevel="0" collapsed="false">
      <c r="A218" s="215" t="s">
        <v>394</v>
      </c>
      <c r="B218" s="197" t="n">
        <v>825</v>
      </c>
      <c r="C218" s="198" t="s">
        <v>306</v>
      </c>
      <c r="D218" s="198" t="s">
        <v>267</v>
      </c>
      <c r="E218" s="198" t="s">
        <v>395</v>
      </c>
      <c r="F218" s="198" t="n">
        <v>600</v>
      </c>
      <c r="G218" s="203" t="n">
        <v>310.4</v>
      </c>
      <c r="H218" s="203" t="n">
        <v>305.2</v>
      </c>
    </row>
    <row r="219" customFormat="false" ht="31.5" hidden="false" customHeight="false" outlineLevel="0" collapsed="false">
      <c r="A219" s="215" t="s">
        <v>396</v>
      </c>
      <c r="B219" s="197" t="n">
        <v>825</v>
      </c>
      <c r="C219" s="198" t="s">
        <v>306</v>
      </c>
      <c r="D219" s="198" t="s">
        <v>267</v>
      </c>
      <c r="E219" s="198" t="s">
        <v>269</v>
      </c>
      <c r="F219" s="198" t="n">
        <v>600</v>
      </c>
      <c r="G219" s="203" t="n">
        <v>316.8</v>
      </c>
      <c r="H219" s="203" t="n">
        <v>316.7</v>
      </c>
    </row>
    <row r="220" customFormat="false" ht="31.5" hidden="false" customHeight="false" outlineLevel="0" collapsed="false">
      <c r="A220" s="215" t="s">
        <v>185</v>
      </c>
      <c r="B220" s="197" t="n">
        <v>825</v>
      </c>
      <c r="C220" s="198" t="s">
        <v>306</v>
      </c>
      <c r="D220" s="198" t="s">
        <v>267</v>
      </c>
      <c r="E220" s="198" t="s">
        <v>397</v>
      </c>
      <c r="F220" s="198" t="s">
        <v>265</v>
      </c>
      <c r="G220" s="203" t="n">
        <f aca="false">G221</f>
        <v>294.9</v>
      </c>
      <c r="H220" s="203" t="n">
        <f aca="false">H221</f>
        <v>289.9</v>
      </c>
    </row>
    <row r="221" customFormat="false" ht="12.75" hidden="false" customHeight="false" outlineLevel="0" collapsed="false">
      <c r="A221" s="197" t="s">
        <v>297</v>
      </c>
      <c r="B221" s="197" t="n">
        <v>825</v>
      </c>
      <c r="C221" s="198" t="s">
        <v>306</v>
      </c>
      <c r="D221" s="198" t="s">
        <v>267</v>
      </c>
      <c r="E221" s="198" t="s">
        <v>397</v>
      </c>
      <c r="F221" s="198" t="n">
        <v>600</v>
      </c>
      <c r="G221" s="199" t="n">
        <v>294.9</v>
      </c>
      <c r="H221" s="199" t="n">
        <v>289.9</v>
      </c>
    </row>
    <row r="222" customFormat="false" ht="31.5" hidden="false" customHeight="false" outlineLevel="0" collapsed="false">
      <c r="A222" s="215" t="s">
        <v>398</v>
      </c>
      <c r="B222" s="197" t="n">
        <v>825</v>
      </c>
      <c r="C222" s="198" t="s">
        <v>306</v>
      </c>
      <c r="D222" s="198" t="s">
        <v>267</v>
      </c>
      <c r="E222" s="198" t="s">
        <v>399</v>
      </c>
      <c r="F222" s="198" t="s">
        <v>265</v>
      </c>
      <c r="G222" s="203" t="n">
        <f aca="false">G223</f>
        <v>3593.5</v>
      </c>
      <c r="H222" s="203" t="n">
        <f aca="false">H223</f>
        <v>3593.5</v>
      </c>
    </row>
    <row r="223" customFormat="false" ht="12.75" hidden="false" customHeight="false" outlineLevel="0" collapsed="false">
      <c r="A223" s="197" t="s">
        <v>297</v>
      </c>
      <c r="B223" s="197" t="n">
        <v>825</v>
      </c>
      <c r="C223" s="198" t="s">
        <v>306</v>
      </c>
      <c r="D223" s="198" t="s">
        <v>267</v>
      </c>
      <c r="E223" s="198" t="s">
        <v>399</v>
      </c>
      <c r="F223" s="198" t="n">
        <v>600</v>
      </c>
      <c r="G223" s="199" t="n">
        <v>3593.5</v>
      </c>
      <c r="H223" s="199" t="n">
        <v>3593.5</v>
      </c>
    </row>
    <row r="224" customFormat="false" ht="31.5" hidden="false" customHeight="false" outlineLevel="0" collapsed="false">
      <c r="A224" s="216" t="s">
        <v>400</v>
      </c>
      <c r="B224" s="197" t="n">
        <v>825</v>
      </c>
      <c r="C224" s="198" t="s">
        <v>306</v>
      </c>
      <c r="D224" s="198" t="s">
        <v>267</v>
      </c>
      <c r="E224" s="198" t="s">
        <v>401</v>
      </c>
      <c r="F224" s="198" t="s">
        <v>265</v>
      </c>
      <c r="G224" s="203" t="n">
        <f aca="false">G225</f>
        <v>1198.4</v>
      </c>
      <c r="H224" s="203" t="n">
        <f aca="false">H225</f>
        <v>1198.4</v>
      </c>
    </row>
    <row r="225" customFormat="false" ht="12.75" hidden="false" customHeight="false" outlineLevel="0" collapsed="false">
      <c r="A225" s="197" t="s">
        <v>297</v>
      </c>
      <c r="B225" s="197" t="n">
        <v>825</v>
      </c>
      <c r="C225" s="198" t="s">
        <v>306</v>
      </c>
      <c r="D225" s="198" t="s">
        <v>267</v>
      </c>
      <c r="E225" s="198" t="s">
        <v>401</v>
      </c>
      <c r="F225" s="198" t="n">
        <v>600</v>
      </c>
      <c r="G225" s="199" t="n">
        <v>1198.4</v>
      </c>
      <c r="H225" s="199" t="n">
        <v>1198.4</v>
      </c>
    </row>
    <row r="226" customFormat="false" ht="12.75" hidden="false" customHeight="false" outlineLevel="0" collapsed="false">
      <c r="A226" s="193" t="s">
        <v>409</v>
      </c>
      <c r="B226" s="197" t="n">
        <v>825</v>
      </c>
      <c r="C226" s="195" t="s">
        <v>306</v>
      </c>
      <c r="D226" s="195" t="s">
        <v>306</v>
      </c>
      <c r="E226" s="195" t="s">
        <v>264</v>
      </c>
      <c r="F226" s="195" t="s">
        <v>265</v>
      </c>
      <c r="G226" s="196" t="n">
        <f aca="false">G227+G230</f>
        <v>351.4</v>
      </c>
      <c r="H226" s="196" t="n">
        <f aca="false">H227+H230</f>
        <v>345.5</v>
      </c>
    </row>
    <row r="227" customFormat="false" ht="22.5" hidden="false" customHeight="false" outlineLevel="0" collapsed="false">
      <c r="A227" s="197" t="s">
        <v>535</v>
      </c>
      <c r="B227" s="197" t="n">
        <v>825</v>
      </c>
      <c r="C227" s="198" t="s">
        <v>306</v>
      </c>
      <c r="D227" s="198" t="s">
        <v>306</v>
      </c>
      <c r="E227" s="198" t="s">
        <v>410</v>
      </c>
      <c r="F227" s="198" t="s">
        <v>265</v>
      </c>
      <c r="G227" s="199" t="n">
        <f aca="false">G228</f>
        <v>351.4</v>
      </c>
      <c r="H227" s="199" t="n">
        <f aca="false">H228</f>
        <v>345.5</v>
      </c>
    </row>
    <row r="228" customFormat="false" ht="12.75" hidden="false" customHeight="false" outlineLevel="0" collapsed="false">
      <c r="A228" s="197" t="s">
        <v>411</v>
      </c>
      <c r="B228" s="197" t="n">
        <v>825</v>
      </c>
      <c r="C228" s="198" t="s">
        <v>306</v>
      </c>
      <c r="D228" s="198" t="s">
        <v>306</v>
      </c>
      <c r="E228" s="198" t="s">
        <v>412</v>
      </c>
      <c r="F228" s="198" t="s">
        <v>265</v>
      </c>
      <c r="G228" s="199" t="n">
        <f aca="false">G229</f>
        <v>351.4</v>
      </c>
      <c r="H228" s="199" t="n">
        <f aca="false">H229</f>
        <v>345.5</v>
      </c>
    </row>
    <row r="229" customFormat="false" ht="12.75" hidden="false" customHeight="false" outlineLevel="0" collapsed="false">
      <c r="A229" s="197" t="s">
        <v>297</v>
      </c>
      <c r="B229" s="197" t="n">
        <v>825</v>
      </c>
      <c r="C229" s="198" t="s">
        <v>306</v>
      </c>
      <c r="D229" s="198" t="s">
        <v>306</v>
      </c>
      <c r="E229" s="198" t="s">
        <v>412</v>
      </c>
      <c r="F229" s="198" t="n">
        <v>600</v>
      </c>
      <c r="G229" s="199" t="n">
        <v>351.4</v>
      </c>
      <c r="H229" s="199" t="n">
        <v>345.5</v>
      </c>
    </row>
    <row r="230" customFormat="false" ht="12.75" hidden="false" customHeight="false" outlineLevel="0" collapsed="false">
      <c r="A230" s="197" t="s">
        <v>413</v>
      </c>
      <c r="B230" s="197" t="n">
        <v>825</v>
      </c>
      <c r="C230" s="198" t="s">
        <v>306</v>
      </c>
      <c r="D230" s="198" t="s">
        <v>306</v>
      </c>
      <c r="E230" s="198" t="s">
        <v>414</v>
      </c>
      <c r="F230" s="198" t="s">
        <v>265</v>
      </c>
      <c r="G230" s="199" t="n">
        <f aca="false">G231</f>
        <v>0</v>
      </c>
      <c r="H230" s="199" t="n">
        <f aca="false">H231</f>
        <v>0</v>
      </c>
    </row>
    <row r="231" customFormat="false" ht="12.75" hidden="false" customHeight="false" outlineLevel="0" collapsed="false">
      <c r="A231" s="197" t="s">
        <v>415</v>
      </c>
      <c r="B231" s="197" t="n">
        <v>825</v>
      </c>
      <c r="C231" s="198" t="s">
        <v>306</v>
      </c>
      <c r="D231" s="198" t="s">
        <v>306</v>
      </c>
      <c r="E231" s="198" t="s">
        <v>416</v>
      </c>
      <c r="F231" s="198" t="n">
        <v>600</v>
      </c>
      <c r="G231" s="199"/>
      <c r="H231" s="199"/>
    </row>
    <row r="232" customFormat="false" ht="33.75" hidden="false" customHeight="false" outlineLevel="0" collapsed="false">
      <c r="A232" s="197" t="s">
        <v>442</v>
      </c>
      <c r="B232" s="197" t="n">
        <v>825</v>
      </c>
      <c r="C232" s="198" t="s">
        <v>335</v>
      </c>
      <c r="D232" s="198" t="s">
        <v>276</v>
      </c>
      <c r="E232" s="198" t="s">
        <v>443</v>
      </c>
      <c r="F232" s="198" t="s">
        <v>265</v>
      </c>
      <c r="G232" s="218" t="n">
        <f aca="false">G233</f>
        <v>276.3</v>
      </c>
      <c r="H232" s="218" t="n">
        <f aca="false">H233</f>
        <v>271.7</v>
      </c>
    </row>
    <row r="233" customFormat="false" ht="12.75" hidden="false" customHeight="false" outlineLevel="0" collapsed="false">
      <c r="A233" s="197" t="s">
        <v>297</v>
      </c>
      <c r="B233" s="197" t="n">
        <v>825</v>
      </c>
      <c r="C233" s="198" t="s">
        <v>335</v>
      </c>
      <c r="D233" s="198" t="s">
        <v>276</v>
      </c>
      <c r="E233" s="198" t="s">
        <v>444</v>
      </c>
      <c r="F233" s="198" t="n">
        <v>600</v>
      </c>
      <c r="G233" s="199" t="n">
        <v>276.3</v>
      </c>
      <c r="H233" s="199" t="n">
        <v>271.7</v>
      </c>
    </row>
    <row r="234" customFormat="false" ht="15.75" hidden="false" customHeight="false" outlineLevel="0" collapsed="false">
      <c r="A234" s="259" t="s">
        <v>536</v>
      </c>
      <c r="B234" s="197" t="n">
        <v>825</v>
      </c>
      <c r="C234" s="198"/>
      <c r="D234" s="198"/>
      <c r="E234" s="198"/>
      <c r="F234" s="198"/>
      <c r="G234" s="199"/>
    </row>
    <row r="235" customFormat="false" ht="12.75" hidden="false" customHeight="false" outlineLevel="0" collapsed="false">
      <c r="A235" s="193" t="s">
        <v>402</v>
      </c>
      <c r="B235" s="197" t="n">
        <v>825</v>
      </c>
      <c r="C235" s="195" t="s">
        <v>306</v>
      </c>
      <c r="D235" s="195" t="s">
        <v>276</v>
      </c>
      <c r="E235" s="195" t="s">
        <v>264</v>
      </c>
      <c r="F235" s="195" t="s">
        <v>265</v>
      </c>
      <c r="G235" s="196" t="n">
        <f aca="false">G236</f>
        <v>11098.6</v>
      </c>
      <c r="H235" s="196" t="n">
        <f aca="false">H236</f>
        <v>11248.6</v>
      </c>
    </row>
    <row r="236" customFormat="false" ht="22.5" hidden="false" customHeight="false" outlineLevel="0" collapsed="false">
      <c r="A236" s="201" t="s">
        <v>376</v>
      </c>
      <c r="B236" s="197" t="n">
        <v>825</v>
      </c>
      <c r="C236" s="198" t="s">
        <v>306</v>
      </c>
      <c r="D236" s="198" t="s">
        <v>276</v>
      </c>
      <c r="E236" s="198" t="s">
        <v>377</v>
      </c>
      <c r="F236" s="198" t="s">
        <v>265</v>
      </c>
      <c r="G236" s="199" t="n">
        <f aca="false">G237</f>
        <v>11098.6</v>
      </c>
      <c r="H236" s="199" t="n">
        <f aca="false">H237</f>
        <v>11248.6</v>
      </c>
    </row>
    <row r="237" customFormat="false" ht="12.75" hidden="false" customHeight="false" outlineLevel="0" collapsed="false">
      <c r="A237" s="197" t="s">
        <v>403</v>
      </c>
      <c r="B237" s="197" t="n">
        <v>825</v>
      </c>
      <c r="C237" s="198" t="s">
        <v>306</v>
      </c>
      <c r="D237" s="198" t="s">
        <v>276</v>
      </c>
      <c r="E237" s="198" t="s">
        <v>404</v>
      </c>
      <c r="F237" s="198" t="s">
        <v>265</v>
      </c>
      <c r="G237" s="199" t="n">
        <f aca="false">G238</f>
        <v>11098.6</v>
      </c>
      <c r="H237" s="199" t="n">
        <f aca="false">H238</f>
        <v>11248.6</v>
      </c>
    </row>
    <row r="238" customFormat="false" ht="12.75" hidden="false" customHeight="false" outlineLevel="0" collapsed="false">
      <c r="A238" s="197" t="s">
        <v>405</v>
      </c>
      <c r="B238" s="197" t="n">
        <v>825</v>
      </c>
      <c r="C238" s="198" t="s">
        <v>306</v>
      </c>
      <c r="D238" s="198" t="s">
        <v>276</v>
      </c>
      <c r="E238" s="198" t="s">
        <v>406</v>
      </c>
      <c r="F238" s="198" t="s">
        <v>265</v>
      </c>
      <c r="G238" s="199" t="n">
        <f aca="false">G239+G240</f>
        <v>11098.6</v>
      </c>
      <c r="H238" s="199" t="n">
        <f aca="false">H239+H240</f>
        <v>11248.6</v>
      </c>
    </row>
    <row r="239" customFormat="false" ht="22.5" hidden="false" customHeight="false" outlineLevel="0" collapsed="false">
      <c r="A239" s="197" t="s">
        <v>407</v>
      </c>
      <c r="B239" s="197" t="n">
        <v>825</v>
      </c>
      <c r="C239" s="198" t="s">
        <v>306</v>
      </c>
      <c r="D239" s="198" t="s">
        <v>276</v>
      </c>
      <c r="E239" s="198" t="s">
        <v>406</v>
      </c>
      <c r="F239" s="198" t="s">
        <v>408</v>
      </c>
      <c r="G239" s="199" t="n">
        <v>10498</v>
      </c>
      <c r="H239" s="199" t="n">
        <v>10648</v>
      </c>
    </row>
    <row r="240" customFormat="false" ht="22.5" hidden="false" customHeight="false" outlineLevel="0" collapsed="false">
      <c r="A240" s="197" t="s">
        <v>407</v>
      </c>
      <c r="B240" s="197" t="n">
        <v>825</v>
      </c>
      <c r="C240" s="198" t="s">
        <v>306</v>
      </c>
      <c r="D240" s="198" t="s">
        <v>276</v>
      </c>
      <c r="E240" s="198" t="s">
        <v>292</v>
      </c>
      <c r="F240" s="198" t="s">
        <v>408</v>
      </c>
      <c r="G240" s="222" t="n">
        <v>600.6</v>
      </c>
      <c r="H240" s="222" t="n">
        <v>600.6</v>
      </c>
    </row>
    <row r="241" customFormat="false" ht="12.75" hidden="false" customHeight="false" outlineLevel="0" collapsed="false">
      <c r="A241" s="197"/>
      <c r="B241" s="197"/>
      <c r="C241" s="198"/>
      <c r="D241" s="198"/>
      <c r="E241" s="198"/>
      <c r="F241" s="198"/>
      <c r="G241" s="222"/>
    </row>
    <row r="242" customFormat="false" ht="12.75" hidden="false" customHeight="false" outlineLevel="0" collapsed="false">
      <c r="A242" s="197"/>
      <c r="B242" s="197"/>
      <c r="C242" s="198"/>
      <c r="D242" s="198"/>
      <c r="E242" s="198"/>
      <c r="F242" s="198"/>
      <c r="G242" s="222"/>
    </row>
    <row r="243" customFormat="false" ht="12.75" hidden="false" customHeight="false" outlineLevel="0" collapsed="false">
      <c r="A243" s="197"/>
      <c r="B243" s="197"/>
      <c r="C243" s="198"/>
      <c r="D243" s="198"/>
      <c r="E243" s="198"/>
      <c r="F243" s="198"/>
      <c r="G243" s="222"/>
    </row>
  </sheetData>
  <autoFilter ref="A16:H240"/>
  <mergeCells count="10">
    <mergeCell ref="A7:G7"/>
    <mergeCell ref="A8:G8"/>
    <mergeCell ref="A10:A11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551388888888889" right="0.236111111111111" top="0.354166666666667" bottom="0.39375" header="0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Acer</cp:lastModifiedBy>
  <cp:lastPrinted>2023-11-15T04:49:54Z</cp:lastPrinted>
  <dcterms:modified xsi:type="dcterms:W3CDTF">2023-11-15T08:16:04Z</dcterms:modified>
  <cp:revision>0</cp:revision>
  <dc:subject/>
  <dc:title/>
</cp:coreProperties>
</file>