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." sheetId="9" state="visible" r:id="rId10"/>
    <sheet name="13" sheetId="10" state="visible" r:id="rId11"/>
    <sheet name="14" sheetId="11" state="visible" r:id="rId12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9" name="_xlnm.Print_Area" vbProcedure="false">'13'!$A$1:$J$63</definedName>
    <definedName function="false" hidden="false" localSheetId="10" name="_xlnm.Print_Area" vbProcedure="false">'14'!$A$1:$D$112</definedName>
    <definedName function="false" hidden="false" localSheetId="1" name="_xlnm.Print_Area" vbProcedure="false">'5'!$A$1:$G$22</definedName>
    <definedName function="false" hidden="false" localSheetId="2" name="_xlnm.Print_Area" vbProcedure="false">'6.'!$A$1:$E$24</definedName>
    <definedName function="false" hidden="false" localSheetId="4" name="_xlnm.Print_Area" vbProcedure="false">'8'!$A$1:$E$17</definedName>
    <definedName function="false" hidden="false" localSheetId="5" name="_xlnm.Print_Area" vbProcedure="false">'9'!$A$1:$E$18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1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3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2022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от  "____"  _________  2023 г. № _____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Уточненный план 2022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от "___" _________  2023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3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Приложение № 10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№ 11</t>
  </si>
  <si>
    <t xml:space="preserve">Иные межбюджетные трансферты на поощрение муниципальных управленческих команд за содействие достижению показателей деятельности органов исполнительной власти РТ</t>
  </si>
  <si>
    <t xml:space="preserve">Администрация сельского поселения сумона Шынаа,Эми</t>
  </si>
  <si>
    <t xml:space="preserve">Приложение № 12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приложение 13                                                   к решению Хурала представителей Тере-Холського кожууна РТ 
"____"_____________ 2023 год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2022 год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ЦСР</t>
  </si>
  <si>
    <t xml:space="preserve">Вид расхода</t>
  </si>
  <si>
    <t xml:space="preserve">Сумма на 2021 год</t>
  </si>
  <si>
    <t xml:space="preserve">% исполне-ния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08 0 00 00000</t>
  </si>
  <si>
    <t xml:space="preserve">Подпрограмма «Культура»</t>
  </si>
  <si>
    <t xml:space="preserve">08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 1 45 2011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04</t>
  </si>
  <si>
    <t xml:space="preserve">100</t>
  </si>
  <si>
    <t xml:space="preserve">Муниципальная программа  "Развитие образования на территории Тере-Хольского района на 2022-2025 годы"</t>
  </si>
  <si>
    <t xml:space="preserve">07 0 00 00000</t>
  </si>
  <si>
    <t xml:space="preserve">Подпрограмма "Развитие дошкольного образования Тере-Хольского района на  2022-2025 годы"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07</t>
  </si>
  <si>
    <t xml:space="preserve">07 1 00 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07 1 01 7602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Развитие общего образования Тере-Хольского района на  2022-2025 годы"</t>
  </si>
  <si>
    <t xml:space="preserve">07 2 00 00000</t>
  </si>
  <si>
    <t xml:space="preserve">07 2 00 00590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 2 01 76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3 2 03 L3030</t>
  </si>
  <si>
    <t xml:space="preserve">612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 2 00 L3040</t>
  </si>
  <si>
    <t xml:space="preserve">Подпрограмма "Развитие дополнительного  образования  Тере-Хольского района на  2022-2025 годы"</t>
  </si>
  <si>
    <t xml:space="preserve">07 3 00 00000</t>
  </si>
  <si>
    <t xml:space="preserve">07 3 00 00590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03 3 08 54570</t>
  </si>
  <si>
    <t xml:space="preserve">Реализация мероприятий направленных на отдых и оздоровление детей</t>
  </si>
  <si>
    <t xml:space="preserve">04 3 20 07320</t>
  </si>
  <si>
    <t xml:space="preserve">Муниципальная программа"Развитие физической культуры и спорта в Тере-Хольском районе на 2022-2025 годы"</t>
  </si>
  <si>
    <t xml:space="preserve">11</t>
  </si>
  <si>
    <t xml:space="preserve">Подпрограмма «Развитие массовой физической культуры и спорта в Тере-Хольском районе на 2022-2025гг.».</t>
  </si>
  <si>
    <t xml:space="preserve">07 4 00 07020</t>
  </si>
  <si>
    <t xml:space="preserve">Проведение культурно-массовых и спортивных мероприятий</t>
  </si>
  <si>
    <t xml:space="preserve">244</t>
  </si>
  <si>
    <t xml:space="preserve">Губернаторский проект "Гнездо орлят"</t>
  </si>
  <si>
    <t xml:space="preserve">Закупка товаров, работ и услуг для обеспечения муниципальных нужд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2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07 5 00 00000</t>
  </si>
  <si>
    <t xml:space="preserve">Подпрограмма "Пожарная безопасность в Тере-Хольском районе"</t>
  </si>
  <si>
    <t xml:space="preserve">07 5 00 70080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09</t>
  </si>
  <si>
    <t xml:space="preserve">17 0 00 00000</t>
  </si>
  <si>
    <t xml:space="preserve">   </t>
  </si>
  <si>
    <t xml:space="preserve"> Мероприятия направленные на содержание и ремонт дорог</t>
  </si>
  <si>
    <t xml:space="preserve">17 4 01 75050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07 7 00 00000</t>
  </si>
  <si>
    <t xml:space="preserve">07 7 00 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20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04 0 00 00000</t>
  </si>
  <si>
    <t xml:space="preserve">Проведение муниципального конкурса, направленного на развитие огородничества</t>
  </si>
  <si>
    <t xml:space="preserve">04 0 10 76140</t>
  </si>
  <si>
    <t xml:space="preserve">Организация мероприятий при осуществлении деятельности по обращению с животными без владельцев</t>
  </si>
  <si>
    <t xml:space="preserve">07 8 0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16 3 00 L4970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13 0 00 00000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01 0 00 00000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45 0 00 00000</t>
  </si>
  <si>
    <t xml:space="preserve">Периодическая печать и издательства</t>
  </si>
  <si>
    <t xml:space="preserve">45 7 00 07560</t>
  </si>
  <si>
    <t xml:space="preserve">Приложение 14                                                           к решению Хурала представителей                                                                                                            Тере-Хольского кожууна  № _____ "____"__________________ 2023 г.                                             </t>
  </si>
  <si>
    <t xml:space="preserve">ИСПОЛНЕНИЕ КОНСОЛИДИРОВАННОГО БЮДЖЕТА                                                                                                                                 муниципального района "Тере-Хольский кожуун Республики Тыва"     за  2022 год </t>
  </si>
  <si>
    <t xml:space="preserve"> ПОКАЗАТЕЛИ </t>
  </si>
  <si>
    <t xml:space="preserve">Уточненный план </t>
  </si>
  <si>
    <t xml:space="preserve">Исполнение </t>
  </si>
  <si>
    <t xml:space="preserve">% исполнения</t>
  </si>
  <si>
    <t xml:space="preserve">ДОХОДЫ</t>
  </si>
  <si>
    <t xml:space="preserve">Доходы бюджета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 на имущество организаций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реализацию программ формирования современной городской среды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оплату жилищно-коммунальных услуг отдельным категориям граждан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Иные межбюджетные трансферты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Ы</t>
  </si>
  <si>
    <t xml:space="preserve">ДЕФИЦИТ БЮДЖЕТА(-); ПРОФИЦИТ(+)</t>
  </si>
  <si>
    <t xml:space="preserve">РАСХОДЫ</t>
  </si>
  <si>
    <t xml:space="preserve">ОБЩЕГОСУДАРСТВЕННЫЕ ВОПРОСЫ</t>
  </si>
  <si>
    <t xml:space="preserve">0102 Функционирование высшего должностного лица субъекта Российской Федерации и муниципального образования</t>
  </si>
  <si>
    <t xml:space="preserve">0103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Судебная система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0107 Обеспечение проведения выборов и референдумов</t>
  </si>
  <si>
    <t xml:space="preserve">0113 Другие общегосударственные вопросы</t>
  </si>
  <si>
    <t xml:space="preserve">НАЦИОНАЛЬНАЯ ОБОРОНА</t>
  </si>
  <si>
    <t xml:space="preserve">0203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09 Гражданская оборона</t>
  </si>
  <si>
    <t xml:space="preserve">0310 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5 Сельское хозяйство и рыболовство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ЖИЛИЩНО-КОММУНАЛЬНОЕ ХОЗЯЙСТВО</t>
  </si>
  <si>
    <t xml:space="preserve">0502 Коммунальное хозяйство</t>
  </si>
  <si>
    <t xml:space="preserve">0503 Благоустройство</t>
  </si>
  <si>
    <t xml:space="preserve">ОХРАНА ОКРУЖАЮЩЕЙ СРЕДЫ</t>
  </si>
  <si>
    <t xml:space="preserve">0603 Охрана объектов растительного и животного мира и среды их обитания</t>
  </si>
  <si>
    <t xml:space="preserve">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0707 Молодежная политика</t>
  </si>
  <si>
    <t xml:space="preserve">0709 Другие вопросы в области образования</t>
  </si>
  <si>
    <t xml:space="preserve">КУЛЬТУРА, КИНЕМАТОГРАФИЯ</t>
  </si>
  <si>
    <t xml:space="preserve"> 0801 Культура</t>
  </si>
  <si>
    <t xml:space="preserve">0804 Другие вопросы в области культуры, кинематографии</t>
  </si>
  <si>
    <t xml:space="preserve">ЗДРАВООХРАНЕНИЕ</t>
  </si>
  <si>
    <t xml:space="preserve">0909 Другие вопросы в области здравоохранения</t>
  </si>
  <si>
    <t xml:space="preserve">СОЦИАЛЬНАЯ ПОЛИТИКА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ФИЗИЧЕСКАЯ КУЛЬТУРА И СПОРТ</t>
  </si>
  <si>
    <t xml:space="preserve">1102 Массовый спорт</t>
  </si>
  <si>
    <t xml:space="preserve">1105 Другие вопросы в области физической культуры и спорта</t>
  </si>
  <si>
    <t xml:space="preserve">СРЕДСТВА МАССОВОЙ ИНФОРМАЦИИ</t>
  </si>
  <si>
    <t xml:space="preserve">1202 Периодическая печать и издательства</t>
  </si>
  <si>
    <t xml:space="preserve">ОБСЛУЖИВАНИЕ ГОСУДАРСТВЕННОГО (МУНИЦИПАЛЬНОГО) ДОЛГА</t>
  </si>
  <si>
    <t xml:space="preserve">1301 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03 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0.0%"/>
    <numFmt numFmtId="171" formatCode="0"/>
    <numFmt numFmtId="172" formatCode="[$-409]m/d/yyyy"/>
    <numFmt numFmtId="173" formatCode="#,##0.0"/>
    <numFmt numFmtId="174" formatCode="#,##0"/>
    <numFmt numFmtId="175" formatCode="_-* #,##0.00_р_._-;\-* #,##0.00_р_._-;_-* \-??_р_._-;_-@_-"/>
    <numFmt numFmtId="176" formatCode="_-* #,##0.0_р_._-;\-* #,##0.0_р_._-;_-* \-??_р_._-;_-@_-"/>
    <numFmt numFmtId="177" formatCode="#.0,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 Cyr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Проект 2006г-5" xfId="23"/>
    <cellStyle name="Обычный_Сводка 2010 год" xfId="24"/>
    <cellStyle name="Обычный_военкомат-2" xfId="25"/>
    <cellStyle name="Обычный_исполнение по поселениям" xfId="26"/>
    <cellStyle name="Обычный_республиканский  2005 г" xfId="27"/>
    <cellStyle name="Тысячи [0]_Лист1" xfId="28"/>
    <cellStyle name="Тысячи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16190.5</v>
      </c>
      <c r="L12" s="30" t="n">
        <f aca="false">L13+L20</f>
        <v>-16168.6</v>
      </c>
      <c r="M12" s="30" t="n">
        <f aca="false">M13+M20</f>
        <v>-8742.89999999999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16190.5</v>
      </c>
      <c r="L20" s="30" t="n">
        <f aca="false">L21-L24</f>
        <v>-16168.6</v>
      </c>
      <c r="M20" s="30" t="n">
        <f aca="false">M21-M24</f>
        <v>-8742.89999999999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72342.9</v>
      </c>
      <c r="L21" s="39" t="n">
        <f aca="false">L22</f>
        <v>242874.8</v>
      </c>
      <c r="M21" s="39" t="n">
        <f aca="false">M22</f>
        <v>243678.7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72342.9</v>
      </c>
      <c r="L22" s="39" t="n">
        <f aca="false">L23</f>
        <v>242874.8</v>
      </c>
      <c r="M22" s="39" t="n">
        <f aca="false">M23</f>
        <v>243678.7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72342.9</v>
      </c>
      <c r="L23" s="39" t="n">
        <v>242874.8</v>
      </c>
      <c r="M23" s="42" t="n">
        <v>243678.7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88533.4</v>
      </c>
      <c r="L24" s="39" t="n">
        <f aca="false">L25</f>
        <v>259043.4</v>
      </c>
      <c r="M24" s="39" t="n">
        <f aca="false">M25</f>
        <v>252421.6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88533.4</v>
      </c>
      <c r="L25" s="39" t="n">
        <f aca="false">L26</f>
        <v>259043.4</v>
      </c>
      <c r="M25" s="39" t="n">
        <f aca="false">M26</f>
        <v>252421.6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8" t="n">
        <v>70510</v>
      </c>
      <c r="K26" s="38" t="n">
        <f aca="false">L26-J26</f>
        <v>188533.4</v>
      </c>
      <c r="L26" s="39" t="n">
        <v>259043.4</v>
      </c>
      <c r="M26" s="42" t="n">
        <v>252421.6</v>
      </c>
      <c r="N26" s="31"/>
    </row>
    <row r="27" customFormat="false" ht="13.5" hidden="false" customHeight="false" outlineLevel="0" collapsed="false">
      <c r="A27" s="46" t="s">
        <v>52</v>
      </c>
      <c r="B27" s="47" t="s">
        <v>22</v>
      </c>
      <c r="C27" s="48" t="s">
        <v>53</v>
      </c>
      <c r="D27" s="48" t="s">
        <v>24</v>
      </c>
      <c r="E27" s="49" t="s">
        <v>24</v>
      </c>
      <c r="F27" s="49" t="s">
        <v>24</v>
      </c>
      <c r="G27" s="48" t="s">
        <v>24</v>
      </c>
      <c r="H27" s="48" t="s">
        <v>25</v>
      </c>
      <c r="I27" s="48" t="s">
        <v>22</v>
      </c>
      <c r="J27" s="50" t="n">
        <f aca="false">J20</f>
        <v>21.8999999999942</v>
      </c>
      <c r="K27" s="50" t="n">
        <f aca="false">K20</f>
        <v>-16190.5</v>
      </c>
      <c r="L27" s="51" t="n">
        <f aca="false">L20</f>
        <v>-16168.6</v>
      </c>
      <c r="M27" s="51" t="n">
        <f aca="false">M20</f>
        <v>-8742.89999999999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5.56"/>
    <col collapsed="false" customWidth="true" hidden="false" outlineLevel="0" max="2" min="2" style="155" width="34.28"/>
    <col collapsed="false" customWidth="true" hidden="false" outlineLevel="0" max="3" min="3" style="155" width="6.7"/>
    <col collapsed="false" customWidth="true" hidden="false" outlineLevel="0" max="4" min="4" style="156" width="6.13"/>
    <col collapsed="false" customWidth="true" hidden="false" outlineLevel="0" max="5" min="5" style="156" width="5.99"/>
    <col collapsed="false" customWidth="true" hidden="false" outlineLevel="0" max="6" min="6" style="156" width="13.14"/>
    <col collapsed="false" customWidth="true" hidden="false" outlineLevel="0" max="7" min="7" style="156" width="6.41"/>
    <col collapsed="false" customWidth="false" hidden="false" outlineLevel="0" max="257" min="8" style="156" width="9.14"/>
  </cols>
  <sheetData>
    <row r="1" customFormat="false" ht="56.25" hidden="false" customHeight="true" outlineLevel="0" collapsed="false">
      <c r="A1" s="157"/>
      <c r="B1" s="157"/>
      <c r="C1" s="157"/>
      <c r="D1" s="157"/>
      <c r="E1" s="157"/>
      <c r="F1" s="158"/>
      <c r="G1" s="159" t="s">
        <v>90</v>
      </c>
      <c r="H1" s="159"/>
      <c r="I1" s="159"/>
      <c r="J1" s="159"/>
    </row>
    <row r="2" customFormat="false" ht="15.75" hidden="false" customHeight="true" outlineLevel="0" collapsed="false">
      <c r="A2" s="160" t="s">
        <v>91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5" hidden="false" customHeight="false" outlineLevel="0" collapsed="false">
      <c r="A3" s="160" t="s">
        <v>92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" hidden="false" customHeight="false" outlineLevel="0" collapsed="false">
      <c r="A4" s="160" t="s">
        <v>93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3.5" hidden="false" customHeight="true" outlineLevel="0" collapsed="false">
      <c r="A5" s="161"/>
      <c r="B5" s="161"/>
      <c r="C5" s="161"/>
      <c r="D5" s="161"/>
      <c r="E5" s="161"/>
      <c r="F5" s="162"/>
      <c r="G5" s="163"/>
      <c r="H5" s="164" t="s">
        <v>57</v>
      </c>
      <c r="I5" s="164"/>
      <c r="J5" s="164"/>
    </row>
    <row r="6" customFormat="false" ht="38.25" hidden="false" customHeight="false" outlineLevel="0" collapsed="false">
      <c r="A6" s="165" t="s">
        <v>94</v>
      </c>
      <c r="B6" s="166" t="s">
        <v>95</v>
      </c>
      <c r="C6" s="167" t="s">
        <v>96</v>
      </c>
      <c r="D6" s="165" t="s">
        <v>97</v>
      </c>
      <c r="E6" s="165" t="s">
        <v>98</v>
      </c>
      <c r="F6" s="168" t="s">
        <v>99</v>
      </c>
      <c r="G6" s="169" t="s">
        <v>100</v>
      </c>
      <c r="H6" s="165" t="s">
        <v>101</v>
      </c>
      <c r="I6" s="170" t="s">
        <v>11</v>
      </c>
      <c r="J6" s="171" t="s">
        <v>102</v>
      </c>
    </row>
    <row r="7" customFormat="false" ht="15.75" hidden="false" customHeight="false" outlineLevel="0" collapsed="false">
      <c r="A7" s="168" t="n">
        <v>1</v>
      </c>
      <c r="B7" s="166" t="n">
        <v>2</v>
      </c>
      <c r="C7" s="168" t="n">
        <v>3</v>
      </c>
      <c r="D7" s="165" t="n">
        <v>4</v>
      </c>
      <c r="E7" s="165" t="n">
        <v>5</v>
      </c>
      <c r="F7" s="168" t="n">
        <v>6</v>
      </c>
      <c r="G7" s="169" t="n">
        <v>7</v>
      </c>
      <c r="H7" s="165" t="n">
        <v>8</v>
      </c>
      <c r="I7" s="172" t="n">
        <v>9</v>
      </c>
      <c r="J7" s="173" t="n">
        <v>10</v>
      </c>
    </row>
    <row r="8" customFormat="false" ht="15" hidden="false" customHeight="false" outlineLevel="0" collapsed="false">
      <c r="A8" s="174" t="s">
        <v>103</v>
      </c>
      <c r="B8" s="175"/>
      <c r="C8" s="174"/>
      <c r="D8" s="174"/>
      <c r="E8" s="174"/>
      <c r="F8" s="168"/>
      <c r="G8" s="176"/>
      <c r="H8" s="177" t="n">
        <f aca="false">H9+H14+H33+H38+H40+H44+H47+H50+H53+H56+H58+H60+H62</f>
        <v>232288.6</v>
      </c>
      <c r="I8" s="177" t="n">
        <f aca="false">I9+I14+I33+I38+I40+I44+I47+I50+I53+I56+I58+I60+I62</f>
        <v>227433.2</v>
      </c>
      <c r="J8" s="177" t="n">
        <f aca="false">I8/H8*100</f>
        <v>97.9097553646628</v>
      </c>
    </row>
    <row r="9" customFormat="false" ht="27.75" hidden="false" customHeight="true" outlineLevel="0" collapsed="false">
      <c r="A9" s="178" t="s">
        <v>104</v>
      </c>
      <c r="B9" s="179"/>
      <c r="C9" s="165" t="n">
        <v>826</v>
      </c>
      <c r="D9" s="180"/>
      <c r="E9" s="180"/>
      <c r="F9" s="181" t="s">
        <v>105</v>
      </c>
      <c r="G9" s="169"/>
      <c r="H9" s="177" t="n">
        <f aca="false">H10</f>
        <v>11038.3</v>
      </c>
      <c r="I9" s="177" t="n">
        <f aca="false">I10</f>
        <v>10938.3</v>
      </c>
      <c r="J9" s="177" t="n">
        <f aca="false">I9/H9*100</f>
        <v>99.0940633974435</v>
      </c>
    </row>
    <row r="10" customFormat="false" ht="21" hidden="false" customHeight="true" outlineLevel="0" collapsed="false">
      <c r="A10" s="182" t="s">
        <v>106</v>
      </c>
      <c r="B10" s="183"/>
      <c r="C10" s="184" t="n">
        <v>826</v>
      </c>
      <c r="D10" s="185" t="s">
        <v>107</v>
      </c>
      <c r="E10" s="185" t="s">
        <v>23</v>
      </c>
      <c r="F10" s="186" t="s">
        <v>108</v>
      </c>
      <c r="G10" s="187"/>
      <c r="H10" s="188" t="n">
        <f aca="false">H11+H12+H13</f>
        <v>11038.3</v>
      </c>
      <c r="I10" s="188" t="n">
        <f aca="false">I11+I12+I13</f>
        <v>10938.3</v>
      </c>
      <c r="J10" s="177" t="n">
        <f aca="false">I10/H10*100</f>
        <v>99.0940633974435</v>
      </c>
    </row>
    <row r="11" customFormat="false" ht="42" hidden="false" customHeight="true" outlineLevel="0" collapsed="false">
      <c r="A11" s="182"/>
      <c r="B11" s="189" t="s">
        <v>109</v>
      </c>
      <c r="C11" s="185" t="s">
        <v>110</v>
      </c>
      <c r="D11" s="185" t="s">
        <v>107</v>
      </c>
      <c r="E11" s="185" t="s">
        <v>23</v>
      </c>
      <c r="F11" s="190" t="s">
        <v>111</v>
      </c>
      <c r="G11" s="185"/>
      <c r="H11" s="191" t="n">
        <v>3424.4</v>
      </c>
      <c r="I11" s="191" t="n">
        <v>3424.4</v>
      </c>
      <c r="J11" s="177" t="n">
        <f aca="false">I11/H11*100</f>
        <v>100</v>
      </c>
    </row>
    <row r="12" customFormat="false" ht="45.75" hidden="false" customHeight="true" outlineLevel="0" collapsed="false">
      <c r="A12" s="182"/>
      <c r="B12" s="192" t="s">
        <v>112</v>
      </c>
      <c r="C12" s="190" t="s">
        <v>110</v>
      </c>
      <c r="D12" s="190" t="s">
        <v>107</v>
      </c>
      <c r="E12" s="190" t="s">
        <v>23</v>
      </c>
      <c r="F12" s="190" t="s">
        <v>111</v>
      </c>
      <c r="G12" s="193"/>
      <c r="H12" s="191" t="n">
        <v>5804.7</v>
      </c>
      <c r="I12" s="191" t="n">
        <v>5804.7</v>
      </c>
      <c r="J12" s="177" t="n">
        <f aca="false">I12/H12*100</f>
        <v>100</v>
      </c>
    </row>
    <row r="13" customFormat="false" ht="28.5" hidden="false" customHeight="true" outlineLevel="0" collapsed="false">
      <c r="A13" s="182"/>
      <c r="B13" s="189" t="s">
        <v>113</v>
      </c>
      <c r="C13" s="185" t="s">
        <v>114</v>
      </c>
      <c r="D13" s="185" t="s">
        <v>107</v>
      </c>
      <c r="E13" s="185" t="s">
        <v>115</v>
      </c>
      <c r="F13" s="190" t="s">
        <v>111</v>
      </c>
      <c r="G13" s="185" t="s">
        <v>116</v>
      </c>
      <c r="H13" s="191" t="n">
        <v>1809.2</v>
      </c>
      <c r="I13" s="191" t="n">
        <v>1709.2</v>
      </c>
      <c r="J13" s="177" t="n">
        <f aca="false">I13/H13*100</f>
        <v>94.4726951138625</v>
      </c>
    </row>
    <row r="14" customFormat="false" ht="44.25" hidden="false" customHeight="true" outlineLevel="0" collapsed="false">
      <c r="A14" s="180" t="s">
        <v>117</v>
      </c>
      <c r="B14" s="194"/>
      <c r="C14" s="195" t="s">
        <v>114</v>
      </c>
      <c r="D14" s="196"/>
      <c r="E14" s="196"/>
      <c r="F14" s="181" t="s">
        <v>118</v>
      </c>
      <c r="G14" s="196"/>
      <c r="H14" s="197" t="n">
        <f aca="false">H15+H20+H27+H30</f>
        <v>107473.7</v>
      </c>
      <c r="I14" s="197" t="n">
        <f aca="false">I15+I20+I27+I30</f>
        <v>107148.3</v>
      </c>
      <c r="J14" s="177" t="n">
        <f aca="false">I14/H14*100</f>
        <v>99.6972282521212</v>
      </c>
    </row>
    <row r="15" customFormat="false" ht="37.5" hidden="false" customHeight="true" outlineLevel="0" collapsed="false">
      <c r="A15" s="182" t="s">
        <v>119</v>
      </c>
      <c r="B15" s="183"/>
      <c r="C15" s="190"/>
      <c r="D15" s="185"/>
      <c r="E15" s="185"/>
      <c r="F15" s="193" t="s">
        <v>120</v>
      </c>
      <c r="G15" s="187"/>
      <c r="H15" s="188" t="n">
        <f aca="false">H16+H17+H18+H19</f>
        <v>21990.8</v>
      </c>
      <c r="I15" s="188" t="n">
        <f aca="false">I16+I17+I18+I19</f>
        <v>21904.3</v>
      </c>
      <c r="J15" s="177" t="n">
        <f aca="false">I15/H15*100</f>
        <v>99.6066536915437</v>
      </c>
    </row>
    <row r="16" customFormat="false" ht="51" hidden="false" customHeight="true" outlineLevel="0" collapsed="false">
      <c r="A16" s="182"/>
      <c r="B16" s="192" t="s">
        <v>121</v>
      </c>
      <c r="C16" s="190" t="s">
        <v>114</v>
      </c>
      <c r="D16" s="185" t="s">
        <v>122</v>
      </c>
      <c r="E16" s="185" t="s">
        <v>23</v>
      </c>
      <c r="F16" s="193" t="s">
        <v>123</v>
      </c>
      <c r="G16" s="198" t="n">
        <v>611</v>
      </c>
      <c r="H16" s="191" t="n">
        <v>957.7</v>
      </c>
      <c r="I16" s="188" t="n">
        <v>957.7</v>
      </c>
      <c r="J16" s="177" t="n">
        <f aca="false">I16/H16*100</f>
        <v>100</v>
      </c>
    </row>
    <row r="17" customFormat="false" ht="60" hidden="false" customHeight="true" outlineLevel="0" collapsed="false">
      <c r="A17" s="182"/>
      <c r="B17" s="192" t="s">
        <v>124</v>
      </c>
      <c r="C17" s="190" t="s">
        <v>114</v>
      </c>
      <c r="D17" s="185" t="s">
        <v>122</v>
      </c>
      <c r="E17" s="185" t="s">
        <v>23</v>
      </c>
      <c r="F17" s="193" t="s">
        <v>125</v>
      </c>
      <c r="G17" s="198" t="n">
        <v>611</v>
      </c>
      <c r="H17" s="191" t="n">
        <v>19545</v>
      </c>
      <c r="I17" s="188" t="n">
        <v>19545</v>
      </c>
      <c r="J17" s="177" t="n">
        <f aca="false">I17/H17*100</f>
        <v>100</v>
      </c>
    </row>
    <row r="18" customFormat="false" ht="85.5" hidden="false" customHeight="true" outlineLevel="0" collapsed="false">
      <c r="A18" s="182"/>
      <c r="B18" s="199" t="s">
        <v>126</v>
      </c>
      <c r="C18" s="190" t="s">
        <v>114</v>
      </c>
      <c r="D18" s="185" t="s">
        <v>122</v>
      </c>
      <c r="E18" s="185" t="s">
        <v>23</v>
      </c>
      <c r="F18" s="193" t="s">
        <v>127</v>
      </c>
      <c r="G18" s="198" t="n">
        <v>611</v>
      </c>
      <c r="H18" s="191" t="n">
        <v>805.4</v>
      </c>
      <c r="I18" s="188" t="n">
        <v>805.4</v>
      </c>
      <c r="J18" s="177" t="n">
        <f aca="false">I18/H18*100</f>
        <v>100</v>
      </c>
    </row>
    <row r="19" customFormat="false" ht="60" hidden="false" customHeight="true" outlineLevel="0" collapsed="false">
      <c r="A19" s="200"/>
      <c r="B19" s="201" t="s">
        <v>128</v>
      </c>
      <c r="C19" s="190" t="s">
        <v>114</v>
      </c>
      <c r="D19" s="193" t="n">
        <v>10</v>
      </c>
      <c r="E19" s="190" t="s">
        <v>115</v>
      </c>
      <c r="F19" s="193" t="s">
        <v>129</v>
      </c>
      <c r="G19" s="198" t="n">
        <v>313</v>
      </c>
      <c r="H19" s="191" t="n">
        <v>682.7</v>
      </c>
      <c r="I19" s="191" t="n">
        <v>596.2</v>
      </c>
      <c r="J19" s="177" t="n">
        <f aca="false">I19/H19*100</f>
        <v>87.3297202285045</v>
      </c>
    </row>
    <row r="20" customFormat="false" ht="32.25" hidden="false" customHeight="true" outlineLevel="0" collapsed="false">
      <c r="A20" s="182" t="s">
        <v>130</v>
      </c>
      <c r="B20" s="202"/>
      <c r="C20" s="185"/>
      <c r="D20" s="185"/>
      <c r="E20" s="185"/>
      <c r="F20" s="190" t="s">
        <v>131</v>
      </c>
      <c r="G20" s="185"/>
      <c r="H20" s="191" t="n">
        <f aca="false">H21+H22+H24+H25+H26+H23</f>
        <v>73507.9</v>
      </c>
      <c r="I20" s="191" t="n">
        <f aca="false">I21+I22+I24+I25+I26+I23</f>
        <v>73507.9</v>
      </c>
      <c r="J20" s="177" t="n">
        <f aca="false">I20/H20*100</f>
        <v>100</v>
      </c>
    </row>
    <row r="21" customFormat="false" ht="48.75" hidden="false" customHeight="true" outlineLevel="0" collapsed="false">
      <c r="A21" s="182"/>
      <c r="B21" s="202" t="s">
        <v>121</v>
      </c>
      <c r="C21" s="203" t="n">
        <v>825</v>
      </c>
      <c r="D21" s="185" t="s">
        <v>122</v>
      </c>
      <c r="E21" s="185" t="s">
        <v>42</v>
      </c>
      <c r="F21" s="190" t="s">
        <v>132</v>
      </c>
      <c r="G21" s="185" t="s">
        <v>133</v>
      </c>
      <c r="H21" s="191" t="n">
        <v>4651.3</v>
      </c>
      <c r="I21" s="188" t="n">
        <v>4651.3</v>
      </c>
      <c r="J21" s="177" t="n">
        <f aca="false">I21/H21*100</f>
        <v>100</v>
      </c>
    </row>
    <row r="22" customFormat="false" ht="65.25" hidden="false" customHeight="true" outlineLevel="0" collapsed="false">
      <c r="A22" s="182"/>
      <c r="B22" s="189" t="s">
        <v>134</v>
      </c>
      <c r="C22" s="203" t="n">
        <v>825</v>
      </c>
      <c r="D22" s="185" t="s">
        <v>122</v>
      </c>
      <c r="E22" s="185" t="s">
        <v>42</v>
      </c>
      <c r="F22" s="190" t="s">
        <v>135</v>
      </c>
      <c r="G22" s="185" t="s">
        <v>133</v>
      </c>
      <c r="H22" s="191" t="n">
        <v>59982</v>
      </c>
      <c r="I22" s="188" t="n">
        <v>59982</v>
      </c>
      <c r="J22" s="177" t="n">
        <f aca="false">I22/H22*100</f>
        <v>100</v>
      </c>
    </row>
    <row r="23" customFormat="false" ht="87.75" hidden="false" customHeight="true" outlineLevel="0" collapsed="false">
      <c r="A23" s="182"/>
      <c r="B23" s="199" t="s">
        <v>126</v>
      </c>
      <c r="C23" s="203" t="n">
        <v>825</v>
      </c>
      <c r="D23" s="185" t="s">
        <v>122</v>
      </c>
      <c r="E23" s="185" t="s">
        <v>42</v>
      </c>
      <c r="F23" s="190" t="s">
        <v>127</v>
      </c>
      <c r="G23" s="185" t="s">
        <v>133</v>
      </c>
      <c r="H23" s="191" t="n">
        <v>1938.1</v>
      </c>
      <c r="I23" s="188" t="n">
        <v>1938.1</v>
      </c>
      <c r="J23" s="177" t="n">
        <f aca="false">I23/H23*100</f>
        <v>100</v>
      </c>
    </row>
    <row r="24" customFormat="false" ht="63.75" hidden="false" customHeight="true" outlineLevel="0" collapsed="false">
      <c r="A24" s="182"/>
      <c r="B24" s="204" t="s">
        <v>136</v>
      </c>
      <c r="C24" s="203" t="n">
        <v>825</v>
      </c>
      <c r="D24" s="185" t="s">
        <v>122</v>
      </c>
      <c r="E24" s="185" t="s">
        <v>42</v>
      </c>
      <c r="F24" s="190" t="s">
        <v>137</v>
      </c>
      <c r="G24" s="185" t="s">
        <v>138</v>
      </c>
      <c r="H24" s="191" t="n">
        <v>3601.2</v>
      </c>
      <c r="I24" s="188" t="n">
        <v>3601.2</v>
      </c>
      <c r="J24" s="177" t="n">
        <f aca="false">I24/H24*100</f>
        <v>100</v>
      </c>
    </row>
    <row r="25" customFormat="false" ht="30.75" hidden="false" customHeight="true" outlineLevel="0" collapsed="false">
      <c r="A25" s="182"/>
      <c r="B25" s="205" t="s">
        <v>139</v>
      </c>
      <c r="C25" s="203" t="n">
        <v>825</v>
      </c>
      <c r="D25" s="185" t="s">
        <v>122</v>
      </c>
      <c r="E25" s="185" t="s">
        <v>42</v>
      </c>
      <c r="F25" s="190" t="s">
        <v>132</v>
      </c>
      <c r="G25" s="185" t="s">
        <v>133</v>
      </c>
      <c r="H25" s="191" t="n">
        <v>174.1</v>
      </c>
      <c r="I25" s="188" t="n">
        <v>174.1</v>
      </c>
      <c r="J25" s="177" t="n">
        <f aca="false">I25/H25*100</f>
        <v>100</v>
      </c>
    </row>
    <row r="26" customFormat="false" ht="30" hidden="false" customHeight="true" outlineLevel="0" collapsed="false">
      <c r="A26" s="182"/>
      <c r="B26" s="204" t="s">
        <v>140</v>
      </c>
      <c r="C26" s="203" t="n">
        <v>825</v>
      </c>
      <c r="D26" s="185" t="s">
        <v>122</v>
      </c>
      <c r="E26" s="185" t="s">
        <v>42</v>
      </c>
      <c r="F26" s="190" t="s">
        <v>141</v>
      </c>
      <c r="G26" s="185" t="s">
        <v>138</v>
      </c>
      <c r="H26" s="191" t="n">
        <f aca="false">2766+395.2</f>
        <v>3161.2</v>
      </c>
      <c r="I26" s="191" t="n">
        <f aca="false">2766+395.2</f>
        <v>3161.2</v>
      </c>
      <c r="J26" s="177" t="n">
        <f aca="false">I26/H26*100</f>
        <v>100</v>
      </c>
    </row>
    <row r="27" customFormat="false" ht="33.75" hidden="false" customHeight="false" outlineLevel="0" collapsed="false">
      <c r="A27" s="206" t="s">
        <v>142</v>
      </c>
      <c r="B27" s="204"/>
      <c r="C27" s="193" t="n">
        <v>825</v>
      </c>
      <c r="D27" s="185" t="s">
        <v>122</v>
      </c>
      <c r="E27" s="185"/>
      <c r="F27" s="190" t="s">
        <v>143</v>
      </c>
      <c r="G27" s="193"/>
      <c r="H27" s="191" t="n">
        <f aca="false">H28+H29</f>
        <v>11606</v>
      </c>
      <c r="I27" s="191" t="n">
        <f aca="false">I28+I29</f>
        <v>11367.1</v>
      </c>
      <c r="J27" s="177" t="n">
        <f aca="false">I27/H27*100</f>
        <v>97.9415819403757</v>
      </c>
    </row>
    <row r="28" customFormat="false" ht="54" hidden="false" customHeight="true" outlineLevel="0" collapsed="false">
      <c r="A28" s="207"/>
      <c r="B28" s="204" t="s">
        <v>121</v>
      </c>
      <c r="C28" s="193" t="n">
        <v>825</v>
      </c>
      <c r="D28" s="185" t="s">
        <v>122</v>
      </c>
      <c r="E28" s="185" t="s">
        <v>27</v>
      </c>
      <c r="F28" s="190" t="s">
        <v>144</v>
      </c>
      <c r="G28" s="193" t="n">
        <v>611</v>
      </c>
      <c r="H28" s="191" t="n">
        <v>11144.2</v>
      </c>
      <c r="I28" s="191" t="n">
        <v>10905.3</v>
      </c>
      <c r="J28" s="177" t="n">
        <f aca="false">I28/H28*100</f>
        <v>97.8562839862888</v>
      </c>
    </row>
    <row r="29" customFormat="false" ht="88.5" hidden="false" customHeight="true" outlineLevel="0" collapsed="false">
      <c r="A29" s="207"/>
      <c r="B29" s="199" t="s">
        <v>126</v>
      </c>
      <c r="C29" s="193" t="n">
        <v>825</v>
      </c>
      <c r="D29" s="185" t="s">
        <v>122</v>
      </c>
      <c r="E29" s="185" t="s">
        <v>27</v>
      </c>
      <c r="F29" s="190" t="s">
        <v>127</v>
      </c>
      <c r="G29" s="193" t="n">
        <v>611</v>
      </c>
      <c r="H29" s="191" t="n">
        <v>461.8</v>
      </c>
      <c r="I29" s="191" t="n">
        <v>461.8</v>
      </c>
      <c r="J29" s="177" t="n">
        <f aca="false">I29/H29*100</f>
        <v>100</v>
      </c>
    </row>
    <row r="30" customFormat="false" ht="32.25" hidden="false" customHeight="true" outlineLevel="0" collapsed="false">
      <c r="A30" s="207" t="s">
        <v>145</v>
      </c>
      <c r="B30" s="204"/>
      <c r="C30" s="193" t="n">
        <v>825</v>
      </c>
      <c r="D30" s="185" t="s">
        <v>122</v>
      </c>
      <c r="E30" s="185"/>
      <c r="F30" s="190" t="s">
        <v>146</v>
      </c>
      <c r="G30" s="193"/>
      <c r="H30" s="191" t="n">
        <f aca="false">H32+H31</f>
        <v>369</v>
      </c>
      <c r="I30" s="191" t="n">
        <f aca="false">I32+I31</f>
        <v>369</v>
      </c>
      <c r="J30" s="177" t="n">
        <f aca="false">I30/H30*100</f>
        <v>100</v>
      </c>
    </row>
    <row r="31" customFormat="false" ht="21.75" hidden="false" customHeight="true" outlineLevel="0" collapsed="false">
      <c r="A31" s="207"/>
      <c r="B31" s="208" t="s">
        <v>147</v>
      </c>
      <c r="C31" s="193" t="n">
        <v>825</v>
      </c>
      <c r="D31" s="185" t="s">
        <v>122</v>
      </c>
      <c r="E31" s="185" t="s">
        <v>122</v>
      </c>
      <c r="F31" s="190" t="s">
        <v>148</v>
      </c>
      <c r="G31" s="193" t="n">
        <v>611</v>
      </c>
      <c r="H31" s="191" t="n">
        <v>318</v>
      </c>
      <c r="I31" s="188" t="n">
        <v>318</v>
      </c>
      <c r="J31" s="177" t="n">
        <f aca="false">I31/H31*100</f>
        <v>100</v>
      </c>
    </row>
    <row r="32" customFormat="false" ht="29.25" hidden="false" customHeight="true" outlineLevel="0" collapsed="false">
      <c r="A32" s="182"/>
      <c r="B32" s="209" t="s">
        <v>149</v>
      </c>
      <c r="C32" s="193" t="n">
        <v>825</v>
      </c>
      <c r="D32" s="190" t="s">
        <v>122</v>
      </c>
      <c r="E32" s="185" t="s">
        <v>122</v>
      </c>
      <c r="F32" s="190" t="s">
        <v>150</v>
      </c>
      <c r="G32" s="198" t="n">
        <v>611</v>
      </c>
      <c r="H32" s="191" t="n">
        <v>51</v>
      </c>
      <c r="I32" s="191" t="n">
        <v>51</v>
      </c>
      <c r="J32" s="177" t="n">
        <f aca="false">I32/H32*100</f>
        <v>100</v>
      </c>
    </row>
    <row r="33" customFormat="false" ht="37.5" hidden="false" customHeight="true" outlineLevel="0" collapsed="false">
      <c r="A33" s="210" t="s">
        <v>151</v>
      </c>
      <c r="B33" s="211"/>
      <c r="C33" s="195" t="s">
        <v>114</v>
      </c>
      <c r="D33" s="195" t="s">
        <v>152</v>
      </c>
      <c r="E33" s="195" t="s">
        <v>42</v>
      </c>
      <c r="F33" s="195" t="s">
        <v>118</v>
      </c>
      <c r="G33" s="212"/>
      <c r="H33" s="177" t="n">
        <f aca="false">H34+H36</f>
        <v>1652.2</v>
      </c>
      <c r="I33" s="177" t="n">
        <f aca="false">I34+I36</f>
        <v>1652.2</v>
      </c>
      <c r="J33" s="177" t="n">
        <f aca="false">I33/H33*100</f>
        <v>100</v>
      </c>
    </row>
    <row r="34" customFormat="false" ht="28.5" hidden="false" customHeight="true" outlineLevel="0" collapsed="false">
      <c r="A34" s="182" t="s">
        <v>153</v>
      </c>
      <c r="B34" s="189"/>
      <c r="C34" s="190" t="s">
        <v>114</v>
      </c>
      <c r="D34" s="190" t="s">
        <v>152</v>
      </c>
      <c r="E34" s="190" t="s">
        <v>42</v>
      </c>
      <c r="F34" s="190" t="s">
        <v>154</v>
      </c>
      <c r="G34" s="185"/>
      <c r="H34" s="197" t="n">
        <f aca="false">H35</f>
        <v>1304.2</v>
      </c>
      <c r="I34" s="177" t="n">
        <f aca="false">I35</f>
        <v>1304.2</v>
      </c>
      <c r="J34" s="177" t="n">
        <f aca="false">I34/H34*100</f>
        <v>100</v>
      </c>
    </row>
    <row r="35" customFormat="false" ht="32.25" hidden="false" customHeight="true" outlineLevel="0" collapsed="false">
      <c r="A35" s="182"/>
      <c r="B35" s="189" t="s">
        <v>155</v>
      </c>
      <c r="C35" s="190" t="s">
        <v>114</v>
      </c>
      <c r="D35" s="190" t="s">
        <v>152</v>
      </c>
      <c r="E35" s="190" t="s">
        <v>42</v>
      </c>
      <c r="F35" s="190" t="s">
        <v>154</v>
      </c>
      <c r="G35" s="185" t="s">
        <v>156</v>
      </c>
      <c r="H35" s="191" t="n">
        <v>1304.2</v>
      </c>
      <c r="I35" s="188" t="n">
        <v>1304.2</v>
      </c>
      <c r="J35" s="177" t="n">
        <f aca="false">I35/H35*100</f>
        <v>100</v>
      </c>
    </row>
    <row r="36" customFormat="false" ht="15" hidden="false" customHeight="false" outlineLevel="0" collapsed="false">
      <c r="A36" s="213" t="s">
        <v>157</v>
      </c>
      <c r="B36" s="204"/>
      <c r="C36" s="190" t="s">
        <v>114</v>
      </c>
      <c r="D36" s="195" t="s">
        <v>152</v>
      </c>
      <c r="E36" s="195" t="s">
        <v>31</v>
      </c>
      <c r="F36" s="195" t="s">
        <v>154</v>
      </c>
      <c r="G36" s="195"/>
      <c r="H36" s="168" t="n">
        <f aca="false">H37</f>
        <v>348</v>
      </c>
      <c r="I36" s="197" t="n">
        <f aca="false">I37</f>
        <v>348</v>
      </c>
      <c r="J36" s="177" t="n">
        <f aca="false">I36/H36*100</f>
        <v>100</v>
      </c>
    </row>
    <row r="37" customFormat="false" ht="33.75" hidden="false" customHeight="true" outlineLevel="0" collapsed="false">
      <c r="A37" s="213"/>
      <c r="B37" s="214" t="s">
        <v>158</v>
      </c>
      <c r="C37" s="190" t="s">
        <v>114</v>
      </c>
      <c r="D37" s="190" t="s">
        <v>152</v>
      </c>
      <c r="E37" s="190" t="s">
        <v>31</v>
      </c>
      <c r="F37" s="190" t="s">
        <v>154</v>
      </c>
      <c r="G37" s="190" t="s">
        <v>156</v>
      </c>
      <c r="H37" s="191" t="n">
        <v>348</v>
      </c>
      <c r="I37" s="188" t="n">
        <v>348</v>
      </c>
      <c r="J37" s="177" t="n">
        <f aca="false">I37/H37*100</f>
        <v>100</v>
      </c>
    </row>
    <row r="38" customFormat="false" ht="41.25" hidden="false" customHeight="true" outlineLevel="0" collapsed="false">
      <c r="A38" s="215" t="s">
        <v>159</v>
      </c>
      <c r="B38" s="194"/>
      <c r="C38" s="195" t="s">
        <v>114</v>
      </c>
      <c r="D38" s="195" t="s">
        <v>115</v>
      </c>
      <c r="E38" s="195" t="s">
        <v>160</v>
      </c>
      <c r="F38" s="195" t="s">
        <v>161</v>
      </c>
      <c r="G38" s="196"/>
      <c r="H38" s="197" t="n">
        <f aca="false">H39</f>
        <v>173</v>
      </c>
      <c r="I38" s="197" t="n">
        <f aca="false">I39</f>
        <v>173</v>
      </c>
      <c r="J38" s="177" t="n">
        <f aca="false">I38/H38*100</f>
        <v>100</v>
      </c>
    </row>
    <row r="39" customFormat="false" ht="36" hidden="false" customHeight="true" outlineLevel="0" collapsed="false">
      <c r="A39" s="182"/>
      <c r="B39" s="216" t="s">
        <v>162</v>
      </c>
      <c r="C39" s="190" t="s">
        <v>114</v>
      </c>
      <c r="D39" s="185" t="s">
        <v>115</v>
      </c>
      <c r="E39" s="190" t="s">
        <v>160</v>
      </c>
      <c r="F39" s="190" t="s">
        <v>163</v>
      </c>
      <c r="G39" s="203" t="n">
        <v>200</v>
      </c>
      <c r="H39" s="191" t="n">
        <v>173</v>
      </c>
      <c r="I39" s="197" t="n">
        <v>173</v>
      </c>
      <c r="J39" s="177" t="n">
        <f aca="false">I39/H39*100</f>
        <v>100</v>
      </c>
    </row>
    <row r="40" customFormat="false" ht="51.75" hidden="false" customHeight="true" outlineLevel="0" collapsed="false">
      <c r="A40" s="217" t="s">
        <v>164</v>
      </c>
      <c r="B40" s="218"/>
      <c r="C40" s="196" t="s">
        <v>114</v>
      </c>
      <c r="D40" s="195" t="s">
        <v>27</v>
      </c>
      <c r="E40" s="219" t="s">
        <v>34</v>
      </c>
      <c r="F40" s="165" t="s">
        <v>165</v>
      </c>
      <c r="G40" s="220"/>
      <c r="H40" s="197" t="n">
        <f aca="false">H41</f>
        <v>441.7</v>
      </c>
      <c r="I40" s="197" t="n">
        <f aca="false">I41</f>
        <v>441.7</v>
      </c>
      <c r="J40" s="177" t="n">
        <f aca="false">I40/H40*100</f>
        <v>100</v>
      </c>
    </row>
    <row r="41" customFormat="false" ht="27.75" hidden="false" customHeight="true" outlineLevel="0" collapsed="false">
      <c r="A41" s="200" t="s">
        <v>166</v>
      </c>
      <c r="B41" s="218"/>
      <c r="C41" s="185" t="s">
        <v>114</v>
      </c>
      <c r="D41" s="190" t="s">
        <v>27</v>
      </c>
      <c r="E41" s="221" t="s">
        <v>34</v>
      </c>
      <c r="F41" s="184" t="s">
        <v>167</v>
      </c>
      <c r="G41" s="222"/>
      <c r="H41" s="191" t="n">
        <f aca="false">H43+H42</f>
        <v>441.7</v>
      </c>
      <c r="I41" s="191" t="n">
        <f aca="false">I43+I42</f>
        <v>441.7</v>
      </c>
      <c r="J41" s="177" t="n">
        <f aca="false">I41/H41*100</f>
        <v>100</v>
      </c>
    </row>
    <row r="42" customFormat="false" ht="15" hidden="false" customHeight="false" outlineLevel="0" collapsed="false">
      <c r="A42" s="200"/>
      <c r="B42" s="223" t="s">
        <v>168</v>
      </c>
      <c r="C42" s="185" t="s">
        <v>114</v>
      </c>
      <c r="D42" s="190" t="s">
        <v>27</v>
      </c>
      <c r="E42" s="221" t="s">
        <v>34</v>
      </c>
      <c r="F42" s="184" t="s">
        <v>167</v>
      </c>
      <c r="G42" s="222" t="n">
        <v>200</v>
      </c>
      <c r="H42" s="191" t="n">
        <v>78.6</v>
      </c>
      <c r="I42" s="191" t="n">
        <v>78.6</v>
      </c>
      <c r="J42" s="177" t="n">
        <f aca="false">I42/H42*100</f>
        <v>100</v>
      </c>
    </row>
    <row r="43" customFormat="false" ht="44.25" hidden="false" customHeight="true" outlineLevel="0" collapsed="false">
      <c r="A43" s="207"/>
      <c r="B43" s="224" t="s">
        <v>169</v>
      </c>
      <c r="C43" s="190" t="s">
        <v>114</v>
      </c>
      <c r="D43" s="190" t="s">
        <v>27</v>
      </c>
      <c r="E43" s="221" t="s">
        <v>34</v>
      </c>
      <c r="F43" s="184" t="s">
        <v>167</v>
      </c>
      <c r="G43" s="187" t="n">
        <v>200</v>
      </c>
      <c r="H43" s="191" t="n">
        <v>363.1</v>
      </c>
      <c r="I43" s="188" t="n">
        <v>363.1</v>
      </c>
      <c r="J43" s="177" t="n">
        <f aca="false">I43/H43*100</f>
        <v>100</v>
      </c>
    </row>
    <row r="44" customFormat="false" ht="53.25" hidden="false" customHeight="true" outlineLevel="0" collapsed="false">
      <c r="A44" s="215" t="s">
        <v>170</v>
      </c>
      <c r="B44" s="225"/>
      <c r="C44" s="195" t="s">
        <v>114</v>
      </c>
      <c r="D44" s="195" t="s">
        <v>115</v>
      </c>
      <c r="E44" s="195" t="s">
        <v>171</v>
      </c>
      <c r="F44" s="195" t="s">
        <v>172</v>
      </c>
      <c r="G44" s="169" t="s">
        <v>173</v>
      </c>
      <c r="H44" s="197" t="n">
        <f aca="false">H45+H46</f>
        <v>33347.1</v>
      </c>
      <c r="I44" s="197" t="n">
        <f aca="false">I45+I46</f>
        <v>29078.6</v>
      </c>
      <c r="J44" s="177" t="n">
        <f aca="false">I44/H44*100</f>
        <v>87.1997864881804</v>
      </c>
    </row>
    <row r="45" customFormat="false" ht="27.75" hidden="false" customHeight="true" outlineLevel="0" collapsed="false">
      <c r="A45" s="210"/>
      <c r="B45" s="226" t="s">
        <v>174</v>
      </c>
      <c r="C45" s="190" t="s">
        <v>114</v>
      </c>
      <c r="D45" s="190" t="s">
        <v>115</v>
      </c>
      <c r="E45" s="190" t="s">
        <v>171</v>
      </c>
      <c r="F45" s="190" t="s">
        <v>175</v>
      </c>
      <c r="G45" s="187" t="n">
        <v>200</v>
      </c>
      <c r="H45" s="191" t="n">
        <v>21097.3</v>
      </c>
      <c r="I45" s="191" t="n">
        <v>16828.8</v>
      </c>
      <c r="J45" s="177" t="n">
        <f aca="false">I45/H45*100</f>
        <v>79.7675531940106</v>
      </c>
    </row>
    <row r="46" customFormat="false" ht="24.75" hidden="false" customHeight="true" outlineLevel="0" collapsed="false">
      <c r="A46" s="210"/>
      <c r="B46" s="226" t="s">
        <v>176</v>
      </c>
      <c r="C46" s="190" t="s">
        <v>114</v>
      </c>
      <c r="D46" s="190" t="s">
        <v>115</v>
      </c>
      <c r="E46" s="190" t="s">
        <v>171</v>
      </c>
      <c r="F46" s="190" t="s">
        <v>175</v>
      </c>
      <c r="G46" s="187" t="n">
        <v>200</v>
      </c>
      <c r="H46" s="191" t="n">
        <v>12249.8</v>
      </c>
      <c r="I46" s="191" t="n">
        <v>12249.8</v>
      </c>
      <c r="J46" s="177" t="n">
        <f aca="false">I46/H46*100</f>
        <v>100</v>
      </c>
    </row>
    <row r="47" customFormat="false" ht="39.75" hidden="false" customHeight="true" outlineLevel="0" collapsed="false">
      <c r="A47" s="215" t="s">
        <v>177</v>
      </c>
      <c r="B47" s="211"/>
      <c r="C47" s="227" t="n">
        <v>825</v>
      </c>
      <c r="D47" s="190" t="s">
        <v>34</v>
      </c>
      <c r="E47" s="190" t="s">
        <v>27</v>
      </c>
      <c r="F47" s="195" t="s">
        <v>178</v>
      </c>
      <c r="G47" s="169"/>
      <c r="H47" s="197" t="n">
        <f aca="false">H48</f>
        <v>60</v>
      </c>
      <c r="I47" s="197" t="n">
        <f aca="false">I48</f>
        <v>60</v>
      </c>
      <c r="J47" s="177" t="n">
        <f aca="false">I47/H47*100</f>
        <v>100</v>
      </c>
    </row>
    <row r="48" customFormat="false" ht="15" hidden="false" customHeight="false" outlineLevel="0" collapsed="false">
      <c r="A48" s="207"/>
      <c r="B48" s="204"/>
      <c r="C48" s="193" t="n">
        <v>825</v>
      </c>
      <c r="D48" s="190" t="s">
        <v>34</v>
      </c>
      <c r="E48" s="190" t="s">
        <v>27</v>
      </c>
      <c r="F48" s="190" t="s">
        <v>179</v>
      </c>
      <c r="G48" s="190"/>
      <c r="H48" s="197" t="n">
        <f aca="false">H49</f>
        <v>60</v>
      </c>
      <c r="I48" s="197" t="n">
        <f aca="false">I49</f>
        <v>60</v>
      </c>
      <c r="J48" s="177" t="n">
        <f aca="false">I48/H48*100</f>
        <v>100</v>
      </c>
    </row>
    <row r="49" customFormat="false" ht="46.5" hidden="false" customHeight="true" outlineLevel="0" collapsed="false">
      <c r="A49" s="228"/>
      <c r="B49" s="189" t="s">
        <v>180</v>
      </c>
      <c r="C49" s="193" t="n">
        <v>825</v>
      </c>
      <c r="D49" s="190" t="s">
        <v>34</v>
      </c>
      <c r="E49" s="190" t="s">
        <v>27</v>
      </c>
      <c r="F49" s="190" t="s">
        <v>179</v>
      </c>
      <c r="G49" s="190" t="s">
        <v>181</v>
      </c>
      <c r="H49" s="191" t="n">
        <v>60</v>
      </c>
      <c r="I49" s="191" t="n">
        <v>60</v>
      </c>
      <c r="J49" s="177" t="n">
        <f aca="false">I49/H49*100</f>
        <v>100</v>
      </c>
    </row>
    <row r="50" customFormat="false" ht="63.75" hidden="false" customHeight="true" outlineLevel="0" collapsed="false">
      <c r="A50" s="215" t="s">
        <v>182</v>
      </c>
      <c r="B50" s="229"/>
      <c r="C50" s="195" t="s">
        <v>114</v>
      </c>
      <c r="D50" s="195" t="s">
        <v>115</v>
      </c>
      <c r="E50" s="195" t="s">
        <v>31</v>
      </c>
      <c r="F50" s="195" t="s">
        <v>183</v>
      </c>
      <c r="G50" s="195"/>
      <c r="H50" s="197" t="n">
        <f aca="false">H51+H52</f>
        <v>222.2</v>
      </c>
      <c r="I50" s="197" t="n">
        <f aca="false">I51+I52</f>
        <v>222.2</v>
      </c>
      <c r="J50" s="177" t="n">
        <f aca="false">I50/H50*100</f>
        <v>100</v>
      </c>
    </row>
    <row r="51" customFormat="false" ht="25.5" hidden="false" customHeight="true" outlineLevel="0" collapsed="false">
      <c r="A51" s="230"/>
      <c r="B51" s="231" t="s">
        <v>184</v>
      </c>
      <c r="C51" s="190" t="s">
        <v>114</v>
      </c>
      <c r="D51" s="190" t="s">
        <v>115</v>
      </c>
      <c r="E51" s="190" t="s">
        <v>31</v>
      </c>
      <c r="F51" s="186" t="s">
        <v>185</v>
      </c>
      <c r="G51" s="190" t="s">
        <v>43</v>
      </c>
      <c r="H51" s="191" t="n">
        <v>72.2</v>
      </c>
      <c r="I51" s="191" t="n">
        <v>72.2</v>
      </c>
      <c r="J51" s="188" t="n">
        <f aca="false">I51/H51*100</f>
        <v>100</v>
      </c>
    </row>
    <row r="52" customFormat="false" ht="41.25" hidden="false" customHeight="true" outlineLevel="0" collapsed="false">
      <c r="A52" s="230"/>
      <c r="B52" s="216" t="s">
        <v>186</v>
      </c>
      <c r="C52" s="190" t="s">
        <v>114</v>
      </c>
      <c r="D52" s="190" t="s">
        <v>115</v>
      </c>
      <c r="E52" s="190" t="s">
        <v>31</v>
      </c>
      <c r="F52" s="186" t="s">
        <v>187</v>
      </c>
      <c r="G52" s="190" t="s">
        <v>156</v>
      </c>
      <c r="H52" s="191" t="n">
        <v>150</v>
      </c>
      <c r="I52" s="191" t="n">
        <v>150</v>
      </c>
      <c r="J52" s="188" t="n">
        <f aca="false">I52/H52*100</f>
        <v>100</v>
      </c>
    </row>
    <row r="53" customFormat="false" ht="39" hidden="false" customHeight="true" outlineLevel="0" collapsed="false">
      <c r="A53" s="210" t="s">
        <v>188</v>
      </c>
      <c r="B53" s="229"/>
      <c r="C53" s="195" t="s">
        <v>114</v>
      </c>
      <c r="D53" s="195" t="s">
        <v>171</v>
      </c>
      <c r="E53" s="195" t="s">
        <v>171</v>
      </c>
      <c r="F53" s="195" t="s">
        <v>189</v>
      </c>
      <c r="G53" s="165"/>
      <c r="H53" s="232" t="n">
        <f aca="false">H54</f>
        <v>167.5</v>
      </c>
      <c r="I53" s="232" t="n">
        <f aca="false">I54</f>
        <v>167.5</v>
      </c>
      <c r="J53" s="177" t="n">
        <f aca="false">I53/H53*100</f>
        <v>100</v>
      </c>
    </row>
    <row r="54" customFormat="false" ht="23.25" hidden="false" customHeight="false" outlineLevel="0" collapsed="false">
      <c r="A54" s="182" t="s">
        <v>190</v>
      </c>
      <c r="B54" s="233"/>
      <c r="C54" s="193" t="n">
        <v>825</v>
      </c>
      <c r="D54" s="195" t="s">
        <v>171</v>
      </c>
      <c r="E54" s="195" t="s">
        <v>171</v>
      </c>
      <c r="F54" s="193" t="s">
        <v>191</v>
      </c>
      <c r="G54" s="193"/>
      <c r="H54" s="191" t="n">
        <f aca="false">H55</f>
        <v>167.5</v>
      </c>
      <c r="I54" s="191" t="n">
        <f aca="false">I55</f>
        <v>167.5</v>
      </c>
      <c r="J54" s="177" t="n">
        <f aca="false">I54/H54*100</f>
        <v>100</v>
      </c>
    </row>
    <row r="55" customFormat="false" ht="36" hidden="false" customHeight="true" outlineLevel="0" collapsed="false">
      <c r="A55" s="207"/>
      <c r="B55" s="233" t="s">
        <v>192</v>
      </c>
      <c r="C55" s="193" t="n">
        <v>825</v>
      </c>
      <c r="D55" s="195" t="s">
        <v>171</v>
      </c>
      <c r="E55" s="195" t="s">
        <v>171</v>
      </c>
      <c r="F55" s="193" t="s">
        <v>191</v>
      </c>
      <c r="G55" s="193"/>
      <c r="H55" s="191" t="n">
        <v>167.5</v>
      </c>
      <c r="I55" s="188" t="n">
        <v>167.5</v>
      </c>
      <c r="J55" s="177" t="n">
        <f aca="false">I55/H55*100</f>
        <v>100</v>
      </c>
    </row>
    <row r="56" customFormat="false" ht="34.5" hidden="false" customHeight="true" outlineLevel="0" collapsed="false">
      <c r="A56" s="234" t="s">
        <v>193</v>
      </c>
      <c r="B56" s="233"/>
      <c r="C56" s="196" t="s">
        <v>114</v>
      </c>
      <c r="D56" s="196" t="s">
        <v>34</v>
      </c>
      <c r="E56" s="235" t="s">
        <v>115</v>
      </c>
      <c r="F56" s="236" t="s">
        <v>194</v>
      </c>
      <c r="G56" s="237"/>
      <c r="H56" s="197" t="n">
        <f aca="false">H57</f>
        <v>3591</v>
      </c>
      <c r="I56" s="197" t="n">
        <f aca="false">I57</f>
        <v>3591</v>
      </c>
      <c r="J56" s="177" t="n">
        <f aca="false">I56/H56*100</f>
        <v>100</v>
      </c>
    </row>
    <row r="57" customFormat="false" ht="48.75" hidden="false" customHeight="true" outlineLevel="0" collapsed="false">
      <c r="A57" s="238" t="s">
        <v>195</v>
      </c>
      <c r="B57" s="233"/>
      <c r="C57" s="185" t="s">
        <v>114</v>
      </c>
      <c r="D57" s="185" t="s">
        <v>34</v>
      </c>
      <c r="E57" s="239" t="s">
        <v>115</v>
      </c>
      <c r="F57" s="203" t="s">
        <v>196</v>
      </c>
      <c r="G57" s="237"/>
      <c r="H57" s="191" t="n">
        <v>3591</v>
      </c>
      <c r="I57" s="191" t="n">
        <v>3591</v>
      </c>
      <c r="J57" s="177" t="n">
        <f aca="false">I57/H57*100</f>
        <v>100</v>
      </c>
    </row>
    <row r="58" customFormat="false" ht="40.5" hidden="false" customHeight="true" outlineLevel="0" collapsed="false">
      <c r="A58" s="215" t="s">
        <v>197</v>
      </c>
      <c r="B58" s="240"/>
      <c r="C58" s="168" t="n">
        <v>824</v>
      </c>
      <c r="D58" s="241"/>
      <c r="E58" s="241"/>
      <c r="F58" s="195" t="s">
        <v>198</v>
      </c>
      <c r="G58" s="176"/>
      <c r="H58" s="177" t="n">
        <f aca="false">H59</f>
        <v>21299.3</v>
      </c>
      <c r="I58" s="177" t="n">
        <f aca="false">I59</f>
        <v>21274.5</v>
      </c>
      <c r="J58" s="177" t="n">
        <f aca="false">I58/H58*100</f>
        <v>99.8835642485903</v>
      </c>
    </row>
    <row r="59" customFormat="false" ht="37.5" hidden="false" customHeight="true" outlineLevel="0" collapsed="false">
      <c r="A59" s="242"/>
      <c r="B59" s="214" t="s">
        <v>199</v>
      </c>
      <c r="C59" s="243" t="n">
        <v>824</v>
      </c>
      <c r="D59" s="243" t="n">
        <v>14</v>
      </c>
      <c r="E59" s="186" t="s">
        <v>24</v>
      </c>
      <c r="F59" s="243" t="s">
        <v>200</v>
      </c>
      <c r="G59" s="220" t="n">
        <v>500</v>
      </c>
      <c r="H59" s="188" t="n">
        <v>21299.3</v>
      </c>
      <c r="I59" s="188" t="n">
        <v>21274.5</v>
      </c>
      <c r="J59" s="177" t="n">
        <f aca="false">I59/H59*100</f>
        <v>99.8835642485903</v>
      </c>
    </row>
    <row r="60" customFormat="false" ht="27" hidden="false" customHeight="true" outlineLevel="0" collapsed="false">
      <c r="A60" s="180" t="s">
        <v>201</v>
      </c>
      <c r="B60" s="240"/>
      <c r="C60" s="168" t="n">
        <v>825</v>
      </c>
      <c r="D60" s="168" t="n">
        <v>10</v>
      </c>
      <c r="E60" s="181" t="s">
        <v>24</v>
      </c>
      <c r="F60" s="168" t="s">
        <v>202</v>
      </c>
      <c r="G60" s="176"/>
      <c r="H60" s="168" t="n">
        <f aca="false">H61</f>
        <v>52789.6</v>
      </c>
      <c r="I60" s="177" t="n">
        <f aca="false">I61</f>
        <v>52652.9</v>
      </c>
      <c r="J60" s="177" t="n">
        <f aca="false">I60/H60*100</f>
        <v>99.7410474790489</v>
      </c>
    </row>
    <row r="61" customFormat="false" ht="20.25" hidden="false" customHeight="true" outlineLevel="0" collapsed="false">
      <c r="A61" s="244"/>
      <c r="B61" s="202" t="s">
        <v>203</v>
      </c>
      <c r="C61" s="243" t="n">
        <v>825</v>
      </c>
      <c r="D61" s="243" t="n">
        <v>10</v>
      </c>
      <c r="E61" s="181" t="s">
        <v>24</v>
      </c>
      <c r="F61" s="243" t="s">
        <v>204</v>
      </c>
      <c r="G61" s="220"/>
      <c r="H61" s="243" t="n">
        <v>52789.6</v>
      </c>
      <c r="I61" s="188" t="n">
        <v>52652.9</v>
      </c>
      <c r="J61" s="177" t="n">
        <f aca="false">I61/H61*100</f>
        <v>99.7410474790489</v>
      </c>
    </row>
    <row r="62" customFormat="false" ht="40.5" hidden="false" customHeight="true" outlineLevel="0" collapsed="false">
      <c r="A62" s="215" t="s">
        <v>205</v>
      </c>
      <c r="B62" s="245"/>
      <c r="C62" s="195" t="s">
        <v>114</v>
      </c>
      <c r="D62" s="195" t="s">
        <v>160</v>
      </c>
      <c r="E62" s="195" t="s">
        <v>42</v>
      </c>
      <c r="F62" s="168" t="s">
        <v>206</v>
      </c>
      <c r="G62" s="197"/>
      <c r="H62" s="197" t="n">
        <f aca="false">H63</f>
        <v>33</v>
      </c>
      <c r="I62" s="197" t="n">
        <f aca="false">I63</f>
        <v>33</v>
      </c>
      <c r="J62" s="177" t="n">
        <f aca="false">I62/H62*100</f>
        <v>100</v>
      </c>
    </row>
    <row r="63" customFormat="false" ht="18.75" hidden="false" customHeight="true" outlineLevel="0" collapsed="false">
      <c r="A63" s="246"/>
      <c r="B63" s="247" t="s">
        <v>207</v>
      </c>
      <c r="C63" s="190" t="s">
        <v>114</v>
      </c>
      <c r="D63" s="190" t="s">
        <v>160</v>
      </c>
      <c r="E63" s="190" t="s">
        <v>42</v>
      </c>
      <c r="F63" s="243" t="s">
        <v>208</v>
      </c>
      <c r="G63" s="187" t="n">
        <v>200</v>
      </c>
      <c r="H63" s="248" t="n">
        <v>33</v>
      </c>
      <c r="I63" s="188" t="n">
        <v>33</v>
      </c>
      <c r="J63" s="177" t="n">
        <f aca="false">I63/H63*100</f>
        <v>100</v>
      </c>
    </row>
    <row r="64" customFormat="false" ht="15" hidden="false" customHeight="false" outlineLevel="0" collapsed="false">
      <c r="A64" s="249"/>
      <c r="B64" s="250"/>
      <c r="C64" s="250"/>
      <c r="D64" s="251"/>
    </row>
    <row r="65" customFormat="false" ht="15" hidden="false" customHeight="false" outlineLevel="0" collapsed="false">
      <c r="A65" s="252"/>
      <c r="B65" s="250"/>
      <c r="C65" s="250"/>
      <c r="D65" s="251"/>
    </row>
    <row r="66" customFormat="false" ht="15" hidden="false" customHeight="false" outlineLevel="0" collapsed="false">
      <c r="A66" s="252"/>
      <c r="B66" s="250"/>
      <c r="C66" s="250"/>
      <c r="D66" s="251"/>
    </row>
    <row r="67" customFormat="false" ht="15" hidden="false" customHeight="false" outlineLevel="0" collapsed="false">
      <c r="A67" s="253"/>
      <c r="B67" s="254"/>
      <c r="C67" s="254"/>
      <c r="D67" s="255"/>
    </row>
    <row r="68" customFormat="false" ht="15" hidden="false" customHeight="false" outlineLevel="0" collapsed="false">
      <c r="A68" s="253"/>
      <c r="B68" s="254"/>
      <c r="C68" s="254"/>
      <c r="D68" s="255"/>
    </row>
    <row r="69" customFormat="false" ht="15" hidden="false" customHeight="false" outlineLevel="0" collapsed="false">
      <c r="A69" s="253"/>
      <c r="B69" s="254"/>
      <c r="C69" s="254"/>
      <c r="D69" s="255"/>
    </row>
    <row r="70" customFormat="false" ht="15" hidden="false" customHeight="false" outlineLevel="0" collapsed="false">
      <c r="A70" s="253"/>
      <c r="B70" s="254"/>
      <c r="C70" s="254"/>
      <c r="D70" s="255"/>
    </row>
    <row r="71" customFormat="false" ht="15" hidden="false" customHeight="false" outlineLevel="0" collapsed="false">
      <c r="A71" s="253"/>
      <c r="B71" s="254"/>
      <c r="C71" s="254"/>
      <c r="D71" s="255"/>
    </row>
    <row r="72" customFormat="false" ht="15" hidden="false" customHeight="false" outlineLevel="0" collapsed="false">
      <c r="A72" s="256"/>
      <c r="B72" s="254"/>
      <c r="C72" s="254"/>
      <c r="D72" s="255"/>
    </row>
    <row r="73" customFormat="false" ht="15" hidden="false" customHeight="false" outlineLevel="0" collapsed="false">
      <c r="A73" s="256"/>
      <c r="B73" s="254"/>
      <c r="C73" s="254"/>
      <c r="D73" s="255"/>
    </row>
    <row r="74" customFormat="false" ht="15" hidden="false" customHeight="false" outlineLevel="0" collapsed="false">
      <c r="A74" s="256"/>
      <c r="B74" s="254"/>
      <c r="C74" s="254"/>
      <c r="D74" s="255"/>
    </row>
    <row r="75" customFormat="false" ht="15" hidden="false" customHeight="false" outlineLevel="0" collapsed="false">
      <c r="A75" s="256"/>
      <c r="B75" s="254"/>
      <c r="C75" s="254"/>
      <c r="D75" s="255"/>
    </row>
    <row r="76" customFormat="false" ht="15" hidden="false" customHeight="false" outlineLevel="0" collapsed="false">
      <c r="A76" s="256"/>
      <c r="B76" s="254"/>
      <c r="C76" s="254"/>
      <c r="D76" s="255"/>
    </row>
    <row r="77" customFormat="false" ht="15" hidden="false" customHeight="false" outlineLevel="0" collapsed="false">
      <c r="A77" s="256"/>
      <c r="B77" s="254"/>
      <c r="C77" s="254"/>
      <c r="D77" s="255"/>
    </row>
    <row r="78" customFormat="false" ht="15" hidden="false" customHeight="false" outlineLevel="0" collapsed="false">
      <c r="B78" s="254"/>
      <c r="C78" s="254"/>
      <c r="D78" s="255"/>
    </row>
    <row r="79" customFormat="false" ht="15" hidden="false" customHeight="false" outlineLevel="0" collapsed="false">
      <c r="B79" s="254"/>
      <c r="C79" s="254"/>
      <c r="D79" s="255"/>
    </row>
    <row r="80" customFormat="false" ht="15" hidden="false" customHeight="false" outlineLevel="0" collapsed="false">
      <c r="B80" s="254"/>
      <c r="C80" s="254"/>
      <c r="D80" s="255"/>
    </row>
    <row r="81" customFormat="false" ht="15" hidden="false" customHeight="false" outlineLevel="0" collapsed="false">
      <c r="B81" s="254"/>
      <c r="C81" s="254"/>
      <c r="D81" s="255"/>
    </row>
    <row r="82" customFormat="false" ht="15" hidden="false" customHeight="false" outlineLevel="0" collapsed="false">
      <c r="B82" s="254"/>
      <c r="C82" s="254"/>
      <c r="D82" s="255"/>
    </row>
    <row r="83" customFormat="false" ht="15" hidden="false" customHeight="false" outlineLevel="0" collapsed="false">
      <c r="B83" s="254"/>
      <c r="C83" s="254"/>
      <c r="D83" s="255"/>
    </row>
    <row r="84" customFormat="false" ht="15" hidden="false" customHeight="false" outlineLevel="0" collapsed="false">
      <c r="B84" s="254"/>
      <c r="C84" s="254"/>
      <c r="D84" s="255"/>
    </row>
    <row r="85" customFormat="false" ht="15" hidden="false" customHeight="false" outlineLevel="0" collapsed="false">
      <c r="B85" s="254"/>
      <c r="C85" s="254"/>
      <c r="D85" s="255"/>
    </row>
    <row r="86" customFormat="false" ht="15" hidden="false" customHeight="false" outlineLevel="0" collapsed="false">
      <c r="B86" s="254"/>
      <c r="C86" s="254"/>
      <c r="D86" s="255"/>
    </row>
    <row r="87" customFormat="false" ht="15" hidden="false" customHeight="false" outlineLevel="0" collapsed="false">
      <c r="B87" s="254"/>
      <c r="C87" s="254"/>
      <c r="D87" s="255"/>
    </row>
    <row r="88" customFormat="false" ht="15" hidden="false" customHeight="false" outlineLevel="0" collapsed="false">
      <c r="B88" s="254"/>
      <c r="C88" s="254"/>
      <c r="D88" s="255"/>
    </row>
    <row r="89" customFormat="false" ht="15" hidden="false" customHeight="false" outlineLevel="0" collapsed="false">
      <c r="B89" s="254"/>
      <c r="C89" s="254"/>
      <c r="D89" s="255"/>
    </row>
    <row r="90" customFormat="false" ht="15" hidden="false" customHeight="false" outlineLevel="0" collapsed="false">
      <c r="B90" s="254"/>
      <c r="C90" s="254"/>
      <c r="D90" s="255"/>
    </row>
    <row r="91" customFormat="false" ht="15" hidden="false" customHeight="false" outlineLevel="0" collapsed="false">
      <c r="B91" s="254"/>
      <c r="C91" s="254"/>
      <c r="D91" s="255"/>
    </row>
    <row r="92" customFormat="false" ht="15" hidden="false" customHeight="false" outlineLevel="0" collapsed="false">
      <c r="B92" s="254"/>
      <c r="C92" s="254"/>
      <c r="D92" s="255"/>
    </row>
    <row r="93" customFormat="false" ht="15" hidden="false" customHeight="false" outlineLevel="0" collapsed="false">
      <c r="B93" s="254"/>
      <c r="C93" s="254"/>
      <c r="D93" s="255"/>
    </row>
    <row r="94" customFormat="false" ht="15" hidden="false" customHeight="false" outlineLevel="0" collapsed="false">
      <c r="B94" s="254"/>
      <c r="C94" s="254"/>
      <c r="D94" s="255"/>
    </row>
    <row r="95" customFormat="false" ht="15" hidden="false" customHeight="false" outlineLevel="0" collapsed="false">
      <c r="B95" s="254"/>
      <c r="C95" s="254"/>
      <c r="D95" s="255"/>
    </row>
    <row r="96" customFormat="false" ht="15" hidden="false" customHeight="false" outlineLevel="0" collapsed="false">
      <c r="B96" s="254"/>
      <c r="C96" s="254"/>
      <c r="D96" s="255"/>
    </row>
    <row r="97" customFormat="false" ht="15" hidden="false" customHeight="false" outlineLevel="0" collapsed="false">
      <c r="B97" s="254"/>
      <c r="C97" s="254"/>
      <c r="D97" s="255"/>
    </row>
  </sheetData>
  <mergeCells count="5">
    <mergeCell ref="G1:J1"/>
    <mergeCell ref="A2:J2"/>
    <mergeCell ref="A3:J3"/>
    <mergeCell ref="A4:J4"/>
    <mergeCell ref="H5:J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7.28"/>
    <col collapsed="false" customWidth="true" hidden="false" outlineLevel="0" max="2" min="2" style="155" width="14.41"/>
    <col collapsed="false" customWidth="true" hidden="false" outlineLevel="0" max="3" min="3" style="155" width="14.56"/>
    <col collapsed="false" customWidth="true" hidden="false" outlineLevel="0" max="4" min="4" style="156" width="13.14"/>
    <col collapsed="false" customWidth="false" hidden="false" outlineLevel="0" max="257" min="5" style="156" width="9.14"/>
  </cols>
  <sheetData>
    <row r="1" customFormat="false" ht="60" hidden="false" customHeight="true" outlineLevel="0" collapsed="false">
      <c r="A1" s="257"/>
      <c r="B1" s="258" t="s">
        <v>209</v>
      </c>
      <c r="C1" s="258"/>
      <c r="D1" s="258"/>
    </row>
    <row r="2" customFormat="false" ht="15" hidden="false" customHeight="false" outlineLevel="0" collapsed="false">
      <c r="A2" s="257"/>
      <c r="B2" s="259"/>
      <c r="C2" s="259"/>
      <c r="D2" s="260"/>
    </row>
    <row r="3" customFormat="false" ht="57.75" hidden="false" customHeight="true" outlineLevel="0" collapsed="false">
      <c r="A3" s="261" t="s">
        <v>210</v>
      </c>
      <c r="B3" s="261"/>
      <c r="C3" s="261"/>
      <c r="D3" s="261"/>
    </row>
    <row r="4" customFormat="false" ht="18.75" hidden="false" customHeight="true" outlineLevel="0" collapsed="false">
      <c r="A4" s="262"/>
      <c r="B4" s="263"/>
      <c r="C4" s="264"/>
      <c r="D4" s="265" t="s">
        <v>57</v>
      </c>
    </row>
    <row r="5" customFormat="false" ht="14.25" hidden="false" customHeight="true" outlineLevel="0" collapsed="false">
      <c r="A5" s="266" t="s">
        <v>211</v>
      </c>
      <c r="B5" s="267" t="s">
        <v>212</v>
      </c>
      <c r="C5" s="267" t="s">
        <v>213</v>
      </c>
      <c r="D5" s="266" t="s">
        <v>214</v>
      </c>
    </row>
    <row r="6" customFormat="false" ht="27.75" hidden="false" customHeight="true" outlineLevel="0" collapsed="false">
      <c r="A6" s="266"/>
      <c r="B6" s="267"/>
      <c r="C6" s="267"/>
      <c r="D6" s="266"/>
    </row>
    <row r="7" customFormat="false" ht="17.25" hidden="false" customHeight="true" outlineLevel="0" collapsed="false">
      <c r="A7" s="268" t="s">
        <v>215</v>
      </c>
      <c r="B7" s="269"/>
      <c r="C7" s="269"/>
      <c r="D7" s="270"/>
    </row>
    <row r="8" customFormat="false" ht="15.75" hidden="false" customHeight="false" outlineLevel="0" collapsed="false">
      <c r="A8" s="271" t="s">
        <v>216</v>
      </c>
      <c r="B8" s="272" t="n">
        <v>244266563.99</v>
      </c>
      <c r="C8" s="272" t="n">
        <v>245123503.41</v>
      </c>
      <c r="D8" s="273" t="n">
        <f aca="false">C8/B8%</f>
        <v>100.350821416571</v>
      </c>
    </row>
    <row r="9" customFormat="false" ht="15.75" hidden="false" customHeight="false" outlineLevel="0" collapsed="false">
      <c r="A9" s="274" t="s">
        <v>217</v>
      </c>
      <c r="B9" s="272" t="n">
        <f aca="false">B10+B12+B14+B19+B25+B28+B23+B30+B33+B36+B38</f>
        <v>42177673</v>
      </c>
      <c r="C9" s="272" t="n">
        <f aca="false">C10+C12+C14+C19+C25+C28+C23+C30+C33+C36+C38+C35</f>
        <v>44253640.01</v>
      </c>
      <c r="D9" s="273" t="n">
        <f aca="false">C9/B9%</f>
        <v>104.921957192849</v>
      </c>
    </row>
    <row r="10" customFormat="false" ht="21.75" hidden="false" customHeight="true" outlineLevel="0" collapsed="false">
      <c r="A10" s="275" t="s">
        <v>218</v>
      </c>
      <c r="B10" s="272" t="n">
        <v>25330000</v>
      </c>
      <c r="C10" s="272" t="n">
        <v>26552229.79</v>
      </c>
      <c r="D10" s="273" t="n">
        <f aca="false">C10/B10%</f>
        <v>104.825226174497</v>
      </c>
    </row>
    <row r="11" customFormat="false" ht="61.5" hidden="false" customHeight="true" outlineLevel="0" collapsed="false">
      <c r="A11" s="276" t="s">
        <v>219</v>
      </c>
      <c r="B11" s="277" t="n">
        <v>25330000</v>
      </c>
      <c r="C11" s="277" t="n">
        <v>16589576.7</v>
      </c>
      <c r="D11" s="278" t="n">
        <f aca="false">C11/B11%</f>
        <v>65.4937887879984</v>
      </c>
    </row>
    <row r="12" customFormat="false" ht="48" hidden="false" customHeight="true" outlineLevel="0" collapsed="false">
      <c r="A12" s="275" t="s">
        <v>220</v>
      </c>
      <c r="B12" s="272" t="n">
        <v>8734000</v>
      </c>
      <c r="C12" s="272" t="n">
        <v>9516284.41</v>
      </c>
      <c r="D12" s="273" t="n">
        <f aca="false">C12/B12%</f>
        <v>108.956771353332</v>
      </c>
    </row>
    <row r="13" customFormat="false" ht="47.25" hidden="false" customHeight="false" outlineLevel="0" collapsed="false">
      <c r="A13" s="276" t="s">
        <v>221</v>
      </c>
      <c r="B13" s="277" t="n">
        <v>8734000</v>
      </c>
      <c r="C13" s="277" t="n">
        <v>9516284.41</v>
      </c>
      <c r="D13" s="278" t="n">
        <f aca="false">C13/B13%</f>
        <v>108.956771353332</v>
      </c>
    </row>
    <row r="14" customFormat="false" ht="15.75" hidden="false" customHeight="false" outlineLevel="0" collapsed="false">
      <c r="A14" s="275" t="s">
        <v>222</v>
      </c>
      <c r="B14" s="272" t="n">
        <v>837000</v>
      </c>
      <c r="C14" s="272" t="n">
        <v>879884.46</v>
      </c>
      <c r="D14" s="273" t="n">
        <v>0</v>
      </c>
    </row>
    <row r="15" customFormat="false" ht="47.25" hidden="false" customHeight="false" outlineLevel="0" collapsed="false">
      <c r="A15" s="279" t="s">
        <v>223</v>
      </c>
      <c r="B15" s="277" t="n">
        <v>772000</v>
      </c>
      <c r="C15" s="277" t="n">
        <v>729263.86</v>
      </c>
      <c r="D15" s="278" t="n">
        <f aca="false">C15/B15%</f>
        <v>94.4642305699482</v>
      </c>
    </row>
    <row r="16" customFormat="false" ht="50.25" hidden="false" customHeight="true" outlineLevel="0" collapsed="false">
      <c r="A16" s="280" t="s">
        <v>224</v>
      </c>
      <c r="B16" s="277"/>
      <c r="C16" s="277" t="n">
        <v>80600</v>
      </c>
      <c r="D16" s="278" t="n">
        <v>0</v>
      </c>
    </row>
    <row r="17" customFormat="false" ht="15.75" hidden="false" customHeight="false" outlineLevel="0" collapsed="false">
      <c r="A17" s="281" t="s">
        <v>225</v>
      </c>
      <c r="B17" s="277" t="n">
        <v>14000</v>
      </c>
      <c r="C17" s="277" t="n">
        <v>19128.4</v>
      </c>
      <c r="D17" s="278" t="n">
        <f aca="false">C17/B17%</f>
        <v>136.631428571429</v>
      </c>
    </row>
    <row r="18" customFormat="false" ht="63" hidden="false" customHeight="false" outlineLevel="0" collapsed="false">
      <c r="A18" s="279" t="s">
        <v>226</v>
      </c>
      <c r="B18" s="277" t="n">
        <v>51000</v>
      </c>
      <c r="C18" s="277" t="n">
        <v>50870.88</v>
      </c>
      <c r="D18" s="278" t="n">
        <f aca="false">C18/B18%</f>
        <v>99.7468235294118</v>
      </c>
    </row>
    <row r="19" customFormat="false" ht="15.75" hidden="false" customHeight="false" outlineLevel="0" collapsed="false">
      <c r="A19" s="275" t="s">
        <v>227</v>
      </c>
      <c r="B19" s="272" t="n">
        <v>566000</v>
      </c>
      <c r="C19" s="272" t="n">
        <v>572194.18</v>
      </c>
      <c r="D19" s="273" t="n">
        <f aca="false">C19/B19%</f>
        <v>101.094378091873</v>
      </c>
    </row>
    <row r="20" customFormat="false" ht="15.75" hidden="false" customHeight="false" outlineLevel="0" collapsed="false">
      <c r="A20" s="276" t="s">
        <v>228</v>
      </c>
      <c r="B20" s="277" t="n">
        <v>300000</v>
      </c>
      <c r="C20" s="277" t="n">
        <v>286159.16</v>
      </c>
      <c r="D20" s="278" t="n">
        <f aca="false">C20/B20%</f>
        <v>95.3863866666667</v>
      </c>
    </row>
    <row r="21" customFormat="false" ht="15.75" hidden="false" customHeight="false" outlineLevel="0" collapsed="false">
      <c r="A21" s="276" t="s">
        <v>229</v>
      </c>
      <c r="B21" s="277" t="n">
        <v>20000</v>
      </c>
      <c r="C21" s="277" t="n">
        <v>20807.03</v>
      </c>
      <c r="D21" s="278"/>
    </row>
    <row r="22" customFormat="false" ht="15.75" hidden="false" customHeight="false" outlineLevel="0" collapsed="false">
      <c r="A22" s="276" t="s">
        <v>230</v>
      </c>
      <c r="B22" s="277" t="n">
        <v>246000</v>
      </c>
      <c r="C22" s="277" t="n">
        <v>265227.99</v>
      </c>
      <c r="D22" s="278"/>
    </row>
    <row r="23" customFormat="false" ht="15.75" hidden="false" customHeight="false" outlineLevel="0" collapsed="false">
      <c r="A23" s="282" t="s">
        <v>231</v>
      </c>
      <c r="B23" s="272" t="n">
        <v>250000</v>
      </c>
      <c r="C23" s="272" t="n">
        <v>269953.05</v>
      </c>
      <c r="D23" s="273" t="n">
        <f aca="false">C23/B23%</f>
        <v>107.98122</v>
      </c>
    </row>
    <row r="24" customFormat="false" ht="47.25" hidden="false" customHeight="false" outlineLevel="0" collapsed="false">
      <c r="A24" s="279" t="s">
        <v>232</v>
      </c>
      <c r="B24" s="277" t="n">
        <v>250000</v>
      </c>
      <c r="C24" s="277" t="n">
        <v>269953.05</v>
      </c>
      <c r="D24" s="278" t="n">
        <f aca="false">C24/B24%</f>
        <v>107.98122</v>
      </c>
    </row>
    <row r="25" customFormat="false" ht="63" hidden="false" customHeight="false" outlineLevel="0" collapsed="false">
      <c r="A25" s="282" t="s">
        <v>233</v>
      </c>
      <c r="B25" s="272" t="n">
        <v>170000</v>
      </c>
      <c r="C25" s="272" t="n">
        <v>192323.34</v>
      </c>
      <c r="D25" s="273" t="n">
        <f aca="false">C25/B25%</f>
        <v>113.131376470588</v>
      </c>
    </row>
    <row r="26" customFormat="false" ht="96.75" hidden="false" customHeight="true" outlineLevel="0" collapsed="false">
      <c r="A26" s="279" t="s">
        <v>234</v>
      </c>
      <c r="B26" s="277" t="n">
        <v>110000</v>
      </c>
      <c r="C26" s="277" t="n">
        <v>116624.15</v>
      </c>
      <c r="D26" s="278" t="n">
        <f aca="false">C26/B26%</f>
        <v>106.021954545455</v>
      </c>
    </row>
    <row r="27" customFormat="false" ht="101.25" hidden="false" customHeight="true" outlineLevel="0" collapsed="false">
      <c r="A27" s="279" t="s">
        <v>235</v>
      </c>
      <c r="B27" s="277" t="n">
        <v>60000</v>
      </c>
      <c r="C27" s="277" t="n">
        <v>75699.19</v>
      </c>
      <c r="D27" s="278" t="n">
        <f aca="false">C27/B27%</f>
        <v>126.165316666667</v>
      </c>
    </row>
    <row r="28" customFormat="false" ht="18" hidden="false" customHeight="true" outlineLevel="0" collapsed="false">
      <c r="A28" s="282" t="s">
        <v>236</v>
      </c>
      <c r="B28" s="272" t="n">
        <v>202000</v>
      </c>
      <c r="C28" s="272" t="n">
        <v>226019.25</v>
      </c>
      <c r="D28" s="273" t="n">
        <f aca="false">C28/B28%</f>
        <v>111.890717821782</v>
      </c>
    </row>
    <row r="29" customFormat="false" ht="18.75" hidden="false" customHeight="true" outlineLevel="0" collapsed="false">
      <c r="A29" s="283" t="s">
        <v>237</v>
      </c>
      <c r="B29" s="277" t="n">
        <v>202000</v>
      </c>
      <c r="C29" s="277" t="n">
        <v>226019.25</v>
      </c>
      <c r="D29" s="278" t="n">
        <f aca="false">C29/B29%</f>
        <v>111.890717821782</v>
      </c>
    </row>
    <row r="30" customFormat="false" ht="18" hidden="false" customHeight="true" outlineLevel="0" collapsed="false">
      <c r="A30" s="284" t="s">
        <v>238</v>
      </c>
      <c r="B30" s="272" t="n">
        <v>825000</v>
      </c>
      <c r="C30" s="272" t="n">
        <v>832909.1</v>
      </c>
      <c r="D30" s="273" t="n">
        <f aca="false">C30/B30%</f>
        <v>100.958678787879</v>
      </c>
    </row>
    <row r="31" customFormat="false" ht="18.75" hidden="true" customHeight="true" outlineLevel="0" collapsed="false">
      <c r="A31" s="282" t="s">
        <v>239</v>
      </c>
      <c r="B31" s="272" t="n">
        <v>2000</v>
      </c>
      <c r="C31" s="272" t="n">
        <v>0</v>
      </c>
      <c r="D31" s="278" t="n">
        <f aca="false">C31/B31%</f>
        <v>0</v>
      </c>
    </row>
    <row r="32" customFormat="false" ht="15.75" hidden="false" customHeight="false" outlineLevel="0" collapsed="false">
      <c r="A32" s="285" t="s">
        <v>240</v>
      </c>
      <c r="B32" s="277" t="n">
        <v>823000</v>
      </c>
      <c r="C32" s="277" t="n">
        <v>832909.1</v>
      </c>
      <c r="D32" s="278" t="n">
        <f aca="false">C32/B32%</f>
        <v>101.204021871203</v>
      </c>
    </row>
    <row r="33" customFormat="false" ht="31.5" hidden="false" customHeight="true" outlineLevel="0" collapsed="false">
      <c r="A33" s="282" t="s">
        <v>241</v>
      </c>
      <c r="B33" s="272" t="n">
        <v>45000</v>
      </c>
      <c r="C33" s="272" t="n">
        <v>72116</v>
      </c>
      <c r="D33" s="273" t="n">
        <f aca="false">C33/B33%</f>
        <v>160.257777777778</v>
      </c>
    </row>
    <row r="34" customFormat="false" ht="31.5" hidden="false" customHeight="true" outlineLevel="0" collapsed="false">
      <c r="A34" s="279" t="s">
        <v>242</v>
      </c>
      <c r="B34" s="277" t="n">
        <v>45000</v>
      </c>
      <c r="C34" s="277" t="n">
        <v>72116</v>
      </c>
      <c r="D34" s="278" t="n">
        <f aca="false">C34/B34%</f>
        <v>160.257777777778</v>
      </c>
    </row>
    <row r="35" customFormat="false" ht="32.25" hidden="false" customHeight="true" outlineLevel="0" collapsed="false">
      <c r="A35" s="282" t="s">
        <v>243</v>
      </c>
      <c r="B35" s="272"/>
      <c r="C35" s="272" t="n">
        <v>-71946.57</v>
      </c>
      <c r="D35" s="273"/>
    </row>
    <row r="36" customFormat="false" ht="22.5" hidden="false" customHeight="true" outlineLevel="0" collapsed="false">
      <c r="A36" s="275" t="s">
        <v>244</v>
      </c>
      <c r="B36" s="272" t="n">
        <v>219000</v>
      </c>
      <c r="C36" s="272" t="n">
        <v>212000</v>
      </c>
      <c r="D36" s="273" t="n">
        <f aca="false">C36/B36%</f>
        <v>96.8036529680365</v>
      </c>
    </row>
    <row r="37" customFormat="false" ht="16.5" hidden="false" customHeight="true" outlineLevel="0" collapsed="false">
      <c r="A37" s="279" t="s">
        <v>245</v>
      </c>
      <c r="B37" s="277" t="n">
        <v>219000</v>
      </c>
      <c r="C37" s="277" t="n">
        <v>212000</v>
      </c>
      <c r="D37" s="278" t="n">
        <f aca="false">C37/B37%</f>
        <v>96.8036529680365</v>
      </c>
    </row>
    <row r="38" customFormat="false" ht="35.25" hidden="false" customHeight="true" outlineLevel="0" collapsed="false">
      <c r="A38" s="282" t="s">
        <v>246</v>
      </c>
      <c r="B38" s="272" t="n">
        <v>4999673</v>
      </c>
      <c r="C38" s="272" t="n">
        <v>4999673</v>
      </c>
      <c r="D38" s="273" t="n">
        <f aca="false">C38/B38%</f>
        <v>100</v>
      </c>
    </row>
    <row r="39" customFormat="false" ht="79.5" hidden="false" customHeight="true" outlineLevel="0" collapsed="false">
      <c r="A39" s="286" t="s">
        <v>247</v>
      </c>
      <c r="B39" s="277" t="n">
        <v>4999673</v>
      </c>
      <c r="C39" s="277" t="n">
        <v>4999673</v>
      </c>
      <c r="D39" s="278" t="n">
        <f aca="false">C39/B39%</f>
        <v>100</v>
      </c>
    </row>
    <row r="40" customFormat="false" ht="15.75" hidden="false" customHeight="false" outlineLevel="0" collapsed="false">
      <c r="A40" s="287" t="s">
        <v>248</v>
      </c>
      <c r="B40" s="272" t="n">
        <v>202088890.99</v>
      </c>
      <c r="C40" s="272" t="n">
        <v>200869863.4</v>
      </c>
      <c r="D40" s="273" t="n">
        <f aca="false">C40/B40%</f>
        <v>99.3967864418335</v>
      </c>
    </row>
    <row r="41" customFormat="false" ht="47.25" hidden="false" customHeight="false" outlineLevel="0" collapsed="false">
      <c r="A41" s="288" t="s">
        <v>249</v>
      </c>
      <c r="B41" s="272" t="n">
        <v>204443303.9</v>
      </c>
      <c r="C41" s="272" t="n">
        <v>204060527.3</v>
      </c>
      <c r="D41" s="273" t="n">
        <f aca="false">C41/B41%</f>
        <v>99.8127712707151</v>
      </c>
    </row>
    <row r="42" customFormat="false" ht="36" hidden="false" customHeight="true" outlineLevel="0" collapsed="false">
      <c r="A42" s="289" t="s">
        <v>250</v>
      </c>
      <c r="B42" s="272" t="n">
        <v>30983300</v>
      </c>
      <c r="C42" s="272" t="n">
        <v>30983300</v>
      </c>
      <c r="D42" s="273" t="n">
        <f aca="false">C42/B42%</f>
        <v>100</v>
      </c>
    </row>
    <row r="43" customFormat="false" ht="35.25" hidden="false" customHeight="true" outlineLevel="0" collapsed="false">
      <c r="A43" s="290" t="s">
        <v>251</v>
      </c>
      <c r="B43" s="277" t="n">
        <v>9449200</v>
      </c>
      <c r="C43" s="277" t="n">
        <v>9449200</v>
      </c>
      <c r="D43" s="278" t="n">
        <f aca="false">C43/B43%</f>
        <v>100</v>
      </c>
    </row>
    <row r="44" customFormat="false" ht="30" hidden="false" customHeight="true" outlineLevel="0" collapsed="false">
      <c r="A44" s="282" t="s">
        <v>252</v>
      </c>
      <c r="B44" s="272" t="n">
        <v>23622405.55</v>
      </c>
      <c r="C44" s="272" t="n">
        <v>23376278.96</v>
      </c>
      <c r="D44" s="278" t="n">
        <f aca="false">C44/B44%</f>
        <v>98.9580799064725</v>
      </c>
    </row>
    <row r="45" customFormat="false" ht="81" hidden="false" customHeight="true" outlineLevel="0" collapsed="false">
      <c r="A45" s="279" t="s">
        <v>253</v>
      </c>
      <c r="B45" s="277" t="n">
        <v>11702791.8</v>
      </c>
      <c r="C45" s="277" t="n">
        <v>11702791.8</v>
      </c>
      <c r="D45" s="278" t="n">
        <f aca="false">C45/B45%</f>
        <v>100</v>
      </c>
    </row>
    <row r="46" customFormat="false" ht="81.75" hidden="false" customHeight="true" outlineLevel="0" collapsed="false">
      <c r="A46" s="279" t="s">
        <v>254</v>
      </c>
      <c r="B46" s="277" t="n">
        <v>2765973.12</v>
      </c>
      <c r="C46" s="277" t="n">
        <v>2765973.12</v>
      </c>
      <c r="D46" s="278" t="n">
        <f aca="false">C46/B46%</f>
        <v>100</v>
      </c>
    </row>
    <row r="47" customFormat="false" ht="34.5" hidden="false" customHeight="true" outlineLevel="0" collapsed="false">
      <c r="A47" s="279" t="s">
        <v>255</v>
      </c>
      <c r="B47" s="277" t="n">
        <v>1992290.63</v>
      </c>
      <c r="C47" s="277" t="n">
        <v>1992290.63</v>
      </c>
      <c r="D47" s="278" t="n">
        <f aca="false">C47/B47%</f>
        <v>100</v>
      </c>
    </row>
    <row r="48" customFormat="false" ht="15" hidden="true" customHeight="true" outlineLevel="0" collapsed="false">
      <c r="A48" s="279" t="s">
        <v>256</v>
      </c>
      <c r="B48" s="277" t="n">
        <v>1009999</v>
      </c>
      <c r="C48" s="277" t="n">
        <v>1009999</v>
      </c>
      <c r="D48" s="278" t="n">
        <f aca="false">C48/B48%</f>
        <v>100</v>
      </c>
    </row>
    <row r="49" customFormat="false" ht="34.5" hidden="false" customHeight="true" outlineLevel="0" collapsed="false">
      <c r="A49" s="279" t="s">
        <v>257</v>
      </c>
      <c r="B49" s="277" t="n">
        <v>6151351</v>
      </c>
      <c r="C49" s="277" t="n">
        <v>5905224.41</v>
      </c>
      <c r="D49" s="278" t="n">
        <f aca="false">C49/B49%</f>
        <v>95.9988205842912</v>
      </c>
    </row>
    <row r="50" customFormat="false" ht="28.5" hidden="false" customHeight="true" outlineLevel="0" collapsed="false">
      <c r="A50" s="291" t="s">
        <v>258</v>
      </c>
      <c r="B50" s="292" t="n">
        <v>136071966.55</v>
      </c>
      <c r="C50" s="292" t="n">
        <v>135935316.54</v>
      </c>
      <c r="D50" s="278" t="n">
        <f aca="false">C50/B50%</f>
        <v>99.8995751928449</v>
      </c>
    </row>
    <row r="51" customFormat="false" ht="69.75" hidden="false" customHeight="true" outlineLevel="0" collapsed="false">
      <c r="A51" s="291" t="s">
        <v>259</v>
      </c>
      <c r="B51" s="293" t="n">
        <v>2025650</v>
      </c>
      <c r="C51" s="293" t="n">
        <v>2025650</v>
      </c>
      <c r="D51" s="278" t="n">
        <f aca="false">C51/B51%</f>
        <v>100</v>
      </c>
    </row>
    <row r="52" customFormat="false" ht="50.25" hidden="false" customHeight="true" outlineLevel="0" collapsed="false">
      <c r="A52" s="294" t="s">
        <v>260</v>
      </c>
      <c r="B52" s="293" t="n">
        <v>86404326.2</v>
      </c>
      <c r="C52" s="293" t="n">
        <v>86280303.19</v>
      </c>
      <c r="D52" s="278" t="n">
        <f aca="false">C52/B52%</f>
        <v>99.8564620367354</v>
      </c>
    </row>
    <row r="53" customFormat="false" ht="87" hidden="false" customHeight="true" outlineLevel="0" collapsed="false">
      <c r="A53" s="294" t="s">
        <v>261</v>
      </c>
      <c r="B53" s="293" t="n">
        <v>6982129.35</v>
      </c>
      <c r="C53" s="277" t="n">
        <v>6982129.35</v>
      </c>
      <c r="D53" s="278" t="n">
        <f aca="false">C53/B53%</f>
        <v>100</v>
      </c>
    </row>
    <row r="54" customFormat="false" ht="57" hidden="false" customHeight="true" outlineLevel="0" collapsed="false">
      <c r="A54" s="294" t="s">
        <v>262</v>
      </c>
      <c r="B54" s="293" t="n">
        <v>197800</v>
      </c>
      <c r="C54" s="277" t="n">
        <v>197800</v>
      </c>
      <c r="D54" s="278" t="n">
        <f aca="false">C54/B54%</f>
        <v>100</v>
      </c>
    </row>
    <row r="55" customFormat="false" ht="78.75" hidden="false" customHeight="false" outlineLevel="0" collapsed="false">
      <c r="A55" s="294" t="s">
        <v>263</v>
      </c>
      <c r="B55" s="293" t="n">
        <v>39299</v>
      </c>
      <c r="C55" s="293" t="n">
        <v>39299</v>
      </c>
      <c r="D55" s="278" t="n">
        <f aca="false">C55/B55%</f>
        <v>100</v>
      </c>
    </row>
    <row r="56" customFormat="false" ht="47.25" hidden="false" customHeight="false" outlineLevel="0" collapsed="false">
      <c r="A56" s="295" t="s">
        <v>264</v>
      </c>
      <c r="B56" s="296" t="n">
        <v>2158000</v>
      </c>
      <c r="C56" s="296" t="n">
        <v>2158000</v>
      </c>
      <c r="D56" s="278" t="n">
        <f aca="false">C56/B56%</f>
        <v>100</v>
      </c>
    </row>
    <row r="57" customFormat="false" ht="44.25" hidden="false" customHeight="true" outlineLevel="0" collapsed="false">
      <c r="A57" s="295" t="s">
        <v>265</v>
      </c>
      <c r="B57" s="296" t="n">
        <v>31440500</v>
      </c>
      <c r="C57" s="297" t="n">
        <v>31440500</v>
      </c>
      <c r="D57" s="278" t="n">
        <f aca="false">C57/B57%</f>
        <v>100</v>
      </c>
    </row>
    <row r="58" customFormat="false" ht="51" hidden="false" customHeight="true" outlineLevel="0" collapsed="false">
      <c r="A58" s="295" t="s">
        <v>266</v>
      </c>
      <c r="B58" s="296" t="n">
        <v>6824262</v>
      </c>
      <c r="C58" s="297" t="n">
        <v>6811635</v>
      </c>
      <c r="D58" s="298" t="n">
        <f aca="false">C58/B58%</f>
        <v>99.8149690032417</v>
      </c>
    </row>
    <row r="59" customFormat="false" ht="23.25" hidden="false" customHeight="true" outlineLevel="0" collapsed="false">
      <c r="A59" s="295" t="s">
        <v>267</v>
      </c>
      <c r="B59" s="299" t="n">
        <v>4316431.8</v>
      </c>
      <c r="C59" s="297" t="n">
        <v>4316431.8</v>
      </c>
      <c r="D59" s="298" t="n">
        <f aca="false">C59/B59%</f>
        <v>100</v>
      </c>
    </row>
    <row r="60" customFormat="false" ht="98.25" hidden="false" customHeight="true" outlineLevel="0" collapsed="false">
      <c r="A60" s="300" t="s">
        <v>268</v>
      </c>
      <c r="B60" s="296" t="n">
        <v>3601255.84</v>
      </c>
      <c r="C60" s="297" t="n">
        <v>3601255.84</v>
      </c>
      <c r="D60" s="298" t="n">
        <f aca="false">C60/B60%</f>
        <v>100</v>
      </c>
    </row>
    <row r="61" customFormat="false" ht="34.5" hidden="false" customHeight="true" outlineLevel="0" collapsed="false">
      <c r="A61" s="295" t="s">
        <v>269</v>
      </c>
      <c r="B61" s="296" t="n">
        <v>715175.96</v>
      </c>
      <c r="C61" s="297" t="n">
        <v>715175.96</v>
      </c>
      <c r="D61" s="298" t="n">
        <f aca="false">C61/B61%</f>
        <v>100</v>
      </c>
    </row>
    <row r="62" customFormat="false" ht="98.25" hidden="true" customHeight="true" outlineLevel="0" collapsed="false">
      <c r="A62" s="295" t="s">
        <v>270</v>
      </c>
      <c r="B62" s="296" t="n">
        <v>0</v>
      </c>
      <c r="C62" s="296" t="n">
        <v>0</v>
      </c>
      <c r="D62" s="298" t="e">
        <f aca="false">C62/B62%</f>
        <v>#DIV/0!</v>
      </c>
    </row>
    <row r="63" customFormat="false" ht="69" hidden="false" customHeight="true" outlineLevel="0" collapsed="false">
      <c r="A63" s="295" t="s">
        <v>271</v>
      </c>
      <c r="B63" s="296" t="n">
        <v>-2354412.91</v>
      </c>
      <c r="C63" s="296" t="n">
        <v>-3190663.9</v>
      </c>
      <c r="D63" s="298" t="n">
        <f aca="false">C63/B63%</f>
        <v>135.518450754672</v>
      </c>
    </row>
    <row r="64" s="303" customFormat="true" ht="24.75" hidden="false" customHeight="true" outlineLevel="0" collapsed="false">
      <c r="A64" s="301" t="s">
        <v>272</v>
      </c>
      <c r="B64" s="302" t="n">
        <f aca="false">B9+B40</f>
        <v>244266563.99</v>
      </c>
      <c r="C64" s="302" t="n">
        <f aca="false">C9+C40</f>
        <v>245123503.41</v>
      </c>
      <c r="D64" s="298" t="n">
        <f aca="false">C64/B64%</f>
        <v>100.350821416571</v>
      </c>
    </row>
    <row r="65" s="303" customFormat="true" ht="28.5" hidden="false" customHeight="true" outlineLevel="0" collapsed="false">
      <c r="A65" s="304" t="s">
        <v>273</v>
      </c>
      <c r="B65" s="302" t="n">
        <f aca="false">B64-B66</f>
        <v>-16545482.65</v>
      </c>
      <c r="C65" s="302" t="n">
        <f aca="false">C64-C66</f>
        <v>-9081280.22</v>
      </c>
      <c r="D65" s="298"/>
    </row>
    <row r="66" s="303" customFormat="true" ht="24" hidden="false" customHeight="true" outlineLevel="0" collapsed="false">
      <c r="A66" s="305" t="s">
        <v>274</v>
      </c>
      <c r="B66" s="306" t="n">
        <f aca="false">B67+B75+B77+B80+B84+B87+B89+B95+B98+B100+B104+B107+B111+B109</f>
        <v>260812046.64</v>
      </c>
      <c r="C66" s="306" t="n">
        <f aca="false">C67+C75+C77+C80+C84+C87+C89+C95+C98+C100+C104+C107+C111+C109</f>
        <v>254204783.63</v>
      </c>
      <c r="D66" s="298" t="n">
        <f aca="false">C66/B66%</f>
        <v>97.4666572747999</v>
      </c>
    </row>
    <row r="67" s="303" customFormat="true" ht="23.25" hidden="false" customHeight="true" outlineLevel="0" collapsed="false">
      <c r="A67" s="304" t="s">
        <v>275</v>
      </c>
      <c r="B67" s="306" t="n">
        <v>34901835.96</v>
      </c>
      <c r="C67" s="306" t="n">
        <v>33391530.51</v>
      </c>
      <c r="D67" s="307" t="n">
        <f aca="false">C67/B67%</f>
        <v>95.6727048636326</v>
      </c>
    </row>
    <row r="68" s="303" customFormat="true" ht="33" hidden="false" customHeight="true" outlineLevel="0" collapsed="false">
      <c r="A68" s="308" t="s">
        <v>276</v>
      </c>
      <c r="B68" s="309" t="n">
        <v>1474494.9</v>
      </c>
      <c r="C68" s="309" t="n">
        <v>1451152.9</v>
      </c>
      <c r="D68" s="298" t="n">
        <f aca="false">C68/B68%</f>
        <v>98.4169494245114</v>
      </c>
    </row>
    <row r="69" s="303" customFormat="true" ht="39" hidden="false" customHeight="true" outlineLevel="0" collapsed="false">
      <c r="A69" s="308" t="s">
        <v>277</v>
      </c>
      <c r="B69" s="309" t="n">
        <v>2986343.89</v>
      </c>
      <c r="C69" s="309" t="n">
        <v>2986343.89</v>
      </c>
      <c r="D69" s="298" t="n">
        <f aca="false">C69/B69%</f>
        <v>100</v>
      </c>
    </row>
    <row r="70" s="303" customFormat="true" ht="78.75" hidden="false" customHeight="false" outlineLevel="0" collapsed="false">
      <c r="A70" s="308" t="s">
        <v>278</v>
      </c>
      <c r="B70" s="309" t="n">
        <v>23459994.62</v>
      </c>
      <c r="C70" s="309" t="n">
        <v>21973031.17</v>
      </c>
      <c r="D70" s="298" t="n">
        <f aca="false">C70/B70%</f>
        <v>93.6617059207152</v>
      </c>
    </row>
    <row r="71" s="303" customFormat="true" ht="28.5" hidden="false" customHeight="true" outlineLevel="0" collapsed="false">
      <c r="A71" s="308" t="s">
        <v>279</v>
      </c>
      <c r="B71" s="309" t="n">
        <v>39299</v>
      </c>
      <c r="C71" s="309" t="n">
        <v>39299</v>
      </c>
      <c r="D71" s="298" t="n">
        <f aca="false">C71/B71%</f>
        <v>100</v>
      </c>
    </row>
    <row r="72" s="303" customFormat="true" ht="60.75" hidden="false" customHeight="true" outlineLevel="0" collapsed="false">
      <c r="A72" s="308" t="s">
        <v>280</v>
      </c>
      <c r="B72" s="309" t="n">
        <v>5135332.55</v>
      </c>
      <c r="C72" s="309" t="n">
        <v>5135332.55</v>
      </c>
      <c r="D72" s="298" t="n">
        <f aca="false">C72/B72%</f>
        <v>100</v>
      </c>
    </row>
    <row r="73" s="303" customFormat="true" ht="40.5" hidden="false" customHeight="true" outlineLevel="0" collapsed="false">
      <c r="A73" s="308" t="s">
        <v>281</v>
      </c>
      <c r="B73" s="309" t="n">
        <v>874871</v>
      </c>
      <c r="C73" s="309" t="n">
        <v>874871</v>
      </c>
      <c r="D73" s="298" t="n">
        <f aca="false">C73/B73%</f>
        <v>100</v>
      </c>
    </row>
    <row r="74" s="303" customFormat="true" ht="28.5" hidden="false" customHeight="true" outlineLevel="0" collapsed="false">
      <c r="A74" s="308" t="s">
        <v>282</v>
      </c>
      <c r="B74" s="309" t="n">
        <v>931500</v>
      </c>
      <c r="C74" s="309" t="n">
        <v>931500</v>
      </c>
      <c r="D74" s="298" t="n">
        <f aca="false">C74/B74%</f>
        <v>100</v>
      </c>
    </row>
    <row r="75" s="303" customFormat="true" ht="15.75" hidden="false" customHeight="false" outlineLevel="0" collapsed="false">
      <c r="A75" s="304" t="s">
        <v>283</v>
      </c>
      <c r="B75" s="306" t="n">
        <v>197800</v>
      </c>
      <c r="C75" s="306" t="n">
        <v>197800</v>
      </c>
      <c r="D75" s="307" t="n">
        <f aca="false">C75/B75%</f>
        <v>100</v>
      </c>
    </row>
    <row r="76" s="303" customFormat="true" ht="31.5" hidden="false" customHeight="false" outlineLevel="0" collapsed="false">
      <c r="A76" s="308" t="s">
        <v>284</v>
      </c>
      <c r="B76" s="309" t="n">
        <v>197800</v>
      </c>
      <c r="C76" s="309" t="n">
        <v>197800</v>
      </c>
      <c r="D76" s="298" t="n">
        <f aca="false">C76/B76%</f>
        <v>100</v>
      </c>
    </row>
    <row r="77" s="303" customFormat="true" ht="36" hidden="false" customHeight="true" outlineLevel="0" collapsed="false">
      <c r="A77" s="304" t="s">
        <v>285</v>
      </c>
      <c r="B77" s="306" t="n">
        <v>3908404.53</v>
      </c>
      <c r="C77" s="306" t="n">
        <v>3655404.53</v>
      </c>
      <c r="D77" s="298" t="n">
        <f aca="false">C77/B77%</f>
        <v>93.5267703724619</v>
      </c>
    </row>
    <row r="78" s="303" customFormat="true" ht="24" hidden="false" customHeight="true" outlineLevel="0" collapsed="false">
      <c r="A78" s="308" t="s">
        <v>286</v>
      </c>
      <c r="B78" s="309" t="n">
        <v>3458003.53</v>
      </c>
      <c r="C78" s="309" t="n">
        <v>3205003.53</v>
      </c>
      <c r="D78" s="298" t="n">
        <f aca="false">C78/B78%</f>
        <v>92.6836396260128</v>
      </c>
    </row>
    <row r="79" s="303" customFormat="true" ht="33.75" hidden="false" customHeight="true" outlineLevel="0" collapsed="false">
      <c r="A79" s="308" t="s">
        <v>287</v>
      </c>
      <c r="B79" s="309" t="n">
        <v>450401</v>
      </c>
      <c r="C79" s="309" t="n">
        <v>450401</v>
      </c>
      <c r="D79" s="298" t="n">
        <f aca="false">C79/B79%</f>
        <v>100</v>
      </c>
    </row>
    <row r="80" s="303" customFormat="true" ht="21.75" hidden="false" customHeight="true" outlineLevel="0" collapsed="false">
      <c r="A80" s="310" t="s">
        <v>288</v>
      </c>
      <c r="B80" s="306" t="n">
        <v>41203328.23</v>
      </c>
      <c r="C80" s="306" t="n">
        <v>36834870.5</v>
      </c>
      <c r="D80" s="307" t="n">
        <f aca="false">C80/B80%</f>
        <v>89.397803726886</v>
      </c>
    </row>
    <row r="81" s="303" customFormat="true" ht="24.75" hidden="false" customHeight="true" outlineLevel="0" collapsed="false">
      <c r="A81" s="311" t="s">
        <v>289</v>
      </c>
      <c r="B81" s="309" t="n">
        <v>222200</v>
      </c>
      <c r="C81" s="309" t="n">
        <v>222200</v>
      </c>
      <c r="D81" s="298" t="n">
        <f aca="false">C81/B81%</f>
        <v>100</v>
      </c>
    </row>
    <row r="82" s="303" customFormat="true" ht="24.75" hidden="false" customHeight="true" outlineLevel="0" collapsed="false">
      <c r="A82" s="311" t="s">
        <v>290</v>
      </c>
      <c r="B82" s="309" t="n">
        <v>33347134.69</v>
      </c>
      <c r="C82" s="309" t="n">
        <v>29078676.96</v>
      </c>
      <c r="D82" s="298" t="n">
        <f aca="false">C82/B82%</f>
        <v>87.1999265613666</v>
      </c>
    </row>
    <row r="83" s="303" customFormat="true" ht="36" hidden="false" customHeight="true" outlineLevel="0" collapsed="false">
      <c r="A83" s="308" t="s">
        <v>291</v>
      </c>
      <c r="B83" s="309" t="n">
        <v>7633993.54</v>
      </c>
      <c r="C83" s="309" t="n">
        <v>7533993.54</v>
      </c>
      <c r="D83" s="298" t="n">
        <f aca="false">C83/B83%</f>
        <v>98.6900696276984</v>
      </c>
    </row>
    <row r="84" s="303" customFormat="true" ht="32.25" hidden="false" customHeight="true" outlineLevel="0" collapsed="false">
      <c r="A84" s="310" t="s">
        <v>292</v>
      </c>
      <c r="B84" s="306" t="n">
        <v>2201324</v>
      </c>
      <c r="C84" s="306" t="n">
        <v>2201324</v>
      </c>
      <c r="D84" s="307" t="n">
        <f aca="false">C84/B84%</f>
        <v>100</v>
      </c>
    </row>
    <row r="85" s="303" customFormat="true" ht="18.75" hidden="false" customHeight="true" outlineLevel="0" collapsed="false">
      <c r="A85" s="308" t="s">
        <v>293</v>
      </c>
      <c r="B85" s="309" t="n">
        <v>599000</v>
      </c>
      <c r="C85" s="309" t="n">
        <v>599000</v>
      </c>
      <c r="D85" s="298" t="n">
        <f aca="false">C85/B85%</f>
        <v>100</v>
      </c>
    </row>
    <row r="86" s="303" customFormat="true" ht="17.25" hidden="false" customHeight="true" outlineLevel="0" collapsed="false">
      <c r="A86" s="311" t="s">
        <v>294</v>
      </c>
      <c r="B86" s="309" t="n">
        <v>1602324</v>
      </c>
      <c r="C86" s="309" t="n">
        <v>1602324</v>
      </c>
      <c r="D86" s="298" t="n">
        <f aca="false">C86/B86%</f>
        <v>100</v>
      </c>
    </row>
    <row r="87" s="303" customFormat="true" ht="17.25" hidden="false" customHeight="true" outlineLevel="0" collapsed="false">
      <c r="A87" s="304" t="s">
        <v>295</v>
      </c>
      <c r="B87" s="306" t="n">
        <v>155100</v>
      </c>
      <c r="C87" s="306" t="n">
        <v>155100</v>
      </c>
      <c r="D87" s="307" t="n">
        <f aca="false">C87/B87%</f>
        <v>100</v>
      </c>
    </row>
    <row r="88" s="303" customFormat="true" ht="33" hidden="false" customHeight="true" outlineLevel="0" collapsed="false">
      <c r="A88" s="311" t="s">
        <v>296</v>
      </c>
      <c r="B88" s="309" t="n">
        <v>155100</v>
      </c>
      <c r="C88" s="309" t="n">
        <v>155100</v>
      </c>
      <c r="D88" s="298" t="n">
        <f aca="false">C88/B88%</f>
        <v>100</v>
      </c>
    </row>
    <row r="89" s="303" customFormat="true" ht="15.75" hidden="false" customHeight="false" outlineLevel="0" collapsed="false">
      <c r="A89" s="310" t="s">
        <v>297</v>
      </c>
      <c r="B89" s="306" t="n">
        <v>107244427.72</v>
      </c>
      <c r="C89" s="306" t="n">
        <v>107005577.9</v>
      </c>
      <c r="D89" s="307" t="n">
        <f aca="false">C89/B89%</f>
        <v>99.7772846337307</v>
      </c>
    </row>
    <row r="90" s="303" customFormat="true" ht="15.75" hidden="false" customHeight="false" outlineLevel="0" collapsed="false">
      <c r="A90" s="312" t="s">
        <v>298</v>
      </c>
      <c r="B90" s="309" t="n">
        <v>21308193.12</v>
      </c>
      <c r="C90" s="309" t="n">
        <v>21308193.12</v>
      </c>
      <c r="D90" s="298" t="n">
        <v>0</v>
      </c>
    </row>
    <row r="91" s="303" customFormat="true" ht="15.75" hidden="false" customHeight="false" outlineLevel="0" collapsed="false">
      <c r="A91" s="308" t="s">
        <v>299</v>
      </c>
      <c r="B91" s="309" t="n">
        <v>73333697.3</v>
      </c>
      <c r="C91" s="309" t="n">
        <v>73333697.3</v>
      </c>
      <c r="D91" s="298" t="n">
        <v>0</v>
      </c>
    </row>
    <row r="92" s="303" customFormat="true" ht="15.75" hidden="false" customHeight="false" outlineLevel="0" collapsed="false">
      <c r="A92" s="311" t="s">
        <v>300</v>
      </c>
      <c r="B92" s="309" t="n">
        <v>11606037.3</v>
      </c>
      <c r="C92" s="309" t="n">
        <v>11367187.48</v>
      </c>
      <c r="D92" s="298" t="n">
        <f aca="false">C92/B92%</f>
        <v>97.9420209169929</v>
      </c>
    </row>
    <row r="93" s="303" customFormat="true" ht="15.75" hidden="false" customHeight="false" outlineLevel="0" collapsed="false">
      <c r="A93" s="308" t="s">
        <v>301</v>
      </c>
      <c r="B93" s="309" t="n">
        <v>369000</v>
      </c>
      <c r="C93" s="309" t="n">
        <v>369000</v>
      </c>
      <c r="D93" s="298" t="n">
        <f aca="false">C93/B93%</f>
        <v>100</v>
      </c>
    </row>
    <row r="94" s="303" customFormat="true" ht="15.75" hidden="false" customHeight="false" outlineLevel="0" collapsed="false">
      <c r="A94" s="308" t="s">
        <v>302</v>
      </c>
      <c r="B94" s="309" t="n">
        <v>627500</v>
      </c>
      <c r="C94" s="309" t="n">
        <v>627500</v>
      </c>
      <c r="D94" s="298" t="n">
        <f aca="false">C94/B94%</f>
        <v>100</v>
      </c>
    </row>
    <row r="95" s="303" customFormat="true" ht="15.75" hidden="false" customHeight="false" outlineLevel="0" collapsed="false">
      <c r="A95" s="310" t="s">
        <v>303</v>
      </c>
      <c r="B95" s="306" t="n">
        <v>11880996.61</v>
      </c>
      <c r="C95" s="306" t="n">
        <v>11780996.61</v>
      </c>
      <c r="D95" s="307" t="n">
        <f aca="false">C95/B95%</f>
        <v>99.1583197665772</v>
      </c>
    </row>
    <row r="96" s="303" customFormat="true" ht="15.75" hidden="false" customHeight="false" outlineLevel="0" collapsed="false">
      <c r="A96" s="308" t="s">
        <v>304</v>
      </c>
      <c r="B96" s="309" t="n">
        <v>10071800.77</v>
      </c>
      <c r="C96" s="309" t="n">
        <v>10071800.77</v>
      </c>
      <c r="D96" s="298" t="n">
        <f aca="false">C96/B96%</f>
        <v>100</v>
      </c>
    </row>
    <row r="97" s="303" customFormat="true" ht="31.5" hidden="false" customHeight="false" outlineLevel="0" collapsed="false">
      <c r="A97" s="308" t="s">
        <v>305</v>
      </c>
      <c r="B97" s="309" t="n">
        <v>1809195.84</v>
      </c>
      <c r="C97" s="309" t="n">
        <v>1709195.84</v>
      </c>
      <c r="D97" s="298" t="n">
        <f aca="false">C97/B97%</f>
        <v>94.472682404576</v>
      </c>
    </row>
    <row r="98" s="303" customFormat="true" ht="15.75" hidden="false" customHeight="false" outlineLevel="0" collapsed="false">
      <c r="A98" s="304" t="s">
        <v>306</v>
      </c>
      <c r="B98" s="306" t="n">
        <v>167525.28</v>
      </c>
      <c r="C98" s="306" t="n">
        <v>167525.28</v>
      </c>
      <c r="D98" s="298" t="n">
        <f aca="false">C98/B98%</f>
        <v>100</v>
      </c>
    </row>
    <row r="99" s="303" customFormat="true" ht="31.5" hidden="false" customHeight="false" outlineLevel="0" collapsed="false">
      <c r="A99" s="308" t="s">
        <v>307</v>
      </c>
      <c r="B99" s="309" t="n">
        <v>167525.28</v>
      </c>
      <c r="C99" s="309" t="n">
        <v>167525.28</v>
      </c>
      <c r="D99" s="298" t="n">
        <f aca="false">C99/B99%</f>
        <v>100</v>
      </c>
    </row>
    <row r="100" s="303" customFormat="true" ht="15.75" hidden="false" customHeight="false" outlineLevel="0" collapsed="false">
      <c r="A100" s="310" t="s">
        <v>308</v>
      </c>
      <c r="B100" s="306" t="n">
        <v>56380601.2</v>
      </c>
      <c r="C100" s="306" t="n">
        <v>56243951.19</v>
      </c>
      <c r="D100" s="307" t="n">
        <f aca="false">C100/B100%</f>
        <v>99.7576293847679</v>
      </c>
    </row>
    <row r="101" s="303" customFormat="true" ht="15.75" hidden="false" customHeight="false" outlineLevel="0" collapsed="false">
      <c r="A101" s="311" t="s">
        <v>309</v>
      </c>
      <c r="B101" s="309" t="n">
        <v>6311709.85</v>
      </c>
      <c r="C101" s="309" t="n">
        <v>6274186.84</v>
      </c>
      <c r="D101" s="298" t="n">
        <f aca="false">C101/B101%</f>
        <v>99.4055016644975</v>
      </c>
    </row>
    <row r="102" s="303" customFormat="true" ht="15.75" hidden="false" customHeight="false" outlineLevel="0" collapsed="false">
      <c r="A102" s="308" t="s">
        <v>310</v>
      </c>
      <c r="B102" s="309" t="n">
        <v>49520591.35</v>
      </c>
      <c r="C102" s="309" t="n">
        <v>49421464.35</v>
      </c>
      <c r="D102" s="298" t="n">
        <f aca="false">C102/B102%</f>
        <v>99.7998267038061</v>
      </c>
    </row>
    <row r="103" s="303" customFormat="true" ht="31.5" hidden="false" customHeight="false" outlineLevel="0" collapsed="false">
      <c r="A103" s="311" t="s">
        <v>311</v>
      </c>
      <c r="B103" s="309" t="n">
        <v>548300</v>
      </c>
      <c r="C103" s="309" t="n">
        <v>548300</v>
      </c>
      <c r="D103" s="298" t="n">
        <f aca="false">C103/B103%</f>
        <v>100</v>
      </c>
    </row>
    <row r="104" s="303" customFormat="true" ht="15.75" hidden="false" customHeight="false" outlineLevel="0" collapsed="false">
      <c r="A104" s="310" t="s">
        <v>312</v>
      </c>
      <c r="B104" s="306" t="n">
        <v>1652263</v>
      </c>
      <c r="C104" s="306" t="n">
        <v>1652263</v>
      </c>
      <c r="D104" s="307" t="n">
        <f aca="false">C104/B104%</f>
        <v>100</v>
      </c>
    </row>
    <row r="105" s="303" customFormat="true" ht="15.75" hidden="false" customHeight="false" outlineLevel="0" collapsed="false">
      <c r="A105" s="308" t="s">
        <v>313</v>
      </c>
      <c r="B105" s="309" t="n">
        <v>1304263</v>
      </c>
      <c r="C105" s="309" t="n">
        <v>1304263</v>
      </c>
      <c r="D105" s="298" t="n">
        <f aca="false">C105/B105%</f>
        <v>100</v>
      </c>
    </row>
    <row r="106" s="303" customFormat="true" ht="31.5" hidden="false" customHeight="false" outlineLevel="0" collapsed="false">
      <c r="A106" s="308" t="s">
        <v>314</v>
      </c>
      <c r="B106" s="309" t="n">
        <v>348000</v>
      </c>
      <c r="C106" s="309" t="n">
        <v>348000</v>
      </c>
      <c r="D106" s="298" t="n">
        <f aca="false">C106/B106%</f>
        <v>100</v>
      </c>
    </row>
    <row r="107" s="313" customFormat="true" ht="15.75" hidden="false" customHeight="false" outlineLevel="0" collapsed="false">
      <c r="A107" s="304" t="s">
        <v>315</v>
      </c>
      <c r="B107" s="306" t="n">
        <v>33020</v>
      </c>
      <c r="C107" s="306" t="n">
        <v>33020</v>
      </c>
      <c r="D107" s="298" t="n">
        <f aca="false">C107/B107%</f>
        <v>100</v>
      </c>
    </row>
    <row r="108" s="303" customFormat="true" ht="16.5" hidden="false" customHeight="true" outlineLevel="0" collapsed="false">
      <c r="A108" s="308" t="s">
        <v>316</v>
      </c>
      <c r="B108" s="309" t="n">
        <v>33020</v>
      </c>
      <c r="C108" s="309" t="n">
        <v>33020</v>
      </c>
      <c r="D108" s="298" t="n">
        <f aca="false">C108/B108%</f>
        <v>100</v>
      </c>
    </row>
    <row r="109" s="313" customFormat="true" ht="38.25" hidden="false" customHeight="true" outlineLevel="0" collapsed="false">
      <c r="A109" s="304" t="s">
        <v>317</v>
      </c>
      <c r="B109" s="306" t="n">
        <v>220.11</v>
      </c>
      <c r="C109" s="306" t="n">
        <v>220.11</v>
      </c>
      <c r="D109" s="298" t="n">
        <f aca="false">C109/B109%</f>
        <v>100</v>
      </c>
    </row>
    <row r="110" s="313" customFormat="true" ht="33" hidden="false" customHeight="true" outlineLevel="0" collapsed="false">
      <c r="A110" s="311" t="s">
        <v>318</v>
      </c>
      <c r="B110" s="309" t="n">
        <v>220.11</v>
      </c>
      <c r="C110" s="309" t="n">
        <v>220.11</v>
      </c>
      <c r="D110" s="298" t="n">
        <f aca="false">C110/B110%</f>
        <v>100</v>
      </c>
    </row>
    <row r="111" s="303" customFormat="true" ht="65.25" hidden="false" customHeight="true" outlineLevel="0" collapsed="false">
      <c r="A111" s="310" t="s">
        <v>319</v>
      </c>
      <c r="B111" s="306" t="n">
        <v>885200</v>
      </c>
      <c r="C111" s="306" t="n">
        <v>885200</v>
      </c>
      <c r="D111" s="298" t="n">
        <f aca="false">C111/B111%</f>
        <v>100</v>
      </c>
    </row>
    <row r="112" customFormat="false" ht="34.5" hidden="false" customHeight="true" outlineLevel="0" collapsed="false">
      <c r="A112" s="311" t="s">
        <v>320</v>
      </c>
      <c r="B112" s="309" t="n">
        <v>885200</v>
      </c>
      <c r="C112" s="309" t="n">
        <v>885200</v>
      </c>
      <c r="D112" s="298" t="n">
        <f aca="false">C112/B112%</f>
        <v>100</v>
      </c>
    </row>
    <row r="113" customFormat="false" ht="15" hidden="false" customHeight="false" outlineLevel="0" collapsed="false">
      <c r="A113" s="249"/>
      <c r="B113" s="250"/>
      <c r="C113" s="250"/>
      <c r="D113" s="251"/>
    </row>
    <row r="114" customFormat="false" ht="15" hidden="false" customHeight="false" outlineLevel="0" collapsed="false">
      <c r="A114" s="252"/>
      <c r="B114" s="250"/>
      <c r="C114" s="250"/>
      <c r="D114" s="251"/>
    </row>
    <row r="115" customFormat="false" ht="15" hidden="false" customHeight="false" outlineLevel="0" collapsed="false">
      <c r="A115" s="252"/>
      <c r="B115" s="250"/>
      <c r="C115" s="250"/>
      <c r="D115" s="251"/>
    </row>
    <row r="116" customFormat="false" ht="15" hidden="false" customHeight="false" outlineLevel="0" collapsed="false">
      <c r="A116" s="253"/>
      <c r="B116" s="254"/>
      <c r="C116" s="254"/>
      <c r="D116" s="255"/>
    </row>
    <row r="117" customFormat="false" ht="15" hidden="false" customHeight="false" outlineLevel="0" collapsed="false">
      <c r="A117" s="253"/>
      <c r="B117" s="254"/>
      <c r="C117" s="254"/>
      <c r="D117" s="255"/>
    </row>
    <row r="118" customFormat="false" ht="15" hidden="false" customHeight="false" outlineLevel="0" collapsed="false">
      <c r="A118" s="253"/>
      <c r="B118" s="254"/>
      <c r="C118" s="254"/>
      <c r="D118" s="255"/>
    </row>
    <row r="119" customFormat="false" ht="15" hidden="false" customHeight="false" outlineLevel="0" collapsed="false">
      <c r="A119" s="253"/>
      <c r="B119" s="254"/>
      <c r="C119" s="254"/>
      <c r="D119" s="255"/>
    </row>
    <row r="120" customFormat="false" ht="15" hidden="false" customHeight="false" outlineLevel="0" collapsed="false">
      <c r="A120" s="253"/>
      <c r="B120" s="254"/>
      <c r="C120" s="254"/>
      <c r="D120" s="255"/>
    </row>
    <row r="121" customFormat="false" ht="15" hidden="false" customHeight="false" outlineLevel="0" collapsed="false">
      <c r="A121" s="256"/>
      <c r="B121" s="254"/>
      <c r="C121" s="254"/>
      <c r="D121" s="255"/>
    </row>
    <row r="122" customFormat="false" ht="15" hidden="false" customHeight="false" outlineLevel="0" collapsed="false">
      <c r="A122" s="256"/>
      <c r="B122" s="254"/>
      <c r="C122" s="254"/>
      <c r="D122" s="255"/>
    </row>
    <row r="123" customFormat="false" ht="15" hidden="false" customHeight="false" outlineLevel="0" collapsed="false">
      <c r="A123" s="256"/>
      <c r="B123" s="254"/>
      <c r="C123" s="254"/>
      <c r="D123" s="255"/>
    </row>
    <row r="124" customFormat="false" ht="15" hidden="false" customHeight="false" outlineLevel="0" collapsed="false">
      <c r="A124" s="256"/>
      <c r="B124" s="254"/>
      <c r="C124" s="254"/>
      <c r="D124" s="255"/>
    </row>
    <row r="125" customFormat="false" ht="15" hidden="false" customHeight="false" outlineLevel="0" collapsed="false">
      <c r="A125" s="256"/>
      <c r="B125" s="254"/>
      <c r="C125" s="254"/>
      <c r="D125" s="255"/>
    </row>
    <row r="126" customFormat="false" ht="15" hidden="false" customHeight="false" outlineLevel="0" collapsed="false">
      <c r="A126" s="256"/>
      <c r="B126" s="254"/>
      <c r="C126" s="254"/>
      <c r="D126" s="255"/>
    </row>
    <row r="127" customFormat="false" ht="15" hidden="false" customHeight="false" outlineLevel="0" collapsed="false">
      <c r="B127" s="254"/>
      <c r="C127" s="254"/>
      <c r="D127" s="255"/>
    </row>
    <row r="128" customFormat="false" ht="15" hidden="false" customHeight="false" outlineLevel="0" collapsed="false">
      <c r="B128" s="254"/>
      <c r="C128" s="254"/>
      <c r="D128" s="255"/>
    </row>
    <row r="129" customFormat="false" ht="15" hidden="false" customHeight="false" outlineLevel="0" collapsed="false">
      <c r="B129" s="254"/>
      <c r="C129" s="254"/>
      <c r="D129" s="255"/>
    </row>
    <row r="130" customFormat="false" ht="15" hidden="false" customHeight="false" outlineLevel="0" collapsed="false">
      <c r="B130" s="254"/>
      <c r="C130" s="254"/>
      <c r="D130" s="255"/>
    </row>
    <row r="131" customFormat="false" ht="15" hidden="false" customHeight="false" outlineLevel="0" collapsed="false">
      <c r="B131" s="254"/>
      <c r="C131" s="254"/>
      <c r="D131" s="255"/>
    </row>
    <row r="132" customFormat="false" ht="15" hidden="false" customHeight="false" outlineLevel="0" collapsed="false">
      <c r="B132" s="254"/>
      <c r="C132" s="254"/>
      <c r="D132" s="255"/>
    </row>
    <row r="133" customFormat="false" ht="15" hidden="false" customHeight="false" outlineLevel="0" collapsed="false">
      <c r="B133" s="254"/>
      <c r="C133" s="254"/>
      <c r="D133" s="255"/>
    </row>
    <row r="134" customFormat="false" ht="15" hidden="false" customHeight="false" outlineLevel="0" collapsed="false">
      <c r="B134" s="254"/>
      <c r="C134" s="254"/>
      <c r="D134" s="255"/>
    </row>
    <row r="135" customFormat="false" ht="15" hidden="false" customHeight="false" outlineLevel="0" collapsed="false">
      <c r="B135" s="254"/>
      <c r="C135" s="254"/>
      <c r="D135" s="255"/>
    </row>
    <row r="136" customFormat="false" ht="15" hidden="false" customHeight="false" outlineLevel="0" collapsed="false">
      <c r="B136" s="254"/>
      <c r="C136" s="254"/>
      <c r="D136" s="255"/>
    </row>
    <row r="137" customFormat="false" ht="15" hidden="false" customHeight="false" outlineLevel="0" collapsed="false">
      <c r="B137" s="254"/>
      <c r="C137" s="254"/>
      <c r="D137" s="255"/>
    </row>
    <row r="138" customFormat="false" ht="15" hidden="false" customHeight="false" outlineLevel="0" collapsed="false">
      <c r="B138" s="254"/>
      <c r="C138" s="254"/>
      <c r="D138" s="255"/>
    </row>
    <row r="139" customFormat="false" ht="15" hidden="false" customHeight="false" outlineLevel="0" collapsed="false">
      <c r="B139" s="254"/>
      <c r="C139" s="254"/>
      <c r="D139" s="255"/>
    </row>
    <row r="140" customFormat="false" ht="15" hidden="false" customHeight="false" outlineLevel="0" collapsed="false">
      <c r="B140" s="254"/>
      <c r="C140" s="254"/>
      <c r="D140" s="255"/>
    </row>
    <row r="141" customFormat="false" ht="15" hidden="false" customHeight="false" outlineLevel="0" collapsed="false">
      <c r="B141" s="254"/>
      <c r="C141" s="254"/>
      <c r="D141" s="255"/>
    </row>
    <row r="142" customFormat="false" ht="15" hidden="false" customHeight="false" outlineLevel="0" collapsed="false">
      <c r="B142" s="254"/>
      <c r="C142" s="254"/>
      <c r="D142" s="255"/>
    </row>
    <row r="143" customFormat="false" ht="15" hidden="false" customHeight="false" outlineLevel="0" collapsed="false">
      <c r="B143" s="254"/>
      <c r="C143" s="254"/>
      <c r="D143" s="255"/>
    </row>
    <row r="144" customFormat="false" ht="15" hidden="false" customHeight="false" outlineLevel="0" collapsed="false">
      <c r="B144" s="254"/>
      <c r="C144" s="254"/>
      <c r="D144" s="255"/>
    </row>
    <row r="145" customFormat="false" ht="15" hidden="false" customHeight="false" outlineLevel="0" collapsed="false">
      <c r="B145" s="254"/>
      <c r="C145" s="254"/>
      <c r="D145" s="255"/>
    </row>
    <row r="146" customFormat="false" ht="15" hidden="false" customHeight="false" outlineLevel="0" collapsed="false">
      <c r="B146" s="254"/>
      <c r="C146" s="254"/>
      <c r="D146" s="255"/>
    </row>
  </sheetData>
  <mergeCells count="6">
    <mergeCell ref="B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" activeCellId="0" sqref="F1:F4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4" width="5.71"/>
    <col collapsed="false" customWidth="true" hidden="false" outlineLevel="0" max="3" min="3" style="54" width="41.56"/>
    <col collapsed="false" customWidth="true" hidden="false" outlineLevel="0" max="4" min="4" style="54" width="10.71"/>
    <col collapsed="false" customWidth="true" hidden="false" outlineLevel="0" max="5" min="5" style="55" width="10.13"/>
    <col collapsed="false" customWidth="true" hidden="false" outlineLevel="0" max="6" min="6" style="54" width="8.7"/>
    <col collapsed="false" customWidth="false" hidden="false" outlineLevel="0" max="257" min="7" style="54" width="5.71"/>
  </cols>
  <sheetData>
    <row r="1" customFormat="false" ht="12.75" hidden="false" customHeight="false" outlineLevel="0" collapsed="false">
      <c r="D1" s="56"/>
      <c r="E1" s="57"/>
      <c r="F1" s="4" t="s">
        <v>54</v>
      </c>
    </row>
    <row r="2" customFormat="false" ht="12.75" hidden="false" customHeight="false" outlineLevel="0" collapsed="false">
      <c r="D2" s="56"/>
      <c r="E2" s="57"/>
      <c r="F2" s="4" t="s">
        <v>1</v>
      </c>
    </row>
    <row r="3" customFormat="false" ht="12.75" hidden="false" customHeight="false" outlineLevel="0" collapsed="false">
      <c r="D3" s="56"/>
      <c r="E3" s="58"/>
      <c r="F3" s="4" t="s">
        <v>2</v>
      </c>
    </row>
    <row r="4" customFormat="false" ht="12.75" hidden="false" customHeight="false" outlineLevel="0" collapsed="false">
      <c r="D4" s="56"/>
      <c r="E4" s="58"/>
      <c r="F4" s="4" t="s">
        <v>55</v>
      </c>
    </row>
    <row r="5" customFormat="false" ht="18" hidden="false" customHeight="true" outlineLevel="0" collapsed="false">
      <c r="D5" s="56"/>
      <c r="E5" s="57"/>
      <c r="F5" s="59"/>
    </row>
    <row r="6" customFormat="false" ht="10.5" hidden="false" customHeight="true" outlineLevel="0" collapsed="false">
      <c r="E6" s="60"/>
      <c r="F6" s="59"/>
    </row>
    <row r="7" s="55" customFormat="true" ht="15.75" hidden="false" customHeight="false" outlineLevel="0" collapsed="false">
      <c r="B7" s="61"/>
      <c r="C7" s="61"/>
      <c r="D7" s="61"/>
      <c r="E7" s="60"/>
      <c r="F7" s="60"/>
    </row>
    <row r="8" customFormat="false" ht="66" hidden="false" customHeight="true" outlineLevel="0" collapsed="false">
      <c r="B8" s="61" t="s">
        <v>56</v>
      </c>
      <c r="C8" s="61"/>
      <c r="D8" s="61"/>
      <c r="E8" s="61"/>
      <c r="F8" s="61"/>
    </row>
    <row r="9" customFormat="false" ht="15.75" hidden="false" customHeight="true" outlineLevel="0" collapsed="false">
      <c r="B9" s="62"/>
      <c r="C9" s="62"/>
      <c r="D9" s="63" t="s">
        <v>57</v>
      </c>
      <c r="E9" s="63"/>
      <c r="F9" s="63"/>
    </row>
    <row r="10" customFormat="false" ht="63" hidden="false" customHeight="false" outlineLevel="0" collapsed="false">
      <c r="B10" s="64" t="s">
        <v>58</v>
      </c>
      <c r="C10" s="65" t="s">
        <v>59</v>
      </c>
      <c r="D10" s="66" t="s">
        <v>60</v>
      </c>
      <c r="E10" s="67" t="s">
        <v>61</v>
      </c>
      <c r="F10" s="67" t="s">
        <v>62</v>
      </c>
      <c r="G10" s="59"/>
    </row>
    <row r="11" customFormat="false" ht="15.75" hidden="false" customHeight="false" outlineLevel="0" collapsed="false">
      <c r="B11" s="68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1"/>
    </row>
    <row r="12" s="72" customFormat="true" ht="15.75" hidden="false" customHeight="false" outlineLevel="0" collapsed="false">
      <c r="B12" s="73" t="n">
        <v>1</v>
      </c>
      <c r="C12" s="74" t="s">
        <v>63</v>
      </c>
      <c r="D12" s="75" t="n">
        <v>1</v>
      </c>
      <c r="E12" s="76" t="n">
        <v>1</v>
      </c>
      <c r="F12" s="77" t="n">
        <f aca="false">E12/D12</f>
        <v>1</v>
      </c>
      <c r="G12" s="78"/>
    </row>
    <row r="13" s="72" customFormat="true" ht="15.75" hidden="false" customHeight="false" outlineLevel="0" collapsed="false">
      <c r="B13" s="73" t="n">
        <v>2</v>
      </c>
      <c r="C13" s="74" t="s">
        <v>64</v>
      </c>
      <c r="D13" s="79" t="n">
        <v>1</v>
      </c>
      <c r="E13" s="79" t="n">
        <v>1</v>
      </c>
      <c r="F13" s="77" t="n">
        <f aca="false">E13/D13</f>
        <v>1</v>
      </c>
      <c r="G13" s="78"/>
    </row>
    <row r="14" customFormat="false" ht="15.75" hidden="false" customHeight="false" outlineLevel="0" collapsed="false">
      <c r="B14" s="80" t="s">
        <v>65</v>
      </c>
      <c r="C14" s="80"/>
      <c r="D14" s="81" t="n">
        <f aca="false">SUM(D12:D13)</f>
        <v>2</v>
      </c>
      <c r="E14" s="81" t="n">
        <f aca="false">SUM(E12:E13)</f>
        <v>2</v>
      </c>
      <c r="F14" s="82"/>
      <c r="G14" s="83"/>
    </row>
    <row r="15" customFormat="false" ht="14.25" hidden="false" customHeight="false" outlineLevel="0" collapsed="false">
      <c r="B15" s="62"/>
      <c r="C15" s="62"/>
      <c r="D15" s="84"/>
      <c r="E15" s="85"/>
    </row>
    <row r="16" customFormat="false" ht="14.25" hidden="false" customHeight="false" outlineLevel="0" collapsed="false">
      <c r="B16" s="62"/>
      <c r="C16" s="62"/>
      <c r="D16" s="86"/>
      <c r="E16" s="85"/>
    </row>
    <row r="17" customFormat="false" ht="14.25" hidden="false" customHeight="false" outlineLevel="0" collapsed="false">
      <c r="B17" s="62"/>
      <c r="C17" s="62"/>
      <c r="D17" s="87"/>
      <c r="E17" s="88"/>
    </row>
    <row r="18" customFormat="false" ht="13.5" hidden="false" customHeight="true" outlineLevel="0" collapsed="false">
      <c r="B18" s="62"/>
      <c r="C18" s="62"/>
      <c r="D18" s="87"/>
      <c r="E18" s="60"/>
      <c r="F18" s="59"/>
    </row>
  </sheetData>
  <mergeCells count="4">
    <mergeCell ref="B7:D7"/>
    <mergeCell ref="B8:F8"/>
    <mergeCell ref="D9:F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E1" s="4" t="s">
        <v>66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E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E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E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s="6" customFormat="true" ht="12.75" hidden="false" customHeight="false" outlineLevel="0" collapsed="false">
      <c r="D5" s="92"/>
      <c r="E5" s="57"/>
      <c r="R5" s="89"/>
      <c r="S5" s="89"/>
      <c r="T5" s="90"/>
      <c r="U5" s="90"/>
      <c r="W5" s="56"/>
      <c r="X5" s="91"/>
      <c r="Y5" s="91"/>
      <c r="AM5" s="89"/>
      <c r="AN5" s="89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" hidden="false" customHeight="false" outlineLevel="0" collapsed="false">
      <c r="A8" s="93"/>
      <c r="B8" s="93"/>
      <c r="C8" s="93"/>
    </row>
    <row r="9" customFormat="false" ht="15.75" hidden="false" customHeight="true" outlineLevel="0" collapsed="false">
      <c r="B9" s="94" t="s">
        <v>68</v>
      </c>
      <c r="C9" s="94"/>
      <c r="D9" s="94"/>
      <c r="E9" s="94"/>
    </row>
    <row r="10" customFormat="false" ht="15.75" hidden="false" customHeight="true" outlineLevel="0" collapsed="false">
      <c r="A10" s="95"/>
      <c r="B10" s="94"/>
      <c r="C10" s="94"/>
      <c r="D10" s="94"/>
      <c r="E10" s="94"/>
    </row>
    <row r="11" customFormat="false" ht="15.75" hidden="false" customHeight="true" outlineLevel="0" collapsed="false">
      <c r="A11" s="95"/>
      <c r="B11" s="94"/>
      <c r="C11" s="94"/>
      <c r="D11" s="94"/>
      <c r="E11" s="94"/>
    </row>
    <row r="12" customFormat="false" ht="15.75" hidden="false" customHeight="false" outlineLevel="0" collapsed="false">
      <c r="A12" s="96"/>
      <c r="B12" s="96"/>
      <c r="C12" s="96"/>
    </row>
    <row r="13" customFormat="false" ht="48" hidden="false" customHeight="true" outlineLevel="0" collapsed="false">
      <c r="A13" s="64" t="s">
        <v>58</v>
      </c>
      <c r="B13" s="64" t="s">
        <v>59</v>
      </c>
      <c r="C13" s="66" t="s">
        <v>60</v>
      </c>
      <c r="D13" s="67" t="s">
        <v>61</v>
      </c>
      <c r="E13" s="67" t="s">
        <v>62</v>
      </c>
    </row>
    <row r="14" customFormat="false" ht="15.75" hidden="false" customHeight="false" outlineLevel="0" collapsed="false">
      <c r="A14" s="64" t="n">
        <v>1</v>
      </c>
      <c r="B14" s="64" t="n">
        <v>2</v>
      </c>
      <c r="C14" s="97" t="n">
        <v>3</v>
      </c>
      <c r="D14" s="97" t="n">
        <v>4</v>
      </c>
      <c r="E14" s="97" t="n">
        <v>5</v>
      </c>
    </row>
    <row r="15" customFormat="false" ht="38.25" hidden="false" customHeight="true" outlineLevel="0" collapsed="false">
      <c r="A15" s="98" t="n">
        <v>1</v>
      </c>
      <c r="B15" s="99" t="s">
        <v>69</v>
      </c>
      <c r="C15" s="100" t="n">
        <v>1116.6</v>
      </c>
      <c r="D15" s="100" t="n">
        <v>1116.6</v>
      </c>
      <c r="E15" s="100" t="n">
        <f aca="false">D15/C15*100</f>
        <v>100</v>
      </c>
    </row>
    <row r="16" customFormat="false" ht="34.5" hidden="false" customHeight="true" outlineLevel="0" collapsed="false">
      <c r="A16" s="98" t="n">
        <v>2</v>
      </c>
      <c r="B16" s="101" t="s">
        <v>70</v>
      </c>
      <c r="C16" s="102"/>
      <c r="D16" s="102"/>
      <c r="E16" s="102"/>
    </row>
    <row r="17" customFormat="false" ht="15.75" hidden="false" customHeight="false" outlineLevel="0" collapsed="false">
      <c r="A17" s="103"/>
      <c r="B17" s="104" t="s">
        <v>71</v>
      </c>
      <c r="C17" s="81" t="n">
        <f aca="false">SUM(C15:C16)</f>
        <v>1116.6</v>
      </c>
      <c r="D17" s="81" t="n">
        <f aca="false">SUM(D15:D16)</f>
        <v>1116.6</v>
      </c>
      <c r="E17" s="82" t="n">
        <f aca="false">SUM(E15:E16)</f>
        <v>100</v>
      </c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  <row r="29" customFormat="false" ht="15" hidden="false" customHeight="false" outlineLevel="0" collapsed="false">
      <c r="A29" s="93"/>
      <c r="B29" s="93"/>
      <c r="C29" s="93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72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73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5" t="s">
        <v>58</v>
      </c>
      <c r="B12" s="105" t="s">
        <v>59</v>
      </c>
      <c r="C12" s="106" t="s">
        <v>8</v>
      </c>
      <c r="D12" s="107" t="s">
        <v>9</v>
      </c>
      <c r="E12" s="66" t="s">
        <v>60</v>
      </c>
      <c r="F12" s="108" t="s">
        <v>61</v>
      </c>
      <c r="G12" s="108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69</v>
      </c>
      <c r="C14" s="109" t="n">
        <v>5657</v>
      </c>
      <c r="D14" s="75" t="n">
        <v>-314</v>
      </c>
      <c r="E14" s="100" t="n">
        <v>16883.8</v>
      </c>
      <c r="F14" s="100" t="n">
        <v>16865.1</v>
      </c>
      <c r="G14" s="77" t="n">
        <f aca="false">F14/E14</f>
        <v>0.998892429429394</v>
      </c>
    </row>
    <row r="15" customFormat="false" ht="34.5" hidden="false" customHeight="true" outlineLevel="0" collapsed="false">
      <c r="A15" s="98" t="n">
        <v>2</v>
      </c>
      <c r="B15" s="99" t="s">
        <v>70</v>
      </c>
      <c r="C15" s="109"/>
      <c r="D15" s="102"/>
      <c r="E15" s="100" t="n">
        <v>870.6</v>
      </c>
      <c r="F15" s="100" t="n">
        <v>864.5</v>
      </c>
      <c r="G15" s="77" t="n">
        <f aca="false">F15/E15</f>
        <v>0.992993337927866</v>
      </c>
    </row>
    <row r="16" customFormat="false" ht="15.75" hidden="false" customHeight="false" outlineLevel="0" collapsed="false">
      <c r="A16" s="103"/>
      <c r="B16" s="104" t="s">
        <v>74</v>
      </c>
      <c r="C16" s="110" t="n">
        <f aca="false">SUM(C14:C15)</f>
        <v>5657</v>
      </c>
      <c r="D16" s="110" t="n">
        <f aca="false">SUM(D14:D15)</f>
        <v>-314</v>
      </c>
      <c r="E16" s="110" t="n">
        <f aca="false">SUM(E14:E15)</f>
        <v>17754.4</v>
      </c>
      <c r="F16" s="81" t="n">
        <f aca="false">SUM(F14:F15)</f>
        <v>17729.6</v>
      </c>
      <c r="G16" s="77" t="n">
        <f aca="false">F16/E16</f>
        <v>0.998603163159555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75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6</v>
      </c>
    </row>
    <row r="6" customFormat="false" ht="12.75" hidden="false" customHeight="false" outlineLevel="0" collapsed="false">
      <c r="C6" s="117"/>
    </row>
    <row r="7" customFormat="false" ht="33" hidden="false" customHeight="true" outlineLevel="0" collapsed="false">
      <c r="A7" s="118" t="s">
        <v>77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8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69</v>
      </c>
      <c r="C10" s="132" t="n">
        <v>197.8</v>
      </c>
      <c r="D10" s="133" t="n">
        <v>197.8</v>
      </c>
      <c r="E10" s="134" t="n">
        <f aca="false">D10/C10%</f>
        <v>100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79</v>
      </c>
      <c r="C11" s="142" t="n">
        <f aca="false">C10</f>
        <v>197.8</v>
      </c>
      <c r="D11" s="142" t="n">
        <f aca="false">D10</f>
        <v>197.8</v>
      </c>
      <c r="E11" s="142" t="n">
        <f aca="false">E10</f>
        <v>100</v>
      </c>
    </row>
    <row r="12" customFormat="false" ht="35.25" hidden="true" customHeight="true" outlineLevel="0" collapsed="false">
      <c r="A12" s="143" t="s">
        <v>80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8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69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1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6</v>
      </c>
    </row>
    <row r="6" customFormat="false" ht="12.75" hidden="false" customHeight="false" outlineLevel="0" collapsed="false">
      <c r="C6" s="117"/>
    </row>
    <row r="7" customFormat="false" ht="33" hidden="false" customHeight="true" outlineLevel="0" collapsed="false">
      <c r="A7" s="118" t="s">
        <v>82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8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46" t="n">
        <v>1</v>
      </c>
      <c r="B10" s="131" t="s">
        <v>69</v>
      </c>
      <c r="C10" s="144" t="n">
        <v>3388</v>
      </c>
      <c r="D10" s="144" t="n">
        <v>3388</v>
      </c>
      <c r="E10" s="134" t="n">
        <f aca="false">D10/C10%</f>
        <v>100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s="139" customFormat="true" ht="31.5" hidden="false" customHeight="true" outlineLevel="0" collapsed="false">
      <c r="A11" s="151" t="n">
        <v>2</v>
      </c>
      <c r="B11" s="131" t="s">
        <v>70</v>
      </c>
      <c r="C11" s="152" t="n">
        <v>595</v>
      </c>
      <c r="D11" s="144" t="n">
        <v>595</v>
      </c>
      <c r="E11" s="134" t="n">
        <f aca="false">D11/C11%</f>
        <v>100</v>
      </c>
      <c r="F11" s="123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25"/>
      <c r="T11" s="123"/>
      <c r="U11" s="136"/>
      <c r="V11" s="136"/>
      <c r="W11" s="135"/>
      <c r="X11" s="136"/>
      <c r="Y11" s="127"/>
      <c r="Z11" s="123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25"/>
      <c r="AO11" s="123"/>
      <c r="AP11" s="137"/>
      <c r="AQ11" s="137"/>
      <c r="AR11" s="137"/>
      <c r="AS11" s="137"/>
      <c r="AT11" s="137"/>
      <c r="AU11" s="137"/>
      <c r="AV11" s="137"/>
      <c r="AW11" s="138"/>
      <c r="AX11" s="138"/>
      <c r="AY11" s="138"/>
      <c r="AZ11" s="138"/>
      <c r="BA11" s="138"/>
      <c r="BB11" s="138"/>
    </row>
    <row r="12" customFormat="false" ht="15" hidden="false" customHeight="true" outlineLevel="0" collapsed="false">
      <c r="A12" s="140"/>
      <c r="B12" s="141" t="s">
        <v>79</v>
      </c>
      <c r="C12" s="142" t="n">
        <f aca="false">C10+C11</f>
        <v>3983</v>
      </c>
      <c r="D12" s="142" t="n">
        <f aca="false">D10+D11</f>
        <v>3983</v>
      </c>
      <c r="E12" s="142" t="n">
        <f aca="false">E10+E11</f>
        <v>200</v>
      </c>
    </row>
    <row r="13" customFormat="false" ht="35.25" hidden="true" customHeight="true" outlineLevel="0" collapsed="false">
      <c r="A13" s="143" t="s">
        <v>80</v>
      </c>
      <c r="B13" s="143"/>
      <c r="C13" s="143"/>
      <c r="D13" s="143"/>
      <c r="E13" s="143"/>
    </row>
    <row r="14" customFormat="false" ht="12.75" hidden="true" customHeight="false" outlineLevel="0" collapsed="false">
      <c r="A14" s="89"/>
      <c r="B14" s="89"/>
    </row>
    <row r="15" customFormat="false" ht="42.75" hidden="true" customHeight="true" outlineLevel="0" collapsed="false">
      <c r="A15" s="130" t="s">
        <v>58</v>
      </c>
      <c r="B15" s="130" t="s">
        <v>78</v>
      </c>
      <c r="C15" s="132" t="s">
        <v>8</v>
      </c>
      <c r="D15" s="144" t="s">
        <v>11</v>
      </c>
      <c r="E15" s="145" t="s">
        <v>62</v>
      </c>
    </row>
    <row r="16" customFormat="false" ht="34.5" hidden="true" customHeight="true" outlineLevel="0" collapsed="false">
      <c r="A16" s="146" t="n">
        <v>1</v>
      </c>
      <c r="B16" s="147" t="s">
        <v>69</v>
      </c>
      <c r="C16" s="148" t="n">
        <v>24</v>
      </c>
      <c r="D16" s="149" t="n">
        <v>0</v>
      </c>
      <c r="E16" s="150" t="n">
        <f aca="false">D16/C16*100</f>
        <v>0</v>
      </c>
    </row>
  </sheetData>
  <mergeCells count="4">
    <mergeCell ref="B1:C1"/>
    <mergeCell ref="D2:E2"/>
    <mergeCell ref="A7:E7"/>
    <mergeCell ref="A13:E13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3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6</v>
      </c>
    </row>
    <row r="6" customFormat="false" ht="12.75" hidden="false" customHeight="false" outlineLevel="0" collapsed="false">
      <c r="C6" s="117"/>
    </row>
    <row r="7" customFormat="false" ht="87.75" hidden="false" customHeight="true" outlineLevel="0" collapsed="false">
      <c r="A7" s="118" t="s">
        <v>84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8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69</v>
      </c>
      <c r="C10" s="153" t="n">
        <v>1629</v>
      </c>
      <c r="D10" s="153" t="n">
        <v>1629</v>
      </c>
      <c r="E10" s="134" t="n">
        <f aca="false">D10/C10%</f>
        <v>100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79</v>
      </c>
      <c r="C11" s="142" t="n">
        <f aca="false">C10</f>
        <v>1629</v>
      </c>
      <c r="D11" s="142" t="n">
        <f aca="false">D10</f>
        <v>1629</v>
      </c>
      <c r="E11" s="142" t="n">
        <f aca="false">E10</f>
        <v>100</v>
      </c>
    </row>
    <row r="12" customFormat="false" ht="35.25" hidden="true" customHeight="true" outlineLevel="0" collapsed="false">
      <c r="A12" s="143" t="s">
        <v>80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8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69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5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6</v>
      </c>
    </row>
    <row r="6" customFormat="false" ht="12.75" hidden="false" customHeight="false" outlineLevel="0" collapsed="false">
      <c r="C6" s="117"/>
    </row>
    <row r="7" customFormat="false" ht="66" hidden="false" customHeight="true" outlineLevel="0" collapsed="false">
      <c r="A7" s="118" t="s">
        <v>86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8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87</v>
      </c>
      <c r="C10" s="153" t="n">
        <v>50</v>
      </c>
      <c r="D10" s="153" t="n">
        <v>50</v>
      </c>
      <c r="E10" s="134" t="n">
        <f aca="false">D10/C10%</f>
        <v>100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79</v>
      </c>
      <c r="C11" s="142" t="n">
        <f aca="false">C10</f>
        <v>50</v>
      </c>
      <c r="D11" s="142" t="n">
        <f aca="false">D10</f>
        <v>50</v>
      </c>
      <c r="E11" s="142" t="n">
        <f aca="false">E10</f>
        <v>100</v>
      </c>
    </row>
    <row r="12" customFormat="false" ht="35.25" hidden="true" customHeight="true" outlineLevel="0" collapsed="false">
      <c r="A12" s="143" t="s">
        <v>80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8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69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8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6</v>
      </c>
    </row>
    <row r="6" customFormat="false" ht="12.75" hidden="false" customHeight="false" outlineLevel="0" collapsed="false">
      <c r="C6" s="117"/>
    </row>
    <row r="7" customFormat="false" ht="66" hidden="false" customHeight="true" outlineLevel="0" collapsed="false">
      <c r="A7" s="118" t="s">
        <v>89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8</v>
      </c>
      <c r="C9" s="66" t="s">
        <v>60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87</v>
      </c>
      <c r="C10" s="153" t="n">
        <v>72.2</v>
      </c>
      <c r="D10" s="153" t="n">
        <v>72.2</v>
      </c>
      <c r="E10" s="134" t="n">
        <f aca="false">D10/C10%</f>
        <v>100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79</v>
      </c>
      <c r="C11" s="142" t="n">
        <f aca="false">C10</f>
        <v>72.2</v>
      </c>
      <c r="D11" s="142" t="n">
        <f aca="false">D10</f>
        <v>72.2</v>
      </c>
      <c r="E11" s="142" t="n">
        <f aca="false">E10</f>
        <v>100</v>
      </c>
    </row>
    <row r="12" customFormat="false" ht="35.25" hidden="true" customHeight="true" outlineLevel="0" collapsed="false">
      <c r="A12" s="143" t="s">
        <v>80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8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69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23-04-21T04:25:22Z</cp:lastPrinted>
  <dcterms:modified xsi:type="dcterms:W3CDTF">2023-04-21T04:29:10Z</dcterms:modified>
  <cp:revision>0</cp:revision>
  <dc:subject/>
  <dc:title/>
</cp:coreProperties>
</file>