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7"/>
  </bookViews>
  <sheets>
    <sheet name="пр1 ист" sheetId="1" state="visible" r:id="rId2"/>
    <sheet name="Пр2 ист" sheetId="2" state="visible" r:id="rId3"/>
    <sheet name="Пр4 доходы19г" sheetId="3" state="visible" r:id="rId4"/>
    <sheet name="Пр5 доходы20-21" sheetId="4" state="visible" r:id="rId5"/>
    <sheet name="Пр7 адм.деф" sheetId="5" state="visible" r:id="rId6"/>
    <sheet name="Пр 8 функц" sheetId="6" state="visible" r:id="rId7"/>
    <sheet name="Пр 9 функц" sheetId="7" state="visible" r:id="rId8"/>
    <sheet name="Пр 10 объекты" sheetId="8" state="visible" r:id="rId9"/>
    <sheet name="Пр 11 ведом" sheetId="9" state="visible" r:id="rId10"/>
    <sheet name="Пр 12 ведом" sheetId="10" state="visible" r:id="rId11"/>
    <sheet name="Пр13 Прогр расх" sheetId="11" state="visible" r:id="rId12"/>
    <sheet name="Пр14 Прогр расх" sheetId="12" state="visible" r:id="rId13"/>
    <sheet name="Пр 21 вн.заим." sheetId="13" state="visible" r:id="rId14"/>
    <sheet name="Пр 15" sheetId="14" state="visible" r:id="rId15"/>
    <sheet name="Пр 16" sheetId="15" state="visible" r:id="rId16"/>
    <sheet name="Пр 17" sheetId="16" state="visible" r:id="rId17"/>
    <sheet name="Пр 18" sheetId="17" state="visible" r:id="rId18"/>
    <sheet name="Пр 19" sheetId="18" state="visible" r:id="rId19"/>
  </sheets>
  <definedNames>
    <definedName function="false" hidden="false" localSheetId="7" name="_xlnm.Print_Area" vbProcedure="false">'Пр 10 объекты'!$A$1:$F$32</definedName>
    <definedName function="false" hidden="false" localSheetId="7" name="_xlnm.Print_Titles" vbProcedure="false">'Пр 10 объекты'!$11:$12</definedName>
    <definedName function="false" hidden="false" localSheetId="8" name="_xlnm.Print_Area" vbProcedure="false">'Пр 11 ведом'!$A$1:$G$189</definedName>
    <definedName function="false" hidden="false" localSheetId="8" name="_xlnm.Print_Titles" vbProcedure="false">'Пр 11 ведом'!$10:$11</definedName>
    <definedName function="false" hidden="true" localSheetId="8" name="_xlnm._FilterDatabase" vbProcedure="false">'Пр 11 ведом'!$A$13:$M$1912</definedName>
    <definedName function="false" hidden="false" localSheetId="9" name="_xlnm.Print_Area" vbProcedure="false">'Пр 12 ведом'!$A$1:$H$189</definedName>
    <definedName function="false" hidden="false" localSheetId="9" name="_xlnm.Print_Titles" vbProcedure="false">'Пр 12 ведом'!$10:$11</definedName>
    <definedName function="false" hidden="true" localSheetId="9" name="_xlnm._FilterDatabase" vbProcedure="false">'Пр 12 ведом'!$A$13:$H$1908</definedName>
    <definedName function="false" hidden="false" localSheetId="13" name="_xlnm.Print_Area" vbProcedure="false">'Пр 15'!$A$1:$E$15</definedName>
    <definedName function="false" hidden="false" localSheetId="14" name="_xlnm.Print_Area" vbProcedure="false">'Пр 16'!$A$1:$E$15</definedName>
    <definedName function="false" hidden="false" localSheetId="15" name="_xlnm.Print_Area" vbProcedure="false">'Пр 17'!$A$1:$E$14</definedName>
    <definedName function="false" hidden="false" localSheetId="16" name="_xlnm.Print_Area" vbProcedure="false">'Пр 18'!$A$1:$E$15</definedName>
    <definedName function="false" hidden="false" localSheetId="17" name="_xlnm.Print_Area" vbProcedure="false">'Пр 19'!$A$1:$E$15</definedName>
    <definedName function="false" hidden="false" localSheetId="12" name="_xlnm.Print_Area" vbProcedure="false">'Пр 21 вн.заим.'!$A$1:$E$22</definedName>
    <definedName function="false" hidden="false" localSheetId="5" name="_xlnm.Print_Area" vbProcedure="false">'Пр 8 функц'!$A$1:$F$183</definedName>
    <definedName function="false" hidden="false" localSheetId="5" name="_xlnm.Print_Titles" vbProcedure="false">'Пр 8 функц'!$10:$11</definedName>
    <definedName function="false" hidden="true" localSheetId="5" name="_xlnm._FilterDatabase" vbProcedure="false">'Пр 8 функц'!$A$13:$F$1365</definedName>
    <definedName function="false" hidden="false" localSheetId="6" name="_xlnm.Print_Area" vbProcedure="false">'Пр 9 функц'!$A$1:$G$183</definedName>
    <definedName function="false" hidden="false" localSheetId="6" name="_xlnm.Print_Titles" vbProcedure="false">'Пр 9 функц'!$10:$11</definedName>
    <definedName function="false" hidden="true" localSheetId="6" name="_xlnm._FilterDatabase" vbProcedure="false">'Пр 9 функц'!$A$13:$G$1363</definedName>
    <definedName function="false" hidden="false" localSheetId="0" name="_xlnm.Print_Area" vbProcedure="false">'пр1 ист'!$A$1:$C$25</definedName>
    <definedName function="false" hidden="false" localSheetId="0" name="_xlnm.Print_Titles" vbProcedure="false">'пр1 ист'!$10:$10</definedName>
    <definedName function="false" hidden="false" localSheetId="10" name="_xlnm.Print_Area" vbProcedure="false">'Пр13 Прогр расх'!$A$1:$F$183</definedName>
    <definedName function="false" hidden="false" localSheetId="10" name="_xlnm.Print_Titles" vbProcedure="false">'Пр13 Прогр расх'!$13:$13</definedName>
    <definedName function="false" hidden="true" localSheetId="10" name="_xlnm._FilterDatabase" vbProcedure="false">'Пр13 Прогр расх'!$A$15:$L$536</definedName>
    <definedName function="false" hidden="false" localSheetId="11" name="_xlnm.Print_Titles" vbProcedure="false">'Пр14 Прогр расх'!$13:$13</definedName>
    <definedName function="false" hidden="true" localSheetId="11" name="_xlnm._FilterDatabase" vbProcedure="false">'Пр14 Прогр расх'!$A$15:$G$535</definedName>
    <definedName function="false" hidden="false" localSheetId="1" name="_xlnm.Print_Area" vbProcedure="false">'Пр2 ист'!$A$1:$D$24</definedName>
    <definedName function="false" hidden="false" localSheetId="2" name="_xlnm.Print_Area" vbProcedure="false">'Пр4 доходы19г'!$A$1:$C$89</definedName>
    <definedName function="false" hidden="false" localSheetId="2" name="_xlnm.Print_Titles" vbProcedure="false">'Пр4 доходы19г'!$10:$11</definedName>
    <definedName function="false" hidden="false" localSheetId="3" name="_xlnm.Print_Area" vbProcedure="false">'Пр5 доходы20-21'!$A$1:$D$84</definedName>
    <definedName function="false" hidden="false" localSheetId="3" name="_xlnm.Print_Titles" vbProcedure="false">'Пр5 доходы20-21'!$11:$13</definedName>
    <definedName function="false" hidden="false" localSheetId="4" name="_xlnm.Print_Area" vbProcedure="false">'Пр7 адм.деф'!$A$1:$C$16</definedName>
    <definedName function="false" hidden="false" localSheetId="4" name="_xlnm.Print_Titles" vbProcedure="false">'Пр7 адм.деф'!$9:$9</definedName>
    <definedName function="false" hidden="false" localSheetId="4" name="Excel_BuiltIn__FilterDatabase" vbProcedure="false">'Пр7 адм.деф'!$C$9:$C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8" uniqueCount="503">
  <si>
    <t xml:space="preserve">Приложение 1</t>
  </si>
  <si>
    <t xml:space="preserve">к Решению Хурала представителей</t>
  </si>
  <si>
    <t xml:space="preserve">Тере-Хольского кожууна Республики Тыва</t>
  </si>
  <si>
    <t xml:space="preserve">"О кожуунном бюджете Тере-Хольского кожууна Республики Тыва </t>
  </si>
  <si>
    <t xml:space="preserve">на 2019 год и на плановый период 2020 и 2021 годов"</t>
  </si>
  <si>
    <t xml:space="preserve">Источники внутреннего финансирования дефицита кожуунного бюджета                                                Тере-Хольского кожууна Республики Тыва на 2019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2</t>
  </si>
  <si>
    <t xml:space="preserve">Источники внутреннего финансирования дефицита кожуунного бюджета                                                     Тере-Хольского кожууна Республики Тыва на плановый период 2020-2021 годов</t>
  </si>
  <si>
    <t xml:space="preserve">2020 год</t>
  </si>
  <si>
    <t xml:space="preserve">2021 год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ого бюджета Республики Тыва)</t>
  </si>
  <si>
    <t xml:space="preserve">Приложение 4 </t>
  </si>
  <si>
    <t xml:space="preserve">Тере-Хольского кожууна</t>
  </si>
  <si>
    <t xml:space="preserve">________________________ Республики Тыва</t>
  </si>
  <si>
    <t xml:space="preserve">ПОСТУПЛЕНИЯ ДОХОДОВ В КОЖУУННЫЙ  БЮДЖЕТ ТЕРЕ-ХОЛЬСКОГО КОЖУУНА</t>
  </si>
  <si>
    <t xml:space="preserve">РЕСПУБЛИКИ ТЫВА НА 2019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3000010000110</t>
  </si>
  <si>
    <t xml:space="preserve">Единый сельскохозяйственный налог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0602000020000110</t>
  </si>
  <si>
    <t xml:space="preserve">Налог на имущество организаций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 1 07 04000 01 0000 110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10800000000000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9999 05 0000 150</t>
  </si>
  <si>
    <t xml:space="preserve">Прочие субсидии бюджетам муниципальных районов</t>
  </si>
  <si>
    <t xml:space="preserve">в том числе: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организацию отдыха и оздоровления детей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0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"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 том числе по поселениям:</t>
  </si>
  <si>
    <t xml:space="preserve">Администрация сумона Шынаа</t>
  </si>
  <si>
    <t xml:space="preserve">Администрация сумона Эми</t>
  </si>
  <si>
    <t xml:space="preserve">Субвенции на реализацию Закона Республики Тыва «О мерах социальной поддержки ветеранов труда и труженников тыла» </t>
  </si>
  <si>
    <t xml:space="preserve">Субвенции на реализацию полномочий по назначению и выплате ежемесячного пособия на ребенка 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 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я на обеспечение выполе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 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«О погребении и похоронном деле в Республике Тыва» 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 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573 05 0000 150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90 02 0000 151</t>
  </si>
  <si>
    <t xml:space="preserve">Межбюджетные трансферты, передаваемые бюджетам на финансовое обеспечение дорожной деятельности</t>
  </si>
  <si>
    <t xml:space="preserve">ИТОГО ДОХОДОВ </t>
  </si>
  <si>
    <t xml:space="preserve">Приложение 5</t>
  </si>
  <si>
    <t xml:space="preserve">к Решению Хурала представителей </t>
  </si>
  <si>
    <t xml:space="preserve">Тере-Хольского кожууна Республики Тыва </t>
  </si>
  <si>
    <t xml:space="preserve">"О  кожуунном  бюджете Тере-Хольского кожууна Республики Тыва </t>
  </si>
  <si>
    <t xml:space="preserve">ПОСТУПЛЕНИЯ ДОХОДОВ В КОЖУУННЫЙ БЮДЖЕТ _____________________</t>
  </si>
  <si>
    <t xml:space="preserve">РЕСПУБЛИКИ ТЫВА НА ПЛАНОВЫЙ ПЕРИОД 2020 И 2021 ГОДОВ</t>
  </si>
  <si>
    <t xml:space="preserve">плановый период</t>
  </si>
  <si>
    <t xml:space="preserve">Приложение 7</t>
  </si>
  <si>
    <t xml:space="preserve">                       "О кожуунном бюджете Тере-Хольского кожууна Республики Тыва </t>
  </si>
  <si>
    <t xml:space="preserve">                  на 2019 год и на плановый период 2020 и 2021 годов"</t>
  </si>
  <si>
    <t xml:space="preserve">Перечень главных администраторов источников внутреннего финансирования дефицита кожуунного бюджета Тере-Хольского кожууна Республики Тыва на 2019 год и                                                                                                                     на плановый период 2020 и 2021 годов</t>
  </si>
  <si>
    <t xml:space="preserve">Код главы</t>
  </si>
  <si>
    <t xml:space="preserve">Код группы, подгруппы, статьи и вида источников</t>
  </si>
  <si>
    <t xml:space="preserve">Финансовое управление Тере-Хольского кожууна Республики Тыв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ВСЕГО</t>
  </si>
  <si>
    <t xml:space="preserve">Приложение 8</t>
  </si>
  <si>
    <t xml:space="preserve">"О кожуунном бюджете Тере-Хольского кожууна Республики Тыва</t>
  </si>
  <si>
    <t xml:space="preserve">РАСПРЕДЕЛЕНИЕ БЮДЖЕТНЫХ АССИГНОВАНИЙ НА 2019 ГОД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Председателя администрации Тере-Хольского кожууна, Аппарата администрации Тере-Хольского кожууна</t>
  </si>
  <si>
    <t xml:space="preserve">00 0 00 00000</t>
  </si>
  <si>
    <t xml:space="preserve">Председатель администрации Тере-Хольского кожууна</t>
  </si>
  <si>
    <t xml:space="preserve">00 2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 2 03 0011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Тере-Хольского кожууна</t>
  </si>
  <si>
    <t xml:space="preserve">Глава-Председатель Хурала представителей Тере-Хольского кожууна</t>
  </si>
  <si>
    <t xml:space="preserve">00 2 00 00110</t>
  </si>
  <si>
    <t xml:space="preserve">Закупка товаров, работ и услуг для обеспечения государственных (муниципальных) нужд</t>
  </si>
  <si>
    <t xml:space="preserve">00 2 03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Председателя администрации Тере-Хольского кожууна и его заместителей, Аппарата администрации Тере-Хольского кожууна</t>
  </si>
  <si>
    <t xml:space="preserve">Заместители администрации Тере-Хольского кожууна</t>
  </si>
  <si>
    <t xml:space="preserve">00 0 00 00110</t>
  </si>
  <si>
    <t xml:space="preserve">00 2 04 00110</t>
  </si>
  <si>
    <t xml:space="preserve">00 2 04 00190</t>
  </si>
  <si>
    <t xml:space="preserve">200</t>
  </si>
  <si>
    <t xml:space="preserve">Иные бюджетные ассигнования</t>
  </si>
  <si>
    <t xml:space="preserve">8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финансовых органов и органов финансового надзора</t>
  </si>
  <si>
    <t xml:space="preserve">Расходы на выплаты по оплате труда работников финансовых органов </t>
  </si>
  <si>
    <t xml:space="preserve">Председатель контрольно-счетного органа Тере-Хольского кожууна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Республики Тыва</t>
  </si>
  <si>
    <t xml:space="preserve">94 0 00 00000</t>
  </si>
  <si>
    <t xml:space="preserve">Члены Избирательной комиссии Республики Тыва</t>
  </si>
  <si>
    <t xml:space="preserve">94 0 00 00111</t>
  </si>
  <si>
    <t xml:space="preserve">Резервные фонды</t>
  </si>
  <si>
    <t xml:space="preserve">11</t>
  </si>
  <si>
    <t xml:space="preserve">Непрограммные расходы по предоставлению резервных фонов</t>
  </si>
  <si>
    <t xml:space="preserve">Резервный фонд администрации Тере-Хольского кожууна</t>
  </si>
  <si>
    <t xml:space="preserve">07 0 00 04000</t>
  </si>
  <si>
    <t xml:space="preserve">Другие общегосударственные вопросы</t>
  </si>
  <si>
    <t xml:space="preserve">13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00000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</t>
  </si>
  <si>
    <t xml:space="preserve">10</t>
  </si>
  <si>
    <t xml:space="preserve">Подпрограмма "Пожарная безопасность в Тере-Хольском кожууне"</t>
  </si>
  <si>
    <t xml:space="preserve">Реализация мероприятий подпрограммы "Пожарная безопасность в Тере-Хольском кожууне"</t>
  </si>
  <si>
    <t xml:space="preserve">07 5 00 7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в Тере-Хольском кожууне "Обеспечение общественного порядка и противодействие преступности в Тере-Хольском кожууне на 2017 - 2020 годы"</t>
  </si>
  <si>
    <t xml:space="preserve">Предупреждение безнадзорности, профилактика правонарушений несовершеннолетних и молодежи</t>
  </si>
  <si>
    <t xml:space="preserve">07 7 00 40160</t>
  </si>
  <si>
    <t xml:space="preserve">Предупреждение экстремизма и терроризма</t>
  </si>
  <si>
    <t xml:space="preserve">07 6 0 07008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оддержка проекта "Кыштаг для молодой семьи"</t>
  </si>
  <si>
    <t xml:space="preserve">08 0 00 04012</t>
  </si>
  <si>
    <t xml:space="preserve">Содержание автомобильных дорог и сооружений на них</t>
  </si>
  <si>
    <t xml:space="preserve">17 4 01 75050</t>
  </si>
  <si>
    <t xml:space="preserve">ЖИЛИЩНО-КОММУНАЛЬНОЕ ХОЗЯЙСТВО</t>
  </si>
  <si>
    <t xml:space="preserve">Благоустройство</t>
  </si>
  <si>
    <t xml:space="preserve">Благоустройство и охрана окружающей среды</t>
  </si>
  <si>
    <t xml:space="preserve">60 0 00 00000</t>
  </si>
  <si>
    <t xml:space="preserve">60 0 00 7011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Расходы на обеспечение деятельности (оказание услуг) муниципальных учреждений в рамках мероприятий по охране объектов растительного и животного мира и среды их обитания</t>
  </si>
  <si>
    <t xml:space="preserve">60 0 00 70190</t>
  </si>
  <si>
    <t xml:space="preserve">ОБРАЗОВАНИЕ</t>
  </si>
  <si>
    <t xml:space="preserve">Дошкольное образование</t>
  </si>
  <si>
    <t xml:space="preserve">Муниципальная программа Тере-Хольского кожууна "Развитие образования и науки на 2017 - 2021 годы"</t>
  </si>
  <si>
    <t xml:space="preserve">07 0 00 00000</t>
  </si>
  <si>
    <t xml:space="preserve">Подпрограмма "Развитие дошкольного образования"</t>
  </si>
  <si>
    <t xml:space="preserve">07 1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 1 01 76020</t>
  </si>
  <si>
    <t xml:space="preserve">07 1 00 00590</t>
  </si>
  <si>
    <t xml:space="preserve">Общее образование</t>
  </si>
  <si>
    <t xml:space="preserve">Подпрограмма "Развитие общего образования"</t>
  </si>
  <si>
    <t xml:space="preserve">07 2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 2 01 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 2 01 7602У</t>
  </si>
  <si>
    <t xml:space="preserve">07 2 00 0059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7 3 00 00000</t>
  </si>
  <si>
    <t xml:space="preserve">Содержание организаций дополнительного образования детей</t>
  </si>
  <si>
    <t xml:space="preserve">07 3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олодежная политика</t>
  </si>
  <si>
    <t xml:space="preserve">03 0 00 00000</t>
  </si>
  <si>
    <t xml:space="preserve">Субсидии на мероприятия по проведению оздоровительной кампании детей</t>
  </si>
  <si>
    <t xml:space="preserve">03 3 08 54570</t>
  </si>
  <si>
    <t xml:space="preserve">Подпрограмма "Отдых и оздоровление детей"</t>
  </si>
  <si>
    <t xml:space="preserve">04 0 00 00000</t>
  </si>
  <si>
    <t xml:space="preserve">Организация отдыха и оздоровления детей в оздоровительных организациях</t>
  </si>
  <si>
    <t xml:space="preserve">04 3 20 07320</t>
  </si>
  <si>
    <t xml:space="preserve">Другие вопросы в области образования</t>
  </si>
  <si>
    <t xml:space="preserve"> На реализацию переданных полномочий Российской Федерации</t>
  </si>
  <si>
    <t xml:space="preserve">97 0 00 0000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7 0 00 7610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Обеспечение деятельности в области культуры</t>
  </si>
  <si>
    <t xml:space="preserve">08 0 00 00000</t>
  </si>
  <si>
    <t xml:space="preserve">Расходы на выплаты по оплате труда работников </t>
  </si>
  <si>
    <t xml:space="preserve">08 1 45 20190</t>
  </si>
  <si>
    <t xml:space="preserve">ЗДРАВООХРАНЕНИЕ</t>
  </si>
  <si>
    <t xml:space="preserve">Стационарная медицинская помощь</t>
  </si>
  <si>
    <t xml:space="preserve">Муниципальная программа Тере-Хольского кожууна "Развитие здравоохранения на 2017 - 2021 годы"</t>
  </si>
  <si>
    <t xml:space="preserve">07 9 00 70040</t>
  </si>
  <si>
    <t xml:space="preserve">СОЦИАЛЬНАЯ ПОЛИТИКА</t>
  </si>
  <si>
    <t xml:space="preserve">Социальное обеспечение населения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1 01 76060</t>
  </si>
  <si>
    <t xml:space="preserve">Субвенции на реализацию Закона Республики Тыва "О погребении и похоронном деле в Республике Тыва"</t>
  </si>
  <si>
    <t xml:space="preserve">01 1 03 76120</t>
  </si>
  <si>
    <t xml:space="preserve">Субвенции на оплату жилищно-коммунальных услуг отдельным категориям граждан</t>
  </si>
  <si>
    <t xml:space="preserve">01 1 00 52500</t>
  </si>
  <si>
    <t xml:space="preserve">Субвенцию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08 2 00 00000</t>
  </si>
  <si>
    <t xml:space="preserve">08 2 00 76140</t>
  </si>
  <si>
    <t xml:space="preserve">Подпрограмма "Устойчивое развитие сельских территорий Тере-Хольского кожууна на 2017 - 2018 годы и на период до 2020 года"</t>
  </si>
  <si>
    <t xml:space="preserve">Реализация мероприятий федеральной целевой программы "Устойчивое развитие сельских территорий на 2017 - 2018 годы и на период до 2020 год"</t>
  </si>
  <si>
    <t xml:space="preserve">08 3 00 40110</t>
  </si>
  <si>
    <t xml:space="preserve">Социальное обеспечение и иные выплаты населению</t>
  </si>
  <si>
    <t xml:space="preserve">300</t>
  </si>
  <si>
    <t xml:space="preserve">Подпрограмма "Профилактика преступлений и иных правонарушений в Тере-Хольском кожууне"</t>
  </si>
  <si>
    <t xml:space="preserve">07 7 00 00000</t>
  </si>
  <si>
    <t xml:space="preserve">Подпрограмма "Обеспечение жильем молодых семей в Тере-Хольском кожууне"</t>
  </si>
  <si>
    <t xml:space="preserve">Субвенции на предоставление гражданам субсидий на оплату жилого помещения и коммунальных услуг</t>
  </si>
  <si>
    <t xml:space="preserve">87 0 00 76040</t>
  </si>
  <si>
    <t xml:space="preserve">Сбвенции на реализацию полномочий по назначению и выплате ежемесячного пособия на ребенка</t>
  </si>
  <si>
    <t xml:space="preserve">10 3 00 00000</t>
  </si>
  <si>
    <t xml:space="preserve">10 3 01 7607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 0 00 00000</t>
  </si>
  <si>
    <t xml:space="preserve">10 3 13 5573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10 3 06 53800</t>
  </si>
  <si>
    <t xml:space="preserve">Другие вопросы в области социальной политики</t>
  </si>
  <si>
    <t xml:space="preserve"> В области социальной политики</t>
  </si>
  <si>
    <t xml:space="preserve">01 0 00 00000</t>
  </si>
  <si>
    <t xml:space="preserve">01 1 12 76040</t>
  </si>
  <si>
    <t xml:space="preserve">ФИЗИЧЕСКАЯ КУЛЬТУРА И СПОРТ</t>
  </si>
  <si>
    <t xml:space="preserve">Массовый спорт</t>
  </si>
  <si>
    <t xml:space="preserve">Муниципальная программа Тере-Хольского кожууна "Развитие физической культуры и спорта до 2020 года"</t>
  </si>
  <si>
    <t xml:space="preserve">11 0 00 00000</t>
  </si>
  <si>
    <t xml:space="preserve">Субсидии на финансовое обеспечение государственного задания на оказание государственных услуг (выполнение работ)</t>
  </si>
  <si>
    <t xml:space="preserve">11 5 00 48790</t>
  </si>
  <si>
    <t xml:space="preserve">Подпрограмма "Развитие массовой и физической культуры и спорта в Тере-Хольского кожууне"</t>
  </si>
  <si>
    <t xml:space="preserve">07 4 00 00000</t>
  </si>
  <si>
    <t xml:space="preserve">07 4 00 0702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Муниципальная программа "Развитие информационного общества и средств массовой информации в Тере-Хольском кожууне на 2017 - 2021 годы"</t>
  </si>
  <si>
    <t xml:space="preserve">45 0 00 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45 7 00 0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Тере-Хольского кожууна "Повышение эффективности управления финансами Тере-Хольского кожууна на 2018 - 2020 годы"</t>
  </si>
  <si>
    <t xml:space="preserve">13 0 00 00000</t>
  </si>
  <si>
    <t xml:space="preserve">Подпрограмма "Поддержание устойчивого исполнения местных бюджетов в Тере-Хольском кожууне"</t>
  </si>
  <si>
    <t xml:space="preserve">13 1 00 00000</t>
  </si>
  <si>
    <t xml:space="preserve">Дотации на выравнивание бюджетной обеспеченности</t>
  </si>
  <si>
    <t xml:space="preserve">13 1 02 70010</t>
  </si>
  <si>
    <t xml:space="preserve">Прочие межбюджетные трансферты общего характера</t>
  </si>
  <si>
    <t xml:space="preserve">Непрограммные расходы по предоставлению межбюджетных трансфертов </t>
  </si>
  <si>
    <t xml:space="preserve">97 0 00 75020</t>
  </si>
  <si>
    <t xml:space="preserve">Приложение 9</t>
  </si>
  <si>
    <t xml:space="preserve">РАСПРЕДЕЛЕНИЕ БЮДЖЕТНЫХ АССИГНОВАНИЙ НА 2020-2021 ГОДЫ</t>
  </si>
  <si>
    <t xml:space="preserve">Сумма на 2020 год</t>
  </si>
  <si>
    <t xml:space="preserve">Сумма на 2021 год</t>
  </si>
  <si>
    <t xml:space="preserve">Приложение 10</t>
  </si>
  <si>
    <t xml:space="preserve">к Решению Хурала Представителей</t>
  </si>
  <si>
    <t xml:space="preserve">РАСПРЕДЕЛЕНИЕ
БЮДЖЕТНЫХ АССИГНОВАНИЙ НА ОСУЩЕСТВЛЕНИЕ БЮДЖЕТНЫХ
ИНВЕСТИЦИЙ В ОБЪЕКТЫ КАПИТАЛЬНОГО СТРОИТЕЛЬСТВА
ГОСУДАРСТВЕННОЙ СОБСТВЕННОСТИ РЕСПУБЛИКИ АЛТАЙ СМЕТНОЙ
СТОИМОСТЬЮ БОЛЕЕ 100 МИЛЛИОНОВ РУБЛЕЙ (ЗА ИСКЛЮЧЕНИЕМ
СТРОИТЕЛЬСТВА И РЕКОНСТРУКЦИИ АВТОМОБИЛЬНЫХ ДОРОГ ОБЩЕГО
ПОЛЬЗОВАНИЯ РЕГИОНАЛЬНОГО ЗНАЧЕНИЯ И ИСКУССТВЕННЫХ
СООРУЖЕНИЙ НА НИХ ЗА СЧЕТ СРЕДСТВ ДОРОЖНОГО ФОНДА
РЕСПУБЛИКИ АЛТАЙ) НА 2014 ГОД
</t>
  </si>
  <si>
    <t xml:space="preserve">бюджетных ассигнований на осуществление бюджетных инвестиций и предоставление бюджетным и автономным учреждениям, государственным унитарным предприятиям субсидий на осуществление капитальных вложений в объекты государственной собственности Республики Тыва (муниципальной собственности), софинансирование капитальных вложений в которые осуществляется за счет межбюджетных субсидий из федерального бюджета и республиканского бюджета Республики Тыва (за исключением строительства и реконструкции автомобильных дорог общего пользования регионального значения и искусственных сооружений на них за счет средств Дорожного фонда Республики Тыва), на 2019 год </t>
  </si>
  <si>
    <t xml:space="preserve">№ п/п</t>
  </si>
  <si>
    <t xml:space="preserve">Наименование объекта и его местонахождение</t>
  </si>
  <si>
    <t xml:space="preserve">Государственная программа </t>
  </si>
  <si>
    <t xml:space="preserve">в том числе</t>
  </si>
  <si>
    <t xml:space="preserve">ФБ</t>
  </si>
  <si>
    <t xml:space="preserve">РБ</t>
  </si>
  <si>
    <t xml:space="preserve">Строительство общеобразовательной школы на 825 мест в г.Кызыл</t>
  </si>
  <si>
    <t xml:space="preserve">Развитие образования и науки на 2014-2025 годы</t>
  </si>
  <si>
    <t xml:space="preserve">Строительство детского сада г. Кызыл </t>
  </si>
  <si>
    <t xml:space="preserve">Строительства терапевтического корпуса, г. Кызыл</t>
  </si>
  <si>
    <t xml:space="preserve">Развитие здравоохранения на 2013-2020 годы</t>
  </si>
  <si>
    <t xml:space="preserve">Школа на 275 мест в п.Кызыл-Мажалык Барун-Хемчикского кожууна</t>
  </si>
  <si>
    <t xml:space="preserve">Развитие сельского хозяйства и регулирование рынков сельскохозяйственной продукции, сырья и продовольствия в Республике Тыва на 2014-2020 годы</t>
  </si>
  <si>
    <t xml:space="preserve">Развитие сети плоскостных спортивных сооружений в сельской местности</t>
  </si>
  <si>
    <t xml:space="preserve">Грантовая поддержка местных инициатив, направленных на улучшение жизнедеятельности граждан, проживающих в сельской местности</t>
  </si>
  <si>
    <t xml:space="preserve">Строительство скотомогильников </t>
  </si>
  <si>
    <t xml:space="preserve">Развитие сети фельдшерско-акушерских пунктов в сельской местности</t>
  </si>
  <si>
    <t xml:space="preserve">Улучшение жилищных условий граждан  и молодых специалистов, проживающих в сельской местности</t>
  </si>
  <si>
    <t xml:space="preserve">Строительство жилых домов для детей-сирот и детей, оставшихся без попечения родителей</t>
  </si>
  <si>
    <t xml:space="preserve">Социальная защита семьи и детей Республики Тыва на 2017-2020 годы</t>
  </si>
  <si>
    <t xml:space="preserve">Переселение граждан из аварийного жилищного фонда по Республике Тыва </t>
  </si>
  <si>
    <t xml:space="preserve">Обеспечение мероприятий по переселению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Обеспечение жильем молодых семей</t>
  </si>
  <si>
    <t xml:space="preserve">Обеспечение жителей Республики Тыва доступным и комфортным жильем на 2014-2020 годы</t>
  </si>
  <si>
    <t xml:space="preserve">Капитальный ремонт гидротехнических сооружений на водоеме сезонного регулирования на р. Туран Пий-Хемского кожууна</t>
  </si>
  <si>
    <t xml:space="preserve">Обеспечение защиты населения и объектов экономики от негативного воздействия вод на территории Республики Тыва на 2014-2018 годы</t>
  </si>
  <si>
    <t xml:space="preserve">Актуализации схем теплоснабжения г. Кызыл, г. Ак-Довурак, г. Шагонар</t>
  </si>
  <si>
    <t xml:space="preserve">Энергоэффективность и развитие энергетики на 2014-2020 годы</t>
  </si>
  <si>
    <t xml:space="preserve">Корректировка схемы и программы перспективного развития электроэнергетики республики</t>
  </si>
  <si>
    <t xml:space="preserve">Капитальный ремонт многоквартирных домов республики</t>
  </si>
  <si>
    <t xml:space="preserve">Обеспечение мероприятий по капитальному ремонту многоквартирных домов</t>
  </si>
  <si>
    <t xml:space="preserve">Проектные работы</t>
  </si>
  <si>
    <t xml:space="preserve">Приложение 11</t>
  </si>
  <si>
    <t xml:space="preserve">"О кожуунном бюджете Тере-Хольского кожууна РТ</t>
  </si>
  <si>
    <t xml:space="preserve">ВЕДОМСТВЕННАЯ СТРУКТУРА РАСХОДОВ КОЖУУННОГО</t>
  </si>
  <si>
    <t xml:space="preserve">БЮДЖЕТА ТЕРЕ-ХОЛЬСКОГО КОЖУУНА РЕСПУБЛИКИ ТЫВА НА 2019 ГОД</t>
  </si>
  <si>
    <t xml:space="preserve">Гл</t>
  </si>
  <si>
    <t xml:space="preserve">Администрация Тере-Хольского кожууна</t>
  </si>
  <si>
    <t xml:space="preserve">Хурал представителей Тере-Хольского кожууна</t>
  </si>
  <si>
    <t xml:space="preserve">001</t>
  </si>
  <si>
    <t xml:space="preserve">Финансовое управление администрации Тере-Хольского кожууна</t>
  </si>
  <si>
    <t xml:space="preserve">МБДОУ детский сад "Хунчугеш"</t>
  </si>
  <si>
    <t xml:space="preserve">МБОУ СОШ с. Кунгуртуг</t>
  </si>
  <si>
    <t xml:space="preserve">МБОУ ДОД ДШИ</t>
  </si>
  <si>
    <t xml:space="preserve">Приложение 12</t>
  </si>
  <si>
    <t xml:space="preserve">"О кожуунном бюджете Тере-Хольского кожууна</t>
  </si>
  <si>
    <t xml:space="preserve">БЮДЖЕТА Тере-Хольского кожууна РЕСПУБЛИКИ ТЫВА НА 2020-2021 ГОДЫ</t>
  </si>
  <si>
    <t xml:space="preserve">Приложение 13</t>
  </si>
  <si>
    <t xml:space="preserve">РАСПРЕДЕЛЕНИЕ БЮДЖЕТНЫХ АССИГНОВАНИЙ </t>
  </si>
  <si>
    <t xml:space="preserve">ПО ЦЕЛЕВЫМ СТАТЬЯМ (МУНИЦИПАЛЬНЫМ ПРОГРАММАМ ТЕРЕ-ХОЛЬСКОГО КОЖУУНА) ГРУППАМ ВИДОВ РАСХОДОВ, РАЗДЕЛАМ, ПОДРАЗДЕЛАМ КЛАССИФИКАЦИИ РАСХОДОВ КОЖУУННОГО БЮДЖЕТА  ТЕРЕ-ХОЛЬСКОГО КОЖУУНА РЕСПУБЛИКИ ТЫВА НА 2019 ГОД</t>
  </si>
  <si>
    <t xml:space="preserve">Приложение 14</t>
  </si>
  <si>
    <t xml:space="preserve">ПО ЦЕЛЕВЫМ СТАТЬЯМ (МУНИЦИПАЛЬНЫМ ПРОГРАММАМ ТЕРЕ-ХОЛЬСКОГО КОЖУУНА) ГРУППАМ ВИДОВ РАСХОДОВ, РАЗДЕЛАМ, ПОДРАЗДЕЛАМ КЛАССИФИКАЦИИ РАСХОДОВ КОЖУУННОГО БЮДЖЕТА  ТЕРЕ-ХОЛЬСКОГО КОЖУУНА РЕСПУБЛИКИ ТЫВА НА 2020-2021 ГОДЫ</t>
  </si>
  <si>
    <t xml:space="preserve">Сумма на 2020 годы</t>
  </si>
  <si>
    <t xml:space="preserve">Сумма на 2021 годы</t>
  </si>
  <si>
    <t xml:space="preserve">Приложение 21</t>
  </si>
  <si>
    <t xml:space="preserve">Программа муниципальных внутренних заимствований                                                                                   Тере-Хольского кожууна на 2019-2021 годы</t>
  </si>
  <si>
    <t xml:space="preserve">Внутренние заимствования</t>
  </si>
  <si>
    <t xml:space="preserve">2019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  <si>
    <t xml:space="preserve">Приложение 15</t>
  </si>
  <si>
    <t xml:space="preserve">РАСПРЕДЕЛЕНИЕ</t>
  </si>
  <si>
    <t xml:space="preserve">дотации на выравнивание бюджетной обеспеченности бюджетам поселений на 2019 год и на плановый период 2020 и 2021 годов</t>
  </si>
  <si>
    <t xml:space="preserve">Наименование поселения</t>
  </si>
  <si>
    <t xml:space="preserve">сельское поселение Шынаа</t>
  </si>
  <si>
    <t xml:space="preserve">сельское поселение Эми</t>
  </si>
  <si>
    <t xml:space="preserve">ИТОГО </t>
  </si>
  <si>
    <t xml:space="preserve">Приложение 16</t>
  </si>
  <si>
    <t xml:space="preserve">дотации  на поддежку мер по обеспечению сбалансированности бюджетов бюджетам поселений на 2019 год и на плановый период 2020 и 2021 годов</t>
  </si>
  <si>
    <t xml:space="preserve">Приложение 17</t>
  </si>
  <si>
    <t xml:space="preserve">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19 год и на плановый период 2020 и 2021 годов</t>
  </si>
  <si>
    <t xml:space="preserve">Приложение18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бюджетам поселений на 2019 год и на плановый период 2020 и 2021 годов</t>
  </si>
  <si>
    <t xml:space="preserve">Приложение 19</t>
  </si>
  <si>
    <t xml:space="preserve"> субвенций на осуществление первичного воинского учета на территориях, где отсутствуют военные комиссариаты бюджетам поселений на 2019 год и на плановый период 2020 и 2021 г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  <numFmt numFmtId="172" formatCode="[$-F800]dddd&quot;, &quot;mmmm\ dd&quot;, &quot;yyyy"/>
    <numFmt numFmtId="173" formatCode="#,##0.000_ ;[RED]\-#,##0.000\ "/>
    <numFmt numFmtId="174" formatCode="0"/>
    <numFmt numFmtId="175" formatCode="#,##0.000"/>
    <numFmt numFmtId="176" formatCode="0.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4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5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5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5" borderId="0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5" borderId="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5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5" borderId="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0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16" borderId="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15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15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0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15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6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49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Взаимные Москв 9мес2006" xfId="45"/>
    <cellStyle name="Обычный_Измененные приложения 2006 года к 3 чт." xfId="46"/>
    <cellStyle name="Обычный_Инвест 06 уточн" xfId="47"/>
    <cellStyle name="Обычный_прил.финпом" xfId="48"/>
    <cellStyle name="Обычный_республиканский  2005 г" xfId="49"/>
    <cellStyle name="Плохой 2" xfId="50"/>
    <cellStyle name="Пояснение 2" xfId="51"/>
    <cellStyle name="Примечание 2" xfId="52"/>
    <cellStyle name="Примечание 3" xfId="53"/>
    <cellStyle name="Связанная ячейка 2" xfId="54"/>
    <cellStyle name="Текст предупреждения 2" xfId="55"/>
    <cellStyle name="Финансовый 2" xfId="56"/>
    <cellStyle name="Финансовый 3" xfId="57"/>
    <cellStyle name="Финансовый 4" xfId="58"/>
    <cellStyle name="Финансовый 4 2" xfId="59"/>
    <cellStyle name="Финансовый 5" xfId="60"/>
    <cellStyle name="Финансовый 5 2" xfId="61"/>
    <cellStyle name="Хороший 2" xfId="62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5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7" customFormat="false" ht="33" hidden="false" customHeight="true" outlineLevel="0" collapsed="false">
      <c r="A7" s="3" t="s">
        <v>5</v>
      </c>
      <c r="B7" s="3"/>
      <c r="C7" s="3"/>
    </row>
    <row r="8" customFormat="false" ht="15.7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C9" s="5" t="s">
        <v>6</v>
      </c>
    </row>
    <row r="10" customFormat="false" ht="14.2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31.5" hidden="false" customHeight="false" outlineLevel="0" collapsed="false">
      <c r="A11" s="7" t="s">
        <v>10</v>
      </c>
      <c r="B11" s="8" t="s">
        <v>11</v>
      </c>
      <c r="C11" s="9" t="n">
        <f aca="false">C12+C13</f>
        <v>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31.5" hidden="false" customHeight="false" outlineLevel="0" collapsed="false">
      <c r="A12" s="11" t="s">
        <v>12</v>
      </c>
      <c r="B12" s="12" t="s">
        <v>13</v>
      </c>
      <c r="C12" s="13"/>
      <c r="D12" s="14"/>
      <c r="E12" s="14"/>
      <c r="G12" s="10"/>
      <c r="H12" s="10"/>
      <c r="I12" s="10"/>
      <c r="J12" s="10"/>
      <c r="K12" s="10"/>
      <c r="L12" s="10"/>
      <c r="M12" s="10"/>
      <c r="N12" s="10"/>
    </row>
    <row r="13" customFormat="false" ht="31.5" hidden="false" customHeight="false" outlineLevel="0" collapsed="false">
      <c r="A13" s="11" t="s">
        <v>14</v>
      </c>
      <c r="B13" s="12" t="s">
        <v>15</v>
      </c>
      <c r="C13" s="13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31.5" hidden="false" customHeight="false" outlineLevel="0" collapsed="false">
      <c r="A14" s="7" t="s">
        <v>16</v>
      </c>
      <c r="B14" s="8" t="s">
        <v>17</v>
      </c>
      <c r="C14" s="15" t="n">
        <f aca="false">C16+C17+C18+C15</f>
        <v>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47.25" hidden="false" customHeight="false" outlineLevel="0" collapsed="false">
      <c r="A15" s="11" t="s">
        <v>18</v>
      </c>
      <c r="B15" s="12" t="s">
        <v>19</v>
      </c>
      <c r="C15" s="13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63" hidden="false" customHeight="false" outlineLevel="0" collapsed="false">
      <c r="A16" s="17" t="s">
        <v>18</v>
      </c>
      <c r="B16" s="12" t="s">
        <v>20</v>
      </c>
      <c r="C16" s="13"/>
      <c r="D16" s="18"/>
      <c r="E16" s="19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47.25" hidden="false" customHeight="false" outlineLevel="0" collapsed="false">
      <c r="A17" s="11" t="s">
        <v>21</v>
      </c>
      <c r="B17" s="12" t="s">
        <v>22</v>
      </c>
      <c r="C17" s="13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63" hidden="false" customHeight="false" outlineLevel="0" collapsed="false">
      <c r="A18" s="17" t="s">
        <v>21</v>
      </c>
      <c r="B18" s="12" t="s">
        <v>23</v>
      </c>
      <c r="C18" s="13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s="22" customFormat="true" ht="31.5" hidden="false" customHeight="false" outlineLevel="0" collapsed="false">
      <c r="A19" s="20" t="s">
        <v>24</v>
      </c>
      <c r="B19" s="21" t="s">
        <v>25</v>
      </c>
      <c r="C19" s="15" t="n">
        <f aca="false">C20</f>
        <v>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1.5" hidden="false" customHeight="false" outlineLevel="0" collapsed="false">
      <c r="A20" s="17" t="s">
        <v>26</v>
      </c>
      <c r="B20" s="23" t="s">
        <v>27</v>
      </c>
      <c r="C20" s="24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1.5" hidden="false" customHeight="false" outlineLevel="0" collapsed="false">
      <c r="A21" s="20" t="s">
        <v>28</v>
      </c>
      <c r="B21" s="25" t="s">
        <v>29</v>
      </c>
      <c r="C21" s="15" t="n">
        <f aca="false">C22+C23</f>
        <v>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s="22" customFormat="true" ht="63" hidden="false" customHeight="false" outlineLevel="0" collapsed="false">
      <c r="A22" s="11" t="s">
        <v>30</v>
      </c>
      <c r="B22" s="26" t="s">
        <v>31</v>
      </c>
      <c r="C22" s="24"/>
      <c r="D22" s="14"/>
      <c r="E22" s="18"/>
      <c r="F22" s="18"/>
      <c r="H22" s="10"/>
      <c r="I22" s="10"/>
      <c r="J22" s="10"/>
      <c r="K22" s="10"/>
      <c r="L22" s="10"/>
      <c r="M22" s="10"/>
      <c r="N22" s="10"/>
    </row>
    <row r="23" customFormat="false" ht="47.25" hidden="false" customHeight="false" outlineLevel="0" collapsed="false">
      <c r="A23" s="11" t="s">
        <v>32</v>
      </c>
      <c r="B23" s="26" t="s">
        <v>33</v>
      </c>
      <c r="C23" s="13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.75" hidden="false" customHeight="false" outlineLevel="0" collapsed="false">
      <c r="A24" s="27"/>
      <c r="B24" s="28"/>
      <c r="C24" s="2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5.75" hidden="false" customHeight="false" outlineLevel="0" collapsed="false">
      <c r="A25" s="30"/>
      <c r="B25" s="31" t="s">
        <v>34</v>
      </c>
      <c r="C25" s="32" t="n">
        <f aca="false">C14+C21+C11+C19</f>
        <v>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33"/>
      <c r="B26" s="34"/>
      <c r="C26" s="10"/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5.75" hidden="false" customHeight="false" outlineLevel="0" collapsed="false">
      <c r="A27" s="35" t="s">
        <v>35</v>
      </c>
      <c r="B27" s="35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5.75" hidden="false" customHeight="false" outlineLevel="0" collapsed="false">
      <c r="A28" s="35" t="s">
        <v>36</v>
      </c>
      <c r="B28" s="36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37"/>
      <c r="B29" s="38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37"/>
      <c r="B30" s="3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37"/>
      <c r="B31" s="38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37"/>
      <c r="B32" s="38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37"/>
      <c r="B33" s="38"/>
      <c r="C33" s="4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2.7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2.7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2.7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2.7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2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2.7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2.7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2.7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2.7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2.7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2.7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7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2.7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2.7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2.7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2.7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2.7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2.7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2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2.7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2.7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2.7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2.7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2.7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12.7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2.7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7" customFormat="false" ht="12.7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2.7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12.7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customFormat="false" ht="12.7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2.7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2.7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12.7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2.7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2.7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2.7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12.7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2.7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12.7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12.7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2.7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2.7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2.7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2.7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2.7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2.7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2.7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2.7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2.7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2.7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</sheetData>
  <mergeCells count="1">
    <mergeCell ref="A7:C7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2.28"/>
    <col collapsed="false" customWidth="true" hidden="false" outlineLevel="0" max="2" min="2" style="158" width="5.13"/>
    <col collapsed="false" customWidth="true" hidden="false" outlineLevel="0" max="4" min="3" style="158" width="3.7"/>
    <col collapsed="false" customWidth="true" hidden="false" outlineLevel="0" max="5" min="5" style="158" width="11.99"/>
    <col collapsed="false" customWidth="true" hidden="false" outlineLevel="0" max="6" min="6" style="158" width="3.7"/>
    <col collapsed="false" customWidth="true" hidden="false" outlineLevel="0" max="8" min="7" style="158" width="13.7"/>
    <col collapsed="false" customWidth="false" hidden="false" outlineLevel="0" max="257" min="9" style="158" width="9.14"/>
  </cols>
  <sheetData>
    <row r="1" customFormat="false" ht="15.75" hidden="false" customHeight="false" outlineLevel="0" collapsed="false">
      <c r="A1" s="159"/>
      <c r="B1" s="159"/>
      <c r="C1" s="159"/>
      <c r="D1" s="159"/>
      <c r="E1" s="159"/>
      <c r="F1" s="159"/>
      <c r="H1" s="160" t="s">
        <v>458</v>
      </c>
    </row>
    <row r="2" customFormat="false" ht="15.75" hidden="false" customHeight="false" outlineLevel="0" collapsed="false">
      <c r="A2" s="159"/>
      <c r="B2" s="159"/>
      <c r="C2" s="159"/>
      <c r="D2" s="159"/>
      <c r="E2" s="159"/>
      <c r="F2" s="159"/>
      <c r="H2" s="160" t="s">
        <v>1</v>
      </c>
    </row>
    <row r="3" customFormat="false" ht="12.7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customFormat="false" ht="15.75" hidden="false" customHeight="false" outlineLevel="0" collapsed="false">
      <c r="A4" s="159"/>
      <c r="B4" s="159"/>
      <c r="C4" s="159"/>
      <c r="D4" s="159"/>
      <c r="E4" s="159"/>
      <c r="F4" s="159"/>
      <c r="H4" s="160" t="s">
        <v>459</v>
      </c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H5" s="160" t="s">
        <v>4</v>
      </c>
    </row>
    <row r="6" customFormat="false" ht="12.75" hidden="false" customHeight="false" outlineLevel="0" collapsed="false">
      <c r="G6" s="161"/>
      <c r="H6" s="161"/>
    </row>
    <row r="7" customFormat="false" ht="12.75" hidden="false" customHeight="true" outlineLevel="0" collapsed="false">
      <c r="A7" s="216" t="s">
        <v>448</v>
      </c>
      <c r="B7" s="216"/>
      <c r="C7" s="216"/>
      <c r="D7" s="216"/>
      <c r="E7" s="216"/>
      <c r="F7" s="216"/>
      <c r="G7" s="216"/>
      <c r="H7" s="216"/>
      <c r="I7" s="216"/>
    </row>
    <row r="8" customFormat="false" ht="18.75" hidden="false" customHeight="true" outlineLevel="0" collapsed="false">
      <c r="A8" s="216" t="s">
        <v>460</v>
      </c>
      <c r="B8" s="216"/>
      <c r="C8" s="216"/>
      <c r="D8" s="216"/>
      <c r="E8" s="216"/>
      <c r="F8" s="216"/>
      <c r="G8" s="216"/>
      <c r="H8" s="216"/>
      <c r="I8" s="216"/>
    </row>
    <row r="9" customFormat="false" ht="12.75" hidden="false" customHeight="false" outlineLevel="0" collapsed="false">
      <c r="G9" s="163" t="s">
        <v>192</v>
      </c>
      <c r="H9" s="163"/>
    </row>
    <row r="10" customFormat="false" ht="12.75" hidden="false" customHeight="true" outlineLevel="0" collapsed="false">
      <c r="A10" s="164" t="s">
        <v>8</v>
      </c>
      <c r="B10" s="164" t="s">
        <v>450</v>
      </c>
      <c r="C10" s="164" t="s">
        <v>193</v>
      </c>
      <c r="D10" s="164" t="s">
        <v>194</v>
      </c>
      <c r="E10" s="164" t="s">
        <v>195</v>
      </c>
      <c r="F10" s="164" t="s">
        <v>196</v>
      </c>
      <c r="G10" s="164" t="s">
        <v>408</v>
      </c>
      <c r="H10" s="164" t="s">
        <v>409</v>
      </c>
    </row>
    <row r="11" customFormat="false" ht="12.75" hidden="false" customHeight="false" outlineLevel="0" collapsed="false">
      <c r="A11" s="164"/>
      <c r="B11" s="164"/>
      <c r="C11" s="164"/>
      <c r="D11" s="164"/>
      <c r="E11" s="164"/>
      <c r="F11" s="164"/>
      <c r="G11" s="164"/>
      <c r="H11" s="164"/>
    </row>
    <row r="12" customFormat="false" ht="12.75" hidden="false" customHeight="false" outlineLevel="0" collapsed="false">
      <c r="A12" s="165" t="s">
        <v>198</v>
      </c>
      <c r="B12" s="165"/>
      <c r="C12" s="0"/>
      <c r="D12" s="0"/>
      <c r="E12" s="0"/>
      <c r="F12" s="0"/>
      <c r="G12" s="166" t="n">
        <f aca="false">G15+G141+G42+G57+G63+G67+G155+G77+G82+G86+G114+G121+G146</f>
        <v>109261.3</v>
      </c>
      <c r="H12" s="166" t="n">
        <f aca="false">H15+H141+H42+H57+H63+H67+H155+H77+H82+H86+H114+H121+H146</f>
        <v>111510.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5.75" hidden="false" customHeight="false" outlineLevel="0" collapsed="false">
      <c r="A14" s="217" t="s">
        <v>451</v>
      </c>
      <c r="B14" s="217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165" t="s">
        <v>199</v>
      </c>
      <c r="B15" s="169" t="n">
        <v>825</v>
      </c>
      <c r="C15" s="167" t="s">
        <v>200</v>
      </c>
      <c r="D15" s="167" t="s">
        <v>201</v>
      </c>
      <c r="E15" s="167" t="s">
        <v>202</v>
      </c>
      <c r="F15" s="167" t="s">
        <v>203</v>
      </c>
      <c r="G15" s="166" t="n">
        <f aca="false">G16+G127+G20+G26+G136+G29+G33+G37</f>
        <v>13035</v>
      </c>
      <c r="H15" s="166" t="n">
        <f aca="false">H16+H127+H20+H26+H136+H29+H33+H37</f>
        <v>13930.3</v>
      </c>
    </row>
    <row r="16" customFormat="false" ht="21" hidden="false" customHeight="false" outlineLevel="0" collapsed="false">
      <c r="A16" s="165" t="s">
        <v>204</v>
      </c>
      <c r="B16" s="169" t="n">
        <v>825</v>
      </c>
      <c r="C16" s="167" t="s">
        <v>200</v>
      </c>
      <c r="D16" s="167" t="s">
        <v>205</v>
      </c>
      <c r="E16" s="167" t="s">
        <v>202</v>
      </c>
      <c r="F16" s="167" t="s">
        <v>203</v>
      </c>
      <c r="G16" s="168" t="n">
        <f aca="false">G17</f>
        <v>790</v>
      </c>
      <c r="H16" s="168" t="n">
        <f aca="false">H17</f>
        <v>820</v>
      </c>
    </row>
    <row r="17" customFormat="false" ht="22.5" hidden="false" customHeight="false" outlineLevel="0" collapsed="false">
      <c r="A17" s="172" t="s">
        <v>206</v>
      </c>
      <c r="B17" s="169" t="n">
        <v>825</v>
      </c>
      <c r="C17" s="170" t="s">
        <v>200</v>
      </c>
      <c r="D17" s="170" t="s">
        <v>205</v>
      </c>
      <c r="E17" s="170" t="s">
        <v>207</v>
      </c>
      <c r="F17" s="170" t="s">
        <v>203</v>
      </c>
      <c r="G17" s="171" t="n">
        <f aca="false">G18</f>
        <v>790</v>
      </c>
      <c r="H17" s="171" t="n">
        <f aca="false">H18</f>
        <v>820</v>
      </c>
    </row>
    <row r="18" customFormat="false" ht="12.75" hidden="false" customHeight="false" outlineLevel="0" collapsed="false">
      <c r="A18" s="172" t="s">
        <v>208</v>
      </c>
      <c r="B18" s="169" t="n">
        <v>825</v>
      </c>
      <c r="C18" s="170" t="s">
        <v>200</v>
      </c>
      <c r="D18" s="170" t="s">
        <v>205</v>
      </c>
      <c r="E18" s="170" t="s">
        <v>209</v>
      </c>
      <c r="F18" s="170" t="s">
        <v>203</v>
      </c>
      <c r="G18" s="171" t="n">
        <f aca="false">G19</f>
        <v>790</v>
      </c>
      <c r="H18" s="171" t="n">
        <f aca="false">H19</f>
        <v>820</v>
      </c>
    </row>
    <row r="19" customFormat="false" ht="33.75" hidden="false" customHeight="false" outlineLevel="0" collapsed="false">
      <c r="A19" s="172" t="s">
        <v>210</v>
      </c>
      <c r="B19" s="169" t="n">
        <v>825</v>
      </c>
      <c r="C19" s="170" t="s">
        <v>200</v>
      </c>
      <c r="D19" s="170" t="s">
        <v>205</v>
      </c>
      <c r="E19" s="170" t="s">
        <v>211</v>
      </c>
      <c r="F19" s="170" t="s">
        <v>212</v>
      </c>
      <c r="G19" s="171" t="n">
        <v>790</v>
      </c>
      <c r="H19" s="171" t="n">
        <v>820</v>
      </c>
    </row>
    <row r="20" customFormat="false" ht="31.5" hidden="false" customHeight="false" outlineLevel="0" collapsed="false">
      <c r="A20" s="173" t="s">
        <v>220</v>
      </c>
      <c r="B20" s="169" t="n">
        <v>825</v>
      </c>
      <c r="C20" s="167" t="s">
        <v>200</v>
      </c>
      <c r="D20" s="167" t="s">
        <v>221</v>
      </c>
      <c r="E20" s="167" t="s">
        <v>202</v>
      </c>
      <c r="F20" s="167" t="s">
        <v>203</v>
      </c>
      <c r="G20" s="168" t="n">
        <f aca="false">G21</f>
        <v>7469</v>
      </c>
      <c r="H20" s="168" t="n">
        <f aca="false">H21</f>
        <v>8128.6</v>
      </c>
    </row>
    <row r="21" customFormat="false" ht="22.5" hidden="false" customHeight="false" outlineLevel="0" collapsed="false">
      <c r="A21" s="172" t="s">
        <v>222</v>
      </c>
      <c r="B21" s="169" t="n">
        <v>825</v>
      </c>
      <c r="C21" s="170" t="s">
        <v>200</v>
      </c>
      <c r="D21" s="170" t="s">
        <v>221</v>
      </c>
      <c r="E21" s="170" t="s">
        <v>207</v>
      </c>
      <c r="F21" s="170" t="s">
        <v>203</v>
      </c>
      <c r="G21" s="171" t="n">
        <f aca="false">G22</f>
        <v>7469</v>
      </c>
      <c r="H21" s="171" t="n">
        <f aca="false">H22</f>
        <v>8128.6</v>
      </c>
    </row>
    <row r="22" customFormat="false" ht="12.75" hidden="false" customHeight="false" outlineLevel="0" collapsed="false">
      <c r="A22" s="172" t="s">
        <v>223</v>
      </c>
      <c r="B22" s="169" t="n">
        <v>825</v>
      </c>
      <c r="C22" s="170" t="s">
        <v>200</v>
      </c>
      <c r="D22" s="170" t="s">
        <v>221</v>
      </c>
      <c r="E22" s="170" t="s">
        <v>224</v>
      </c>
      <c r="F22" s="170" t="s">
        <v>203</v>
      </c>
      <c r="G22" s="171" t="n">
        <f aca="false">G23+G24+G25</f>
        <v>7469</v>
      </c>
      <c r="H22" s="171" t="n">
        <f aca="false">H23+H24+H25</f>
        <v>8128.6</v>
      </c>
    </row>
    <row r="23" customFormat="false" ht="33.75" hidden="false" customHeight="false" outlineLevel="0" collapsed="false">
      <c r="A23" s="172" t="s">
        <v>210</v>
      </c>
      <c r="B23" s="169" t="n">
        <v>825</v>
      </c>
      <c r="C23" s="170" t="s">
        <v>200</v>
      </c>
      <c r="D23" s="170" t="s">
        <v>221</v>
      </c>
      <c r="E23" s="170" t="s">
        <v>225</v>
      </c>
      <c r="F23" s="170" t="s">
        <v>212</v>
      </c>
      <c r="G23" s="171" t="n">
        <v>5352.5</v>
      </c>
      <c r="H23" s="171" t="n">
        <v>5352.5</v>
      </c>
    </row>
    <row r="24" customFormat="false" ht="22.5" hidden="false" customHeight="false" outlineLevel="0" collapsed="false">
      <c r="A24" s="172" t="s">
        <v>218</v>
      </c>
      <c r="B24" s="169" t="n">
        <v>825</v>
      </c>
      <c r="C24" s="170" t="s">
        <v>200</v>
      </c>
      <c r="D24" s="170" t="s">
        <v>221</v>
      </c>
      <c r="E24" s="170" t="s">
        <v>226</v>
      </c>
      <c r="F24" s="170" t="s">
        <v>227</v>
      </c>
      <c r="G24" s="171" t="n">
        <f aca="false">2058.7-24.2</f>
        <v>2034.5</v>
      </c>
      <c r="H24" s="171" t="n">
        <f aca="false">2793.7-99.6</f>
        <v>2694.1</v>
      </c>
    </row>
    <row r="25" customFormat="false" ht="12.75" hidden="false" customHeight="false" outlineLevel="0" collapsed="false">
      <c r="A25" s="172" t="s">
        <v>228</v>
      </c>
      <c r="B25" s="169" t="n">
        <v>825</v>
      </c>
      <c r="C25" s="170" t="s">
        <v>200</v>
      </c>
      <c r="D25" s="170" t="s">
        <v>221</v>
      </c>
      <c r="E25" s="170" t="s">
        <v>226</v>
      </c>
      <c r="F25" s="170" t="s">
        <v>229</v>
      </c>
      <c r="G25" s="171" t="n">
        <v>82</v>
      </c>
      <c r="H25" s="171" t="n">
        <v>82</v>
      </c>
    </row>
    <row r="26" customFormat="false" ht="12.75" hidden="false" customHeight="false" outlineLevel="0" collapsed="false">
      <c r="A26" s="173" t="s">
        <v>230</v>
      </c>
      <c r="B26" s="169" t="n">
        <v>825</v>
      </c>
      <c r="C26" s="167" t="s">
        <v>200</v>
      </c>
      <c r="D26" s="167" t="s">
        <v>231</v>
      </c>
      <c r="E26" s="167" t="s">
        <v>202</v>
      </c>
      <c r="F26" s="167" t="s">
        <v>203</v>
      </c>
      <c r="G26" s="168" t="n">
        <f aca="false">G27</f>
        <v>5</v>
      </c>
      <c r="H26" s="168" t="n">
        <f aca="false">H27</f>
        <v>5</v>
      </c>
    </row>
    <row r="27" customFormat="false" ht="33.75" hidden="false" customHeight="false" outlineLevel="0" collapsed="false">
      <c r="A27" s="172" t="s">
        <v>232</v>
      </c>
      <c r="B27" s="169" t="n">
        <v>825</v>
      </c>
      <c r="C27" s="170" t="s">
        <v>200</v>
      </c>
      <c r="D27" s="170" t="s">
        <v>231</v>
      </c>
      <c r="E27" s="170" t="s">
        <v>233</v>
      </c>
      <c r="F27" s="170" t="s">
        <v>203</v>
      </c>
      <c r="G27" s="171" t="n">
        <f aca="false">G28</f>
        <v>5</v>
      </c>
      <c r="H27" s="171" t="n">
        <f aca="false">H28</f>
        <v>5</v>
      </c>
    </row>
    <row r="28" customFormat="false" ht="12.75" hidden="false" customHeight="false" outlineLevel="0" collapsed="false">
      <c r="A28" s="172" t="s">
        <v>234</v>
      </c>
      <c r="B28" s="169" t="n">
        <v>825</v>
      </c>
      <c r="C28" s="170" t="s">
        <v>200</v>
      </c>
      <c r="D28" s="170" t="s">
        <v>231</v>
      </c>
      <c r="E28" s="170" t="s">
        <v>233</v>
      </c>
      <c r="F28" s="170" t="s">
        <v>235</v>
      </c>
      <c r="G28" s="171" t="n">
        <v>5</v>
      </c>
      <c r="H28" s="171" t="n">
        <v>5</v>
      </c>
    </row>
    <row r="29" customFormat="false" ht="12.75" hidden="false" customHeight="false" outlineLevel="0" collapsed="false">
      <c r="A29" s="173" t="s">
        <v>241</v>
      </c>
      <c r="B29" s="169" t="n">
        <v>825</v>
      </c>
      <c r="C29" s="167" t="s">
        <v>200</v>
      </c>
      <c r="D29" s="167" t="s">
        <v>242</v>
      </c>
      <c r="E29" s="167" t="s">
        <v>202</v>
      </c>
      <c r="F29" s="167" t="s">
        <v>203</v>
      </c>
      <c r="G29" s="168" t="n">
        <f aca="false">G30</f>
        <v>0</v>
      </c>
      <c r="H29" s="168" t="n">
        <f aca="false">H30</f>
        <v>0</v>
      </c>
    </row>
    <row r="30" customFormat="false" ht="12.75" hidden="false" customHeight="false" outlineLevel="0" collapsed="false">
      <c r="A30" s="172" t="s">
        <v>243</v>
      </c>
      <c r="B30" s="169" t="n">
        <v>825</v>
      </c>
      <c r="C30" s="170" t="s">
        <v>200</v>
      </c>
      <c r="D30" s="170" t="s">
        <v>242</v>
      </c>
      <c r="E30" s="170" t="s">
        <v>244</v>
      </c>
      <c r="F30" s="170" t="s">
        <v>203</v>
      </c>
      <c r="G30" s="171" t="n">
        <f aca="false">G31</f>
        <v>0</v>
      </c>
      <c r="H30" s="171" t="n">
        <f aca="false">H31</f>
        <v>0</v>
      </c>
    </row>
    <row r="31" customFormat="false" ht="12.75" hidden="false" customHeight="false" outlineLevel="0" collapsed="false">
      <c r="A31" s="172" t="s">
        <v>245</v>
      </c>
      <c r="B31" s="169" t="n">
        <v>825</v>
      </c>
      <c r="C31" s="170" t="s">
        <v>200</v>
      </c>
      <c r="D31" s="170" t="s">
        <v>242</v>
      </c>
      <c r="E31" s="170" t="s">
        <v>246</v>
      </c>
      <c r="F31" s="170" t="s">
        <v>203</v>
      </c>
      <c r="G31" s="171" t="n">
        <f aca="false">G32</f>
        <v>0</v>
      </c>
      <c r="H31" s="171" t="n">
        <f aca="false">H32</f>
        <v>0</v>
      </c>
    </row>
    <row r="32" customFormat="false" ht="33.75" hidden="false" customHeight="false" outlineLevel="0" collapsed="false">
      <c r="A32" s="172" t="s">
        <v>210</v>
      </c>
      <c r="B32" s="169" t="n">
        <v>825</v>
      </c>
      <c r="C32" s="170" t="s">
        <v>200</v>
      </c>
      <c r="D32" s="170" t="s">
        <v>242</v>
      </c>
      <c r="E32" s="170" t="s">
        <v>246</v>
      </c>
      <c r="F32" s="170" t="s">
        <v>212</v>
      </c>
      <c r="G32" s="171"/>
      <c r="H32" s="171"/>
    </row>
    <row r="33" customFormat="false" ht="12.75" hidden="false" customHeight="false" outlineLevel="0" collapsed="false">
      <c r="A33" s="173" t="s">
        <v>247</v>
      </c>
      <c r="B33" s="169" t="n">
        <v>825</v>
      </c>
      <c r="C33" s="167" t="s">
        <v>200</v>
      </c>
      <c r="D33" s="167" t="s">
        <v>248</v>
      </c>
      <c r="E33" s="167" t="s">
        <v>202</v>
      </c>
      <c r="F33" s="167" t="s">
        <v>203</v>
      </c>
      <c r="G33" s="168" t="n">
        <f aca="false">G34</f>
        <v>100</v>
      </c>
      <c r="H33" s="168" t="n">
        <f aca="false">H34</f>
        <v>200</v>
      </c>
    </row>
    <row r="34" customFormat="false" ht="12.75" hidden="false" customHeight="false" outlineLevel="0" collapsed="false">
      <c r="A34" s="172" t="s">
        <v>249</v>
      </c>
      <c r="B34" s="169" t="n">
        <v>825</v>
      </c>
      <c r="C34" s="170" t="s">
        <v>200</v>
      </c>
      <c r="D34" s="170" t="s">
        <v>248</v>
      </c>
      <c r="E34" s="170" t="s">
        <v>207</v>
      </c>
      <c r="F34" s="170" t="s">
        <v>203</v>
      </c>
      <c r="G34" s="171" t="n">
        <f aca="false">G35</f>
        <v>100</v>
      </c>
      <c r="H34" s="171" t="n">
        <f aca="false">H35</f>
        <v>200</v>
      </c>
    </row>
    <row r="35" customFormat="false" ht="12.75" hidden="false" customHeight="false" outlineLevel="0" collapsed="false">
      <c r="A35" s="172" t="s">
        <v>250</v>
      </c>
      <c r="B35" s="169" t="n">
        <v>825</v>
      </c>
      <c r="C35" s="170" t="s">
        <v>200</v>
      </c>
      <c r="D35" s="170" t="s">
        <v>248</v>
      </c>
      <c r="E35" s="170" t="s">
        <v>251</v>
      </c>
      <c r="F35" s="170" t="s">
        <v>203</v>
      </c>
      <c r="G35" s="171" t="n">
        <f aca="false">G36</f>
        <v>100</v>
      </c>
      <c r="H35" s="171" t="n">
        <f aca="false">H36</f>
        <v>200</v>
      </c>
    </row>
    <row r="36" customFormat="false" ht="12.75" hidden="false" customHeight="false" outlineLevel="0" collapsed="false">
      <c r="A36" s="172" t="s">
        <v>228</v>
      </c>
      <c r="B36" s="169" t="n">
        <v>825</v>
      </c>
      <c r="C36" s="170" t="s">
        <v>200</v>
      </c>
      <c r="D36" s="170" t="s">
        <v>248</v>
      </c>
      <c r="E36" s="170" t="s">
        <v>251</v>
      </c>
      <c r="F36" s="170" t="s">
        <v>229</v>
      </c>
      <c r="G36" s="171" t="n">
        <v>100</v>
      </c>
      <c r="H36" s="171" t="n">
        <v>200</v>
      </c>
    </row>
    <row r="37" customFormat="false" ht="12.75" hidden="false" customHeight="false" outlineLevel="0" collapsed="false">
      <c r="A37" s="173" t="s">
        <v>252</v>
      </c>
      <c r="B37" s="169" t="n">
        <v>825</v>
      </c>
      <c r="C37" s="167" t="s">
        <v>200</v>
      </c>
      <c r="D37" s="167" t="s">
        <v>253</v>
      </c>
      <c r="E37" s="167" t="s">
        <v>202</v>
      </c>
      <c r="F37" s="167" t="s">
        <v>203</v>
      </c>
      <c r="G37" s="168" t="n">
        <f aca="false">G38+G40</f>
        <v>441.7</v>
      </c>
      <c r="H37" s="168" t="n">
        <f aca="false">H38+H40</f>
        <v>446.9</v>
      </c>
    </row>
    <row r="38" customFormat="false" ht="22.5" hidden="false" customHeight="false" outlineLevel="0" collapsed="false">
      <c r="A38" s="172" t="s">
        <v>254</v>
      </c>
      <c r="B38" s="169" t="n">
        <v>825</v>
      </c>
      <c r="C38" s="170" t="s">
        <v>200</v>
      </c>
      <c r="D38" s="170" t="s">
        <v>253</v>
      </c>
      <c r="E38" s="170" t="s">
        <v>255</v>
      </c>
      <c r="F38" s="170" t="s">
        <v>203</v>
      </c>
      <c r="G38" s="171" t="n">
        <f aca="false">G39</f>
        <v>0.9</v>
      </c>
      <c r="H38" s="171" t="n">
        <f aca="false">H39</f>
        <v>0.9</v>
      </c>
    </row>
    <row r="39" customFormat="false" ht="12.75" hidden="false" customHeight="false" outlineLevel="0" collapsed="false">
      <c r="A39" s="172" t="s">
        <v>234</v>
      </c>
      <c r="B39" s="169" t="n">
        <v>825</v>
      </c>
      <c r="C39" s="170" t="s">
        <v>200</v>
      </c>
      <c r="D39" s="170" t="s">
        <v>253</v>
      </c>
      <c r="E39" s="170" t="s">
        <v>255</v>
      </c>
      <c r="F39" s="170" t="s">
        <v>235</v>
      </c>
      <c r="G39" s="171" t="n">
        <v>0.9</v>
      </c>
      <c r="H39" s="171" t="n">
        <v>0.9</v>
      </c>
    </row>
    <row r="40" customFormat="false" ht="22.5" hidden="false" customHeight="false" outlineLevel="0" collapsed="false">
      <c r="A40" s="172" t="s">
        <v>256</v>
      </c>
      <c r="B40" s="169" t="n">
        <v>825</v>
      </c>
      <c r="C40" s="170" t="s">
        <v>200</v>
      </c>
      <c r="D40" s="170" t="s">
        <v>253</v>
      </c>
      <c r="E40" s="170" t="s">
        <v>257</v>
      </c>
      <c r="F40" s="170" t="s">
        <v>203</v>
      </c>
      <c r="G40" s="171" t="n">
        <f aca="false">G41</f>
        <v>440.8</v>
      </c>
      <c r="H40" s="171" t="n">
        <f aca="false">H41</f>
        <v>446</v>
      </c>
    </row>
    <row r="41" customFormat="false" ht="12.75" hidden="false" customHeight="false" outlineLevel="0" collapsed="false">
      <c r="A41" s="172" t="s">
        <v>234</v>
      </c>
      <c r="B41" s="169" t="n">
        <v>825</v>
      </c>
      <c r="C41" s="170" t="s">
        <v>200</v>
      </c>
      <c r="D41" s="170" t="s">
        <v>253</v>
      </c>
      <c r="E41" s="170" t="s">
        <v>257</v>
      </c>
      <c r="F41" s="170" t="s">
        <v>235</v>
      </c>
      <c r="G41" s="171" t="n">
        <v>440.8</v>
      </c>
      <c r="H41" s="171" t="n">
        <v>446</v>
      </c>
    </row>
    <row r="42" customFormat="false" ht="21" hidden="false" customHeight="false" outlineLevel="0" collapsed="false">
      <c r="A42" s="173" t="s">
        <v>263</v>
      </c>
      <c r="B42" s="169" t="n">
        <v>825</v>
      </c>
      <c r="C42" s="167" t="s">
        <v>214</v>
      </c>
      <c r="D42" s="167" t="s">
        <v>201</v>
      </c>
      <c r="E42" s="167" t="s">
        <v>202</v>
      </c>
      <c r="F42" s="167" t="s">
        <v>203</v>
      </c>
      <c r="G42" s="168" t="n">
        <f aca="false">G43+G47+G51</f>
        <v>1912.4</v>
      </c>
      <c r="H42" s="168" t="n">
        <f aca="false">H43+H47+H51</f>
        <v>1912.4</v>
      </c>
    </row>
    <row r="43" customFormat="false" ht="21" hidden="false" customHeight="false" outlineLevel="0" collapsed="false">
      <c r="A43" s="173" t="s">
        <v>264</v>
      </c>
      <c r="B43" s="169" t="n">
        <v>825</v>
      </c>
      <c r="C43" s="167" t="s">
        <v>214</v>
      </c>
      <c r="D43" s="167" t="s">
        <v>265</v>
      </c>
      <c r="E43" s="167" t="s">
        <v>202</v>
      </c>
      <c r="F43" s="167" t="s">
        <v>203</v>
      </c>
      <c r="G43" s="168" t="n">
        <f aca="false">G44</f>
        <v>1662.4</v>
      </c>
      <c r="H43" s="168" t="n">
        <f aca="false">H44</f>
        <v>1662.4</v>
      </c>
    </row>
    <row r="44" customFormat="false" ht="22.5" hidden="false" customHeight="false" outlineLevel="0" collapsed="false">
      <c r="A44" s="172" t="s">
        <v>266</v>
      </c>
      <c r="B44" s="169" t="n">
        <v>825</v>
      </c>
      <c r="C44" s="170" t="s">
        <v>214</v>
      </c>
      <c r="D44" s="170" t="s">
        <v>265</v>
      </c>
      <c r="E44" s="170" t="s">
        <v>207</v>
      </c>
      <c r="F44" s="170" t="s">
        <v>203</v>
      </c>
      <c r="G44" s="171" t="n">
        <f aca="false">G45+G46</f>
        <v>1662.4</v>
      </c>
      <c r="H44" s="171" t="n">
        <f aca="false">H45+H46</f>
        <v>1662.4</v>
      </c>
    </row>
    <row r="45" customFormat="false" ht="33.75" hidden="false" customHeight="false" outlineLevel="0" collapsed="false">
      <c r="A45" s="172" t="s">
        <v>210</v>
      </c>
      <c r="B45" s="169" t="n">
        <v>825</v>
      </c>
      <c r="C45" s="170" t="s">
        <v>214</v>
      </c>
      <c r="D45" s="170" t="s">
        <v>265</v>
      </c>
      <c r="E45" s="170" t="s">
        <v>225</v>
      </c>
      <c r="F45" s="170" t="s">
        <v>212</v>
      </c>
      <c r="G45" s="171" t="n">
        <v>1562.4</v>
      </c>
      <c r="H45" s="171" t="n">
        <v>1562.4</v>
      </c>
    </row>
    <row r="46" customFormat="false" ht="22.5" hidden="false" customHeight="false" outlineLevel="0" collapsed="false">
      <c r="A46" s="172" t="s">
        <v>218</v>
      </c>
      <c r="B46" s="169" t="n">
        <v>825</v>
      </c>
      <c r="C46" s="170" t="s">
        <v>214</v>
      </c>
      <c r="D46" s="170" t="s">
        <v>265</v>
      </c>
      <c r="E46" s="170" t="s">
        <v>226</v>
      </c>
      <c r="F46" s="170" t="s">
        <v>227</v>
      </c>
      <c r="G46" s="171" t="n">
        <v>100</v>
      </c>
      <c r="H46" s="171" t="n">
        <v>100</v>
      </c>
    </row>
    <row r="47" customFormat="false" ht="12.75" hidden="false" customHeight="false" outlineLevel="0" collapsed="false">
      <c r="A47" s="173" t="s">
        <v>267</v>
      </c>
      <c r="B47" s="169" t="n">
        <v>825</v>
      </c>
      <c r="C47" s="167" t="s">
        <v>214</v>
      </c>
      <c r="D47" s="167" t="s">
        <v>268</v>
      </c>
      <c r="E47" s="167" t="s">
        <v>202</v>
      </c>
      <c r="F47" s="167" t="s">
        <v>203</v>
      </c>
      <c r="G47" s="168" t="n">
        <f aca="false">G48</f>
        <v>100</v>
      </c>
      <c r="H47" s="168" t="n">
        <f aca="false">H48</f>
        <v>100</v>
      </c>
    </row>
    <row r="48" customFormat="false" ht="12.75" hidden="false" customHeight="false" outlineLevel="0" collapsed="false">
      <c r="A48" s="172" t="s">
        <v>269</v>
      </c>
      <c r="B48" s="169" t="n">
        <v>825</v>
      </c>
      <c r="C48" s="170" t="s">
        <v>214</v>
      </c>
      <c r="D48" s="170" t="s">
        <v>268</v>
      </c>
      <c r="E48" s="170" t="s">
        <v>207</v>
      </c>
      <c r="F48" s="170" t="s">
        <v>203</v>
      </c>
      <c r="G48" s="171" t="n">
        <f aca="false">G49</f>
        <v>100</v>
      </c>
      <c r="H48" s="171" t="n">
        <f aca="false">H49</f>
        <v>100</v>
      </c>
    </row>
    <row r="49" customFormat="false" ht="22.5" hidden="false" customHeight="false" outlineLevel="0" collapsed="false">
      <c r="A49" s="172" t="s">
        <v>270</v>
      </c>
      <c r="B49" s="169" t="n">
        <v>825</v>
      </c>
      <c r="C49" s="170" t="s">
        <v>214</v>
      </c>
      <c r="D49" s="170" t="s">
        <v>268</v>
      </c>
      <c r="E49" s="170" t="s">
        <v>271</v>
      </c>
      <c r="F49" s="170" t="s">
        <v>203</v>
      </c>
      <c r="G49" s="171" t="n">
        <f aca="false">G50</f>
        <v>100</v>
      </c>
      <c r="H49" s="171" t="n">
        <f aca="false">H50</f>
        <v>100</v>
      </c>
    </row>
    <row r="50" customFormat="false" ht="22.5" hidden="false" customHeight="false" outlineLevel="0" collapsed="false">
      <c r="A50" s="172" t="s">
        <v>218</v>
      </c>
      <c r="B50" s="169" t="n">
        <v>825</v>
      </c>
      <c r="C50" s="170" t="s">
        <v>214</v>
      </c>
      <c r="D50" s="170" t="s">
        <v>268</v>
      </c>
      <c r="E50" s="170" t="s">
        <v>271</v>
      </c>
      <c r="F50" s="170" t="s">
        <v>227</v>
      </c>
      <c r="G50" s="171" t="n">
        <v>100</v>
      </c>
      <c r="H50" s="171" t="n">
        <v>100</v>
      </c>
    </row>
    <row r="51" customFormat="false" ht="21" hidden="false" customHeight="false" outlineLevel="0" collapsed="false">
      <c r="A51" s="173" t="s">
        <v>272</v>
      </c>
      <c r="B51" s="169" t="n">
        <v>825</v>
      </c>
      <c r="C51" s="167" t="s">
        <v>214</v>
      </c>
      <c r="D51" s="167" t="s">
        <v>273</v>
      </c>
      <c r="E51" s="167" t="s">
        <v>202</v>
      </c>
      <c r="F51" s="167" t="s">
        <v>203</v>
      </c>
      <c r="G51" s="168" t="n">
        <f aca="false">G52+G55</f>
        <v>150</v>
      </c>
      <c r="H51" s="168" t="n">
        <f aca="false">H52+H55</f>
        <v>150</v>
      </c>
    </row>
    <row r="52" customFormat="false" ht="22.5" hidden="false" customHeight="false" outlineLevel="0" collapsed="false">
      <c r="A52" s="174" t="s">
        <v>274</v>
      </c>
      <c r="B52" s="169" t="n">
        <v>825</v>
      </c>
      <c r="C52" s="170" t="s">
        <v>214</v>
      </c>
      <c r="D52" s="170" t="s">
        <v>273</v>
      </c>
      <c r="E52" s="170" t="s">
        <v>207</v>
      </c>
      <c r="F52" s="170" t="s">
        <v>203</v>
      </c>
      <c r="G52" s="171" t="n">
        <f aca="false">G53</f>
        <v>100</v>
      </c>
      <c r="H52" s="171" t="n">
        <f aca="false">H53</f>
        <v>100</v>
      </c>
    </row>
    <row r="53" customFormat="false" ht="22.5" hidden="false" customHeight="false" outlineLevel="0" collapsed="false">
      <c r="A53" s="172" t="s">
        <v>275</v>
      </c>
      <c r="B53" s="169" t="n">
        <v>825</v>
      </c>
      <c r="C53" s="170" t="s">
        <v>214</v>
      </c>
      <c r="D53" s="170" t="s">
        <v>273</v>
      </c>
      <c r="E53" s="170" t="s">
        <v>276</v>
      </c>
      <c r="F53" s="170" t="s">
        <v>203</v>
      </c>
      <c r="G53" s="171" t="n">
        <f aca="false">G54</f>
        <v>100</v>
      </c>
      <c r="H53" s="171" t="n">
        <f aca="false">H54</f>
        <v>100</v>
      </c>
    </row>
    <row r="54" customFormat="false" ht="22.5" hidden="false" customHeight="false" outlineLevel="0" collapsed="false">
      <c r="A54" s="172" t="s">
        <v>218</v>
      </c>
      <c r="B54" s="169" t="n">
        <v>825</v>
      </c>
      <c r="C54" s="170" t="s">
        <v>214</v>
      </c>
      <c r="D54" s="170" t="s">
        <v>273</v>
      </c>
      <c r="E54" s="170" t="s">
        <v>276</v>
      </c>
      <c r="F54" s="170" t="s">
        <v>227</v>
      </c>
      <c r="G54" s="171" t="n">
        <v>100</v>
      </c>
      <c r="H54" s="171" t="n">
        <v>100</v>
      </c>
    </row>
    <row r="55" customFormat="false" ht="12.75" hidden="false" customHeight="false" outlineLevel="0" collapsed="false">
      <c r="A55" s="174" t="s">
        <v>277</v>
      </c>
      <c r="B55" s="169" t="n">
        <v>825</v>
      </c>
      <c r="C55" s="170" t="s">
        <v>214</v>
      </c>
      <c r="D55" s="170" t="s">
        <v>273</v>
      </c>
      <c r="E55" s="170" t="s">
        <v>278</v>
      </c>
      <c r="F55" s="170" t="s">
        <v>203</v>
      </c>
      <c r="G55" s="171" t="n">
        <f aca="false">G56</f>
        <v>50</v>
      </c>
      <c r="H55" s="171" t="n">
        <f aca="false">H56</f>
        <v>50</v>
      </c>
    </row>
    <row r="56" customFormat="false" ht="22.5" hidden="false" customHeight="false" outlineLevel="0" collapsed="false">
      <c r="A56" s="172" t="s">
        <v>218</v>
      </c>
      <c r="B56" s="169" t="n">
        <v>825</v>
      </c>
      <c r="C56" s="170" t="s">
        <v>214</v>
      </c>
      <c r="D56" s="170" t="s">
        <v>273</v>
      </c>
      <c r="E56" s="170" t="s">
        <v>278</v>
      </c>
      <c r="F56" s="170" t="s">
        <v>227</v>
      </c>
      <c r="G56" s="171" t="n">
        <v>50</v>
      </c>
      <c r="H56" s="171" t="n">
        <v>50</v>
      </c>
    </row>
    <row r="57" customFormat="false" ht="12.75" hidden="false" customHeight="false" outlineLevel="0" collapsed="false">
      <c r="A57" s="173" t="s">
        <v>279</v>
      </c>
      <c r="B57" s="169" t="n">
        <v>825</v>
      </c>
      <c r="C57" s="167" t="s">
        <v>221</v>
      </c>
      <c r="D57" s="167" t="s">
        <v>201</v>
      </c>
      <c r="E57" s="167" t="s">
        <v>202</v>
      </c>
      <c r="F57" s="167" t="s">
        <v>203</v>
      </c>
      <c r="G57" s="168" t="n">
        <f aca="false">G58+G61</f>
        <v>4097</v>
      </c>
      <c r="H57" s="168" t="n">
        <f aca="false">H58+H61</f>
        <v>4821</v>
      </c>
    </row>
    <row r="58" customFormat="false" ht="12.75" hidden="false" customHeight="false" outlineLevel="0" collapsed="false">
      <c r="A58" s="173" t="s">
        <v>280</v>
      </c>
      <c r="B58" s="169" t="n">
        <v>825</v>
      </c>
      <c r="C58" s="167" t="s">
        <v>221</v>
      </c>
      <c r="D58" s="167" t="s">
        <v>231</v>
      </c>
      <c r="E58" s="167" t="s">
        <v>202</v>
      </c>
      <c r="F58" s="167" t="s">
        <v>203</v>
      </c>
      <c r="G58" s="168" t="n">
        <f aca="false">G59</f>
        <v>50</v>
      </c>
      <c r="H58" s="168" t="n">
        <f aca="false">H59</f>
        <v>50</v>
      </c>
    </row>
    <row r="59" customFormat="false" ht="12.75" hidden="false" customHeight="false" outlineLevel="0" collapsed="false">
      <c r="A59" s="174" t="s">
        <v>281</v>
      </c>
      <c r="B59" s="169" t="n">
        <v>825</v>
      </c>
      <c r="C59" s="170" t="s">
        <v>221</v>
      </c>
      <c r="D59" s="170" t="s">
        <v>231</v>
      </c>
      <c r="E59" s="170" t="s">
        <v>282</v>
      </c>
      <c r="F59" s="170" t="s">
        <v>203</v>
      </c>
      <c r="G59" s="171" t="n">
        <f aca="false">G60</f>
        <v>50</v>
      </c>
      <c r="H59" s="171" t="n">
        <f aca="false">H60</f>
        <v>50</v>
      </c>
    </row>
    <row r="60" customFormat="false" ht="12.75" hidden="false" customHeight="false" outlineLevel="0" collapsed="false">
      <c r="A60" s="172" t="s">
        <v>228</v>
      </c>
      <c r="B60" s="169" t="n">
        <v>825</v>
      </c>
      <c r="C60" s="170" t="s">
        <v>221</v>
      </c>
      <c r="D60" s="170" t="s">
        <v>231</v>
      </c>
      <c r="E60" s="170" t="s">
        <v>282</v>
      </c>
      <c r="F60" s="170" t="s">
        <v>229</v>
      </c>
      <c r="G60" s="171" t="n">
        <v>50</v>
      </c>
      <c r="H60" s="171" t="n">
        <v>50</v>
      </c>
    </row>
    <row r="61" customFormat="false" ht="12.75" hidden="false" customHeight="false" outlineLevel="0" collapsed="false">
      <c r="A61" s="174" t="s">
        <v>283</v>
      </c>
      <c r="B61" s="169" t="n">
        <v>825</v>
      </c>
      <c r="C61" s="170" t="s">
        <v>221</v>
      </c>
      <c r="D61" s="170" t="s">
        <v>265</v>
      </c>
      <c r="E61" s="170" t="s">
        <v>284</v>
      </c>
      <c r="F61" s="170" t="s">
        <v>203</v>
      </c>
      <c r="G61" s="178" t="n">
        <f aca="false">G62</f>
        <v>4047</v>
      </c>
      <c r="H61" s="178" t="n">
        <f aca="false">H62</f>
        <v>4771</v>
      </c>
    </row>
    <row r="62" customFormat="false" ht="22.5" hidden="false" customHeight="false" outlineLevel="0" collapsed="false">
      <c r="A62" s="172" t="s">
        <v>218</v>
      </c>
      <c r="B62" s="169" t="n">
        <v>825</v>
      </c>
      <c r="C62" s="170" t="s">
        <v>221</v>
      </c>
      <c r="D62" s="170" t="s">
        <v>265</v>
      </c>
      <c r="E62" s="170" t="s">
        <v>284</v>
      </c>
      <c r="F62" s="170" t="s">
        <v>227</v>
      </c>
      <c r="G62" s="171" t="n">
        <v>4047</v>
      </c>
      <c r="H62" s="171" t="n">
        <v>4771</v>
      </c>
    </row>
    <row r="63" customFormat="false" ht="12.75" hidden="false" customHeight="false" outlineLevel="0" collapsed="false">
      <c r="A63" s="173" t="s">
        <v>285</v>
      </c>
      <c r="B63" s="169" t="n">
        <v>825</v>
      </c>
      <c r="C63" s="167" t="s">
        <v>231</v>
      </c>
      <c r="D63" s="167" t="s">
        <v>201</v>
      </c>
      <c r="E63" s="167" t="s">
        <v>202</v>
      </c>
      <c r="F63" s="167" t="s">
        <v>203</v>
      </c>
      <c r="G63" s="168" t="n">
        <f aca="false">G64</f>
        <v>150</v>
      </c>
      <c r="H63" s="168" t="n">
        <f aca="false">H64</f>
        <v>150</v>
      </c>
    </row>
    <row r="64" customFormat="false" ht="12.75" hidden="false" customHeight="false" outlineLevel="0" collapsed="false">
      <c r="A64" s="173" t="s">
        <v>286</v>
      </c>
      <c r="B64" s="169" t="n">
        <v>825</v>
      </c>
      <c r="C64" s="167" t="s">
        <v>231</v>
      </c>
      <c r="D64" s="167" t="s">
        <v>214</v>
      </c>
      <c r="E64" s="167" t="s">
        <v>202</v>
      </c>
      <c r="F64" s="167" t="s">
        <v>203</v>
      </c>
      <c r="G64" s="168" t="n">
        <f aca="false">G65</f>
        <v>150</v>
      </c>
      <c r="H64" s="168" t="n">
        <f aca="false">H65</f>
        <v>150</v>
      </c>
    </row>
    <row r="65" customFormat="false" ht="12.75" hidden="false" customHeight="false" outlineLevel="0" collapsed="false">
      <c r="A65" s="172" t="s">
        <v>287</v>
      </c>
      <c r="B65" s="169" t="n">
        <v>825</v>
      </c>
      <c r="C65" s="170" t="s">
        <v>231</v>
      </c>
      <c r="D65" s="170" t="s">
        <v>214</v>
      </c>
      <c r="E65" s="170" t="s">
        <v>288</v>
      </c>
      <c r="F65" s="170" t="s">
        <v>203</v>
      </c>
      <c r="G65" s="171" t="n">
        <f aca="false">G66</f>
        <v>150</v>
      </c>
      <c r="H65" s="171" t="n">
        <f aca="false">H66</f>
        <v>150</v>
      </c>
    </row>
    <row r="66" customFormat="false" ht="22.5" hidden="false" customHeight="false" outlineLevel="0" collapsed="false">
      <c r="A66" s="172" t="s">
        <v>218</v>
      </c>
      <c r="B66" s="169" t="n">
        <v>825</v>
      </c>
      <c r="C66" s="170" t="s">
        <v>231</v>
      </c>
      <c r="D66" s="170" t="s">
        <v>214</v>
      </c>
      <c r="E66" s="170" t="s">
        <v>289</v>
      </c>
      <c r="F66" s="170" t="n">
        <v>200</v>
      </c>
      <c r="G66" s="171" t="n">
        <v>150</v>
      </c>
      <c r="H66" s="171" t="n">
        <v>150</v>
      </c>
    </row>
    <row r="67" customFormat="false" ht="12.75" hidden="false" customHeight="false" outlineLevel="0" collapsed="false">
      <c r="A67" s="173" t="s">
        <v>290</v>
      </c>
      <c r="B67" s="169" t="n">
        <v>825</v>
      </c>
      <c r="C67" s="167" t="s">
        <v>237</v>
      </c>
      <c r="D67" s="167" t="s">
        <v>201</v>
      </c>
      <c r="E67" s="167" t="s">
        <v>202</v>
      </c>
      <c r="F67" s="167" t="s">
        <v>203</v>
      </c>
      <c r="G67" s="168" t="n">
        <f aca="false">G68</f>
        <v>70</v>
      </c>
      <c r="H67" s="168" t="n">
        <f aca="false">H68</f>
        <v>70</v>
      </c>
    </row>
    <row r="68" customFormat="false" ht="12.75" hidden="false" customHeight="false" outlineLevel="0" collapsed="false">
      <c r="A68" s="173" t="s">
        <v>291</v>
      </c>
      <c r="B68" s="169" t="n">
        <v>825</v>
      </c>
      <c r="C68" s="167" t="s">
        <v>237</v>
      </c>
      <c r="D68" s="167" t="s">
        <v>214</v>
      </c>
      <c r="E68" s="167" t="s">
        <v>202</v>
      </c>
      <c r="F68" s="167" t="s">
        <v>203</v>
      </c>
      <c r="G68" s="168" t="n">
        <f aca="false">G69</f>
        <v>70</v>
      </c>
      <c r="H68" s="168" t="n">
        <f aca="false">H69</f>
        <v>70</v>
      </c>
    </row>
    <row r="69" customFormat="false" ht="22.5" hidden="false" customHeight="false" outlineLevel="0" collapsed="false">
      <c r="A69" s="172" t="s">
        <v>292</v>
      </c>
      <c r="B69" s="169" t="n">
        <v>825</v>
      </c>
      <c r="C69" s="170" t="s">
        <v>237</v>
      </c>
      <c r="D69" s="170" t="s">
        <v>214</v>
      </c>
      <c r="E69" s="170" t="s">
        <v>288</v>
      </c>
      <c r="F69" s="170" t="s">
        <v>203</v>
      </c>
      <c r="G69" s="171" t="n">
        <f aca="false">G70</f>
        <v>70</v>
      </c>
      <c r="H69" s="171" t="n">
        <f aca="false">H70</f>
        <v>70</v>
      </c>
    </row>
    <row r="70" customFormat="false" ht="33.75" hidden="false" customHeight="false" outlineLevel="0" collapsed="false">
      <c r="A70" s="172" t="s">
        <v>293</v>
      </c>
      <c r="B70" s="169" t="n">
        <v>825</v>
      </c>
      <c r="C70" s="170" t="s">
        <v>237</v>
      </c>
      <c r="D70" s="170" t="s">
        <v>214</v>
      </c>
      <c r="E70" s="170" t="s">
        <v>294</v>
      </c>
      <c r="F70" s="170" t="n">
        <v>200</v>
      </c>
      <c r="G70" s="171" t="n">
        <v>70</v>
      </c>
      <c r="H70" s="171" t="n">
        <v>70</v>
      </c>
    </row>
    <row r="71" customFormat="false" ht="12.75" hidden="false" customHeight="false" outlineLevel="0" collapsed="false">
      <c r="A71" s="165" t="s">
        <v>327</v>
      </c>
      <c r="B71" s="169" t="n">
        <v>825</v>
      </c>
      <c r="C71" s="167" t="s">
        <v>242</v>
      </c>
      <c r="D71" s="167" t="s">
        <v>265</v>
      </c>
      <c r="E71" s="167" t="s">
        <v>202</v>
      </c>
      <c r="F71" s="167" t="s">
        <v>203</v>
      </c>
      <c r="G71" s="168" t="n">
        <f aca="false">G72</f>
        <v>471.4</v>
      </c>
      <c r="H71" s="168" t="n">
        <f aca="false">H72</f>
        <v>477</v>
      </c>
    </row>
    <row r="72" customFormat="false" ht="22.5" hidden="false" customHeight="false" outlineLevel="0" collapsed="false">
      <c r="A72" s="169" t="s">
        <v>297</v>
      </c>
      <c r="B72" s="169" t="n">
        <v>825</v>
      </c>
      <c r="C72" s="170" t="s">
        <v>242</v>
      </c>
      <c r="D72" s="170" t="s">
        <v>265</v>
      </c>
      <c r="E72" s="170" t="s">
        <v>207</v>
      </c>
      <c r="F72" s="170" t="s">
        <v>203</v>
      </c>
      <c r="G72" s="171" t="n">
        <f aca="false">G73</f>
        <v>471.4</v>
      </c>
      <c r="H72" s="171" t="n">
        <f aca="false">H73</f>
        <v>477</v>
      </c>
    </row>
    <row r="73" customFormat="false" ht="12.75" hidden="false" customHeight="false" outlineLevel="0" collapsed="false">
      <c r="A73" s="169" t="s">
        <v>328</v>
      </c>
      <c r="B73" s="169" t="n">
        <v>825</v>
      </c>
      <c r="C73" s="170" t="s">
        <v>242</v>
      </c>
      <c r="D73" s="170" t="s">
        <v>265</v>
      </c>
      <c r="E73" s="170" t="s">
        <v>329</v>
      </c>
      <c r="F73" s="170" t="s">
        <v>203</v>
      </c>
      <c r="G73" s="171" t="n">
        <f aca="false">G74</f>
        <v>471.4</v>
      </c>
      <c r="H73" s="171" t="n">
        <f aca="false">H74</f>
        <v>477</v>
      </c>
    </row>
    <row r="74" customFormat="false" ht="33.75" hidden="false" customHeight="false" outlineLevel="0" collapsed="false">
      <c r="A74" s="169" t="s">
        <v>330</v>
      </c>
      <c r="B74" s="169" t="n">
        <v>825</v>
      </c>
      <c r="C74" s="170" t="s">
        <v>242</v>
      </c>
      <c r="D74" s="170" t="s">
        <v>265</v>
      </c>
      <c r="E74" s="170" t="s">
        <v>331</v>
      </c>
      <c r="F74" s="170" t="s">
        <v>203</v>
      </c>
      <c r="G74" s="171" t="n">
        <f aca="false">G75+G76</f>
        <v>471.4</v>
      </c>
      <c r="H74" s="171" t="n">
        <f aca="false">H75+H76</f>
        <v>477</v>
      </c>
    </row>
    <row r="75" customFormat="false" ht="33.75" hidden="false" customHeight="false" outlineLevel="0" collapsed="false">
      <c r="A75" s="169" t="s">
        <v>210</v>
      </c>
      <c r="B75" s="169" t="n">
        <v>825</v>
      </c>
      <c r="C75" s="170" t="s">
        <v>242</v>
      </c>
      <c r="D75" s="170" t="s">
        <v>265</v>
      </c>
      <c r="E75" s="170" t="s">
        <v>331</v>
      </c>
      <c r="F75" s="170" t="s">
        <v>212</v>
      </c>
      <c r="G75" s="171" t="n">
        <v>451.4</v>
      </c>
      <c r="H75" s="171" t="n">
        <v>457</v>
      </c>
    </row>
    <row r="76" customFormat="false" ht="22.5" hidden="false" customHeight="false" outlineLevel="0" collapsed="false">
      <c r="A76" s="169" t="s">
        <v>218</v>
      </c>
      <c r="B76" s="169" t="n">
        <v>825</v>
      </c>
      <c r="C76" s="170" t="s">
        <v>242</v>
      </c>
      <c r="D76" s="170" t="s">
        <v>265</v>
      </c>
      <c r="E76" s="170" t="s">
        <v>331</v>
      </c>
      <c r="F76" s="170" t="s">
        <v>227</v>
      </c>
      <c r="G76" s="171" t="n">
        <v>20</v>
      </c>
      <c r="H76" s="171" t="n">
        <v>20</v>
      </c>
    </row>
    <row r="77" customFormat="false" ht="12.75" hidden="false" customHeight="false" outlineLevel="0" collapsed="false">
      <c r="A77" s="165" t="s">
        <v>332</v>
      </c>
      <c r="B77" s="169" t="n">
        <v>825</v>
      </c>
      <c r="C77" s="167" t="s">
        <v>333</v>
      </c>
      <c r="D77" s="167" t="s">
        <v>201</v>
      </c>
      <c r="E77" s="167" t="s">
        <v>202</v>
      </c>
      <c r="F77" s="167" t="s">
        <v>203</v>
      </c>
      <c r="G77" s="168" t="n">
        <f aca="false">G78</f>
        <v>878</v>
      </c>
      <c r="H77" s="168" t="n">
        <f aca="false">H78</f>
        <v>878</v>
      </c>
    </row>
    <row r="78" customFormat="false" ht="12.75" hidden="false" customHeight="false" outlineLevel="0" collapsed="false">
      <c r="A78" s="165" t="s">
        <v>334</v>
      </c>
      <c r="B78" s="169" t="n">
        <v>825</v>
      </c>
      <c r="C78" s="167" t="s">
        <v>333</v>
      </c>
      <c r="D78" s="167" t="s">
        <v>221</v>
      </c>
      <c r="E78" s="167" t="s">
        <v>202</v>
      </c>
      <c r="F78" s="167" t="s">
        <v>203</v>
      </c>
      <c r="G78" s="168" t="n">
        <f aca="false">G79</f>
        <v>878</v>
      </c>
      <c r="H78" s="168" t="n">
        <f aca="false">H79</f>
        <v>878</v>
      </c>
    </row>
    <row r="79" customFormat="false" ht="12.75" hidden="false" customHeight="false" outlineLevel="0" collapsed="false">
      <c r="A79" s="169" t="s">
        <v>335</v>
      </c>
      <c r="B79" s="169" t="n">
        <v>825</v>
      </c>
      <c r="C79" s="170" t="s">
        <v>333</v>
      </c>
      <c r="D79" s="170" t="s">
        <v>221</v>
      </c>
      <c r="E79" s="170" t="s">
        <v>336</v>
      </c>
      <c r="F79" s="170" t="s">
        <v>203</v>
      </c>
      <c r="G79" s="171" t="n">
        <f aca="false">G80</f>
        <v>878</v>
      </c>
      <c r="H79" s="171" t="n">
        <f aca="false">H80</f>
        <v>878</v>
      </c>
    </row>
    <row r="80" customFormat="false" ht="12.75" hidden="false" customHeight="false" outlineLevel="0" collapsed="false">
      <c r="A80" s="169" t="s">
        <v>337</v>
      </c>
      <c r="B80" s="169" t="n">
        <v>825</v>
      </c>
      <c r="C80" s="170" t="s">
        <v>333</v>
      </c>
      <c r="D80" s="170" t="s">
        <v>221</v>
      </c>
      <c r="E80" s="170" t="s">
        <v>338</v>
      </c>
      <c r="F80" s="170" t="s">
        <v>203</v>
      </c>
      <c r="G80" s="171" t="n">
        <f aca="false">G81</f>
        <v>878</v>
      </c>
      <c r="H80" s="171" t="n">
        <f aca="false">H81</f>
        <v>878</v>
      </c>
    </row>
    <row r="81" customFormat="false" ht="33.75" hidden="false" customHeight="false" outlineLevel="0" collapsed="false">
      <c r="A81" s="169" t="s">
        <v>210</v>
      </c>
      <c r="B81" s="169" t="n">
        <v>825</v>
      </c>
      <c r="C81" s="170" t="s">
        <v>333</v>
      </c>
      <c r="D81" s="170" t="s">
        <v>221</v>
      </c>
      <c r="E81" s="170" t="s">
        <v>338</v>
      </c>
      <c r="F81" s="170" t="s">
        <v>212</v>
      </c>
      <c r="G81" s="171" t="n">
        <v>878</v>
      </c>
      <c r="H81" s="171" t="n">
        <v>878</v>
      </c>
    </row>
    <row r="82" customFormat="false" ht="12.75" hidden="false" customHeight="false" outlineLevel="0" collapsed="false">
      <c r="A82" s="165" t="s">
        <v>339</v>
      </c>
      <c r="B82" s="169" t="n">
        <v>825</v>
      </c>
      <c r="C82" s="167" t="s">
        <v>265</v>
      </c>
      <c r="D82" s="167" t="s">
        <v>201</v>
      </c>
      <c r="E82" s="167" t="s">
        <v>202</v>
      </c>
      <c r="F82" s="167" t="s">
        <v>203</v>
      </c>
      <c r="G82" s="168" t="n">
        <f aca="false">G83</f>
        <v>100</v>
      </c>
      <c r="H82" s="168" t="n">
        <f aca="false">H83</f>
        <v>100</v>
      </c>
    </row>
    <row r="83" customFormat="false" ht="12.75" hidden="false" customHeight="false" outlineLevel="0" collapsed="false">
      <c r="A83" s="165" t="s">
        <v>340</v>
      </c>
      <c r="B83" s="169" t="n">
        <v>825</v>
      </c>
      <c r="C83" s="167" t="s">
        <v>265</v>
      </c>
      <c r="D83" s="167" t="s">
        <v>265</v>
      </c>
      <c r="E83" s="167" t="s">
        <v>202</v>
      </c>
      <c r="F83" s="167" t="s">
        <v>203</v>
      </c>
      <c r="G83" s="168" t="n">
        <f aca="false">G84</f>
        <v>100</v>
      </c>
      <c r="H83" s="168" t="n">
        <f aca="false">H84</f>
        <v>100</v>
      </c>
    </row>
    <row r="84" customFormat="false" ht="22.5" hidden="false" customHeight="false" outlineLevel="0" collapsed="false">
      <c r="A84" s="169" t="s">
        <v>341</v>
      </c>
      <c r="B84" s="169" t="n">
        <v>825</v>
      </c>
      <c r="C84" s="170" t="s">
        <v>265</v>
      </c>
      <c r="D84" s="170" t="s">
        <v>265</v>
      </c>
      <c r="E84" s="170" t="s">
        <v>298</v>
      </c>
      <c r="F84" s="170" t="s">
        <v>203</v>
      </c>
      <c r="G84" s="171" t="n">
        <f aca="false">G85</f>
        <v>100</v>
      </c>
      <c r="H84" s="171" t="n">
        <f aca="false">H85</f>
        <v>100</v>
      </c>
    </row>
    <row r="85" customFormat="false" ht="22.5" hidden="false" customHeight="false" outlineLevel="0" collapsed="false">
      <c r="A85" s="169" t="s">
        <v>218</v>
      </c>
      <c r="B85" s="169" t="n">
        <v>825</v>
      </c>
      <c r="C85" s="170" t="s">
        <v>265</v>
      </c>
      <c r="D85" s="170" t="s">
        <v>265</v>
      </c>
      <c r="E85" s="170" t="s">
        <v>342</v>
      </c>
      <c r="F85" s="170" t="s">
        <v>227</v>
      </c>
      <c r="G85" s="171" t="n">
        <v>100</v>
      </c>
      <c r="H85" s="171" t="n">
        <v>100</v>
      </c>
    </row>
    <row r="86" customFormat="false" ht="12.75" hidden="false" customHeight="false" outlineLevel="0" collapsed="false">
      <c r="A86" s="165" t="s">
        <v>343</v>
      </c>
      <c r="B86" s="169" t="n">
        <v>825</v>
      </c>
      <c r="C86" s="167" t="s">
        <v>268</v>
      </c>
      <c r="D86" s="167" t="s">
        <v>201</v>
      </c>
      <c r="E86" s="167" t="s">
        <v>202</v>
      </c>
      <c r="F86" s="167" t="s">
        <v>203</v>
      </c>
      <c r="G86" s="168" t="n">
        <f aca="false">G87+G105+G111</f>
        <v>17140.3</v>
      </c>
      <c r="H86" s="168" t="n">
        <f aca="false">H87+H105+H111</f>
        <v>17305.8</v>
      </c>
    </row>
    <row r="87" customFormat="false" ht="12.75" hidden="false" customHeight="false" outlineLevel="0" collapsed="false">
      <c r="A87" s="165" t="s">
        <v>344</v>
      </c>
      <c r="B87" s="169" t="n">
        <v>825</v>
      </c>
      <c r="C87" s="167" t="s">
        <v>268</v>
      </c>
      <c r="D87" s="167" t="s">
        <v>214</v>
      </c>
      <c r="E87" s="167" t="s">
        <v>202</v>
      </c>
      <c r="F87" s="167" t="s">
        <v>203</v>
      </c>
      <c r="G87" s="168" t="n">
        <f aca="false">G88+G90+G92+G94+G97+G99+G101+G103+G182</f>
        <v>7578.9</v>
      </c>
      <c r="H87" s="168" t="n">
        <f aca="false">H88+H90+H92+H94+H97+H99+H101+H103+H182</f>
        <v>7631.9</v>
      </c>
    </row>
    <row r="88" customFormat="false" ht="78.75" hidden="false" customHeight="false" outlineLevel="0" collapsed="false">
      <c r="A88" s="169" t="s">
        <v>345</v>
      </c>
      <c r="B88" s="169" t="n">
        <v>825</v>
      </c>
      <c r="C88" s="170" t="s">
        <v>268</v>
      </c>
      <c r="D88" s="170" t="s">
        <v>214</v>
      </c>
      <c r="E88" s="170" t="s">
        <v>346</v>
      </c>
      <c r="F88" s="170" t="s">
        <v>203</v>
      </c>
      <c r="G88" s="178" t="n">
        <f aca="false">G89</f>
        <v>530.1</v>
      </c>
      <c r="H88" s="178" t="n">
        <f aca="false">H89</f>
        <v>536.4</v>
      </c>
    </row>
    <row r="89" customFormat="false" ht="12.75" hidden="false" customHeight="false" outlineLevel="0" collapsed="false">
      <c r="A89" s="169" t="s">
        <v>234</v>
      </c>
      <c r="B89" s="169" t="n">
        <v>825</v>
      </c>
      <c r="C89" s="170" t="s">
        <v>268</v>
      </c>
      <c r="D89" s="170" t="s">
        <v>214</v>
      </c>
      <c r="E89" s="170" t="s">
        <v>346</v>
      </c>
      <c r="F89" s="170" t="n">
        <v>300</v>
      </c>
      <c r="G89" s="171" t="n">
        <v>530.1</v>
      </c>
      <c r="H89" s="171" t="n">
        <v>536.4</v>
      </c>
    </row>
    <row r="90" customFormat="false" ht="22.5" hidden="false" customHeight="false" outlineLevel="0" collapsed="false">
      <c r="A90" s="169" t="s">
        <v>347</v>
      </c>
      <c r="B90" s="169" t="n">
        <v>825</v>
      </c>
      <c r="C90" s="170" t="s">
        <v>268</v>
      </c>
      <c r="D90" s="170" t="s">
        <v>214</v>
      </c>
      <c r="E90" s="170" t="s">
        <v>348</v>
      </c>
      <c r="F90" s="170" t="s">
        <v>203</v>
      </c>
      <c r="G90" s="178" t="n">
        <f aca="false">G91</f>
        <v>83.2</v>
      </c>
      <c r="H90" s="178" t="n">
        <f aca="false">H91</f>
        <v>84.2</v>
      </c>
    </row>
    <row r="91" customFormat="false" ht="12.75" hidden="false" customHeight="false" outlineLevel="0" collapsed="false">
      <c r="A91" s="169" t="s">
        <v>234</v>
      </c>
      <c r="B91" s="169" t="n">
        <v>825</v>
      </c>
      <c r="C91" s="170" t="s">
        <v>268</v>
      </c>
      <c r="D91" s="170" t="s">
        <v>214</v>
      </c>
      <c r="E91" s="170" t="s">
        <v>348</v>
      </c>
      <c r="F91" s="170" t="n">
        <v>300</v>
      </c>
      <c r="G91" s="171" t="n">
        <v>83.2</v>
      </c>
      <c r="H91" s="171" t="n">
        <v>84.2</v>
      </c>
    </row>
    <row r="92" customFormat="false" ht="12.75" hidden="false" customHeight="false" outlineLevel="0" collapsed="false">
      <c r="A92" s="169" t="s">
        <v>349</v>
      </c>
      <c r="B92" s="169" t="n">
        <v>825</v>
      </c>
      <c r="C92" s="170" t="s">
        <v>268</v>
      </c>
      <c r="D92" s="170" t="s">
        <v>214</v>
      </c>
      <c r="E92" s="170" t="s">
        <v>350</v>
      </c>
      <c r="F92" s="170" t="s">
        <v>203</v>
      </c>
      <c r="G92" s="178" t="n">
        <f aca="false">G93</f>
        <v>2335</v>
      </c>
      <c r="H92" s="178" t="n">
        <f aca="false">H93</f>
        <v>2335</v>
      </c>
    </row>
    <row r="93" customFormat="false" ht="12.75" hidden="false" customHeight="false" outlineLevel="0" collapsed="false">
      <c r="A93" s="169" t="s">
        <v>234</v>
      </c>
      <c r="B93" s="169" t="n">
        <v>825</v>
      </c>
      <c r="C93" s="170" t="s">
        <v>268</v>
      </c>
      <c r="D93" s="170" t="s">
        <v>214</v>
      </c>
      <c r="E93" s="170" t="s">
        <v>350</v>
      </c>
      <c r="F93" s="170" t="n">
        <v>300</v>
      </c>
      <c r="G93" s="171" t="n">
        <v>2335</v>
      </c>
      <c r="H93" s="171" t="n">
        <v>2335</v>
      </c>
    </row>
    <row r="94" customFormat="false" ht="22.5" hidden="false" customHeight="false" outlineLevel="0" collapsed="false">
      <c r="A94" s="174" t="s">
        <v>354</v>
      </c>
      <c r="B94" s="169" t="n">
        <v>825</v>
      </c>
      <c r="C94" s="170" t="s">
        <v>268</v>
      </c>
      <c r="D94" s="170" t="s">
        <v>214</v>
      </c>
      <c r="E94" s="170" t="s">
        <v>336</v>
      </c>
      <c r="F94" s="170" t="s">
        <v>203</v>
      </c>
      <c r="G94" s="178" t="n">
        <f aca="false">G95</f>
        <v>200</v>
      </c>
      <c r="H94" s="178" t="n">
        <f aca="false">H95</f>
        <v>200</v>
      </c>
    </row>
    <row r="95" customFormat="false" ht="22.5" hidden="false" customHeight="false" outlineLevel="0" collapsed="false">
      <c r="A95" s="172" t="s">
        <v>355</v>
      </c>
      <c r="B95" s="169" t="n">
        <v>825</v>
      </c>
      <c r="C95" s="170" t="s">
        <v>268</v>
      </c>
      <c r="D95" s="170" t="s">
        <v>214</v>
      </c>
      <c r="E95" s="170" t="s">
        <v>356</v>
      </c>
      <c r="F95" s="170" t="s">
        <v>203</v>
      </c>
      <c r="G95" s="171" t="n">
        <f aca="false">G96</f>
        <v>200</v>
      </c>
      <c r="H95" s="171" t="n">
        <f aca="false">H96</f>
        <v>200</v>
      </c>
    </row>
    <row r="96" customFormat="false" ht="12.75" hidden="false" customHeight="false" outlineLevel="0" collapsed="false">
      <c r="A96" s="172" t="s">
        <v>357</v>
      </c>
      <c r="B96" s="169" t="n">
        <v>825</v>
      </c>
      <c r="C96" s="170" t="s">
        <v>268</v>
      </c>
      <c r="D96" s="170" t="s">
        <v>214</v>
      </c>
      <c r="E96" s="170" t="s">
        <v>356</v>
      </c>
      <c r="F96" s="170" t="s">
        <v>358</v>
      </c>
      <c r="G96" s="171" t="n">
        <v>200</v>
      </c>
      <c r="H96" s="171" t="n">
        <v>200</v>
      </c>
    </row>
    <row r="97" customFormat="false" ht="22.5" hidden="false" customHeight="false" outlineLevel="0" collapsed="false">
      <c r="A97" s="174" t="s">
        <v>359</v>
      </c>
      <c r="B97" s="169" t="n">
        <v>825</v>
      </c>
      <c r="C97" s="170" t="s">
        <v>268</v>
      </c>
      <c r="D97" s="170" t="s">
        <v>214</v>
      </c>
      <c r="E97" s="170" t="s">
        <v>360</v>
      </c>
      <c r="F97" s="170" t="s">
        <v>203</v>
      </c>
      <c r="G97" s="178" t="n">
        <f aca="false">G98</f>
        <v>50</v>
      </c>
      <c r="H97" s="178" t="n">
        <f aca="false">H98</f>
        <v>50</v>
      </c>
    </row>
    <row r="98" customFormat="false" ht="22.5" hidden="false" customHeight="false" outlineLevel="0" collapsed="false">
      <c r="A98" s="172" t="s">
        <v>218</v>
      </c>
      <c r="B98" s="169" t="n">
        <v>825</v>
      </c>
      <c r="C98" s="170" t="s">
        <v>268</v>
      </c>
      <c r="D98" s="170" t="s">
        <v>214</v>
      </c>
      <c r="E98" s="170" t="s">
        <v>276</v>
      </c>
      <c r="F98" s="170" t="s">
        <v>227</v>
      </c>
      <c r="G98" s="171" t="n">
        <v>50</v>
      </c>
      <c r="H98" s="171" t="n">
        <v>50</v>
      </c>
    </row>
    <row r="99" customFormat="false" ht="12.75" hidden="false" customHeight="false" outlineLevel="0" collapsed="false">
      <c r="A99" s="174" t="s">
        <v>361</v>
      </c>
      <c r="B99" s="169" t="n">
        <v>825</v>
      </c>
      <c r="C99" s="170" t="s">
        <v>268</v>
      </c>
      <c r="D99" s="170" t="s">
        <v>214</v>
      </c>
      <c r="E99" s="170" t="s">
        <v>356</v>
      </c>
      <c r="F99" s="170" t="s">
        <v>203</v>
      </c>
      <c r="G99" s="178" t="n">
        <f aca="false">G100</f>
        <v>500</v>
      </c>
      <c r="H99" s="178" t="n">
        <f aca="false">H100</f>
        <v>500</v>
      </c>
    </row>
    <row r="100" customFormat="false" ht="22.5" hidden="false" customHeight="false" outlineLevel="0" collapsed="false">
      <c r="A100" s="172" t="s">
        <v>218</v>
      </c>
      <c r="B100" s="169" t="n">
        <v>825</v>
      </c>
      <c r="C100" s="170" t="s">
        <v>268</v>
      </c>
      <c r="D100" s="170" t="s">
        <v>214</v>
      </c>
      <c r="E100" s="170" t="s">
        <v>356</v>
      </c>
      <c r="F100" s="170" t="n">
        <v>300</v>
      </c>
      <c r="G100" s="171" t="n">
        <v>500</v>
      </c>
      <c r="H100" s="171" t="n">
        <v>500</v>
      </c>
    </row>
    <row r="101" customFormat="false" ht="22.5" hidden="false" customHeight="false" outlineLevel="0" collapsed="false">
      <c r="A101" s="180" t="s">
        <v>362</v>
      </c>
      <c r="B101" s="169" t="n">
        <v>825</v>
      </c>
      <c r="C101" s="170" t="s">
        <v>268</v>
      </c>
      <c r="D101" s="170" t="s">
        <v>214</v>
      </c>
      <c r="E101" s="170" t="s">
        <v>363</v>
      </c>
      <c r="F101" s="170" t="s">
        <v>203</v>
      </c>
      <c r="G101" s="178" t="n">
        <f aca="false">G102</f>
        <v>1933.1</v>
      </c>
      <c r="H101" s="178" t="n">
        <f aca="false">H102</f>
        <v>1955.9</v>
      </c>
    </row>
    <row r="102" customFormat="false" ht="12.75" hidden="false" customHeight="false" outlineLevel="0" collapsed="false">
      <c r="A102" s="172" t="s">
        <v>234</v>
      </c>
      <c r="B102" s="169" t="n">
        <v>825</v>
      </c>
      <c r="C102" s="170" t="s">
        <v>268</v>
      </c>
      <c r="D102" s="170" t="s">
        <v>214</v>
      </c>
      <c r="E102" s="170" t="s">
        <v>363</v>
      </c>
      <c r="F102" s="170" t="n">
        <v>300</v>
      </c>
      <c r="G102" s="171" t="n">
        <v>1933.1</v>
      </c>
      <c r="H102" s="171" t="n">
        <v>1955.9</v>
      </c>
    </row>
    <row r="103" customFormat="false" ht="22.5" hidden="false" customHeight="false" outlineLevel="0" collapsed="false">
      <c r="A103" s="172" t="s">
        <v>364</v>
      </c>
      <c r="B103" s="169" t="n">
        <v>825</v>
      </c>
      <c r="C103" s="170" t="s">
        <v>268</v>
      </c>
      <c r="D103" s="170" t="s">
        <v>214</v>
      </c>
      <c r="E103" s="170" t="s">
        <v>365</v>
      </c>
      <c r="F103" s="170" t="s">
        <v>203</v>
      </c>
      <c r="G103" s="179" t="n">
        <f aca="false">G104</f>
        <v>1749</v>
      </c>
      <c r="H103" s="179" t="n">
        <f aca="false">H104</f>
        <v>1769.6</v>
      </c>
    </row>
    <row r="104" customFormat="false" ht="12.75" hidden="false" customHeight="false" outlineLevel="0" collapsed="false">
      <c r="A104" s="172" t="s">
        <v>357</v>
      </c>
      <c r="B104" s="169" t="n">
        <v>825</v>
      </c>
      <c r="C104" s="170" t="s">
        <v>268</v>
      </c>
      <c r="D104" s="170" t="s">
        <v>214</v>
      </c>
      <c r="E104" s="170" t="s">
        <v>366</v>
      </c>
      <c r="F104" s="170" t="s">
        <v>358</v>
      </c>
      <c r="G104" s="171" t="n">
        <v>1749</v>
      </c>
      <c r="H104" s="171" t="n">
        <v>1769.6</v>
      </c>
    </row>
    <row r="105" customFormat="false" ht="21.75" hidden="false" customHeight="true" outlineLevel="0" collapsed="false">
      <c r="A105" s="165" t="s">
        <v>367</v>
      </c>
      <c r="B105" s="169" t="n">
        <v>825</v>
      </c>
      <c r="C105" s="167" t="s">
        <v>268</v>
      </c>
      <c r="D105" s="167" t="s">
        <v>221</v>
      </c>
      <c r="E105" s="167" t="s">
        <v>202</v>
      </c>
      <c r="F105" s="167" t="s">
        <v>203</v>
      </c>
      <c r="G105" s="168" t="n">
        <f aca="false">G106</f>
        <v>9207.5</v>
      </c>
      <c r="H105" s="168" t="n">
        <f aca="false">H106</f>
        <v>9315.8</v>
      </c>
    </row>
    <row r="106" customFormat="false" ht="22.5" hidden="false" customHeight="false" outlineLevel="0" collapsed="false">
      <c r="A106" s="169" t="s">
        <v>297</v>
      </c>
      <c r="B106" s="169" t="n">
        <v>825</v>
      </c>
      <c r="C106" s="170" t="s">
        <v>268</v>
      </c>
      <c r="D106" s="170" t="s">
        <v>221</v>
      </c>
      <c r="E106" s="170" t="s">
        <v>207</v>
      </c>
      <c r="F106" s="170" t="s">
        <v>203</v>
      </c>
      <c r="G106" s="171" t="n">
        <f aca="false">G163+G107+G109</f>
        <v>9207.5</v>
      </c>
      <c r="H106" s="171" t="n">
        <f aca="false">H163+H107+H109</f>
        <v>9315.8</v>
      </c>
    </row>
    <row r="107" customFormat="false" ht="78.75" hidden="false" customHeight="false" outlineLevel="0" collapsed="false">
      <c r="A107" s="169" t="s">
        <v>370</v>
      </c>
      <c r="B107" s="169" t="n">
        <v>825</v>
      </c>
      <c r="C107" s="170" t="s">
        <v>268</v>
      </c>
      <c r="D107" s="170" t="s">
        <v>221</v>
      </c>
      <c r="E107" s="170" t="s">
        <v>371</v>
      </c>
      <c r="F107" s="170" t="s">
        <v>203</v>
      </c>
      <c r="G107" s="178" t="n">
        <f aca="false">G108</f>
        <v>1624.2</v>
      </c>
      <c r="H107" s="178" t="n">
        <f aca="false">H108</f>
        <v>1643.3</v>
      </c>
    </row>
    <row r="108" customFormat="false" ht="12.75" hidden="false" customHeight="false" outlineLevel="0" collapsed="false">
      <c r="A108" s="172" t="s">
        <v>234</v>
      </c>
      <c r="B108" s="169" t="n">
        <v>825</v>
      </c>
      <c r="C108" s="170" t="s">
        <v>268</v>
      </c>
      <c r="D108" s="170" t="s">
        <v>221</v>
      </c>
      <c r="E108" s="170" t="s">
        <v>372</v>
      </c>
      <c r="F108" s="170" t="s">
        <v>358</v>
      </c>
      <c r="G108" s="171" t="n">
        <v>1624.2</v>
      </c>
      <c r="H108" s="171" t="n">
        <v>1643.3</v>
      </c>
    </row>
    <row r="109" customFormat="false" ht="67.5" hidden="false" customHeight="false" outlineLevel="0" collapsed="false">
      <c r="A109" s="172" t="s">
        <v>373</v>
      </c>
      <c r="B109" s="169" t="n">
        <v>825</v>
      </c>
      <c r="C109" s="170" t="s">
        <v>268</v>
      </c>
      <c r="D109" s="170" t="s">
        <v>221</v>
      </c>
      <c r="E109" s="170" t="s">
        <v>374</v>
      </c>
      <c r="F109" s="170" t="s">
        <v>203</v>
      </c>
      <c r="G109" s="178" t="n">
        <f aca="false">G110</f>
        <v>6872.7</v>
      </c>
      <c r="H109" s="178" t="n">
        <f aca="false">H110</f>
        <v>6953.6</v>
      </c>
    </row>
    <row r="110" customFormat="false" ht="12.75" hidden="false" customHeight="false" outlineLevel="0" collapsed="false">
      <c r="A110" s="172" t="s">
        <v>234</v>
      </c>
      <c r="B110" s="169" t="n">
        <v>825</v>
      </c>
      <c r="C110" s="170" t="s">
        <v>268</v>
      </c>
      <c r="D110" s="170" t="s">
        <v>221</v>
      </c>
      <c r="E110" s="170" t="s">
        <v>374</v>
      </c>
      <c r="F110" s="170" t="s">
        <v>235</v>
      </c>
      <c r="G110" s="171" t="n">
        <v>6872.7</v>
      </c>
      <c r="H110" s="171" t="n">
        <v>6953.6</v>
      </c>
    </row>
    <row r="111" customFormat="false" ht="12.75" hidden="false" customHeight="false" outlineLevel="0" collapsed="false">
      <c r="A111" s="165" t="s">
        <v>375</v>
      </c>
      <c r="B111" s="169" t="n">
        <v>825</v>
      </c>
      <c r="C111" s="167" t="s">
        <v>268</v>
      </c>
      <c r="D111" s="167" t="s">
        <v>237</v>
      </c>
      <c r="E111" s="167" t="s">
        <v>202</v>
      </c>
      <c r="F111" s="167" t="s">
        <v>203</v>
      </c>
      <c r="G111" s="168" t="n">
        <f aca="false">G112</f>
        <v>353.9</v>
      </c>
      <c r="H111" s="168" t="n">
        <f aca="false">H112</f>
        <v>358.1</v>
      </c>
    </row>
    <row r="112" customFormat="false" ht="12.75" hidden="false" customHeight="false" outlineLevel="0" collapsed="false">
      <c r="A112" s="172" t="s">
        <v>376</v>
      </c>
      <c r="B112" s="169" t="n">
        <v>825</v>
      </c>
      <c r="C112" s="170" t="s">
        <v>268</v>
      </c>
      <c r="D112" s="170" t="s">
        <v>237</v>
      </c>
      <c r="E112" s="170" t="s">
        <v>377</v>
      </c>
      <c r="F112" s="170" t="s">
        <v>203</v>
      </c>
      <c r="G112" s="171" t="n">
        <f aca="false">G113</f>
        <v>353.9</v>
      </c>
      <c r="H112" s="171" t="n">
        <f aca="false">H113</f>
        <v>358.1</v>
      </c>
    </row>
    <row r="113" customFormat="false" ht="22.5" hidden="false" customHeight="false" outlineLevel="0" collapsed="false">
      <c r="A113" s="169" t="s">
        <v>218</v>
      </c>
      <c r="B113" s="169" t="n">
        <v>825</v>
      </c>
      <c r="C113" s="170" t="s">
        <v>268</v>
      </c>
      <c r="D113" s="170" t="s">
        <v>237</v>
      </c>
      <c r="E113" s="170" t="s">
        <v>378</v>
      </c>
      <c r="F113" s="170" t="s">
        <v>227</v>
      </c>
      <c r="G113" s="171" t="n">
        <v>353.9</v>
      </c>
      <c r="H113" s="171" t="n">
        <v>358.1</v>
      </c>
    </row>
    <row r="114" customFormat="false" ht="12.75" hidden="false" customHeight="false" outlineLevel="0" collapsed="false">
      <c r="A114" s="165" t="s">
        <v>379</v>
      </c>
      <c r="B114" s="169" t="n">
        <v>825</v>
      </c>
      <c r="C114" s="167" t="s">
        <v>248</v>
      </c>
      <c r="D114" s="167" t="s">
        <v>201</v>
      </c>
      <c r="E114" s="167" t="s">
        <v>202</v>
      </c>
      <c r="F114" s="167" t="s">
        <v>203</v>
      </c>
      <c r="G114" s="168" t="n">
        <f aca="false">G115</f>
        <v>1864.9</v>
      </c>
      <c r="H114" s="168" t="n">
        <f aca="false">H115</f>
        <v>1883.3</v>
      </c>
    </row>
    <row r="115" customFormat="false" ht="12.75" hidden="false" customHeight="false" outlineLevel="0" collapsed="false">
      <c r="A115" s="165" t="s">
        <v>380</v>
      </c>
      <c r="B115" s="169" t="n">
        <v>825</v>
      </c>
      <c r="C115" s="167" t="s">
        <v>248</v>
      </c>
      <c r="D115" s="167" t="s">
        <v>205</v>
      </c>
      <c r="E115" s="167" t="s">
        <v>202</v>
      </c>
      <c r="F115" s="167" t="s">
        <v>203</v>
      </c>
      <c r="G115" s="168" t="n">
        <f aca="false">G117+G119</f>
        <v>1864.9</v>
      </c>
      <c r="H115" s="168" t="n">
        <f aca="false">H117+H119</f>
        <v>1883.3</v>
      </c>
    </row>
    <row r="116" customFormat="false" ht="22.5" hidden="false" customHeight="false" outlineLevel="0" collapsed="false">
      <c r="A116" s="169" t="s">
        <v>381</v>
      </c>
      <c r="B116" s="169" t="n">
        <v>825</v>
      </c>
      <c r="C116" s="170" t="s">
        <v>248</v>
      </c>
      <c r="D116" s="170" t="s">
        <v>205</v>
      </c>
      <c r="E116" s="170" t="s">
        <v>382</v>
      </c>
      <c r="F116" s="170" t="s">
        <v>203</v>
      </c>
      <c r="G116" s="171" t="n">
        <f aca="false">G117</f>
        <v>1564.9</v>
      </c>
      <c r="H116" s="171" t="n">
        <f aca="false">H117</f>
        <v>1583.3</v>
      </c>
    </row>
    <row r="117" customFormat="false" ht="22.5" hidden="false" customHeight="false" outlineLevel="0" collapsed="false">
      <c r="A117" s="169" t="s">
        <v>383</v>
      </c>
      <c r="B117" s="169" t="n">
        <v>825</v>
      </c>
      <c r="C117" s="170" t="s">
        <v>248</v>
      </c>
      <c r="D117" s="170" t="s">
        <v>205</v>
      </c>
      <c r="E117" s="170" t="s">
        <v>384</v>
      </c>
      <c r="F117" s="170" t="s">
        <v>203</v>
      </c>
      <c r="G117" s="178" t="n">
        <f aca="false">G118</f>
        <v>1564.9</v>
      </c>
      <c r="H117" s="178" t="n">
        <f aca="false">H118</f>
        <v>1583.3</v>
      </c>
    </row>
    <row r="118" customFormat="false" ht="22.5" hidden="false" customHeight="false" outlineLevel="0" collapsed="false">
      <c r="A118" s="169" t="s">
        <v>317</v>
      </c>
      <c r="B118" s="169" t="n">
        <v>825</v>
      </c>
      <c r="C118" s="170" t="s">
        <v>248</v>
      </c>
      <c r="D118" s="170" t="s">
        <v>205</v>
      </c>
      <c r="E118" s="170" t="s">
        <v>384</v>
      </c>
      <c r="F118" s="170" t="s">
        <v>318</v>
      </c>
      <c r="G118" s="171" t="n">
        <v>1564.9</v>
      </c>
      <c r="H118" s="171" t="n">
        <v>1583.3</v>
      </c>
    </row>
    <row r="119" customFormat="false" ht="22.5" hidden="false" customHeight="false" outlineLevel="0" collapsed="false">
      <c r="A119" s="169" t="s">
        <v>385</v>
      </c>
      <c r="B119" s="169" t="n">
        <v>825</v>
      </c>
      <c r="C119" s="170" t="s">
        <v>248</v>
      </c>
      <c r="D119" s="170" t="s">
        <v>205</v>
      </c>
      <c r="E119" s="170" t="s">
        <v>386</v>
      </c>
      <c r="F119" s="170"/>
      <c r="G119" s="178" t="n">
        <f aca="false">G120</f>
        <v>300</v>
      </c>
      <c r="H119" s="178" t="n">
        <f aca="false">H120</f>
        <v>300</v>
      </c>
    </row>
    <row r="120" customFormat="false" ht="22.5" hidden="false" customHeight="false" outlineLevel="0" collapsed="false">
      <c r="A120" s="169" t="s">
        <v>218</v>
      </c>
      <c r="B120" s="169" t="n">
        <v>825</v>
      </c>
      <c r="C120" s="170" t="s">
        <v>248</v>
      </c>
      <c r="D120" s="170" t="s">
        <v>205</v>
      </c>
      <c r="E120" s="170" t="s">
        <v>387</v>
      </c>
      <c r="F120" s="170" t="n">
        <v>200</v>
      </c>
      <c r="G120" s="171" t="n">
        <v>300</v>
      </c>
      <c r="H120" s="171" t="n">
        <v>300</v>
      </c>
    </row>
    <row r="121" customFormat="false" ht="12.75" hidden="false" customHeight="false" outlineLevel="0" collapsed="false">
      <c r="A121" s="165" t="s">
        <v>388</v>
      </c>
      <c r="B121" s="169" t="n">
        <v>825</v>
      </c>
      <c r="C121" s="167" t="s">
        <v>389</v>
      </c>
      <c r="D121" s="167" t="s">
        <v>201</v>
      </c>
      <c r="E121" s="167" t="s">
        <v>202</v>
      </c>
      <c r="F121" s="167" t="s">
        <v>203</v>
      </c>
      <c r="G121" s="168" t="n">
        <f aca="false">G122</f>
        <v>50</v>
      </c>
      <c r="H121" s="168" t="n">
        <f aca="false">H122</f>
        <v>50</v>
      </c>
    </row>
    <row r="122" customFormat="false" ht="12.75" hidden="false" customHeight="false" outlineLevel="0" collapsed="false">
      <c r="A122" s="165" t="s">
        <v>390</v>
      </c>
      <c r="B122" s="169" t="n">
        <v>825</v>
      </c>
      <c r="C122" s="167" t="s">
        <v>389</v>
      </c>
      <c r="D122" s="167" t="s">
        <v>205</v>
      </c>
      <c r="E122" s="167" t="s">
        <v>202</v>
      </c>
      <c r="F122" s="167" t="s">
        <v>203</v>
      </c>
      <c r="G122" s="168" t="n">
        <f aca="false">G123</f>
        <v>50</v>
      </c>
      <c r="H122" s="168" t="n">
        <f aca="false">H123</f>
        <v>50</v>
      </c>
    </row>
    <row r="123" customFormat="false" ht="22.5" hidden="false" customHeight="false" outlineLevel="0" collapsed="false">
      <c r="A123" s="169" t="s">
        <v>391</v>
      </c>
      <c r="B123" s="169" t="n">
        <v>825</v>
      </c>
      <c r="C123" s="170" t="s">
        <v>389</v>
      </c>
      <c r="D123" s="170" t="s">
        <v>205</v>
      </c>
      <c r="E123" s="170" t="s">
        <v>392</v>
      </c>
      <c r="F123" s="170" t="s">
        <v>203</v>
      </c>
      <c r="G123" s="171" t="n">
        <f aca="false">G124</f>
        <v>50</v>
      </c>
      <c r="H123" s="171" t="n">
        <f aca="false">H124</f>
        <v>50</v>
      </c>
    </row>
    <row r="124" customFormat="false" ht="22.5" hidden="false" customHeight="false" outlineLevel="0" collapsed="false">
      <c r="A124" s="169" t="s">
        <v>393</v>
      </c>
      <c r="B124" s="169" t="n">
        <v>825</v>
      </c>
      <c r="C124" s="170" t="s">
        <v>389</v>
      </c>
      <c r="D124" s="170" t="s">
        <v>205</v>
      </c>
      <c r="E124" s="170" t="s">
        <v>394</v>
      </c>
      <c r="F124" s="170" t="s">
        <v>203</v>
      </c>
      <c r="G124" s="171" t="n">
        <f aca="false">G125</f>
        <v>50</v>
      </c>
      <c r="H124" s="171" t="n">
        <f aca="false">H125</f>
        <v>50</v>
      </c>
    </row>
    <row r="125" customFormat="false" ht="22.5" hidden="false" customHeight="false" outlineLevel="0" collapsed="false">
      <c r="A125" s="169" t="s">
        <v>218</v>
      </c>
      <c r="B125" s="169" t="n">
        <v>825</v>
      </c>
      <c r="C125" s="170" t="s">
        <v>389</v>
      </c>
      <c r="D125" s="170" t="s">
        <v>205</v>
      </c>
      <c r="E125" s="170" t="s">
        <v>394</v>
      </c>
      <c r="F125" s="170" t="s">
        <v>227</v>
      </c>
      <c r="G125" s="171" t="n">
        <v>50</v>
      </c>
      <c r="H125" s="171" t="n">
        <v>50</v>
      </c>
    </row>
    <row r="126" customFormat="false" ht="15.75" hidden="false" customHeight="false" outlineLevel="0" collapsed="false">
      <c r="A126" s="222" t="s">
        <v>452</v>
      </c>
      <c r="B126" s="222"/>
      <c r="C126" s="170"/>
      <c r="D126" s="170"/>
      <c r="E126" s="170"/>
      <c r="F126" s="170"/>
      <c r="G126" s="171"/>
      <c r="H126" s="171"/>
    </row>
    <row r="127" customFormat="false" ht="31.5" hidden="false" customHeight="false" outlineLevel="0" collapsed="false">
      <c r="A127" s="173" t="s">
        <v>213</v>
      </c>
      <c r="B127" s="224" t="s">
        <v>453</v>
      </c>
      <c r="C127" s="167" t="s">
        <v>200</v>
      </c>
      <c r="D127" s="167" t="s">
        <v>214</v>
      </c>
      <c r="E127" s="167" t="s">
        <v>202</v>
      </c>
      <c r="F127" s="167" t="s">
        <v>203</v>
      </c>
      <c r="G127" s="168" t="n">
        <f aca="false">G128</f>
        <v>1478.3</v>
      </c>
      <c r="H127" s="168" t="n">
        <f aca="false">H128</f>
        <v>1478.8</v>
      </c>
    </row>
    <row r="128" customFormat="false" ht="12.75" hidden="false" customHeight="false" outlineLevel="0" collapsed="false">
      <c r="A128" s="172" t="s">
        <v>215</v>
      </c>
      <c r="B128" s="225" t="s">
        <v>453</v>
      </c>
      <c r="C128" s="170" t="s">
        <v>200</v>
      </c>
      <c r="D128" s="170" t="s">
        <v>214</v>
      </c>
      <c r="E128" s="170" t="s">
        <v>207</v>
      </c>
      <c r="F128" s="170" t="s">
        <v>203</v>
      </c>
      <c r="G128" s="171" t="n">
        <f aca="false">G130+G131</f>
        <v>1478.3</v>
      </c>
      <c r="H128" s="171" t="n">
        <f aca="false">H130+H131</f>
        <v>1478.8</v>
      </c>
    </row>
    <row r="129" customFormat="false" ht="12.75" hidden="false" customHeight="false" outlineLevel="0" collapsed="false">
      <c r="A129" s="172" t="s">
        <v>216</v>
      </c>
      <c r="B129" s="225" t="s">
        <v>453</v>
      </c>
      <c r="C129" s="170" t="s">
        <v>200</v>
      </c>
      <c r="D129" s="170" t="s">
        <v>214</v>
      </c>
      <c r="E129" s="170" t="s">
        <v>217</v>
      </c>
      <c r="F129" s="170" t="s">
        <v>203</v>
      </c>
      <c r="G129" s="171" t="n">
        <f aca="false">G130</f>
        <v>839.8</v>
      </c>
      <c r="H129" s="171" t="n">
        <f aca="false">H130</f>
        <v>839.8</v>
      </c>
    </row>
    <row r="130" customFormat="false" ht="33.75" hidden="false" customHeight="false" outlineLevel="0" collapsed="false">
      <c r="A130" s="172" t="s">
        <v>210</v>
      </c>
      <c r="B130" s="225" t="s">
        <v>453</v>
      </c>
      <c r="C130" s="170" t="s">
        <v>200</v>
      </c>
      <c r="D130" s="170" t="s">
        <v>214</v>
      </c>
      <c r="E130" s="170" t="s">
        <v>211</v>
      </c>
      <c r="F130" s="170" t="s">
        <v>212</v>
      </c>
      <c r="G130" s="171" t="n">
        <v>839.8</v>
      </c>
      <c r="H130" s="171" t="n">
        <v>839.8</v>
      </c>
    </row>
    <row r="131" customFormat="false" ht="22.5" hidden="false" customHeight="false" outlineLevel="0" collapsed="false">
      <c r="A131" s="172" t="s">
        <v>218</v>
      </c>
      <c r="B131" s="225" t="s">
        <v>453</v>
      </c>
      <c r="C131" s="170" t="s">
        <v>200</v>
      </c>
      <c r="D131" s="170" t="s">
        <v>214</v>
      </c>
      <c r="E131" s="170" t="s">
        <v>219</v>
      </c>
      <c r="F131" s="170" t="n">
        <v>200</v>
      </c>
      <c r="G131" s="171" t="n">
        <v>638.5</v>
      </c>
      <c r="H131" s="171" t="n">
        <v>639</v>
      </c>
    </row>
    <row r="132" customFormat="false" ht="20.25" hidden="false" customHeight="true" outlineLevel="0" collapsed="false">
      <c r="A132" s="172" t="s">
        <v>240</v>
      </c>
      <c r="B132" s="225" t="s">
        <v>453</v>
      </c>
      <c r="C132" s="170" t="s">
        <v>200</v>
      </c>
      <c r="D132" s="170" t="s">
        <v>237</v>
      </c>
      <c r="E132" s="170" t="s">
        <v>225</v>
      </c>
      <c r="F132" s="170" t="s">
        <v>203</v>
      </c>
      <c r="G132" s="171" t="n">
        <f aca="false">G133+G134</f>
        <v>551</v>
      </c>
      <c r="H132" s="171" t="n">
        <f aca="false">H133+H134</f>
        <v>551</v>
      </c>
    </row>
    <row r="133" customFormat="false" ht="33.75" hidden="false" customHeight="false" outlineLevel="0" collapsed="false">
      <c r="A133" s="172" t="s">
        <v>210</v>
      </c>
      <c r="B133" s="225" t="s">
        <v>453</v>
      </c>
      <c r="C133" s="170" t="s">
        <v>200</v>
      </c>
      <c r="D133" s="170" t="s">
        <v>237</v>
      </c>
      <c r="E133" s="170" t="s">
        <v>225</v>
      </c>
      <c r="F133" s="170" t="s">
        <v>212</v>
      </c>
      <c r="G133" s="171" t="n">
        <v>531</v>
      </c>
      <c r="H133" s="171" t="n">
        <v>531</v>
      </c>
    </row>
    <row r="134" customFormat="false" ht="22.5" hidden="false" customHeight="false" outlineLevel="0" collapsed="false">
      <c r="A134" s="172" t="s">
        <v>218</v>
      </c>
      <c r="B134" s="225" t="s">
        <v>453</v>
      </c>
      <c r="C134" s="170" t="s">
        <v>200</v>
      </c>
      <c r="D134" s="170" t="s">
        <v>237</v>
      </c>
      <c r="E134" s="170" t="s">
        <v>226</v>
      </c>
      <c r="F134" s="170" t="n">
        <v>200</v>
      </c>
      <c r="G134" s="171" t="n">
        <v>20</v>
      </c>
      <c r="H134" s="171" t="n">
        <v>20</v>
      </c>
    </row>
    <row r="135" customFormat="false" ht="31.5" hidden="false" customHeight="false" outlineLevel="0" collapsed="false">
      <c r="A135" s="222" t="s">
        <v>454</v>
      </c>
      <c r="B135" s="222"/>
      <c r="C135" s="170"/>
      <c r="D135" s="170"/>
      <c r="E135" s="170"/>
      <c r="F135" s="170"/>
      <c r="G135" s="171"/>
      <c r="H135" s="171"/>
    </row>
    <row r="136" customFormat="false" ht="21" hidden="false" customHeight="false" outlineLevel="0" collapsed="false">
      <c r="A136" s="173" t="s">
        <v>236</v>
      </c>
      <c r="B136" s="172" t="n">
        <v>824</v>
      </c>
      <c r="C136" s="167" t="s">
        <v>200</v>
      </c>
      <c r="D136" s="167" t="s">
        <v>237</v>
      </c>
      <c r="E136" s="167" t="s">
        <v>202</v>
      </c>
      <c r="F136" s="167" t="s">
        <v>203</v>
      </c>
      <c r="G136" s="168" t="n">
        <f aca="false">G137</f>
        <v>2751</v>
      </c>
      <c r="H136" s="168" t="n">
        <f aca="false">H137</f>
        <v>2851</v>
      </c>
    </row>
    <row r="137" customFormat="false" ht="12.75" hidden="false" customHeight="false" outlineLevel="0" collapsed="false">
      <c r="A137" s="172" t="s">
        <v>238</v>
      </c>
      <c r="B137" s="172" t="n">
        <v>824</v>
      </c>
      <c r="C137" s="170" t="s">
        <v>200</v>
      </c>
      <c r="D137" s="170" t="s">
        <v>237</v>
      </c>
      <c r="E137" s="170" t="s">
        <v>207</v>
      </c>
      <c r="F137" s="170" t="s">
        <v>203</v>
      </c>
      <c r="G137" s="171" t="n">
        <f aca="false">G138+G132</f>
        <v>2751</v>
      </c>
      <c r="H137" s="171" t="n">
        <f aca="false">H138+H132</f>
        <v>2851</v>
      </c>
    </row>
    <row r="138" customFormat="false" ht="12.75" hidden="false" customHeight="false" outlineLevel="0" collapsed="false">
      <c r="A138" s="172" t="s">
        <v>239</v>
      </c>
      <c r="B138" s="172" t="n">
        <v>824</v>
      </c>
      <c r="C138" s="170" t="s">
        <v>200</v>
      </c>
      <c r="D138" s="170" t="s">
        <v>237</v>
      </c>
      <c r="E138" s="170" t="s">
        <v>217</v>
      </c>
      <c r="F138" s="170" t="s">
        <v>203</v>
      </c>
      <c r="G138" s="171" t="n">
        <f aca="false">G139+G140</f>
        <v>2200</v>
      </c>
      <c r="H138" s="171" t="n">
        <f aca="false">H139+H140</f>
        <v>2300</v>
      </c>
    </row>
    <row r="139" customFormat="false" ht="33.75" hidden="false" customHeight="false" outlineLevel="0" collapsed="false">
      <c r="A139" s="172" t="s">
        <v>210</v>
      </c>
      <c r="B139" s="172" t="n">
        <v>824</v>
      </c>
      <c r="C139" s="170" t="s">
        <v>200</v>
      </c>
      <c r="D139" s="170" t="s">
        <v>237</v>
      </c>
      <c r="E139" s="170" t="s">
        <v>225</v>
      </c>
      <c r="F139" s="170" t="s">
        <v>212</v>
      </c>
      <c r="G139" s="171" t="n">
        <v>1888</v>
      </c>
      <c r="H139" s="171" t="n">
        <v>1888</v>
      </c>
    </row>
    <row r="140" customFormat="false" ht="22.5" hidden="false" customHeight="false" outlineLevel="0" collapsed="false">
      <c r="A140" s="172" t="s">
        <v>218</v>
      </c>
      <c r="B140" s="172" t="n">
        <v>824</v>
      </c>
      <c r="C140" s="170" t="s">
        <v>200</v>
      </c>
      <c r="D140" s="170" t="s">
        <v>237</v>
      </c>
      <c r="E140" s="170" t="s">
        <v>226</v>
      </c>
      <c r="F140" s="170" t="s">
        <v>227</v>
      </c>
      <c r="G140" s="171" t="n">
        <v>312</v>
      </c>
      <c r="H140" s="171" t="n">
        <v>412</v>
      </c>
    </row>
    <row r="141" customFormat="false" ht="12.75" hidden="false" customHeight="false" outlineLevel="0" collapsed="false">
      <c r="A141" s="173" t="s">
        <v>258</v>
      </c>
      <c r="B141" s="172" t="n">
        <v>824</v>
      </c>
      <c r="C141" s="167" t="s">
        <v>205</v>
      </c>
      <c r="D141" s="167" t="s">
        <v>201</v>
      </c>
      <c r="E141" s="167" t="s">
        <v>202</v>
      </c>
      <c r="F141" s="167" t="s">
        <v>203</v>
      </c>
      <c r="G141" s="168" t="n">
        <f aca="false">G142</f>
        <v>169.2</v>
      </c>
      <c r="H141" s="168" t="n">
        <f aca="false">H142</f>
        <v>171.2</v>
      </c>
    </row>
    <row r="142" customFormat="false" ht="12.75" hidden="false" customHeight="false" outlineLevel="0" collapsed="false">
      <c r="A142" s="173" t="s">
        <v>259</v>
      </c>
      <c r="B142" s="172" t="n">
        <v>824</v>
      </c>
      <c r="C142" s="167" t="s">
        <v>205</v>
      </c>
      <c r="D142" s="167" t="s">
        <v>214</v>
      </c>
      <c r="E142" s="167" t="s">
        <v>202</v>
      </c>
      <c r="F142" s="167" t="s">
        <v>203</v>
      </c>
      <c r="G142" s="168" t="n">
        <f aca="false">G143</f>
        <v>169.2</v>
      </c>
      <c r="H142" s="168" t="n">
        <f aca="false">H143</f>
        <v>171.2</v>
      </c>
    </row>
    <row r="143" customFormat="false" ht="22.5" hidden="false" customHeight="false" outlineLevel="0" collapsed="false">
      <c r="A143" s="172" t="s">
        <v>260</v>
      </c>
      <c r="B143" s="172" t="n">
        <v>824</v>
      </c>
      <c r="C143" s="170" t="s">
        <v>205</v>
      </c>
      <c r="D143" s="170" t="s">
        <v>214</v>
      </c>
      <c r="E143" s="170" t="s">
        <v>261</v>
      </c>
      <c r="F143" s="170" t="s">
        <v>203</v>
      </c>
      <c r="G143" s="171" t="n">
        <f aca="false">G144</f>
        <v>169.2</v>
      </c>
      <c r="H143" s="171" t="n">
        <f aca="false">H144</f>
        <v>171.2</v>
      </c>
    </row>
    <row r="144" customFormat="false" ht="22.5" hidden="false" customHeight="false" outlineLevel="0" collapsed="false">
      <c r="A144" s="172" t="s">
        <v>260</v>
      </c>
      <c r="B144" s="172" t="n">
        <v>824</v>
      </c>
      <c r="C144" s="170" t="s">
        <v>205</v>
      </c>
      <c r="D144" s="170" t="s">
        <v>214</v>
      </c>
      <c r="E144" s="170" t="s">
        <v>262</v>
      </c>
      <c r="F144" s="170" t="s">
        <v>203</v>
      </c>
      <c r="G144" s="171" t="n">
        <f aca="false">G145</f>
        <v>169.2</v>
      </c>
      <c r="H144" s="171" t="n">
        <f aca="false">H145</f>
        <v>171.2</v>
      </c>
    </row>
    <row r="145" customFormat="false" ht="12.75" hidden="false" customHeight="false" outlineLevel="0" collapsed="false">
      <c r="A145" s="172" t="s">
        <v>234</v>
      </c>
      <c r="B145" s="172" t="n">
        <v>824</v>
      </c>
      <c r="C145" s="170" t="s">
        <v>205</v>
      </c>
      <c r="D145" s="170" t="s">
        <v>214</v>
      </c>
      <c r="E145" s="170" t="s">
        <v>262</v>
      </c>
      <c r="F145" s="170" t="s">
        <v>235</v>
      </c>
      <c r="G145" s="171" t="n">
        <v>169.2</v>
      </c>
      <c r="H145" s="171" t="n">
        <v>171.2</v>
      </c>
    </row>
    <row r="146" customFormat="false" ht="21" hidden="false" customHeight="false" outlineLevel="0" collapsed="false">
      <c r="A146" s="165" t="s">
        <v>395</v>
      </c>
      <c r="B146" s="172" t="n">
        <v>824</v>
      </c>
      <c r="C146" s="167" t="s">
        <v>273</v>
      </c>
      <c r="D146" s="167" t="s">
        <v>201</v>
      </c>
      <c r="E146" s="167" t="s">
        <v>202</v>
      </c>
      <c r="F146" s="167" t="s">
        <v>203</v>
      </c>
      <c r="G146" s="168" t="n">
        <f aca="false">G147+G152</f>
        <v>12986.3</v>
      </c>
      <c r="H146" s="168" t="n">
        <f aca="false">H147+H152</f>
        <v>12999.9</v>
      </c>
    </row>
    <row r="147" customFormat="false" ht="21" hidden="false" customHeight="false" outlineLevel="0" collapsed="false">
      <c r="A147" s="165" t="s">
        <v>396</v>
      </c>
      <c r="B147" s="172" t="n">
        <v>824</v>
      </c>
      <c r="C147" s="167" t="s">
        <v>273</v>
      </c>
      <c r="D147" s="167" t="s">
        <v>200</v>
      </c>
      <c r="E147" s="167" t="s">
        <v>202</v>
      </c>
      <c r="F147" s="167" t="s">
        <v>203</v>
      </c>
      <c r="G147" s="168" t="n">
        <f aca="false">G148</f>
        <v>11858.3</v>
      </c>
      <c r="H147" s="168" t="n">
        <f aca="false">H148</f>
        <v>11858.3</v>
      </c>
    </row>
    <row r="148" customFormat="false" ht="22.5" hidden="false" customHeight="false" outlineLevel="0" collapsed="false">
      <c r="A148" s="169" t="s">
        <v>397</v>
      </c>
      <c r="B148" s="172" t="n">
        <v>824</v>
      </c>
      <c r="C148" s="170" t="s">
        <v>273</v>
      </c>
      <c r="D148" s="170" t="s">
        <v>200</v>
      </c>
      <c r="E148" s="170" t="s">
        <v>398</v>
      </c>
      <c r="F148" s="170" t="s">
        <v>203</v>
      </c>
      <c r="G148" s="171" t="n">
        <f aca="false">G149</f>
        <v>11858.3</v>
      </c>
      <c r="H148" s="171" t="n">
        <f aca="false">H149</f>
        <v>11858.3</v>
      </c>
    </row>
    <row r="149" customFormat="false" ht="22.5" hidden="false" customHeight="false" outlineLevel="0" collapsed="false">
      <c r="A149" s="169" t="s">
        <v>399</v>
      </c>
      <c r="B149" s="172" t="n">
        <v>824</v>
      </c>
      <c r="C149" s="170" t="s">
        <v>273</v>
      </c>
      <c r="D149" s="170" t="s">
        <v>200</v>
      </c>
      <c r="E149" s="170" t="s">
        <v>400</v>
      </c>
      <c r="F149" s="170" t="s">
        <v>203</v>
      </c>
      <c r="G149" s="171" t="n">
        <f aca="false">G150</f>
        <v>11858.3</v>
      </c>
      <c r="H149" s="171" t="n">
        <f aca="false">H150</f>
        <v>11858.3</v>
      </c>
    </row>
    <row r="150" customFormat="false" ht="12.75" hidden="false" customHeight="false" outlineLevel="0" collapsed="false">
      <c r="A150" s="169" t="s">
        <v>401</v>
      </c>
      <c r="B150" s="172" t="n">
        <v>824</v>
      </c>
      <c r="C150" s="170" t="s">
        <v>273</v>
      </c>
      <c r="D150" s="170" t="s">
        <v>200</v>
      </c>
      <c r="E150" s="170" t="s">
        <v>402</v>
      </c>
      <c r="F150" s="170" t="s">
        <v>203</v>
      </c>
      <c r="G150" s="171" t="n">
        <f aca="false">G151</f>
        <v>11858.3</v>
      </c>
      <c r="H150" s="171" t="n">
        <f aca="false">H151</f>
        <v>11858.3</v>
      </c>
    </row>
    <row r="151" customFormat="false" ht="12.75" hidden="false" customHeight="false" outlineLevel="0" collapsed="false">
      <c r="A151" s="169" t="s">
        <v>234</v>
      </c>
      <c r="B151" s="172" t="n">
        <v>824</v>
      </c>
      <c r="C151" s="170" t="s">
        <v>273</v>
      </c>
      <c r="D151" s="170" t="s">
        <v>200</v>
      </c>
      <c r="E151" s="170" t="s">
        <v>402</v>
      </c>
      <c r="F151" s="170" t="s">
        <v>235</v>
      </c>
      <c r="G151" s="171" t="n">
        <v>11858.3</v>
      </c>
      <c r="H151" s="171" t="n">
        <v>11858.3</v>
      </c>
    </row>
    <row r="152" customFormat="false" ht="12.75" hidden="false" customHeight="false" outlineLevel="0" collapsed="false">
      <c r="A152" s="165" t="s">
        <v>403</v>
      </c>
      <c r="B152" s="172" t="n">
        <v>824</v>
      </c>
      <c r="C152" s="167" t="s">
        <v>273</v>
      </c>
      <c r="D152" s="167" t="s">
        <v>214</v>
      </c>
      <c r="E152" s="167" t="s">
        <v>202</v>
      </c>
      <c r="F152" s="167" t="s">
        <v>203</v>
      </c>
      <c r="G152" s="168" t="n">
        <f aca="false">G153</f>
        <v>1128</v>
      </c>
      <c r="H152" s="168" t="n">
        <f aca="false">H153</f>
        <v>1141.6</v>
      </c>
    </row>
    <row r="153" customFormat="false" ht="12.75" hidden="false" customHeight="false" outlineLevel="0" collapsed="false">
      <c r="A153" s="169" t="s">
        <v>404</v>
      </c>
      <c r="B153" s="172" t="n">
        <v>824</v>
      </c>
      <c r="C153" s="170" t="s">
        <v>273</v>
      </c>
      <c r="D153" s="170" t="s">
        <v>214</v>
      </c>
      <c r="E153" s="170" t="s">
        <v>329</v>
      </c>
      <c r="F153" s="170"/>
      <c r="G153" s="171" t="n">
        <f aca="false">G154</f>
        <v>1128</v>
      </c>
      <c r="H153" s="171" t="n">
        <f aca="false">H154</f>
        <v>1141.6</v>
      </c>
    </row>
    <row r="154" customFormat="false" ht="12.75" hidden="false" customHeight="false" outlineLevel="0" collapsed="false">
      <c r="A154" s="169" t="s">
        <v>234</v>
      </c>
      <c r="B154" s="172" t="n">
        <v>824</v>
      </c>
      <c r="C154" s="170" t="s">
        <v>273</v>
      </c>
      <c r="D154" s="170" t="s">
        <v>214</v>
      </c>
      <c r="E154" s="170" t="s">
        <v>405</v>
      </c>
      <c r="F154" s="170" t="n">
        <v>500</v>
      </c>
      <c r="G154" s="171" t="n">
        <v>1128</v>
      </c>
      <c r="H154" s="171" t="n">
        <v>1141.6</v>
      </c>
    </row>
    <row r="155" customFormat="false" ht="12.75" hidden="false" customHeight="false" outlineLevel="0" collapsed="false">
      <c r="A155" s="173" t="s">
        <v>295</v>
      </c>
      <c r="B155" s="173"/>
      <c r="C155" s="167" t="s">
        <v>242</v>
      </c>
      <c r="D155" s="167" t="s">
        <v>201</v>
      </c>
      <c r="E155" s="167" t="s">
        <v>202</v>
      </c>
      <c r="F155" s="167" t="s">
        <v>203</v>
      </c>
      <c r="G155" s="168" t="n">
        <f aca="false">G157+G167+G185+G71+G176</f>
        <v>56808.2</v>
      </c>
      <c r="H155" s="168" t="n">
        <f aca="false">H157+H167+H185+H71+H176</f>
        <v>57238.4</v>
      </c>
    </row>
    <row r="156" customFormat="false" ht="15.75" hidden="false" customHeight="false" outlineLevel="0" collapsed="false">
      <c r="A156" s="226" t="s">
        <v>455</v>
      </c>
      <c r="B156" s="226"/>
      <c r="C156" s="167"/>
      <c r="D156" s="167"/>
      <c r="E156" s="167"/>
      <c r="F156" s="167"/>
      <c r="G156" s="168"/>
      <c r="H156" s="168"/>
    </row>
    <row r="157" customFormat="false" ht="12.75" hidden="false" customHeight="false" outlineLevel="0" collapsed="false">
      <c r="A157" s="173" t="s">
        <v>296</v>
      </c>
      <c r="B157" s="172" t="n">
        <v>825</v>
      </c>
      <c r="C157" s="167" t="s">
        <v>242</v>
      </c>
      <c r="D157" s="167" t="s">
        <v>200</v>
      </c>
      <c r="E157" s="167" t="s">
        <v>202</v>
      </c>
      <c r="F157" s="167" t="s">
        <v>203</v>
      </c>
      <c r="G157" s="168" t="n">
        <f aca="false">G158</f>
        <v>12581.9</v>
      </c>
      <c r="H157" s="168" t="n">
        <f aca="false">H158</f>
        <v>12682</v>
      </c>
    </row>
    <row r="158" customFormat="false" ht="22.5" hidden="false" customHeight="false" outlineLevel="0" collapsed="false">
      <c r="A158" s="172" t="s">
        <v>297</v>
      </c>
      <c r="B158" s="172" t="n">
        <v>825</v>
      </c>
      <c r="C158" s="170" t="s">
        <v>242</v>
      </c>
      <c r="D158" s="170" t="s">
        <v>200</v>
      </c>
      <c r="E158" s="170" t="s">
        <v>298</v>
      </c>
      <c r="F158" s="170" t="s">
        <v>203</v>
      </c>
      <c r="G158" s="171" t="n">
        <f aca="false">G159</f>
        <v>12581.9</v>
      </c>
      <c r="H158" s="171" t="n">
        <f aca="false">H159</f>
        <v>12682</v>
      </c>
    </row>
    <row r="159" customFormat="false" ht="12.75" hidden="false" customHeight="false" outlineLevel="0" collapsed="false">
      <c r="A159" s="172" t="s">
        <v>299</v>
      </c>
      <c r="B159" s="172" t="n">
        <v>825</v>
      </c>
      <c r="C159" s="170" t="s">
        <v>242</v>
      </c>
      <c r="D159" s="170" t="s">
        <v>200</v>
      </c>
      <c r="E159" s="170" t="s">
        <v>300</v>
      </c>
      <c r="F159" s="170" t="s">
        <v>203</v>
      </c>
      <c r="G159" s="171" t="n">
        <f aca="false">G160</f>
        <v>12581.9</v>
      </c>
      <c r="H159" s="171" t="n">
        <f aca="false">H160</f>
        <v>12682</v>
      </c>
    </row>
    <row r="160" customFormat="false" ht="45" hidden="false" customHeight="false" outlineLevel="0" collapsed="false">
      <c r="A160" s="172" t="s">
        <v>301</v>
      </c>
      <c r="B160" s="172" t="n">
        <v>825</v>
      </c>
      <c r="C160" s="170" t="s">
        <v>242</v>
      </c>
      <c r="D160" s="170" t="s">
        <v>200</v>
      </c>
      <c r="E160" s="170" t="s">
        <v>302</v>
      </c>
      <c r="F160" s="170" t="s">
        <v>203</v>
      </c>
      <c r="G160" s="171" t="n">
        <f aca="false">G161+G162</f>
        <v>12581.9</v>
      </c>
      <c r="H160" s="171" t="n">
        <f aca="false">H161+H162</f>
        <v>12682</v>
      </c>
    </row>
    <row r="161" customFormat="false" ht="12.75" hidden="false" customHeight="false" outlineLevel="0" collapsed="false">
      <c r="A161" s="172" t="s">
        <v>234</v>
      </c>
      <c r="B161" s="172" t="n">
        <v>825</v>
      </c>
      <c r="C161" s="170" t="s">
        <v>242</v>
      </c>
      <c r="D161" s="170" t="s">
        <v>200</v>
      </c>
      <c r="E161" s="170" t="s">
        <v>302</v>
      </c>
      <c r="F161" s="170" t="n">
        <v>600</v>
      </c>
      <c r="G161" s="171" t="n">
        <v>7860.9</v>
      </c>
      <c r="H161" s="171" t="n">
        <v>7953.4</v>
      </c>
    </row>
    <row r="162" customFormat="false" ht="22.5" hidden="false" customHeight="false" outlineLevel="0" collapsed="false">
      <c r="A162" s="169" t="s">
        <v>218</v>
      </c>
      <c r="B162" s="172" t="n">
        <v>825</v>
      </c>
      <c r="C162" s="170" t="s">
        <v>242</v>
      </c>
      <c r="D162" s="170" t="s">
        <v>200</v>
      </c>
      <c r="E162" s="170" t="s">
        <v>303</v>
      </c>
      <c r="F162" s="170" t="n">
        <v>600</v>
      </c>
      <c r="G162" s="171" t="n">
        <v>4721</v>
      </c>
      <c r="H162" s="171" t="n">
        <v>4728.6</v>
      </c>
    </row>
    <row r="163" customFormat="false" ht="12.75" hidden="false" customHeight="false" outlineLevel="0" collapsed="false">
      <c r="A163" s="181" t="s">
        <v>299</v>
      </c>
      <c r="B163" s="172" t="n">
        <v>825</v>
      </c>
      <c r="C163" s="170" t="s">
        <v>268</v>
      </c>
      <c r="D163" s="170" t="s">
        <v>221</v>
      </c>
      <c r="E163" s="170" t="s">
        <v>300</v>
      </c>
      <c r="F163" s="170" t="s">
        <v>203</v>
      </c>
      <c r="G163" s="178" t="n">
        <f aca="false">G164</f>
        <v>710.6</v>
      </c>
      <c r="H163" s="178" t="n">
        <f aca="false">H164</f>
        <v>718.9</v>
      </c>
    </row>
    <row r="164" customFormat="false" ht="33.75" hidden="false" customHeight="false" outlineLevel="0" collapsed="false">
      <c r="A164" s="181" t="s">
        <v>368</v>
      </c>
      <c r="B164" s="172" t="n">
        <v>825</v>
      </c>
      <c r="C164" s="170" t="s">
        <v>268</v>
      </c>
      <c r="D164" s="170" t="s">
        <v>221</v>
      </c>
      <c r="E164" s="170" t="s">
        <v>369</v>
      </c>
      <c r="F164" s="170" t="s">
        <v>203</v>
      </c>
      <c r="G164" s="178" t="n">
        <f aca="false">G165</f>
        <v>710.6</v>
      </c>
      <c r="H164" s="178" t="n">
        <f aca="false">H165</f>
        <v>718.9</v>
      </c>
    </row>
    <row r="165" customFormat="false" ht="12.75" hidden="false" customHeight="false" outlineLevel="0" collapsed="false">
      <c r="A165" s="181" t="s">
        <v>234</v>
      </c>
      <c r="B165" s="172" t="n">
        <v>825</v>
      </c>
      <c r="C165" s="170" t="s">
        <v>268</v>
      </c>
      <c r="D165" s="170" t="s">
        <v>221</v>
      </c>
      <c r="E165" s="170" t="s">
        <v>369</v>
      </c>
      <c r="F165" s="170" t="n">
        <v>300</v>
      </c>
      <c r="G165" s="171" t="n">
        <v>710.6</v>
      </c>
      <c r="H165" s="171" t="n">
        <v>718.9</v>
      </c>
    </row>
    <row r="166" customFormat="false" ht="15.75" hidden="false" customHeight="false" outlineLevel="0" collapsed="false">
      <c r="A166" s="220" t="s">
        <v>456</v>
      </c>
      <c r="B166" s="172" t="n">
        <v>825</v>
      </c>
      <c r="C166" s="170"/>
      <c r="D166" s="170"/>
      <c r="E166" s="170"/>
      <c r="F166" s="170"/>
      <c r="G166" s="171"/>
      <c r="H166" s="171"/>
    </row>
    <row r="167" customFormat="false" ht="12.75" hidden="false" customHeight="false" outlineLevel="0" collapsed="false">
      <c r="A167" s="165" t="s">
        <v>304</v>
      </c>
      <c r="B167" s="172" t="n">
        <v>825</v>
      </c>
      <c r="C167" s="167" t="s">
        <v>242</v>
      </c>
      <c r="D167" s="167" t="s">
        <v>205</v>
      </c>
      <c r="E167" s="167" t="s">
        <v>202</v>
      </c>
      <c r="F167" s="167" t="s">
        <v>203</v>
      </c>
      <c r="G167" s="168" t="n">
        <f aca="false">G168</f>
        <v>36206.2</v>
      </c>
      <c r="H167" s="168" t="n">
        <f aca="false">H168</f>
        <v>36521.7</v>
      </c>
    </row>
    <row r="168" customFormat="false" ht="22.5" hidden="false" customHeight="false" outlineLevel="0" collapsed="false">
      <c r="A168" s="169" t="s">
        <v>297</v>
      </c>
      <c r="B168" s="172" t="n">
        <v>825</v>
      </c>
      <c r="C168" s="170" t="s">
        <v>242</v>
      </c>
      <c r="D168" s="170" t="s">
        <v>205</v>
      </c>
      <c r="E168" s="170" t="s">
        <v>298</v>
      </c>
      <c r="F168" s="170" t="s">
        <v>203</v>
      </c>
      <c r="G168" s="171" t="n">
        <f aca="false">G169</f>
        <v>36206.2</v>
      </c>
      <c r="H168" s="171" t="n">
        <f aca="false">H169</f>
        <v>36521.7</v>
      </c>
    </row>
    <row r="169" customFormat="false" ht="12.75" hidden="false" customHeight="false" outlineLevel="0" collapsed="false">
      <c r="A169" s="169" t="s">
        <v>305</v>
      </c>
      <c r="B169" s="172" t="n">
        <v>825</v>
      </c>
      <c r="C169" s="170" t="s">
        <v>242</v>
      </c>
      <c r="D169" s="170" t="s">
        <v>205</v>
      </c>
      <c r="E169" s="170" t="s">
        <v>306</v>
      </c>
      <c r="F169" s="170" t="s">
        <v>203</v>
      </c>
      <c r="G169" s="171" t="n">
        <f aca="false">G170+G172+G174</f>
        <v>36206.2</v>
      </c>
      <c r="H169" s="171" t="n">
        <f aca="false">H170+H172+H174</f>
        <v>36521.7</v>
      </c>
    </row>
    <row r="170" customFormat="false" ht="45" hidden="false" customHeight="false" outlineLevel="0" collapsed="false">
      <c r="A170" s="169" t="s">
        <v>307</v>
      </c>
      <c r="B170" s="172" t="n">
        <v>825</v>
      </c>
      <c r="C170" s="170" t="s">
        <v>242</v>
      </c>
      <c r="D170" s="170" t="s">
        <v>205</v>
      </c>
      <c r="E170" s="170" t="s">
        <v>308</v>
      </c>
      <c r="F170" s="170" t="s">
        <v>203</v>
      </c>
      <c r="G170" s="171" t="n">
        <f aca="false">G171</f>
        <v>32561</v>
      </c>
      <c r="H170" s="171" t="n">
        <f aca="false">H171</f>
        <v>32951.8</v>
      </c>
    </row>
    <row r="171" customFormat="false" ht="12.75" hidden="false" customHeight="false" outlineLevel="0" collapsed="false">
      <c r="A171" s="169" t="s">
        <v>234</v>
      </c>
      <c r="B171" s="172" t="n">
        <v>825</v>
      </c>
      <c r="C171" s="170" t="s">
        <v>242</v>
      </c>
      <c r="D171" s="170" t="s">
        <v>205</v>
      </c>
      <c r="E171" s="170" t="s">
        <v>308</v>
      </c>
      <c r="F171" s="170" t="n">
        <v>600</v>
      </c>
      <c r="G171" s="171" t="n">
        <v>32561</v>
      </c>
      <c r="H171" s="171" t="n">
        <v>32951.8</v>
      </c>
    </row>
    <row r="172" customFormat="false" ht="45" hidden="false" customHeight="false" outlineLevel="0" collapsed="false">
      <c r="A172" s="169" t="s">
        <v>309</v>
      </c>
      <c r="B172" s="172" t="n">
        <v>825</v>
      </c>
      <c r="C172" s="170" t="s">
        <v>242</v>
      </c>
      <c r="D172" s="170" t="s">
        <v>205</v>
      </c>
      <c r="E172" s="170" t="s">
        <v>310</v>
      </c>
      <c r="F172" s="170" t="s">
        <v>203</v>
      </c>
      <c r="G172" s="171" t="n">
        <f aca="false">G173</f>
        <v>625.6</v>
      </c>
      <c r="H172" s="171" t="n">
        <f aca="false">H173</f>
        <v>625.6</v>
      </c>
    </row>
    <row r="173" customFormat="false" ht="12.75" hidden="false" customHeight="false" outlineLevel="0" collapsed="false">
      <c r="A173" s="169" t="s">
        <v>234</v>
      </c>
      <c r="B173" s="172" t="n">
        <v>825</v>
      </c>
      <c r="C173" s="170" t="s">
        <v>242</v>
      </c>
      <c r="D173" s="170" t="s">
        <v>205</v>
      </c>
      <c r="E173" s="170" t="s">
        <v>310</v>
      </c>
      <c r="F173" s="170" t="n">
        <v>600</v>
      </c>
      <c r="G173" s="171" t="n">
        <v>625.6</v>
      </c>
      <c r="H173" s="171" t="n">
        <v>625.6</v>
      </c>
    </row>
    <row r="174" customFormat="false" ht="22.5" hidden="false" customHeight="false" outlineLevel="0" collapsed="false">
      <c r="A174" s="169" t="s">
        <v>218</v>
      </c>
      <c r="B174" s="172" t="n">
        <v>825</v>
      </c>
      <c r="C174" s="170" t="s">
        <v>242</v>
      </c>
      <c r="D174" s="170" t="s">
        <v>205</v>
      </c>
      <c r="E174" s="170" t="s">
        <v>311</v>
      </c>
      <c r="F174" s="170" t="s">
        <v>203</v>
      </c>
      <c r="G174" s="171" t="n">
        <f aca="false">G175</f>
        <v>3019.6</v>
      </c>
      <c r="H174" s="171" t="n">
        <f aca="false">H175</f>
        <v>2944.3</v>
      </c>
    </row>
    <row r="175" customFormat="false" ht="22.5" hidden="false" customHeight="false" outlineLevel="0" collapsed="false">
      <c r="A175" s="169" t="s">
        <v>218</v>
      </c>
      <c r="B175" s="172" t="n">
        <v>825</v>
      </c>
      <c r="C175" s="170" t="s">
        <v>242</v>
      </c>
      <c r="D175" s="170" t="s">
        <v>205</v>
      </c>
      <c r="E175" s="170" t="s">
        <v>311</v>
      </c>
      <c r="F175" s="170" t="n">
        <v>600</v>
      </c>
      <c r="G175" s="171" t="n">
        <v>3019.6</v>
      </c>
      <c r="H175" s="171" t="n">
        <v>2944.3</v>
      </c>
    </row>
    <row r="176" customFormat="false" ht="12.75" hidden="false" customHeight="false" outlineLevel="0" collapsed="false">
      <c r="A176" s="165" t="s">
        <v>319</v>
      </c>
      <c r="B176" s="172" t="n">
        <v>825</v>
      </c>
      <c r="C176" s="167" t="s">
        <v>242</v>
      </c>
      <c r="D176" s="167" t="s">
        <v>242</v>
      </c>
      <c r="E176" s="167" t="s">
        <v>202</v>
      </c>
      <c r="F176" s="167" t="s">
        <v>203</v>
      </c>
      <c r="G176" s="168" t="n">
        <f aca="false">G177+G180</f>
        <v>296.8</v>
      </c>
      <c r="H176" s="168" t="n">
        <f aca="false">H177+H180</f>
        <v>299.9</v>
      </c>
    </row>
    <row r="177" customFormat="false" ht="22.5" hidden="false" customHeight="false" outlineLevel="0" collapsed="false">
      <c r="A177" s="169" t="s">
        <v>297</v>
      </c>
      <c r="B177" s="172" t="n">
        <v>825</v>
      </c>
      <c r="C177" s="170" t="s">
        <v>242</v>
      </c>
      <c r="D177" s="170" t="s">
        <v>242</v>
      </c>
      <c r="E177" s="170" t="s">
        <v>320</v>
      </c>
      <c r="F177" s="170" t="s">
        <v>203</v>
      </c>
      <c r="G177" s="171" t="n">
        <f aca="false">G178</f>
        <v>256.8</v>
      </c>
      <c r="H177" s="171" t="n">
        <f aca="false">H178</f>
        <v>259.9</v>
      </c>
    </row>
    <row r="178" customFormat="false" ht="12.75" hidden="false" customHeight="false" outlineLevel="0" collapsed="false">
      <c r="A178" s="169" t="s">
        <v>321</v>
      </c>
      <c r="B178" s="172" t="n">
        <v>825</v>
      </c>
      <c r="C178" s="170" t="s">
        <v>242</v>
      </c>
      <c r="D178" s="170" t="s">
        <v>242</v>
      </c>
      <c r="E178" s="170" t="s">
        <v>322</v>
      </c>
      <c r="F178" s="170" t="s">
        <v>203</v>
      </c>
      <c r="G178" s="171" t="n">
        <f aca="false">G179</f>
        <v>256.8</v>
      </c>
      <c r="H178" s="171" t="n">
        <f aca="false">H179</f>
        <v>259.9</v>
      </c>
    </row>
    <row r="179" customFormat="false" ht="12.75" hidden="false" customHeight="false" outlineLevel="0" collapsed="false">
      <c r="A179" s="169" t="s">
        <v>234</v>
      </c>
      <c r="B179" s="172" t="n">
        <v>825</v>
      </c>
      <c r="C179" s="170" t="s">
        <v>242</v>
      </c>
      <c r="D179" s="170" t="s">
        <v>242</v>
      </c>
      <c r="E179" s="170" t="s">
        <v>322</v>
      </c>
      <c r="F179" s="170" t="n">
        <v>600</v>
      </c>
      <c r="G179" s="171" t="n">
        <v>256.8</v>
      </c>
      <c r="H179" s="171" t="n">
        <v>259.9</v>
      </c>
    </row>
    <row r="180" customFormat="false" ht="12.75" hidden="false" customHeight="false" outlineLevel="0" collapsed="false">
      <c r="A180" s="169" t="s">
        <v>323</v>
      </c>
      <c r="B180" s="172" t="n">
        <v>825</v>
      </c>
      <c r="C180" s="170" t="s">
        <v>242</v>
      </c>
      <c r="D180" s="170" t="s">
        <v>242</v>
      </c>
      <c r="E180" s="170" t="s">
        <v>324</v>
      </c>
      <c r="F180" s="170" t="s">
        <v>203</v>
      </c>
      <c r="G180" s="171" t="n">
        <f aca="false">G181</f>
        <v>40</v>
      </c>
      <c r="H180" s="171" t="n">
        <f aca="false">H181</f>
        <v>40</v>
      </c>
    </row>
    <row r="181" customFormat="false" ht="12.75" hidden="false" customHeight="false" outlineLevel="0" collapsed="false">
      <c r="A181" s="169" t="s">
        <v>325</v>
      </c>
      <c r="B181" s="172" t="n">
        <v>825</v>
      </c>
      <c r="C181" s="170" t="s">
        <v>242</v>
      </c>
      <c r="D181" s="170" t="s">
        <v>242</v>
      </c>
      <c r="E181" s="170" t="s">
        <v>326</v>
      </c>
      <c r="F181" s="170" t="n">
        <v>600</v>
      </c>
      <c r="G181" s="171" t="n">
        <v>40</v>
      </c>
      <c r="H181" s="171" t="n">
        <v>40</v>
      </c>
    </row>
    <row r="182" customFormat="false" ht="33.75" hidden="false" customHeight="false" outlineLevel="0" collapsed="false">
      <c r="A182" s="169" t="s">
        <v>351</v>
      </c>
      <c r="B182" s="172" t="n">
        <v>825</v>
      </c>
      <c r="C182" s="170" t="s">
        <v>268</v>
      </c>
      <c r="D182" s="170" t="s">
        <v>214</v>
      </c>
      <c r="E182" s="170" t="s">
        <v>352</v>
      </c>
      <c r="F182" s="170" t="s">
        <v>203</v>
      </c>
      <c r="G182" s="179" t="n">
        <f aca="false">G183</f>
        <v>198.5</v>
      </c>
      <c r="H182" s="179" t="n">
        <f aca="false">H183</f>
        <v>200.8</v>
      </c>
    </row>
    <row r="183" customFormat="false" ht="12.75" hidden="false" customHeight="false" outlineLevel="0" collapsed="false">
      <c r="A183" s="172" t="s">
        <v>234</v>
      </c>
      <c r="B183" s="172" t="n">
        <v>825</v>
      </c>
      <c r="C183" s="170" t="s">
        <v>268</v>
      </c>
      <c r="D183" s="170" t="s">
        <v>214</v>
      </c>
      <c r="E183" s="170" t="s">
        <v>353</v>
      </c>
      <c r="F183" s="170" t="n">
        <v>600</v>
      </c>
      <c r="G183" s="171" t="n">
        <v>198.5</v>
      </c>
      <c r="H183" s="171" t="n">
        <v>200.8</v>
      </c>
    </row>
    <row r="184" customFormat="false" ht="15.75" hidden="false" customHeight="false" outlineLevel="0" collapsed="false">
      <c r="A184" s="220" t="s">
        <v>457</v>
      </c>
      <c r="B184" s="172" t="n">
        <v>825</v>
      </c>
      <c r="C184" s="170"/>
      <c r="D184" s="170"/>
      <c r="E184" s="170"/>
      <c r="F184" s="170"/>
      <c r="G184" s="171"/>
      <c r="H184" s="171"/>
    </row>
    <row r="185" customFormat="false" ht="12.75" hidden="false" customHeight="false" outlineLevel="0" collapsed="false">
      <c r="A185" s="165" t="s">
        <v>312</v>
      </c>
      <c r="B185" s="172" t="n">
        <v>825</v>
      </c>
      <c r="C185" s="167" t="s">
        <v>242</v>
      </c>
      <c r="D185" s="167" t="s">
        <v>214</v>
      </c>
      <c r="E185" s="167" t="s">
        <v>202</v>
      </c>
      <c r="F185" s="167" t="s">
        <v>203</v>
      </c>
      <c r="G185" s="168" t="n">
        <f aca="false">G186</f>
        <v>7251.9</v>
      </c>
      <c r="H185" s="168" t="n">
        <f aca="false">H186</f>
        <v>7257.8</v>
      </c>
    </row>
    <row r="186" customFormat="false" ht="22.5" hidden="false" customHeight="false" outlineLevel="0" collapsed="false">
      <c r="A186" s="169" t="s">
        <v>297</v>
      </c>
      <c r="B186" s="172" t="n">
        <v>825</v>
      </c>
      <c r="C186" s="170" t="s">
        <v>242</v>
      </c>
      <c r="D186" s="170" t="s">
        <v>214</v>
      </c>
      <c r="E186" s="170" t="s">
        <v>298</v>
      </c>
      <c r="F186" s="170" t="s">
        <v>203</v>
      </c>
      <c r="G186" s="171" t="n">
        <f aca="false">G187</f>
        <v>7251.9</v>
      </c>
      <c r="H186" s="171" t="n">
        <f aca="false">H187</f>
        <v>7257.8</v>
      </c>
    </row>
    <row r="187" customFormat="false" ht="12.75" hidden="false" customHeight="false" outlineLevel="0" collapsed="false">
      <c r="A187" s="169" t="s">
        <v>313</v>
      </c>
      <c r="B187" s="172" t="n">
        <v>825</v>
      </c>
      <c r="C187" s="170" t="s">
        <v>242</v>
      </c>
      <c r="D187" s="170" t="s">
        <v>214</v>
      </c>
      <c r="E187" s="170" t="s">
        <v>314</v>
      </c>
      <c r="F187" s="170" t="s">
        <v>203</v>
      </c>
      <c r="G187" s="171" t="n">
        <f aca="false">G188</f>
        <v>7251.9</v>
      </c>
      <c r="H187" s="171" t="n">
        <f aca="false">H188</f>
        <v>7257.8</v>
      </c>
    </row>
    <row r="188" customFormat="false" ht="12.75" hidden="false" customHeight="false" outlineLevel="0" collapsed="false">
      <c r="A188" s="169" t="s">
        <v>315</v>
      </c>
      <c r="B188" s="172" t="n">
        <v>825</v>
      </c>
      <c r="C188" s="170" t="s">
        <v>242</v>
      </c>
      <c r="D188" s="170" t="s">
        <v>214</v>
      </c>
      <c r="E188" s="170" t="s">
        <v>316</v>
      </c>
      <c r="F188" s="170" t="s">
        <v>203</v>
      </c>
      <c r="G188" s="171" t="n">
        <f aca="false">G189</f>
        <v>7251.9</v>
      </c>
      <c r="H188" s="171" t="n">
        <f aca="false">H189</f>
        <v>7257.8</v>
      </c>
    </row>
    <row r="189" customFormat="false" ht="22.5" hidden="false" customHeight="false" outlineLevel="0" collapsed="false">
      <c r="A189" s="169" t="s">
        <v>317</v>
      </c>
      <c r="B189" s="172" t="n">
        <v>825</v>
      </c>
      <c r="C189" s="170" t="s">
        <v>242</v>
      </c>
      <c r="D189" s="170" t="s">
        <v>214</v>
      </c>
      <c r="E189" s="170" t="s">
        <v>316</v>
      </c>
      <c r="F189" s="170" t="s">
        <v>318</v>
      </c>
      <c r="G189" s="171" t="n">
        <v>7251.9</v>
      </c>
      <c r="H189" s="171" t="n">
        <v>7257.8</v>
      </c>
    </row>
    <row r="190" customFormat="false" ht="12.75" hidden="false" customHeight="false" outlineLevel="0" collapsed="false">
      <c r="A190" s="169"/>
      <c r="B190" s="169"/>
      <c r="C190" s="170"/>
      <c r="D190" s="170"/>
      <c r="E190" s="170"/>
      <c r="F190" s="170"/>
      <c r="G190" s="171"/>
      <c r="H190" s="171"/>
    </row>
    <row r="191" customFormat="false" ht="12.75" hidden="false" customHeight="false" outlineLevel="0" collapsed="false">
      <c r="A191" s="169"/>
      <c r="B191" s="169"/>
      <c r="C191" s="170"/>
      <c r="D191" s="170"/>
      <c r="E191" s="170"/>
      <c r="F191" s="170"/>
      <c r="G191" s="182"/>
      <c r="H191" s="182"/>
    </row>
    <row r="192" customFormat="false" ht="12.75" hidden="false" customHeight="false" outlineLevel="0" collapsed="false">
      <c r="A192" s="169"/>
      <c r="B192" s="169"/>
      <c r="C192" s="170"/>
      <c r="D192" s="170"/>
      <c r="E192" s="170"/>
      <c r="F192" s="170"/>
      <c r="G192" s="182"/>
      <c r="H192" s="182"/>
    </row>
    <row r="193" customFormat="false" ht="12.75" hidden="false" customHeight="false" outlineLevel="0" collapsed="false">
      <c r="A193" s="169"/>
      <c r="B193" s="169"/>
      <c r="C193" s="170"/>
      <c r="D193" s="170"/>
      <c r="E193" s="170"/>
      <c r="F193" s="170"/>
      <c r="G193" s="182"/>
      <c r="H193" s="182"/>
    </row>
  </sheetData>
  <autoFilter ref="A13:H1908"/>
  <mergeCells count="11">
    <mergeCell ref="A3:H3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669444444444445" right="0" top="0.39375" bottom="0.39375" header="0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6.85"/>
    <col collapsed="false" customWidth="true" hidden="false" outlineLevel="0" max="2" min="2" style="158" width="15.28"/>
    <col collapsed="false" customWidth="true" hidden="false" outlineLevel="0" max="3" min="3" style="158" width="6.7"/>
    <col collapsed="false" customWidth="true" hidden="false" outlineLevel="0" max="5" min="4" style="158" width="5.85"/>
    <col collapsed="false" customWidth="true" hidden="false" outlineLevel="0" max="6" min="6" style="158" width="13.7"/>
    <col collapsed="false" customWidth="false" hidden="false" outlineLevel="0" max="257" min="7" style="158" width="9.14"/>
  </cols>
  <sheetData>
    <row r="1" customFormat="false" ht="15.75" hidden="false" customHeight="false" outlineLevel="0" collapsed="false">
      <c r="A1" s="159"/>
      <c r="B1" s="159"/>
      <c r="C1" s="159"/>
      <c r="D1" s="159"/>
      <c r="E1" s="159"/>
      <c r="F1" s="160" t="s">
        <v>461</v>
      </c>
    </row>
    <row r="2" customFormat="false" ht="15.75" hidden="false" customHeight="false" outlineLevel="0" collapsed="false">
      <c r="A2" s="159"/>
      <c r="B2" s="159"/>
      <c r="C2" s="159"/>
      <c r="D2" s="159"/>
      <c r="E2" s="159"/>
      <c r="F2" s="160" t="s">
        <v>1</v>
      </c>
    </row>
    <row r="3" customFormat="false" ht="12.75" hidden="false" customHeight="true" outlineLevel="0" collapsed="false">
      <c r="A3" s="160" t="s">
        <v>2</v>
      </c>
      <c r="B3" s="160"/>
      <c r="C3" s="160"/>
      <c r="D3" s="160"/>
      <c r="E3" s="160"/>
      <c r="F3" s="160"/>
    </row>
    <row r="4" customFormat="false" ht="15.75" hidden="false" customHeight="false" outlineLevel="0" collapsed="false">
      <c r="A4" s="159"/>
      <c r="B4" s="159"/>
      <c r="C4" s="159"/>
      <c r="D4" s="159"/>
      <c r="E4" s="159"/>
      <c r="F4" s="160" t="s">
        <v>189</v>
      </c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60" t="s">
        <v>4</v>
      </c>
    </row>
    <row r="6" customFormat="false" ht="12.75" hidden="false" customHeight="false" outlineLevel="0" collapsed="false">
      <c r="F6" s="161"/>
    </row>
    <row r="7" customFormat="false" ht="12.75" hidden="false" customHeight="true" outlineLevel="0" collapsed="false">
      <c r="A7" s="162" t="s">
        <v>462</v>
      </c>
      <c r="B7" s="162"/>
      <c r="C7" s="162"/>
      <c r="D7" s="162"/>
      <c r="E7" s="162"/>
      <c r="F7" s="162"/>
    </row>
    <row r="8" customFormat="false" ht="48.75" hidden="false" customHeight="true" outlineLevel="0" collapsed="false">
      <c r="A8" s="162" t="s">
        <v>463</v>
      </c>
      <c r="B8" s="162"/>
      <c r="C8" s="162"/>
      <c r="D8" s="162"/>
      <c r="E8" s="162"/>
      <c r="F8" s="162"/>
    </row>
    <row r="9" customFormat="false" ht="12.75" hidden="false" customHeight="false" outlineLevel="0" collapsed="false">
      <c r="F9" s="163" t="s">
        <v>192</v>
      </c>
    </row>
    <row r="10" customFormat="false" ht="12.75" hidden="false" customHeight="true" outlineLevel="0" collapsed="false">
      <c r="A10" s="164" t="s">
        <v>8</v>
      </c>
      <c r="B10" s="164" t="s">
        <v>195</v>
      </c>
      <c r="C10" s="164" t="s">
        <v>196</v>
      </c>
      <c r="D10" s="164" t="s">
        <v>193</v>
      </c>
      <c r="E10" s="164" t="s">
        <v>194</v>
      </c>
      <c r="F10" s="164" t="s">
        <v>197</v>
      </c>
    </row>
    <row r="11" customFormat="false" ht="12.75" hidden="false" customHeight="false" outlineLevel="0" collapsed="false">
      <c r="A11" s="164"/>
      <c r="B11" s="164"/>
      <c r="C11" s="164"/>
      <c r="D11" s="164"/>
      <c r="E11" s="164"/>
      <c r="F11" s="164"/>
    </row>
    <row r="12" customFormat="false" ht="12.75" hidden="false" customHeight="false" outlineLevel="0" collapsed="false">
      <c r="A12" s="165" t="s">
        <v>198</v>
      </c>
      <c r="B12" s="0"/>
      <c r="C12" s="0"/>
      <c r="D12" s="0"/>
      <c r="E12" s="0"/>
      <c r="F12" s="166" t="n">
        <f aca="false">F14+F54+F59+F74+F80+F84+F88+F121+F126+F130+F163+F170+F175</f>
        <v>115480.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</row>
    <row r="14" customFormat="false" ht="12.75" hidden="false" customHeight="false" outlineLevel="0" collapsed="false">
      <c r="A14" s="165" t="s">
        <v>199</v>
      </c>
      <c r="B14" s="167" t="s">
        <v>202</v>
      </c>
      <c r="C14" s="167" t="s">
        <v>203</v>
      </c>
      <c r="D14" s="167" t="s">
        <v>200</v>
      </c>
      <c r="E14" s="167" t="s">
        <v>201</v>
      </c>
      <c r="F14" s="166" t="n">
        <f aca="false">F15+F19+F24+F30+F33+F41+F45+F49</f>
        <v>14096.6</v>
      </c>
    </row>
    <row r="15" customFormat="false" ht="21" hidden="false" customHeight="false" outlineLevel="0" collapsed="false">
      <c r="A15" s="165" t="s">
        <v>204</v>
      </c>
      <c r="B15" s="167" t="s">
        <v>202</v>
      </c>
      <c r="C15" s="167" t="s">
        <v>203</v>
      </c>
      <c r="D15" s="167" t="s">
        <v>200</v>
      </c>
      <c r="E15" s="167" t="s">
        <v>205</v>
      </c>
      <c r="F15" s="168" t="n">
        <f aca="false">F16</f>
        <v>790</v>
      </c>
    </row>
    <row r="16" customFormat="false" ht="22.5" hidden="false" customHeight="false" outlineLevel="0" collapsed="false">
      <c r="A16" s="169" t="s">
        <v>206</v>
      </c>
      <c r="B16" s="170" t="s">
        <v>207</v>
      </c>
      <c r="C16" s="170" t="s">
        <v>203</v>
      </c>
      <c r="D16" s="170" t="s">
        <v>200</v>
      </c>
      <c r="E16" s="170" t="s">
        <v>205</v>
      </c>
      <c r="F16" s="171" t="n">
        <f aca="false">F17</f>
        <v>790</v>
      </c>
    </row>
    <row r="17" customFormat="false" ht="12.75" hidden="false" customHeight="false" outlineLevel="0" collapsed="false">
      <c r="A17" s="169" t="s">
        <v>208</v>
      </c>
      <c r="B17" s="170" t="s">
        <v>209</v>
      </c>
      <c r="C17" s="170" t="s">
        <v>203</v>
      </c>
      <c r="D17" s="170" t="s">
        <v>200</v>
      </c>
      <c r="E17" s="170" t="s">
        <v>205</v>
      </c>
      <c r="F17" s="171" t="n">
        <f aca="false">F18</f>
        <v>790</v>
      </c>
    </row>
    <row r="18" customFormat="false" ht="33.75" hidden="false" customHeight="false" outlineLevel="0" collapsed="false">
      <c r="A18" s="169" t="s">
        <v>210</v>
      </c>
      <c r="B18" s="170" t="s">
        <v>211</v>
      </c>
      <c r="C18" s="170" t="s">
        <v>212</v>
      </c>
      <c r="D18" s="170" t="s">
        <v>200</v>
      </c>
      <c r="E18" s="170" t="s">
        <v>205</v>
      </c>
      <c r="F18" s="171" t="n">
        <v>790</v>
      </c>
    </row>
    <row r="19" customFormat="false" ht="21" hidden="false" customHeight="false" outlineLevel="0" collapsed="false">
      <c r="A19" s="165" t="s">
        <v>213</v>
      </c>
      <c r="B19" s="167" t="s">
        <v>202</v>
      </c>
      <c r="C19" s="167" t="s">
        <v>203</v>
      </c>
      <c r="D19" s="167" t="s">
        <v>200</v>
      </c>
      <c r="E19" s="167" t="s">
        <v>214</v>
      </c>
      <c r="F19" s="168" t="n">
        <f aca="false">F20</f>
        <v>1562.8</v>
      </c>
    </row>
    <row r="20" customFormat="false" ht="12.75" hidden="false" customHeight="false" outlineLevel="0" collapsed="false">
      <c r="A20" s="169" t="s">
        <v>215</v>
      </c>
      <c r="B20" s="170" t="s">
        <v>207</v>
      </c>
      <c r="C20" s="170" t="s">
        <v>203</v>
      </c>
      <c r="D20" s="170" t="s">
        <v>200</v>
      </c>
      <c r="E20" s="170" t="s">
        <v>214</v>
      </c>
      <c r="F20" s="171" t="n">
        <f aca="false">F22+F23</f>
        <v>1562.8</v>
      </c>
    </row>
    <row r="21" customFormat="false" ht="12.75" hidden="false" customHeight="false" outlineLevel="0" collapsed="false">
      <c r="A21" s="169" t="s">
        <v>216</v>
      </c>
      <c r="B21" s="170" t="s">
        <v>217</v>
      </c>
      <c r="C21" s="170" t="s">
        <v>203</v>
      </c>
      <c r="D21" s="170" t="s">
        <v>200</v>
      </c>
      <c r="E21" s="170" t="s">
        <v>214</v>
      </c>
      <c r="F21" s="171" t="n">
        <f aca="false">F22</f>
        <v>839.8</v>
      </c>
    </row>
    <row r="22" customFormat="false" ht="33.75" hidden="false" customHeight="false" outlineLevel="0" collapsed="false">
      <c r="A22" s="169" t="s">
        <v>210</v>
      </c>
      <c r="B22" s="170" t="s">
        <v>211</v>
      </c>
      <c r="C22" s="170" t="s">
        <v>212</v>
      </c>
      <c r="D22" s="170" t="s">
        <v>200</v>
      </c>
      <c r="E22" s="170" t="s">
        <v>214</v>
      </c>
      <c r="F22" s="171" t="n">
        <v>839.8</v>
      </c>
    </row>
    <row r="23" customFormat="false" ht="12.75" hidden="false" customHeight="false" outlineLevel="0" collapsed="false">
      <c r="A23" s="169" t="s">
        <v>218</v>
      </c>
      <c r="B23" s="170" t="s">
        <v>219</v>
      </c>
      <c r="C23" s="170" t="n">
        <v>200</v>
      </c>
      <c r="D23" s="170" t="s">
        <v>200</v>
      </c>
      <c r="E23" s="170" t="s">
        <v>214</v>
      </c>
      <c r="F23" s="171" t="n">
        <v>723</v>
      </c>
    </row>
    <row r="24" customFormat="false" ht="31.5" hidden="false" customHeight="false" outlineLevel="0" collapsed="false">
      <c r="A24" s="165" t="s">
        <v>220</v>
      </c>
      <c r="B24" s="167" t="s">
        <v>202</v>
      </c>
      <c r="C24" s="167" t="s">
        <v>203</v>
      </c>
      <c r="D24" s="167" t="s">
        <v>200</v>
      </c>
      <c r="E24" s="167" t="s">
        <v>221</v>
      </c>
      <c r="F24" s="168" t="n">
        <f aca="false">F25</f>
        <v>7740.5</v>
      </c>
    </row>
    <row r="25" customFormat="false" ht="22.5" hidden="false" customHeight="false" outlineLevel="0" collapsed="false">
      <c r="A25" s="169" t="s">
        <v>222</v>
      </c>
      <c r="B25" s="170" t="s">
        <v>207</v>
      </c>
      <c r="C25" s="170" t="s">
        <v>203</v>
      </c>
      <c r="D25" s="170" t="s">
        <v>200</v>
      </c>
      <c r="E25" s="170" t="s">
        <v>221</v>
      </c>
      <c r="F25" s="171" t="n">
        <f aca="false">F26</f>
        <v>7740.5</v>
      </c>
    </row>
    <row r="26" customFormat="false" ht="12.75" hidden="false" customHeight="false" outlineLevel="0" collapsed="false">
      <c r="A26" s="169" t="s">
        <v>223</v>
      </c>
      <c r="B26" s="170" t="s">
        <v>224</v>
      </c>
      <c r="C26" s="170" t="s">
        <v>203</v>
      </c>
      <c r="D26" s="170" t="s">
        <v>200</v>
      </c>
      <c r="E26" s="170" t="s">
        <v>221</v>
      </c>
      <c r="F26" s="171" t="n">
        <f aca="false">F27+F28+F29</f>
        <v>7740.5</v>
      </c>
    </row>
    <row r="27" customFormat="false" ht="33.75" hidden="false" customHeight="false" outlineLevel="0" collapsed="false">
      <c r="A27" s="169" t="s">
        <v>210</v>
      </c>
      <c r="B27" s="170" t="s">
        <v>225</v>
      </c>
      <c r="C27" s="170" t="s">
        <v>212</v>
      </c>
      <c r="D27" s="170" t="s">
        <v>200</v>
      </c>
      <c r="E27" s="170" t="s">
        <v>221</v>
      </c>
      <c r="F27" s="171" t="n">
        <v>5352.5</v>
      </c>
    </row>
    <row r="28" customFormat="false" ht="12.75" hidden="false" customHeight="false" outlineLevel="0" collapsed="false">
      <c r="A28" s="169" t="s">
        <v>218</v>
      </c>
      <c r="B28" s="170" t="s">
        <v>226</v>
      </c>
      <c r="C28" s="170" t="s">
        <v>227</v>
      </c>
      <c r="D28" s="170" t="s">
        <v>200</v>
      </c>
      <c r="E28" s="170" t="s">
        <v>221</v>
      </c>
      <c r="F28" s="171" t="n">
        <f aca="false">2653-300-40</f>
        <v>2313</v>
      </c>
    </row>
    <row r="29" customFormat="false" ht="12.75" hidden="false" customHeight="false" outlineLevel="0" collapsed="false">
      <c r="A29" s="169" t="s">
        <v>228</v>
      </c>
      <c r="B29" s="170" t="s">
        <v>226</v>
      </c>
      <c r="C29" s="170" t="s">
        <v>229</v>
      </c>
      <c r="D29" s="170" t="s">
        <v>200</v>
      </c>
      <c r="E29" s="170" t="s">
        <v>221</v>
      </c>
      <c r="F29" s="171" t="n">
        <v>75</v>
      </c>
    </row>
    <row r="30" customFormat="false" ht="12.75" hidden="false" customHeight="false" outlineLevel="0" collapsed="false">
      <c r="A30" s="165" t="s">
        <v>230</v>
      </c>
      <c r="B30" s="167" t="s">
        <v>202</v>
      </c>
      <c r="C30" s="167" t="s">
        <v>203</v>
      </c>
      <c r="D30" s="167" t="s">
        <v>200</v>
      </c>
      <c r="E30" s="167" t="s">
        <v>231</v>
      </c>
      <c r="F30" s="168" t="n">
        <f aca="false">F31</f>
        <v>5.4</v>
      </c>
    </row>
    <row r="31" customFormat="false" ht="22.5" hidden="false" customHeight="false" outlineLevel="0" collapsed="false">
      <c r="A31" s="172" t="s">
        <v>232</v>
      </c>
      <c r="B31" s="170" t="s">
        <v>233</v>
      </c>
      <c r="C31" s="170" t="s">
        <v>203</v>
      </c>
      <c r="D31" s="170" t="s">
        <v>200</v>
      </c>
      <c r="E31" s="170" t="s">
        <v>231</v>
      </c>
      <c r="F31" s="171" t="n">
        <f aca="false">F32</f>
        <v>5.4</v>
      </c>
    </row>
    <row r="32" customFormat="false" ht="12.75" hidden="false" customHeight="false" outlineLevel="0" collapsed="false">
      <c r="A32" s="172" t="s">
        <v>234</v>
      </c>
      <c r="B32" s="170" t="s">
        <v>233</v>
      </c>
      <c r="C32" s="170" t="s">
        <v>235</v>
      </c>
      <c r="D32" s="170" t="s">
        <v>200</v>
      </c>
      <c r="E32" s="170" t="s">
        <v>231</v>
      </c>
      <c r="F32" s="171" t="n">
        <v>5.4</v>
      </c>
    </row>
    <row r="33" customFormat="false" ht="21" hidden="false" customHeight="false" outlineLevel="0" collapsed="false">
      <c r="A33" s="173" t="s">
        <v>236</v>
      </c>
      <c r="B33" s="167" t="s">
        <v>202</v>
      </c>
      <c r="C33" s="167" t="s">
        <v>203</v>
      </c>
      <c r="D33" s="167" t="s">
        <v>200</v>
      </c>
      <c r="E33" s="167" t="s">
        <v>237</v>
      </c>
      <c r="F33" s="168" t="n">
        <f aca="false">F34</f>
        <v>3067</v>
      </c>
    </row>
    <row r="34" customFormat="false" ht="12.75" hidden="false" customHeight="false" outlineLevel="0" collapsed="false">
      <c r="A34" s="172" t="s">
        <v>238</v>
      </c>
      <c r="B34" s="170" t="s">
        <v>207</v>
      </c>
      <c r="C34" s="170" t="s">
        <v>203</v>
      </c>
      <c r="D34" s="170" t="s">
        <v>200</v>
      </c>
      <c r="E34" s="170" t="s">
        <v>237</v>
      </c>
      <c r="F34" s="171" t="n">
        <f aca="false">F35+F38</f>
        <v>3067</v>
      </c>
    </row>
    <row r="35" customFormat="false" ht="12.75" hidden="false" customHeight="false" outlineLevel="0" collapsed="false">
      <c r="A35" s="172" t="s">
        <v>239</v>
      </c>
      <c r="B35" s="170" t="s">
        <v>217</v>
      </c>
      <c r="C35" s="170" t="s">
        <v>203</v>
      </c>
      <c r="D35" s="170" t="s">
        <v>200</v>
      </c>
      <c r="E35" s="170" t="s">
        <v>237</v>
      </c>
      <c r="F35" s="171" t="n">
        <f aca="false">F36+F37</f>
        <v>2516</v>
      </c>
    </row>
    <row r="36" customFormat="false" ht="33.75" hidden="false" customHeight="false" outlineLevel="0" collapsed="false">
      <c r="A36" s="172" t="s">
        <v>210</v>
      </c>
      <c r="B36" s="170" t="s">
        <v>225</v>
      </c>
      <c r="C36" s="170" t="s">
        <v>212</v>
      </c>
      <c r="D36" s="170" t="s">
        <v>200</v>
      </c>
      <c r="E36" s="170" t="s">
        <v>237</v>
      </c>
      <c r="F36" s="171" t="n">
        <v>1888</v>
      </c>
    </row>
    <row r="37" customFormat="false" ht="12.75" hidden="false" customHeight="false" outlineLevel="0" collapsed="false">
      <c r="A37" s="172" t="s">
        <v>218</v>
      </c>
      <c r="B37" s="170" t="s">
        <v>226</v>
      </c>
      <c r="C37" s="170" t="s">
        <v>227</v>
      </c>
      <c r="D37" s="170" t="s">
        <v>200</v>
      </c>
      <c r="E37" s="170" t="s">
        <v>237</v>
      </c>
      <c r="F37" s="171" t="n">
        <v>628</v>
      </c>
    </row>
    <row r="38" customFormat="false" ht="12.75" hidden="false" customHeight="false" outlineLevel="0" collapsed="false">
      <c r="A38" s="172" t="s">
        <v>240</v>
      </c>
      <c r="B38" s="170" t="s">
        <v>225</v>
      </c>
      <c r="C38" s="170" t="s">
        <v>203</v>
      </c>
      <c r="D38" s="170" t="s">
        <v>200</v>
      </c>
      <c r="E38" s="170" t="s">
        <v>237</v>
      </c>
      <c r="F38" s="171" t="n">
        <f aca="false">F39+F40</f>
        <v>551</v>
      </c>
    </row>
    <row r="39" customFormat="false" ht="33.75" hidden="false" customHeight="false" outlineLevel="0" collapsed="false">
      <c r="A39" s="172" t="s">
        <v>210</v>
      </c>
      <c r="B39" s="170" t="s">
        <v>225</v>
      </c>
      <c r="C39" s="170" t="s">
        <v>212</v>
      </c>
      <c r="D39" s="170" t="s">
        <v>200</v>
      </c>
      <c r="E39" s="170" t="s">
        <v>237</v>
      </c>
      <c r="F39" s="171" t="n">
        <v>531</v>
      </c>
    </row>
    <row r="40" customFormat="false" ht="12.75" hidden="false" customHeight="false" outlineLevel="0" collapsed="false">
      <c r="A40" s="172" t="s">
        <v>218</v>
      </c>
      <c r="B40" s="170" t="s">
        <v>226</v>
      </c>
      <c r="C40" s="170" t="n">
        <v>200</v>
      </c>
      <c r="D40" s="170" t="s">
        <v>200</v>
      </c>
      <c r="E40" s="170" t="s">
        <v>237</v>
      </c>
      <c r="F40" s="171" t="n">
        <v>20</v>
      </c>
    </row>
    <row r="41" customFormat="false" ht="12.75" hidden="false" customHeight="false" outlineLevel="0" collapsed="false">
      <c r="A41" s="173" t="s">
        <v>241</v>
      </c>
      <c r="B41" s="167" t="s">
        <v>202</v>
      </c>
      <c r="C41" s="167" t="s">
        <v>203</v>
      </c>
      <c r="D41" s="167" t="s">
        <v>200</v>
      </c>
      <c r="E41" s="167" t="s">
        <v>242</v>
      </c>
      <c r="F41" s="168" t="n">
        <f aca="false">F42</f>
        <v>350</v>
      </c>
    </row>
    <row r="42" customFormat="false" ht="12.75" hidden="false" customHeight="false" outlineLevel="0" collapsed="false">
      <c r="A42" s="172" t="s">
        <v>243</v>
      </c>
      <c r="B42" s="170" t="s">
        <v>244</v>
      </c>
      <c r="C42" s="170" t="s">
        <v>203</v>
      </c>
      <c r="D42" s="170" t="s">
        <v>200</v>
      </c>
      <c r="E42" s="170" t="s">
        <v>242</v>
      </c>
      <c r="F42" s="171" t="n">
        <f aca="false">F43</f>
        <v>350</v>
      </c>
    </row>
    <row r="43" customFormat="false" ht="12.75" hidden="false" customHeight="false" outlineLevel="0" collapsed="false">
      <c r="A43" s="172" t="s">
        <v>245</v>
      </c>
      <c r="B43" s="170" t="s">
        <v>246</v>
      </c>
      <c r="C43" s="170" t="s">
        <v>203</v>
      </c>
      <c r="D43" s="170" t="s">
        <v>200</v>
      </c>
      <c r="E43" s="170" t="s">
        <v>242</v>
      </c>
      <c r="F43" s="171" t="n">
        <f aca="false">F44</f>
        <v>350</v>
      </c>
    </row>
    <row r="44" customFormat="false" ht="33.75" hidden="false" customHeight="false" outlineLevel="0" collapsed="false">
      <c r="A44" s="172" t="s">
        <v>210</v>
      </c>
      <c r="B44" s="170" t="s">
        <v>246</v>
      </c>
      <c r="C44" s="170" t="s">
        <v>212</v>
      </c>
      <c r="D44" s="170" t="s">
        <v>200</v>
      </c>
      <c r="E44" s="170" t="s">
        <v>242</v>
      </c>
      <c r="F44" s="171" t="n">
        <v>350</v>
      </c>
    </row>
    <row r="45" customFormat="false" ht="12.75" hidden="false" customHeight="false" outlineLevel="0" collapsed="false">
      <c r="A45" s="173" t="s">
        <v>247</v>
      </c>
      <c r="B45" s="167" t="s">
        <v>202</v>
      </c>
      <c r="C45" s="167" t="s">
        <v>203</v>
      </c>
      <c r="D45" s="167" t="s">
        <v>200</v>
      </c>
      <c r="E45" s="167" t="s">
        <v>248</v>
      </c>
      <c r="F45" s="168" t="n">
        <f aca="false">F46</f>
        <v>100</v>
      </c>
    </row>
    <row r="46" customFormat="false" ht="12.75" hidden="false" customHeight="false" outlineLevel="0" collapsed="false">
      <c r="A46" s="172" t="s">
        <v>249</v>
      </c>
      <c r="B46" s="170" t="s">
        <v>207</v>
      </c>
      <c r="C46" s="170" t="s">
        <v>203</v>
      </c>
      <c r="D46" s="170" t="s">
        <v>200</v>
      </c>
      <c r="E46" s="170" t="s">
        <v>248</v>
      </c>
      <c r="F46" s="171" t="n">
        <f aca="false">F47</f>
        <v>100</v>
      </c>
    </row>
    <row r="47" customFormat="false" ht="12.75" hidden="false" customHeight="false" outlineLevel="0" collapsed="false">
      <c r="A47" s="172" t="s">
        <v>250</v>
      </c>
      <c r="B47" s="170" t="s">
        <v>251</v>
      </c>
      <c r="C47" s="170" t="s">
        <v>203</v>
      </c>
      <c r="D47" s="170" t="s">
        <v>200</v>
      </c>
      <c r="E47" s="170" t="s">
        <v>248</v>
      </c>
      <c r="F47" s="171" t="n">
        <f aca="false">F48</f>
        <v>100</v>
      </c>
    </row>
    <row r="48" customFormat="false" ht="12.75" hidden="false" customHeight="false" outlineLevel="0" collapsed="false">
      <c r="A48" s="172" t="s">
        <v>228</v>
      </c>
      <c r="B48" s="170" t="s">
        <v>251</v>
      </c>
      <c r="C48" s="170" t="s">
        <v>229</v>
      </c>
      <c r="D48" s="170" t="s">
        <v>200</v>
      </c>
      <c r="E48" s="170" t="s">
        <v>248</v>
      </c>
      <c r="F48" s="171" t="n">
        <v>100</v>
      </c>
    </row>
    <row r="49" customFormat="false" ht="12.75" hidden="false" customHeight="false" outlineLevel="0" collapsed="false">
      <c r="A49" s="173" t="s">
        <v>252</v>
      </c>
      <c r="B49" s="167" t="s">
        <v>202</v>
      </c>
      <c r="C49" s="167" t="s">
        <v>203</v>
      </c>
      <c r="D49" s="167" t="s">
        <v>200</v>
      </c>
      <c r="E49" s="167" t="s">
        <v>253</v>
      </c>
      <c r="F49" s="168" t="n">
        <f aca="false">F50+F52</f>
        <v>480.9</v>
      </c>
    </row>
    <row r="50" customFormat="false" ht="22.5" hidden="false" customHeight="false" outlineLevel="0" collapsed="false">
      <c r="A50" s="172" t="s">
        <v>254</v>
      </c>
      <c r="B50" s="170" t="s">
        <v>255</v>
      </c>
      <c r="C50" s="170" t="s">
        <v>203</v>
      </c>
      <c r="D50" s="170" t="s">
        <v>200</v>
      </c>
      <c r="E50" s="170" t="s">
        <v>253</v>
      </c>
      <c r="F50" s="171" t="n">
        <f aca="false">F51</f>
        <v>2</v>
      </c>
    </row>
    <row r="51" customFormat="false" ht="12.75" hidden="false" customHeight="false" outlineLevel="0" collapsed="false">
      <c r="A51" s="172" t="s">
        <v>234</v>
      </c>
      <c r="B51" s="170" t="s">
        <v>255</v>
      </c>
      <c r="C51" s="170" t="s">
        <v>235</v>
      </c>
      <c r="D51" s="170" t="s">
        <v>200</v>
      </c>
      <c r="E51" s="170" t="s">
        <v>253</v>
      </c>
      <c r="F51" s="171" t="n">
        <v>2</v>
      </c>
    </row>
    <row r="52" customFormat="false" ht="22.5" hidden="false" customHeight="false" outlineLevel="0" collapsed="false">
      <c r="A52" s="172" t="s">
        <v>256</v>
      </c>
      <c r="B52" s="170" t="s">
        <v>257</v>
      </c>
      <c r="C52" s="170" t="s">
        <v>203</v>
      </c>
      <c r="D52" s="170" t="s">
        <v>200</v>
      </c>
      <c r="E52" s="170" t="s">
        <v>253</v>
      </c>
      <c r="F52" s="171" t="n">
        <f aca="false">F53</f>
        <v>478.9</v>
      </c>
    </row>
    <row r="53" customFormat="false" ht="12.75" hidden="false" customHeight="false" outlineLevel="0" collapsed="false">
      <c r="A53" s="172" t="s">
        <v>234</v>
      </c>
      <c r="B53" s="170" t="s">
        <v>257</v>
      </c>
      <c r="C53" s="170" t="s">
        <v>235</v>
      </c>
      <c r="D53" s="170" t="s">
        <v>200</v>
      </c>
      <c r="E53" s="170" t="s">
        <v>253</v>
      </c>
      <c r="F53" s="171" t="n">
        <v>478.9</v>
      </c>
    </row>
    <row r="54" customFormat="false" ht="12.75" hidden="false" customHeight="false" outlineLevel="0" collapsed="false">
      <c r="A54" s="173" t="s">
        <v>258</v>
      </c>
      <c r="B54" s="167" t="s">
        <v>202</v>
      </c>
      <c r="C54" s="167" t="s">
        <v>203</v>
      </c>
      <c r="D54" s="167" t="s">
        <v>205</v>
      </c>
      <c r="E54" s="167" t="s">
        <v>201</v>
      </c>
      <c r="F54" s="168" t="n">
        <f aca="false">F55</f>
        <v>183.8</v>
      </c>
    </row>
    <row r="55" customFormat="false" ht="12.75" hidden="false" customHeight="false" outlineLevel="0" collapsed="false">
      <c r="A55" s="173" t="s">
        <v>259</v>
      </c>
      <c r="B55" s="167" t="s">
        <v>202</v>
      </c>
      <c r="C55" s="167" t="s">
        <v>203</v>
      </c>
      <c r="D55" s="167" t="s">
        <v>205</v>
      </c>
      <c r="E55" s="167" t="s">
        <v>214</v>
      </c>
      <c r="F55" s="168" t="n">
        <f aca="false">F56</f>
        <v>183.8</v>
      </c>
    </row>
    <row r="56" customFormat="false" ht="22.5" hidden="false" customHeight="false" outlineLevel="0" collapsed="false">
      <c r="A56" s="172" t="s">
        <v>260</v>
      </c>
      <c r="B56" s="170" t="s">
        <v>261</v>
      </c>
      <c r="C56" s="170" t="s">
        <v>203</v>
      </c>
      <c r="D56" s="170" t="s">
        <v>205</v>
      </c>
      <c r="E56" s="170" t="s">
        <v>214</v>
      </c>
      <c r="F56" s="171" t="n">
        <f aca="false">F57</f>
        <v>183.8</v>
      </c>
    </row>
    <row r="57" customFormat="false" ht="22.5" hidden="false" customHeight="false" outlineLevel="0" collapsed="false">
      <c r="A57" s="172" t="s">
        <v>260</v>
      </c>
      <c r="B57" s="170" t="s">
        <v>262</v>
      </c>
      <c r="C57" s="170" t="s">
        <v>203</v>
      </c>
      <c r="D57" s="170" t="s">
        <v>205</v>
      </c>
      <c r="E57" s="170" t="s">
        <v>214</v>
      </c>
      <c r="F57" s="171" t="n">
        <f aca="false">F58</f>
        <v>183.8</v>
      </c>
    </row>
    <row r="58" customFormat="false" ht="12.75" hidden="false" customHeight="false" outlineLevel="0" collapsed="false">
      <c r="A58" s="172" t="s">
        <v>234</v>
      </c>
      <c r="B58" s="170" t="s">
        <v>262</v>
      </c>
      <c r="C58" s="170" t="s">
        <v>235</v>
      </c>
      <c r="D58" s="170" t="s">
        <v>205</v>
      </c>
      <c r="E58" s="170" t="s">
        <v>214</v>
      </c>
      <c r="F58" s="171" t="n">
        <v>183.8</v>
      </c>
    </row>
    <row r="59" customFormat="false" ht="21" hidden="false" customHeight="false" outlineLevel="0" collapsed="false">
      <c r="A59" s="173" t="s">
        <v>263</v>
      </c>
      <c r="B59" s="167" t="s">
        <v>202</v>
      </c>
      <c r="C59" s="167" t="s">
        <v>203</v>
      </c>
      <c r="D59" s="167" t="s">
        <v>214</v>
      </c>
      <c r="E59" s="167" t="s">
        <v>201</v>
      </c>
      <c r="F59" s="168" t="n">
        <f aca="false">F60+F64+F68</f>
        <v>1937.4</v>
      </c>
    </row>
    <row r="60" customFormat="false" ht="21" hidden="false" customHeight="false" outlineLevel="0" collapsed="false">
      <c r="A60" s="165" t="s">
        <v>264</v>
      </c>
      <c r="B60" s="167" t="s">
        <v>202</v>
      </c>
      <c r="C60" s="167" t="s">
        <v>203</v>
      </c>
      <c r="D60" s="167" t="s">
        <v>214</v>
      </c>
      <c r="E60" s="167" t="s">
        <v>265</v>
      </c>
      <c r="F60" s="168" t="n">
        <f aca="false">F61</f>
        <v>1687.4</v>
      </c>
    </row>
    <row r="61" customFormat="false" ht="22.5" hidden="false" customHeight="false" outlineLevel="0" collapsed="false">
      <c r="A61" s="169" t="s">
        <v>266</v>
      </c>
      <c r="B61" s="170" t="s">
        <v>207</v>
      </c>
      <c r="C61" s="170" t="s">
        <v>203</v>
      </c>
      <c r="D61" s="170" t="s">
        <v>214</v>
      </c>
      <c r="E61" s="170" t="s">
        <v>265</v>
      </c>
      <c r="F61" s="171" t="n">
        <f aca="false">F62+F63</f>
        <v>1687.4</v>
      </c>
    </row>
    <row r="62" customFormat="false" ht="33.75" hidden="false" customHeight="false" outlineLevel="0" collapsed="false">
      <c r="A62" s="169" t="s">
        <v>210</v>
      </c>
      <c r="B62" s="170" t="s">
        <v>225</v>
      </c>
      <c r="C62" s="170" t="s">
        <v>212</v>
      </c>
      <c r="D62" s="170" t="s">
        <v>214</v>
      </c>
      <c r="E62" s="170" t="s">
        <v>265</v>
      </c>
      <c r="F62" s="171" t="n">
        <v>1562.4</v>
      </c>
    </row>
    <row r="63" customFormat="false" ht="12.75" hidden="false" customHeight="false" outlineLevel="0" collapsed="false">
      <c r="A63" s="169" t="s">
        <v>218</v>
      </c>
      <c r="B63" s="170" t="s">
        <v>226</v>
      </c>
      <c r="C63" s="170" t="s">
        <v>227</v>
      </c>
      <c r="D63" s="170" t="s">
        <v>214</v>
      </c>
      <c r="E63" s="170" t="s">
        <v>265</v>
      </c>
      <c r="F63" s="171" t="n">
        <v>125</v>
      </c>
    </row>
    <row r="64" customFormat="false" ht="12.75" hidden="false" customHeight="false" outlineLevel="0" collapsed="false">
      <c r="A64" s="165" t="s">
        <v>267</v>
      </c>
      <c r="B64" s="167" t="s">
        <v>202</v>
      </c>
      <c r="C64" s="167" t="s">
        <v>203</v>
      </c>
      <c r="D64" s="167" t="s">
        <v>214</v>
      </c>
      <c r="E64" s="167" t="s">
        <v>268</v>
      </c>
      <c r="F64" s="168" t="n">
        <f aca="false">F65</f>
        <v>100</v>
      </c>
    </row>
    <row r="65" customFormat="false" ht="12.75" hidden="false" customHeight="false" outlineLevel="0" collapsed="false">
      <c r="A65" s="169" t="s">
        <v>269</v>
      </c>
      <c r="B65" s="170" t="s">
        <v>207</v>
      </c>
      <c r="C65" s="170" t="s">
        <v>203</v>
      </c>
      <c r="D65" s="170" t="s">
        <v>214</v>
      </c>
      <c r="E65" s="170" t="s">
        <v>268</v>
      </c>
      <c r="F65" s="171" t="n">
        <f aca="false">F66</f>
        <v>100</v>
      </c>
    </row>
    <row r="66" customFormat="false" ht="22.5" hidden="false" customHeight="false" outlineLevel="0" collapsed="false">
      <c r="A66" s="169" t="s">
        <v>270</v>
      </c>
      <c r="B66" s="170" t="s">
        <v>271</v>
      </c>
      <c r="C66" s="170" t="s">
        <v>203</v>
      </c>
      <c r="D66" s="170" t="s">
        <v>214</v>
      </c>
      <c r="E66" s="170" t="s">
        <v>268</v>
      </c>
      <c r="F66" s="171" t="n">
        <f aca="false">F67</f>
        <v>100</v>
      </c>
    </row>
    <row r="67" customFormat="false" ht="12.75" hidden="false" customHeight="false" outlineLevel="0" collapsed="false">
      <c r="A67" s="169" t="s">
        <v>218</v>
      </c>
      <c r="B67" s="170" t="s">
        <v>271</v>
      </c>
      <c r="C67" s="170" t="s">
        <v>227</v>
      </c>
      <c r="D67" s="170" t="s">
        <v>214</v>
      </c>
      <c r="E67" s="170" t="s">
        <v>268</v>
      </c>
      <c r="F67" s="171" t="n">
        <v>100</v>
      </c>
    </row>
    <row r="68" customFormat="false" ht="21" hidden="false" customHeight="false" outlineLevel="0" collapsed="false">
      <c r="A68" s="165" t="s">
        <v>272</v>
      </c>
      <c r="B68" s="167" t="s">
        <v>202</v>
      </c>
      <c r="C68" s="167" t="s">
        <v>203</v>
      </c>
      <c r="D68" s="167" t="s">
        <v>214</v>
      </c>
      <c r="E68" s="167" t="s">
        <v>273</v>
      </c>
      <c r="F68" s="168" t="n">
        <f aca="false">F69+F72</f>
        <v>150</v>
      </c>
    </row>
    <row r="69" customFormat="false" ht="22.5" hidden="false" customHeight="false" outlineLevel="0" collapsed="false">
      <c r="A69" s="174" t="s">
        <v>274</v>
      </c>
      <c r="B69" s="170" t="s">
        <v>207</v>
      </c>
      <c r="C69" s="170" t="s">
        <v>203</v>
      </c>
      <c r="D69" s="170" t="s">
        <v>214</v>
      </c>
      <c r="E69" s="170" t="s">
        <v>273</v>
      </c>
      <c r="F69" s="171" t="n">
        <f aca="false">F70</f>
        <v>100</v>
      </c>
    </row>
    <row r="70" customFormat="false" ht="22.5" hidden="false" customHeight="false" outlineLevel="0" collapsed="false">
      <c r="A70" s="172" t="s">
        <v>275</v>
      </c>
      <c r="B70" s="170" t="s">
        <v>276</v>
      </c>
      <c r="C70" s="170" t="s">
        <v>203</v>
      </c>
      <c r="D70" s="170" t="s">
        <v>214</v>
      </c>
      <c r="E70" s="170" t="s">
        <v>273</v>
      </c>
      <c r="F70" s="171" t="n">
        <f aca="false">F71</f>
        <v>100</v>
      </c>
    </row>
    <row r="71" customFormat="false" ht="12.75" hidden="false" customHeight="false" outlineLevel="0" collapsed="false">
      <c r="A71" s="172" t="s">
        <v>218</v>
      </c>
      <c r="B71" s="170" t="s">
        <v>276</v>
      </c>
      <c r="C71" s="170" t="s">
        <v>227</v>
      </c>
      <c r="D71" s="170" t="s">
        <v>214</v>
      </c>
      <c r="E71" s="170" t="s">
        <v>273</v>
      </c>
      <c r="F71" s="171" t="n">
        <v>100</v>
      </c>
    </row>
    <row r="72" customFormat="false" ht="12.75" hidden="false" customHeight="false" outlineLevel="0" collapsed="false">
      <c r="A72" s="175" t="s">
        <v>277</v>
      </c>
      <c r="B72" s="170" t="s">
        <v>278</v>
      </c>
      <c r="C72" s="170" t="s">
        <v>203</v>
      </c>
      <c r="D72" s="170" t="s">
        <v>214</v>
      </c>
      <c r="E72" s="170" t="s">
        <v>273</v>
      </c>
      <c r="F72" s="171" t="n">
        <f aca="false">F73</f>
        <v>50</v>
      </c>
    </row>
    <row r="73" customFormat="false" ht="12.75" hidden="false" customHeight="false" outlineLevel="0" collapsed="false">
      <c r="A73" s="169" t="s">
        <v>218</v>
      </c>
      <c r="B73" s="170" t="s">
        <v>278</v>
      </c>
      <c r="C73" s="170" t="s">
        <v>227</v>
      </c>
      <c r="D73" s="170" t="s">
        <v>214</v>
      </c>
      <c r="E73" s="170" t="s">
        <v>273</v>
      </c>
      <c r="F73" s="171" t="n">
        <v>50</v>
      </c>
    </row>
    <row r="74" customFormat="false" ht="12.75" hidden="false" customHeight="false" outlineLevel="0" collapsed="false">
      <c r="A74" s="165" t="s">
        <v>279</v>
      </c>
      <c r="B74" s="167" t="s">
        <v>202</v>
      </c>
      <c r="C74" s="167" t="s">
        <v>203</v>
      </c>
      <c r="D74" s="167" t="s">
        <v>221</v>
      </c>
      <c r="E74" s="167" t="s">
        <v>201</v>
      </c>
      <c r="F74" s="168" t="n">
        <f aca="false">F75+F78</f>
        <v>3324</v>
      </c>
    </row>
    <row r="75" customFormat="false" ht="12.75" hidden="false" customHeight="false" outlineLevel="0" collapsed="false">
      <c r="A75" s="165" t="s">
        <v>280</v>
      </c>
      <c r="B75" s="167" t="s">
        <v>202</v>
      </c>
      <c r="C75" s="167" t="s">
        <v>203</v>
      </c>
      <c r="D75" s="167" t="s">
        <v>221</v>
      </c>
      <c r="E75" s="167" t="s">
        <v>231</v>
      </c>
      <c r="F75" s="168" t="n">
        <f aca="false">F76</f>
        <v>70</v>
      </c>
    </row>
    <row r="76" customFormat="false" ht="12.75" hidden="false" customHeight="false" outlineLevel="0" collapsed="false">
      <c r="A76" s="176" t="s">
        <v>281</v>
      </c>
      <c r="B76" s="170" t="s">
        <v>282</v>
      </c>
      <c r="C76" s="170" t="s">
        <v>203</v>
      </c>
      <c r="D76" s="170" t="s">
        <v>221</v>
      </c>
      <c r="E76" s="170" t="s">
        <v>231</v>
      </c>
      <c r="F76" s="171" t="n">
        <f aca="false">F77</f>
        <v>70</v>
      </c>
    </row>
    <row r="77" customFormat="false" ht="12.75" hidden="false" customHeight="false" outlineLevel="0" collapsed="false">
      <c r="A77" s="177" t="s">
        <v>228</v>
      </c>
      <c r="B77" s="170" t="s">
        <v>282</v>
      </c>
      <c r="C77" s="170" t="s">
        <v>229</v>
      </c>
      <c r="D77" s="170" t="s">
        <v>221</v>
      </c>
      <c r="E77" s="170" t="s">
        <v>231</v>
      </c>
      <c r="F77" s="171" t="n">
        <v>70</v>
      </c>
    </row>
    <row r="78" customFormat="false" ht="12.75" hidden="false" customHeight="false" outlineLevel="0" collapsed="false">
      <c r="A78" s="176" t="s">
        <v>283</v>
      </c>
      <c r="B78" s="170" t="s">
        <v>284</v>
      </c>
      <c r="C78" s="170" t="s">
        <v>203</v>
      </c>
      <c r="D78" s="170" t="s">
        <v>221</v>
      </c>
      <c r="E78" s="170" t="s">
        <v>265</v>
      </c>
      <c r="F78" s="178" t="n">
        <f aca="false">F79</f>
        <v>3254</v>
      </c>
    </row>
    <row r="79" customFormat="false" ht="12.75" hidden="false" customHeight="false" outlineLevel="0" collapsed="false">
      <c r="A79" s="177" t="s">
        <v>218</v>
      </c>
      <c r="B79" s="170" t="s">
        <v>284</v>
      </c>
      <c r="C79" s="170" t="s">
        <v>227</v>
      </c>
      <c r="D79" s="170" t="s">
        <v>221</v>
      </c>
      <c r="E79" s="170" t="s">
        <v>265</v>
      </c>
      <c r="F79" s="171" t="n">
        <v>3254</v>
      </c>
    </row>
    <row r="80" customFormat="false" ht="12.75" hidden="false" customHeight="false" outlineLevel="0" collapsed="false">
      <c r="A80" s="165" t="s">
        <v>285</v>
      </c>
      <c r="B80" s="167" t="s">
        <v>202</v>
      </c>
      <c r="C80" s="167" t="s">
        <v>203</v>
      </c>
      <c r="D80" s="167" t="s">
        <v>231</v>
      </c>
      <c r="E80" s="167" t="s">
        <v>201</v>
      </c>
      <c r="F80" s="168" t="n">
        <f aca="false">F81</f>
        <v>200</v>
      </c>
    </row>
    <row r="81" customFormat="false" ht="12.75" hidden="false" customHeight="false" outlineLevel="0" collapsed="false">
      <c r="A81" s="165" t="s">
        <v>286</v>
      </c>
      <c r="B81" s="167" t="s">
        <v>202</v>
      </c>
      <c r="C81" s="167" t="s">
        <v>203</v>
      </c>
      <c r="D81" s="167" t="s">
        <v>231</v>
      </c>
      <c r="E81" s="167" t="s">
        <v>214</v>
      </c>
      <c r="F81" s="168" t="n">
        <f aca="false">F82</f>
        <v>200</v>
      </c>
    </row>
    <row r="82" customFormat="false" ht="12.75" hidden="false" customHeight="false" outlineLevel="0" collapsed="false">
      <c r="A82" s="169" t="s">
        <v>287</v>
      </c>
      <c r="B82" s="170" t="s">
        <v>288</v>
      </c>
      <c r="C82" s="170" t="s">
        <v>203</v>
      </c>
      <c r="D82" s="170" t="s">
        <v>231</v>
      </c>
      <c r="E82" s="170" t="s">
        <v>214</v>
      </c>
      <c r="F82" s="171" t="n">
        <f aca="false">F83</f>
        <v>200</v>
      </c>
    </row>
    <row r="83" customFormat="false" ht="12.75" hidden="false" customHeight="false" outlineLevel="0" collapsed="false">
      <c r="A83" s="169" t="s">
        <v>218</v>
      </c>
      <c r="B83" s="170" t="s">
        <v>289</v>
      </c>
      <c r="C83" s="170" t="n">
        <v>200</v>
      </c>
      <c r="D83" s="170" t="s">
        <v>231</v>
      </c>
      <c r="E83" s="170" t="s">
        <v>214</v>
      </c>
      <c r="F83" s="171" t="n">
        <v>200</v>
      </c>
    </row>
    <row r="84" customFormat="false" ht="12.75" hidden="false" customHeight="false" outlineLevel="0" collapsed="false">
      <c r="A84" s="165" t="s">
        <v>290</v>
      </c>
      <c r="B84" s="167" t="s">
        <v>202</v>
      </c>
      <c r="C84" s="167" t="s">
        <v>203</v>
      </c>
      <c r="D84" s="167" t="s">
        <v>237</v>
      </c>
      <c r="E84" s="167" t="s">
        <v>201</v>
      </c>
      <c r="F84" s="168" t="n">
        <f aca="false">F85</f>
        <v>50</v>
      </c>
    </row>
    <row r="85" customFormat="false" ht="12.75" hidden="false" customHeight="false" outlineLevel="0" collapsed="false">
      <c r="A85" s="165" t="s">
        <v>291</v>
      </c>
      <c r="B85" s="167" t="s">
        <v>202</v>
      </c>
      <c r="C85" s="167" t="s">
        <v>203</v>
      </c>
      <c r="D85" s="167" t="s">
        <v>237</v>
      </c>
      <c r="E85" s="167" t="s">
        <v>214</v>
      </c>
      <c r="F85" s="168" t="n">
        <f aca="false">F86</f>
        <v>50</v>
      </c>
    </row>
    <row r="86" customFormat="false" ht="22.5" hidden="false" customHeight="false" outlineLevel="0" collapsed="false">
      <c r="A86" s="169" t="s">
        <v>292</v>
      </c>
      <c r="B86" s="170" t="s">
        <v>288</v>
      </c>
      <c r="C86" s="170" t="s">
        <v>203</v>
      </c>
      <c r="D86" s="170" t="s">
        <v>237</v>
      </c>
      <c r="E86" s="170" t="s">
        <v>214</v>
      </c>
      <c r="F86" s="171" t="n">
        <f aca="false">F87</f>
        <v>50</v>
      </c>
    </row>
    <row r="87" customFormat="false" ht="33.75" hidden="false" customHeight="false" outlineLevel="0" collapsed="false">
      <c r="A87" s="169" t="s">
        <v>293</v>
      </c>
      <c r="B87" s="170" t="s">
        <v>294</v>
      </c>
      <c r="C87" s="170" t="n">
        <v>200</v>
      </c>
      <c r="D87" s="170" t="s">
        <v>237</v>
      </c>
      <c r="E87" s="170" t="s">
        <v>214</v>
      </c>
      <c r="F87" s="171" t="n">
        <v>50</v>
      </c>
    </row>
    <row r="88" customFormat="false" ht="12.75" hidden="false" customHeight="false" outlineLevel="0" collapsed="false">
      <c r="A88" s="165" t="s">
        <v>295</v>
      </c>
      <c r="B88" s="167" t="s">
        <v>202</v>
      </c>
      <c r="C88" s="167" t="s">
        <v>203</v>
      </c>
      <c r="D88" s="167" t="s">
        <v>242</v>
      </c>
      <c r="E88" s="167" t="s">
        <v>201</v>
      </c>
      <c r="F88" s="168" t="n">
        <f aca="false">F89+F95+F104+F115+F109</f>
        <v>61067.2</v>
      </c>
    </row>
    <row r="89" customFormat="false" ht="12.75" hidden="false" customHeight="false" outlineLevel="0" collapsed="false">
      <c r="A89" s="165" t="s">
        <v>296</v>
      </c>
      <c r="B89" s="167" t="s">
        <v>202</v>
      </c>
      <c r="C89" s="167" t="s">
        <v>203</v>
      </c>
      <c r="D89" s="167" t="s">
        <v>242</v>
      </c>
      <c r="E89" s="167" t="s">
        <v>200</v>
      </c>
      <c r="F89" s="168" t="n">
        <f aca="false">F90</f>
        <v>13346.9</v>
      </c>
    </row>
    <row r="90" customFormat="false" ht="22.5" hidden="false" customHeight="false" outlineLevel="0" collapsed="false">
      <c r="A90" s="169" t="s">
        <v>297</v>
      </c>
      <c r="B90" s="170" t="s">
        <v>298</v>
      </c>
      <c r="C90" s="170" t="s">
        <v>203</v>
      </c>
      <c r="D90" s="170" t="s">
        <v>242</v>
      </c>
      <c r="E90" s="170" t="s">
        <v>200</v>
      </c>
      <c r="F90" s="171" t="n">
        <f aca="false">F91</f>
        <v>13346.9</v>
      </c>
    </row>
    <row r="91" customFormat="false" ht="12.75" hidden="false" customHeight="false" outlineLevel="0" collapsed="false">
      <c r="A91" s="169" t="s">
        <v>299</v>
      </c>
      <c r="B91" s="170" t="s">
        <v>300</v>
      </c>
      <c r="C91" s="170" t="s">
        <v>203</v>
      </c>
      <c r="D91" s="170" t="s">
        <v>242</v>
      </c>
      <c r="E91" s="170" t="s">
        <v>200</v>
      </c>
      <c r="F91" s="171" t="n">
        <f aca="false">F92</f>
        <v>13346.9</v>
      </c>
    </row>
    <row r="92" customFormat="false" ht="45" hidden="false" customHeight="false" outlineLevel="0" collapsed="false">
      <c r="A92" s="169" t="s">
        <v>301</v>
      </c>
      <c r="B92" s="170" t="s">
        <v>302</v>
      </c>
      <c r="C92" s="170" t="s">
        <v>203</v>
      </c>
      <c r="D92" s="170" t="s">
        <v>242</v>
      </c>
      <c r="E92" s="170" t="s">
        <v>200</v>
      </c>
      <c r="F92" s="171" t="n">
        <f aca="false">F93+F94</f>
        <v>13346.9</v>
      </c>
    </row>
    <row r="93" customFormat="false" ht="12.75" hidden="false" customHeight="false" outlineLevel="0" collapsed="false">
      <c r="A93" s="169" t="s">
        <v>234</v>
      </c>
      <c r="B93" s="170" t="s">
        <v>302</v>
      </c>
      <c r="C93" s="170" t="n">
        <v>600</v>
      </c>
      <c r="D93" s="170" t="s">
        <v>242</v>
      </c>
      <c r="E93" s="170" t="s">
        <v>200</v>
      </c>
      <c r="F93" s="171" t="n">
        <v>8539.4</v>
      </c>
    </row>
    <row r="94" customFormat="false" ht="12.75" hidden="false" customHeight="false" outlineLevel="0" collapsed="false">
      <c r="A94" s="169" t="s">
        <v>218</v>
      </c>
      <c r="B94" s="170" t="s">
        <v>303</v>
      </c>
      <c r="C94" s="170" t="n">
        <v>600</v>
      </c>
      <c r="D94" s="170" t="s">
        <v>242</v>
      </c>
      <c r="E94" s="170" t="s">
        <v>200</v>
      </c>
      <c r="F94" s="171" t="n">
        <v>4807.5</v>
      </c>
    </row>
    <row r="95" customFormat="false" ht="12.75" hidden="false" customHeight="false" outlineLevel="0" collapsed="false">
      <c r="A95" s="165" t="s">
        <v>304</v>
      </c>
      <c r="B95" s="167" t="s">
        <v>202</v>
      </c>
      <c r="C95" s="167" t="s">
        <v>203</v>
      </c>
      <c r="D95" s="167" t="s">
        <v>242</v>
      </c>
      <c r="E95" s="167" t="s">
        <v>205</v>
      </c>
      <c r="F95" s="168" t="n">
        <f aca="false">F96</f>
        <v>39514.5</v>
      </c>
    </row>
    <row r="96" customFormat="false" ht="22.5" hidden="false" customHeight="false" outlineLevel="0" collapsed="false">
      <c r="A96" s="169" t="s">
        <v>297</v>
      </c>
      <c r="B96" s="170" t="s">
        <v>298</v>
      </c>
      <c r="C96" s="170" t="s">
        <v>203</v>
      </c>
      <c r="D96" s="170" t="s">
        <v>242</v>
      </c>
      <c r="E96" s="170" t="s">
        <v>205</v>
      </c>
      <c r="F96" s="171" t="n">
        <f aca="false">F97</f>
        <v>39514.5</v>
      </c>
    </row>
    <row r="97" customFormat="false" ht="12.75" hidden="false" customHeight="false" outlineLevel="0" collapsed="false">
      <c r="A97" s="169" t="s">
        <v>305</v>
      </c>
      <c r="B97" s="170" t="s">
        <v>306</v>
      </c>
      <c r="C97" s="170" t="s">
        <v>203</v>
      </c>
      <c r="D97" s="170" t="s">
        <v>242</v>
      </c>
      <c r="E97" s="170" t="s">
        <v>205</v>
      </c>
      <c r="F97" s="171" t="n">
        <f aca="false">F98+F100+F102</f>
        <v>39514.5</v>
      </c>
    </row>
    <row r="98" customFormat="false" ht="45" hidden="false" customHeight="false" outlineLevel="0" collapsed="false">
      <c r="A98" s="169" t="s">
        <v>307</v>
      </c>
      <c r="B98" s="170" t="s">
        <v>308</v>
      </c>
      <c r="C98" s="170" t="s">
        <v>203</v>
      </c>
      <c r="D98" s="170" t="s">
        <v>242</v>
      </c>
      <c r="E98" s="170" t="s">
        <v>205</v>
      </c>
      <c r="F98" s="171" t="n">
        <f aca="false">F99</f>
        <v>35624</v>
      </c>
    </row>
    <row r="99" customFormat="false" ht="12.75" hidden="false" customHeight="false" outlineLevel="0" collapsed="false">
      <c r="A99" s="169" t="s">
        <v>234</v>
      </c>
      <c r="B99" s="170" t="s">
        <v>308</v>
      </c>
      <c r="C99" s="170" t="n">
        <v>600</v>
      </c>
      <c r="D99" s="170" t="s">
        <v>242</v>
      </c>
      <c r="E99" s="170" t="s">
        <v>205</v>
      </c>
      <c r="F99" s="171" t="n">
        <v>35624</v>
      </c>
    </row>
    <row r="100" customFormat="false" ht="45" hidden="false" customHeight="false" outlineLevel="0" collapsed="false">
      <c r="A100" s="169" t="s">
        <v>309</v>
      </c>
      <c r="B100" s="170" t="s">
        <v>310</v>
      </c>
      <c r="C100" s="170" t="s">
        <v>203</v>
      </c>
      <c r="D100" s="170" t="s">
        <v>242</v>
      </c>
      <c r="E100" s="170" t="s">
        <v>205</v>
      </c>
      <c r="F100" s="171" t="n">
        <f aca="false">F101</f>
        <v>427.2</v>
      </c>
    </row>
    <row r="101" customFormat="false" ht="12.75" hidden="false" customHeight="false" outlineLevel="0" collapsed="false">
      <c r="A101" s="169" t="s">
        <v>234</v>
      </c>
      <c r="B101" s="170" t="s">
        <v>310</v>
      </c>
      <c r="C101" s="170" t="n">
        <v>600</v>
      </c>
      <c r="D101" s="170" t="s">
        <v>242</v>
      </c>
      <c r="E101" s="170" t="s">
        <v>205</v>
      </c>
      <c r="F101" s="171" t="n">
        <v>427.2</v>
      </c>
    </row>
    <row r="102" customFormat="false" ht="12.75" hidden="false" customHeight="false" outlineLevel="0" collapsed="false">
      <c r="A102" s="169" t="s">
        <v>218</v>
      </c>
      <c r="B102" s="170" t="s">
        <v>311</v>
      </c>
      <c r="C102" s="170" t="s">
        <v>203</v>
      </c>
      <c r="D102" s="170" t="s">
        <v>242</v>
      </c>
      <c r="E102" s="170" t="s">
        <v>205</v>
      </c>
      <c r="F102" s="171" t="n">
        <f aca="false">F103</f>
        <v>3463.3</v>
      </c>
    </row>
    <row r="103" customFormat="false" ht="12.75" hidden="false" customHeight="false" outlineLevel="0" collapsed="false">
      <c r="A103" s="169" t="s">
        <v>218</v>
      </c>
      <c r="B103" s="170" t="s">
        <v>311</v>
      </c>
      <c r="C103" s="170" t="n">
        <v>600</v>
      </c>
      <c r="D103" s="170" t="s">
        <v>242</v>
      </c>
      <c r="E103" s="170" t="s">
        <v>205</v>
      </c>
      <c r="F103" s="171" t="n">
        <v>3463.3</v>
      </c>
    </row>
    <row r="104" customFormat="false" ht="12.75" hidden="false" customHeight="false" outlineLevel="0" collapsed="false">
      <c r="A104" s="165" t="s">
        <v>312</v>
      </c>
      <c r="B104" s="167" t="s">
        <v>202</v>
      </c>
      <c r="C104" s="167" t="s">
        <v>203</v>
      </c>
      <c r="D104" s="167" t="s">
        <v>242</v>
      </c>
      <c r="E104" s="167" t="s">
        <v>214</v>
      </c>
      <c r="F104" s="168" t="n">
        <f aca="false">F105</f>
        <v>7374.7</v>
      </c>
    </row>
    <row r="105" customFormat="false" ht="22.5" hidden="false" customHeight="false" outlineLevel="0" collapsed="false">
      <c r="A105" s="169" t="s">
        <v>297</v>
      </c>
      <c r="B105" s="170" t="s">
        <v>298</v>
      </c>
      <c r="C105" s="170" t="s">
        <v>203</v>
      </c>
      <c r="D105" s="170" t="s">
        <v>242</v>
      </c>
      <c r="E105" s="170" t="s">
        <v>214</v>
      </c>
      <c r="F105" s="171" t="n">
        <f aca="false">F106</f>
        <v>7374.7</v>
      </c>
    </row>
    <row r="106" customFormat="false" ht="12.75" hidden="false" customHeight="false" outlineLevel="0" collapsed="false">
      <c r="A106" s="169" t="s">
        <v>313</v>
      </c>
      <c r="B106" s="170" t="s">
        <v>314</v>
      </c>
      <c r="C106" s="170" t="s">
        <v>203</v>
      </c>
      <c r="D106" s="170" t="s">
        <v>242</v>
      </c>
      <c r="E106" s="170" t="s">
        <v>214</v>
      </c>
      <c r="F106" s="171" t="n">
        <f aca="false">F107</f>
        <v>7374.7</v>
      </c>
    </row>
    <row r="107" customFormat="false" ht="12.75" hidden="false" customHeight="false" outlineLevel="0" collapsed="false">
      <c r="A107" s="169" t="s">
        <v>315</v>
      </c>
      <c r="B107" s="170" t="s">
        <v>316</v>
      </c>
      <c r="C107" s="170" t="s">
        <v>203</v>
      </c>
      <c r="D107" s="170" t="s">
        <v>242</v>
      </c>
      <c r="E107" s="170" t="s">
        <v>214</v>
      </c>
      <c r="F107" s="171" t="n">
        <f aca="false">F108</f>
        <v>7374.7</v>
      </c>
    </row>
    <row r="108" customFormat="false" ht="22.5" hidden="false" customHeight="false" outlineLevel="0" collapsed="false">
      <c r="A108" s="169" t="s">
        <v>317</v>
      </c>
      <c r="B108" s="170" t="s">
        <v>316</v>
      </c>
      <c r="C108" s="170" t="s">
        <v>318</v>
      </c>
      <c r="D108" s="170" t="s">
        <v>242</v>
      </c>
      <c r="E108" s="170" t="s">
        <v>214</v>
      </c>
      <c r="F108" s="171" t="n">
        <v>7374.7</v>
      </c>
    </row>
    <row r="109" customFormat="false" ht="12.75" hidden="false" customHeight="false" outlineLevel="0" collapsed="false">
      <c r="A109" s="165" t="s">
        <v>319</v>
      </c>
      <c r="B109" s="167" t="s">
        <v>202</v>
      </c>
      <c r="C109" s="167" t="s">
        <v>203</v>
      </c>
      <c r="D109" s="167" t="s">
        <v>242</v>
      </c>
      <c r="E109" s="167" t="s">
        <v>242</v>
      </c>
      <c r="F109" s="168" t="n">
        <f aca="false">F110+F113</f>
        <v>319</v>
      </c>
    </row>
    <row r="110" customFormat="false" ht="22.5" hidden="false" customHeight="false" outlineLevel="0" collapsed="false">
      <c r="A110" s="169" t="s">
        <v>297</v>
      </c>
      <c r="B110" s="170" t="s">
        <v>320</v>
      </c>
      <c r="C110" s="170" t="s">
        <v>203</v>
      </c>
      <c r="D110" s="170" t="s">
        <v>242</v>
      </c>
      <c r="E110" s="170" t="s">
        <v>242</v>
      </c>
      <c r="F110" s="171" t="n">
        <f aca="false">F111</f>
        <v>279</v>
      </c>
    </row>
    <row r="111" customFormat="false" ht="12.75" hidden="false" customHeight="false" outlineLevel="0" collapsed="false">
      <c r="A111" s="169" t="s">
        <v>321</v>
      </c>
      <c r="B111" s="170" t="s">
        <v>322</v>
      </c>
      <c r="C111" s="170" t="s">
        <v>203</v>
      </c>
      <c r="D111" s="170" t="s">
        <v>242</v>
      </c>
      <c r="E111" s="170" t="s">
        <v>242</v>
      </c>
      <c r="F111" s="171" t="n">
        <f aca="false">F112</f>
        <v>279</v>
      </c>
    </row>
    <row r="112" customFormat="false" ht="12.75" hidden="false" customHeight="false" outlineLevel="0" collapsed="false">
      <c r="A112" s="169" t="s">
        <v>234</v>
      </c>
      <c r="B112" s="170" t="s">
        <v>322</v>
      </c>
      <c r="C112" s="170" t="n">
        <v>600</v>
      </c>
      <c r="D112" s="170" t="s">
        <v>242</v>
      </c>
      <c r="E112" s="170" t="s">
        <v>242</v>
      </c>
      <c r="F112" s="171" t="n">
        <v>279</v>
      </c>
    </row>
    <row r="113" customFormat="false" ht="12.75" hidden="false" customHeight="false" outlineLevel="0" collapsed="false">
      <c r="A113" s="169" t="s">
        <v>323</v>
      </c>
      <c r="B113" s="170" t="s">
        <v>324</v>
      </c>
      <c r="C113" s="170" t="s">
        <v>203</v>
      </c>
      <c r="D113" s="170" t="s">
        <v>242</v>
      </c>
      <c r="E113" s="170" t="s">
        <v>242</v>
      </c>
      <c r="F113" s="171" t="n">
        <f aca="false">F114</f>
        <v>40</v>
      </c>
    </row>
    <row r="114" customFormat="false" ht="12.75" hidden="false" customHeight="false" outlineLevel="0" collapsed="false">
      <c r="A114" s="169" t="s">
        <v>325</v>
      </c>
      <c r="B114" s="170" t="s">
        <v>326</v>
      </c>
      <c r="C114" s="170" t="n">
        <v>600</v>
      </c>
      <c r="D114" s="170" t="s">
        <v>242</v>
      </c>
      <c r="E114" s="170" t="s">
        <v>242</v>
      </c>
      <c r="F114" s="171" t="n">
        <v>40</v>
      </c>
    </row>
    <row r="115" customFormat="false" ht="12.75" hidden="false" customHeight="false" outlineLevel="0" collapsed="false">
      <c r="A115" s="165" t="s">
        <v>327</v>
      </c>
      <c r="B115" s="167" t="s">
        <v>202</v>
      </c>
      <c r="C115" s="167" t="s">
        <v>203</v>
      </c>
      <c r="D115" s="167" t="s">
        <v>242</v>
      </c>
      <c r="E115" s="167" t="s">
        <v>265</v>
      </c>
      <c r="F115" s="168" t="n">
        <f aca="false">F116</f>
        <v>512.1</v>
      </c>
    </row>
    <row r="116" customFormat="false" ht="22.5" hidden="false" customHeight="false" outlineLevel="0" collapsed="false">
      <c r="A116" s="169" t="s">
        <v>297</v>
      </c>
      <c r="B116" s="170" t="s">
        <v>207</v>
      </c>
      <c r="C116" s="170" t="s">
        <v>203</v>
      </c>
      <c r="D116" s="170" t="s">
        <v>242</v>
      </c>
      <c r="E116" s="170" t="s">
        <v>265</v>
      </c>
      <c r="F116" s="171" t="n">
        <f aca="false">F117</f>
        <v>512.1</v>
      </c>
    </row>
    <row r="117" customFormat="false" ht="12.75" hidden="false" customHeight="false" outlineLevel="0" collapsed="false">
      <c r="A117" s="169" t="s">
        <v>328</v>
      </c>
      <c r="B117" s="170" t="s">
        <v>329</v>
      </c>
      <c r="C117" s="170" t="s">
        <v>203</v>
      </c>
      <c r="D117" s="170" t="s">
        <v>242</v>
      </c>
      <c r="E117" s="170" t="s">
        <v>265</v>
      </c>
      <c r="F117" s="171" t="n">
        <f aca="false">F118</f>
        <v>512.1</v>
      </c>
    </row>
    <row r="118" customFormat="false" ht="33.75" hidden="false" customHeight="false" outlineLevel="0" collapsed="false">
      <c r="A118" s="169" t="s">
        <v>330</v>
      </c>
      <c r="B118" s="170" t="s">
        <v>331</v>
      </c>
      <c r="C118" s="170" t="s">
        <v>203</v>
      </c>
      <c r="D118" s="170" t="s">
        <v>242</v>
      </c>
      <c r="E118" s="170" t="s">
        <v>265</v>
      </c>
      <c r="F118" s="171" t="n">
        <f aca="false">F119+F120</f>
        <v>512.1</v>
      </c>
    </row>
    <row r="119" customFormat="false" ht="33.75" hidden="false" customHeight="false" outlineLevel="0" collapsed="false">
      <c r="A119" s="169" t="s">
        <v>210</v>
      </c>
      <c r="B119" s="170" t="s">
        <v>331</v>
      </c>
      <c r="C119" s="170" t="s">
        <v>212</v>
      </c>
      <c r="D119" s="170" t="s">
        <v>242</v>
      </c>
      <c r="E119" s="170" t="s">
        <v>265</v>
      </c>
      <c r="F119" s="171" t="n">
        <v>481.3</v>
      </c>
    </row>
    <row r="120" customFormat="false" ht="12.75" hidden="false" customHeight="false" outlineLevel="0" collapsed="false">
      <c r="A120" s="169" t="s">
        <v>218</v>
      </c>
      <c r="B120" s="170" t="s">
        <v>331</v>
      </c>
      <c r="C120" s="170" t="s">
        <v>227</v>
      </c>
      <c r="D120" s="170" t="s">
        <v>242</v>
      </c>
      <c r="E120" s="170" t="s">
        <v>265</v>
      </c>
      <c r="F120" s="171" t="n">
        <v>30.8</v>
      </c>
    </row>
    <row r="121" customFormat="false" ht="12.75" hidden="false" customHeight="false" outlineLevel="0" collapsed="false">
      <c r="A121" s="165" t="s">
        <v>332</v>
      </c>
      <c r="B121" s="167" t="s">
        <v>202</v>
      </c>
      <c r="C121" s="167" t="s">
        <v>203</v>
      </c>
      <c r="D121" s="167" t="s">
        <v>333</v>
      </c>
      <c r="E121" s="167" t="s">
        <v>201</v>
      </c>
      <c r="F121" s="168" t="n">
        <f aca="false">F122</f>
        <v>878</v>
      </c>
    </row>
    <row r="122" customFormat="false" ht="12.75" hidden="false" customHeight="false" outlineLevel="0" collapsed="false">
      <c r="A122" s="165" t="s">
        <v>334</v>
      </c>
      <c r="B122" s="167" t="s">
        <v>202</v>
      </c>
      <c r="C122" s="167" t="s">
        <v>203</v>
      </c>
      <c r="D122" s="167" t="s">
        <v>333</v>
      </c>
      <c r="E122" s="167" t="s">
        <v>221</v>
      </c>
      <c r="F122" s="168" t="n">
        <f aca="false">F123</f>
        <v>878</v>
      </c>
    </row>
    <row r="123" customFormat="false" ht="12.75" hidden="false" customHeight="false" outlineLevel="0" collapsed="false">
      <c r="A123" s="169" t="s">
        <v>335</v>
      </c>
      <c r="B123" s="170" t="s">
        <v>336</v>
      </c>
      <c r="C123" s="170" t="s">
        <v>203</v>
      </c>
      <c r="D123" s="170" t="s">
        <v>333</v>
      </c>
      <c r="E123" s="170" t="s">
        <v>221</v>
      </c>
      <c r="F123" s="171" t="n">
        <f aca="false">F124</f>
        <v>878</v>
      </c>
    </row>
    <row r="124" customFormat="false" ht="12.75" hidden="false" customHeight="false" outlineLevel="0" collapsed="false">
      <c r="A124" s="169" t="s">
        <v>337</v>
      </c>
      <c r="B124" s="170" t="s">
        <v>338</v>
      </c>
      <c r="C124" s="170" t="s">
        <v>203</v>
      </c>
      <c r="D124" s="170" t="s">
        <v>333</v>
      </c>
      <c r="E124" s="170" t="s">
        <v>221</v>
      </c>
      <c r="F124" s="171" t="n">
        <f aca="false">F125</f>
        <v>878</v>
      </c>
    </row>
    <row r="125" customFormat="false" ht="33.75" hidden="false" customHeight="false" outlineLevel="0" collapsed="false">
      <c r="A125" s="169" t="s">
        <v>210</v>
      </c>
      <c r="B125" s="170" t="s">
        <v>338</v>
      </c>
      <c r="C125" s="170" t="s">
        <v>212</v>
      </c>
      <c r="D125" s="170" t="s">
        <v>333</v>
      </c>
      <c r="E125" s="170" t="s">
        <v>221</v>
      </c>
      <c r="F125" s="171" t="n">
        <v>878</v>
      </c>
    </row>
    <row r="126" customFormat="false" ht="12.75" hidden="false" customHeight="false" outlineLevel="0" collapsed="false">
      <c r="A126" s="165" t="s">
        <v>339</v>
      </c>
      <c r="B126" s="167" t="s">
        <v>202</v>
      </c>
      <c r="C126" s="167" t="s">
        <v>203</v>
      </c>
      <c r="D126" s="167" t="s">
        <v>265</v>
      </c>
      <c r="E126" s="167" t="s">
        <v>201</v>
      </c>
      <c r="F126" s="168" t="n">
        <f aca="false">F127</f>
        <v>100</v>
      </c>
    </row>
    <row r="127" customFormat="false" ht="12.75" hidden="false" customHeight="false" outlineLevel="0" collapsed="false">
      <c r="A127" s="165" t="s">
        <v>340</v>
      </c>
      <c r="B127" s="167" t="s">
        <v>202</v>
      </c>
      <c r="C127" s="167" t="s">
        <v>203</v>
      </c>
      <c r="D127" s="167" t="s">
        <v>265</v>
      </c>
      <c r="E127" s="167" t="s">
        <v>265</v>
      </c>
      <c r="F127" s="168" t="n">
        <f aca="false">F128</f>
        <v>100</v>
      </c>
    </row>
    <row r="128" customFormat="false" ht="22.5" hidden="false" customHeight="false" outlineLevel="0" collapsed="false">
      <c r="A128" s="169" t="s">
        <v>341</v>
      </c>
      <c r="B128" s="170" t="s">
        <v>298</v>
      </c>
      <c r="C128" s="170" t="s">
        <v>203</v>
      </c>
      <c r="D128" s="170" t="s">
        <v>265</v>
      </c>
      <c r="E128" s="170" t="s">
        <v>265</v>
      </c>
      <c r="F128" s="171" t="n">
        <f aca="false">F129</f>
        <v>100</v>
      </c>
    </row>
    <row r="129" customFormat="false" ht="12.75" hidden="false" customHeight="false" outlineLevel="0" collapsed="false">
      <c r="A129" s="169" t="s">
        <v>218</v>
      </c>
      <c r="B129" s="170" t="s">
        <v>342</v>
      </c>
      <c r="C129" s="170" t="s">
        <v>227</v>
      </c>
      <c r="D129" s="170" t="s">
        <v>265</v>
      </c>
      <c r="E129" s="170" t="s">
        <v>265</v>
      </c>
      <c r="F129" s="171" t="n">
        <v>100</v>
      </c>
    </row>
    <row r="130" customFormat="false" ht="12.75" hidden="false" customHeight="false" outlineLevel="0" collapsed="false">
      <c r="A130" s="165" t="s">
        <v>343</v>
      </c>
      <c r="B130" s="167" t="s">
        <v>202</v>
      </c>
      <c r="C130" s="167" t="s">
        <v>203</v>
      </c>
      <c r="D130" s="167" t="s">
        <v>268</v>
      </c>
      <c r="E130" s="167" t="s">
        <v>201</v>
      </c>
      <c r="F130" s="168" t="n">
        <f aca="false">F131+F151+F160</f>
        <v>18453.6</v>
      </c>
    </row>
    <row r="131" customFormat="false" ht="12.75" hidden="false" customHeight="false" outlineLevel="0" collapsed="false">
      <c r="A131" s="165" t="s">
        <v>344</v>
      </c>
      <c r="B131" s="167" t="s">
        <v>202</v>
      </c>
      <c r="C131" s="167" t="s">
        <v>203</v>
      </c>
      <c r="D131" s="167" t="s">
        <v>268</v>
      </c>
      <c r="E131" s="167" t="s">
        <v>214</v>
      </c>
      <c r="F131" s="168" t="n">
        <f aca="false">F132+F134+F136+F140+F143+F145+F147+F149+F138</f>
        <v>8066.9</v>
      </c>
    </row>
    <row r="132" customFormat="false" ht="67.5" hidden="false" customHeight="false" outlineLevel="0" collapsed="false">
      <c r="A132" s="169" t="s">
        <v>345</v>
      </c>
      <c r="B132" s="170" t="s">
        <v>346</v>
      </c>
      <c r="C132" s="170" t="s">
        <v>203</v>
      </c>
      <c r="D132" s="170" t="s">
        <v>268</v>
      </c>
      <c r="E132" s="170" t="s">
        <v>214</v>
      </c>
      <c r="F132" s="178" t="n">
        <f aca="false">F133</f>
        <v>575.9</v>
      </c>
    </row>
    <row r="133" customFormat="false" ht="12.75" hidden="false" customHeight="false" outlineLevel="0" collapsed="false">
      <c r="A133" s="169" t="s">
        <v>234</v>
      </c>
      <c r="B133" s="170" t="s">
        <v>346</v>
      </c>
      <c r="C133" s="170" t="n">
        <v>300</v>
      </c>
      <c r="D133" s="170" t="s">
        <v>268</v>
      </c>
      <c r="E133" s="170" t="s">
        <v>214</v>
      </c>
      <c r="F133" s="171" t="n">
        <v>575.9</v>
      </c>
    </row>
    <row r="134" customFormat="false" ht="22.5" hidden="false" customHeight="false" outlineLevel="0" collapsed="false">
      <c r="A134" s="169" t="s">
        <v>347</v>
      </c>
      <c r="B134" s="170" t="s">
        <v>348</v>
      </c>
      <c r="C134" s="170" t="s">
        <v>203</v>
      </c>
      <c r="D134" s="170" t="s">
        <v>268</v>
      </c>
      <c r="E134" s="170" t="s">
        <v>214</v>
      </c>
      <c r="F134" s="178" t="n">
        <f aca="false">F135</f>
        <v>90.4</v>
      </c>
    </row>
    <row r="135" customFormat="false" ht="12.75" hidden="false" customHeight="false" outlineLevel="0" collapsed="false">
      <c r="A135" s="169" t="s">
        <v>234</v>
      </c>
      <c r="B135" s="170" t="s">
        <v>348</v>
      </c>
      <c r="C135" s="170" t="n">
        <v>300</v>
      </c>
      <c r="D135" s="170" t="s">
        <v>268</v>
      </c>
      <c r="E135" s="170" t="s">
        <v>214</v>
      </c>
      <c r="F135" s="171" t="n">
        <v>90.4</v>
      </c>
    </row>
    <row r="136" customFormat="false" ht="12.75" hidden="false" customHeight="false" outlineLevel="0" collapsed="false">
      <c r="A136" s="169" t="s">
        <v>349</v>
      </c>
      <c r="B136" s="170" t="s">
        <v>350</v>
      </c>
      <c r="C136" s="170" t="s">
        <v>203</v>
      </c>
      <c r="D136" s="170" t="s">
        <v>268</v>
      </c>
      <c r="E136" s="170" t="s">
        <v>214</v>
      </c>
      <c r="F136" s="178" t="n">
        <f aca="false">F137</f>
        <v>2335</v>
      </c>
    </row>
    <row r="137" customFormat="false" ht="12.75" hidden="false" customHeight="false" outlineLevel="0" collapsed="false">
      <c r="A137" s="169" t="s">
        <v>234</v>
      </c>
      <c r="B137" s="170" t="s">
        <v>350</v>
      </c>
      <c r="C137" s="170" t="n">
        <v>300</v>
      </c>
      <c r="D137" s="170" t="s">
        <v>268</v>
      </c>
      <c r="E137" s="170" t="s">
        <v>214</v>
      </c>
      <c r="F137" s="171" t="n">
        <v>2335</v>
      </c>
    </row>
    <row r="138" customFormat="false" ht="22.5" hidden="false" customHeight="false" outlineLevel="0" collapsed="false">
      <c r="A138" s="169" t="s">
        <v>351</v>
      </c>
      <c r="B138" s="170" t="s">
        <v>352</v>
      </c>
      <c r="C138" s="170" t="s">
        <v>203</v>
      </c>
      <c r="D138" s="170" t="s">
        <v>268</v>
      </c>
      <c r="E138" s="170" t="s">
        <v>214</v>
      </c>
      <c r="F138" s="179" t="n">
        <f aca="false">F139</f>
        <v>215.6</v>
      </c>
    </row>
    <row r="139" customFormat="false" ht="12.75" hidden="false" customHeight="false" outlineLevel="0" collapsed="false">
      <c r="A139" s="169" t="s">
        <v>234</v>
      </c>
      <c r="B139" s="170" t="s">
        <v>353</v>
      </c>
      <c r="C139" s="170" t="n">
        <v>600</v>
      </c>
      <c r="D139" s="170" t="s">
        <v>268</v>
      </c>
      <c r="E139" s="170" t="s">
        <v>214</v>
      </c>
      <c r="F139" s="171" t="n">
        <v>215.6</v>
      </c>
    </row>
    <row r="140" customFormat="false" ht="22.5" hidden="false" customHeight="false" outlineLevel="0" collapsed="false">
      <c r="A140" s="169" t="s">
        <v>354</v>
      </c>
      <c r="B140" s="170" t="s">
        <v>336</v>
      </c>
      <c r="C140" s="170" t="s">
        <v>203</v>
      </c>
      <c r="D140" s="170" t="s">
        <v>268</v>
      </c>
      <c r="E140" s="170" t="s">
        <v>214</v>
      </c>
      <c r="F140" s="178" t="n">
        <f aca="false">F141</f>
        <v>300</v>
      </c>
    </row>
    <row r="141" customFormat="false" ht="22.5" hidden="false" customHeight="false" outlineLevel="0" collapsed="false">
      <c r="A141" s="169" t="s">
        <v>355</v>
      </c>
      <c r="B141" s="170" t="s">
        <v>356</v>
      </c>
      <c r="C141" s="170" t="s">
        <v>203</v>
      </c>
      <c r="D141" s="170" t="s">
        <v>268</v>
      </c>
      <c r="E141" s="170" t="s">
        <v>214</v>
      </c>
      <c r="F141" s="171" t="n">
        <f aca="false">F142</f>
        <v>300</v>
      </c>
    </row>
    <row r="142" customFormat="false" ht="12.75" hidden="false" customHeight="false" outlineLevel="0" collapsed="false">
      <c r="A142" s="169" t="s">
        <v>357</v>
      </c>
      <c r="B142" s="170" t="s">
        <v>356</v>
      </c>
      <c r="C142" s="170" t="s">
        <v>358</v>
      </c>
      <c r="D142" s="170" t="s">
        <v>268</v>
      </c>
      <c r="E142" s="170" t="s">
        <v>214</v>
      </c>
      <c r="F142" s="171" t="n">
        <v>300</v>
      </c>
    </row>
    <row r="143" customFormat="false" ht="22.5" hidden="false" customHeight="false" outlineLevel="0" collapsed="false">
      <c r="A143" s="172" t="s">
        <v>359</v>
      </c>
      <c r="B143" s="170" t="s">
        <v>360</v>
      </c>
      <c r="C143" s="170" t="s">
        <v>203</v>
      </c>
      <c r="D143" s="170" t="s">
        <v>268</v>
      </c>
      <c r="E143" s="170" t="s">
        <v>214</v>
      </c>
      <c r="F143" s="178" t="n">
        <f aca="false">F144</f>
        <v>50</v>
      </c>
    </row>
    <row r="144" customFormat="false" ht="12.75" hidden="false" customHeight="false" outlineLevel="0" collapsed="false">
      <c r="A144" s="172" t="s">
        <v>218</v>
      </c>
      <c r="B144" s="170" t="s">
        <v>276</v>
      </c>
      <c r="C144" s="170" t="s">
        <v>227</v>
      </c>
      <c r="D144" s="170" t="s">
        <v>268</v>
      </c>
      <c r="E144" s="170" t="s">
        <v>214</v>
      </c>
      <c r="F144" s="171" t="n">
        <v>50</v>
      </c>
    </row>
    <row r="145" customFormat="false" ht="12.75" hidden="false" customHeight="false" outlineLevel="0" collapsed="false">
      <c r="A145" s="172" t="s">
        <v>361</v>
      </c>
      <c r="B145" s="170" t="s">
        <v>356</v>
      </c>
      <c r="C145" s="170" t="s">
        <v>203</v>
      </c>
      <c r="D145" s="170" t="s">
        <v>268</v>
      </c>
      <c r="E145" s="170" t="s">
        <v>214</v>
      </c>
      <c r="F145" s="178" t="n">
        <f aca="false">F146</f>
        <v>500</v>
      </c>
    </row>
    <row r="146" customFormat="false" ht="12.75" hidden="false" customHeight="false" outlineLevel="0" collapsed="false">
      <c r="A146" s="172" t="s">
        <v>218</v>
      </c>
      <c r="B146" s="170" t="s">
        <v>356</v>
      </c>
      <c r="C146" s="170" t="n">
        <v>300</v>
      </c>
      <c r="D146" s="170" t="s">
        <v>268</v>
      </c>
      <c r="E146" s="170" t="s">
        <v>214</v>
      </c>
      <c r="F146" s="171" t="n">
        <v>500</v>
      </c>
    </row>
    <row r="147" customFormat="false" ht="22.5" hidden="false" customHeight="false" outlineLevel="0" collapsed="false">
      <c r="A147" s="180" t="s">
        <v>362</v>
      </c>
      <c r="B147" s="170" t="s">
        <v>363</v>
      </c>
      <c r="C147" s="170" t="s">
        <v>203</v>
      </c>
      <c r="D147" s="170" t="s">
        <v>268</v>
      </c>
      <c r="E147" s="170" t="s">
        <v>214</v>
      </c>
      <c r="F147" s="178" t="n">
        <f aca="false">F148</f>
        <v>2100</v>
      </c>
    </row>
    <row r="148" customFormat="false" ht="12.75" hidden="false" customHeight="false" outlineLevel="0" collapsed="false">
      <c r="A148" s="172" t="s">
        <v>234</v>
      </c>
      <c r="B148" s="170" t="s">
        <v>363</v>
      </c>
      <c r="C148" s="170" t="n">
        <v>300</v>
      </c>
      <c r="D148" s="170" t="s">
        <v>268</v>
      </c>
      <c r="E148" s="170" t="s">
        <v>214</v>
      </c>
      <c r="F148" s="171" t="n">
        <v>2100</v>
      </c>
    </row>
    <row r="149" customFormat="false" ht="22.5" hidden="false" customHeight="false" outlineLevel="0" collapsed="false">
      <c r="A149" s="172" t="s">
        <v>364</v>
      </c>
      <c r="B149" s="170" t="s">
        <v>365</v>
      </c>
      <c r="C149" s="170" t="s">
        <v>203</v>
      </c>
      <c r="D149" s="170" t="s">
        <v>268</v>
      </c>
      <c r="E149" s="170" t="s">
        <v>214</v>
      </c>
      <c r="F149" s="179" t="n">
        <f aca="false">F150</f>
        <v>1900</v>
      </c>
    </row>
    <row r="150" customFormat="false" ht="12.75" hidden="false" customHeight="false" outlineLevel="0" collapsed="false">
      <c r="A150" s="172" t="s">
        <v>357</v>
      </c>
      <c r="B150" s="170" t="s">
        <v>366</v>
      </c>
      <c r="C150" s="170" t="s">
        <v>358</v>
      </c>
      <c r="D150" s="170" t="s">
        <v>268</v>
      </c>
      <c r="E150" s="170" t="s">
        <v>214</v>
      </c>
      <c r="F150" s="171" t="n">
        <v>1900</v>
      </c>
    </row>
    <row r="151" customFormat="false" ht="12.75" hidden="false" customHeight="false" outlineLevel="0" collapsed="false">
      <c r="A151" s="165" t="s">
        <v>367</v>
      </c>
      <c r="B151" s="167" t="s">
        <v>202</v>
      </c>
      <c r="C151" s="167" t="s">
        <v>203</v>
      </c>
      <c r="D151" s="167" t="s">
        <v>268</v>
      </c>
      <c r="E151" s="167" t="s">
        <v>221</v>
      </c>
      <c r="F151" s="168" t="n">
        <f aca="false">F152</f>
        <v>10002.2</v>
      </c>
    </row>
    <row r="152" customFormat="false" ht="22.5" hidden="false" customHeight="false" outlineLevel="0" collapsed="false">
      <c r="A152" s="169" t="s">
        <v>297</v>
      </c>
      <c r="B152" s="170" t="s">
        <v>207</v>
      </c>
      <c r="C152" s="170" t="s">
        <v>203</v>
      </c>
      <c r="D152" s="170" t="s">
        <v>268</v>
      </c>
      <c r="E152" s="170" t="s">
        <v>221</v>
      </c>
      <c r="F152" s="171" t="n">
        <f aca="false">F153+F156+F158</f>
        <v>10002.2</v>
      </c>
    </row>
    <row r="153" customFormat="false" ht="12.75" hidden="false" customHeight="false" outlineLevel="0" collapsed="false">
      <c r="A153" s="181" t="s">
        <v>299</v>
      </c>
      <c r="B153" s="170" t="s">
        <v>300</v>
      </c>
      <c r="C153" s="170" t="s">
        <v>203</v>
      </c>
      <c r="D153" s="170" t="s">
        <v>268</v>
      </c>
      <c r="E153" s="170" t="s">
        <v>221</v>
      </c>
      <c r="F153" s="178" t="n">
        <f aca="false">F154</f>
        <v>771.9</v>
      </c>
    </row>
    <row r="154" customFormat="false" ht="33.75" hidden="false" customHeight="false" outlineLevel="0" collapsed="false">
      <c r="A154" s="181" t="s">
        <v>368</v>
      </c>
      <c r="B154" s="170" t="s">
        <v>369</v>
      </c>
      <c r="C154" s="170" t="s">
        <v>203</v>
      </c>
      <c r="D154" s="170" t="s">
        <v>268</v>
      </c>
      <c r="E154" s="170" t="s">
        <v>221</v>
      </c>
      <c r="F154" s="178" t="n">
        <f aca="false">F155</f>
        <v>771.9</v>
      </c>
    </row>
    <row r="155" customFormat="false" ht="12.75" hidden="false" customHeight="false" outlineLevel="0" collapsed="false">
      <c r="A155" s="181" t="s">
        <v>234</v>
      </c>
      <c r="B155" s="170" t="s">
        <v>369</v>
      </c>
      <c r="C155" s="170" t="n">
        <v>300</v>
      </c>
      <c r="D155" s="170" t="s">
        <v>268</v>
      </c>
      <c r="E155" s="170" t="s">
        <v>221</v>
      </c>
      <c r="F155" s="171" t="n">
        <v>771.9</v>
      </c>
    </row>
    <row r="156" customFormat="false" ht="67.5" hidden="false" customHeight="false" outlineLevel="0" collapsed="false">
      <c r="A156" s="169" t="s">
        <v>370</v>
      </c>
      <c r="B156" s="170" t="s">
        <v>371</v>
      </c>
      <c r="C156" s="170" t="s">
        <v>203</v>
      </c>
      <c r="D156" s="170" t="s">
        <v>268</v>
      </c>
      <c r="E156" s="170" t="s">
        <v>221</v>
      </c>
      <c r="F156" s="178" t="n">
        <f aca="false">F157</f>
        <v>1764.4</v>
      </c>
    </row>
    <row r="157" customFormat="false" ht="12.75" hidden="false" customHeight="false" outlineLevel="0" collapsed="false">
      <c r="A157" s="172" t="s">
        <v>234</v>
      </c>
      <c r="B157" s="170" t="s">
        <v>372</v>
      </c>
      <c r="C157" s="170" t="s">
        <v>358</v>
      </c>
      <c r="D157" s="170" t="s">
        <v>268</v>
      </c>
      <c r="E157" s="170" t="s">
        <v>221</v>
      </c>
      <c r="F157" s="171" t="n">
        <v>1764.4</v>
      </c>
    </row>
    <row r="158" customFormat="false" ht="56.25" hidden="false" customHeight="false" outlineLevel="0" collapsed="false">
      <c r="A158" s="172" t="s">
        <v>373</v>
      </c>
      <c r="B158" s="170" t="s">
        <v>374</v>
      </c>
      <c r="C158" s="170" t="s">
        <v>203</v>
      </c>
      <c r="D158" s="170" t="s">
        <v>268</v>
      </c>
      <c r="E158" s="170" t="s">
        <v>221</v>
      </c>
      <c r="F158" s="178" t="n">
        <f aca="false">F159</f>
        <v>7465.9</v>
      </c>
    </row>
    <row r="159" customFormat="false" ht="12.75" hidden="false" customHeight="false" outlineLevel="0" collapsed="false">
      <c r="A159" s="172" t="s">
        <v>234</v>
      </c>
      <c r="B159" s="170" t="s">
        <v>374</v>
      </c>
      <c r="C159" s="170" t="s">
        <v>235</v>
      </c>
      <c r="D159" s="170" t="s">
        <v>268</v>
      </c>
      <c r="E159" s="170" t="s">
        <v>221</v>
      </c>
      <c r="F159" s="171" t="n">
        <v>7465.9</v>
      </c>
    </row>
    <row r="160" customFormat="false" ht="12.75" hidden="false" customHeight="false" outlineLevel="0" collapsed="false">
      <c r="A160" s="165" t="s">
        <v>375</v>
      </c>
      <c r="B160" s="167" t="s">
        <v>202</v>
      </c>
      <c r="C160" s="167" t="s">
        <v>203</v>
      </c>
      <c r="D160" s="167" t="s">
        <v>268</v>
      </c>
      <c r="E160" s="167" t="s">
        <v>237</v>
      </c>
      <c r="F160" s="168" t="n">
        <f aca="false">F161</f>
        <v>384.5</v>
      </c>
    </row>
    <row r="161" customFormat="false" ht="12.75" hidden="false" customHeight="false" outlineLevel="0" collapsed="false">
      <c r="A161" s="177" t="s">
        <v>376</v>
      </c>
      <c r="B161" s="170" t="s">
        <v>377</v>
      </c>
      <c r="C161" s="170" t="s">
        <v>203</v>
      </c>
      <c r="D161" s="170" t="s">
        <v>268</v>
      </c>
      <c r="E161" s="170" t="s">
        <v>237</v>
      </c>
      <c r="F161" s="171" t="n">
        <f aca="false">F162</f>
        <v>384.5</v>
      </c>
    </row>
    <row r="162" customFormat="false" ht="12.75" hidden="false" customHeight="false" outlineLevel="0" collapsed="false">
      <c r="A162" s="169" t="s">
        <v>218</v>
      </c>
      <c r="B162" s="170" t="s">
        <v>378</v>
      </c>
      <c r="C162" s="170" t="s">
        <v>227</v>
      </c>
      <c r="D162" s="170" t="s">
        <v>268</v>
      </c>
      <c r="E162" s="170" t="s">
        <v>237</v>
      </c>
      <c r="F162" s="171" t="n">
        <v>384.5</v>
      </c>
    </row>
    <row r="163" customFormat="false" ht="12.75" hidden="false" customHeight="false" outlineLevel="0" collapsed="false">
      <c r="A163" s="165" t="s">
        <v>379</v>
      </c>
      <c r="B163" s="167" t="s">
        <v>202</v>
      </c>
      <c r="C163" s="167" t="s">
        <v>203</v>
      </c>
      <c r="D163" s="167" t="s">
        <v>248</v>
      </c>
      <c r="E163" s="167" t="s">
        <v>201</v>
      </c>
      <c r="F163" s="168" t="n">
        <f aca="false">F164</f>
        <v>2000</v>
      </c>
    </row>
    <row r="164" customFormat="false" ht="12.75" hidden="false" customHeight="false" outlineLevel="0" collapsed="false">
      <c r="A164" s="165" t="s">
        <v>380</v>
      </c>
      <c r="B164" s="167" t="s">
        <v>202</v>
      </c>
      <c r="C164" s="167" t="s">
        <v>203</v>
      </c>
      <c r="D164" s="167" t="s">
        <v>248</v>
      </c>
      <c r="E164" s="167" t="s">
        <v>205</v>
      </c>
      <c r="F164" s="168" t="n">
        <f aca="false">F166+F168</f>
        <v>2000</v>
      </c>
    </row>
    <row r="165" customFormat="false" ht="22.5" hidden="false" customHeight="false" outlineLevel="0" collapsed="false">
      <c r="A165" s="169" t="s">
        <v>381</v>
      </c>
      <c r="B165" s="170" t="s">
        <v>382</v>
      </c>
      <c r="C165" s="170" t="s">
        <v>203</v>
      </c>
      <c r="D165" s="170" t="s">
        <v>248</v>
      </c>
      <c r="E165" s="170" t="s">
        <v>205</v>
      </c>
      <c r="F165" s="171" t="n">
        <f aca="false">F166</f>
        <v>1700</v>
      </c>
    </row>
    <row r="166" customFormat="false" ht="22.5" hidden="false" customHeight="false" outlineLevel="0" collapsed="false">
      <c r="A166" s="169" t="s">
        <v>383</v>
      </c>
      <c r="B166" s="170" t="s">
        <v>384</v>
      </c>
      <c r="C166" s="170" t="s">
        <v>203</v>
      </c>
      <c r="D166" s="170" t="s">
        <v>248</v>
      </c>
      <c r="E166" s="170" t="s">
        <v>205</v>
      </c>
      <c r="F166" s="178" t="n">
        <f aca="false">F167</f>
        <v>1700</v>
      </c>
    </row>
    <row r="167" customFormat="false" ht="22.5" hidden="false" customHeight="false" outlineLevel="0" collapsed="false">
      <c r="A167" s="169" t="s">
        <v>317</v>
      </c>
      <c r="B167" s="170" t="s">
        <v>384</v>
      </c>
      <c r="C167" s="170" t="s">
        <v>318</v>
      </c>
      <c r="D167" s="170" t="s">
        <v>248</v>
      </c>
      <c r="E167" s="170" t="s">
        <v>205</v>
      </c>
      <c r="F167" s="171" t="n">
        <v>1700</v>
      </c>
    </row>
    <row r="168" customFormat="false" ht="22.5" hidden="false" customHeight="false" outlineLevel="0" collapsed="false">
      <c r="A168" s="169" t="s">
        <v>385</v>
      </c>
      <c r="B168" s="170" t="s">
        <v>386</v>
      </c>
      <c r="C168" s="170"/>
      <c r="D168" s="170" t="s">
        <v>248</v>
      </c>
      <c r="E168" s="170" t="s">
        <v>205</v>
      </c>
      <c r="F168" s="178" t="n">
        <f aca="false">F169</f>
        <v>300</v>
      </c>
    </row>
    <row r="169" customFormat="false" ht="12.75" hidden="false" customHeight="false" outlineLevel="0" collapsed="false">
      <c r="A169" s="169" t="s">
        <v>218</v>
      </c>
      <c r="B169" s="170" t="s">
        <v>387</v>
      </c>
      <c r="C169" s="170" t="n">
        <v>200</v>
      </c>
      <c r="D169" s="170" t="s">
        <v>248</v>
      </c>
      <c r="E169" s="170" t="s">
        <v>205</v>
      </c>
      <c r="F169" s="171" t="n">
        <v>300</v>
      </c>
    </row>
    <row r="170" customFormat="false" ht="12.75" hidden="false" customHeight="false" outlineLevel="0" collapsed="false">
      <c r="A170" s="165" t="s">
        <v>388</v>
      </c>
      <c r="B170" s="167" t="s">
        <v>202</v>
      </c>
      <c r="C170" s="167" t="s">
        <v>203</v>
      </c>
      <c r="D170" s="167" t="s">
        <v>389</v>
      </c>
      <c r="E170" s="167" t="s">
        <v>201</v>
      </c>
      <c r="F170" s="168" t="n">
        <f aca="false">F171</f>
        <v>50</v>
      </c>
    </row>
    <row r="171" customFormat="false" ht="12.75" hidden="false" customHeight="false" outlineLevel="0" collapsed="false">
      <c r="A171" s="165" t="s">
        <v>390</v>
      </c>
      <c r="B171" s="167" t="s">
        <v>202</v>
      </c>
      <c r="C171" s="167" t="s">
        <v>203</v>
      </c>
      <c r="D171" s="167" t="s">
        <v>389</v>
      </c>
      <c r="E171" s="167" t="s">
        <v>205</v>
      </c>
      <c r="F171" s="168" t="n">
        <f aca="false">F172</f>
        <v>50</v>
      </c>
    </row>
    <row r="172" customFormat="false" ht="22.5" hidden="false" customHeight="false" outlineLevel="0" collapsed="false">
      <c r="A172" s="169" t="s">
        <v>391</v>
      </c>
      <c r="B172" s="170" t="s">
        <v>392</v>
      </c>
      <c r="C172" s="170" t="s">
        <v>203</v>
      </c>
      <c r="D172" s="170" t="s">
        <v>389</v>
      </c>
      <c r="E172" s="170" t="s">
        <v>205</v>
      </c>
      <c r="F172" s="171" t="n">
        <f aca="false">F173</f>
        <v>50</v>
      </c>
    </row>
    <row r="173" customFormat="false" ht="22.5" hidden="false" customHeight="false" outlineLevel="0" collapsed="false">
      <c r="A173" s="169" t="s">
        <v>393</v>
      </c>
      <c r="B173" s="170" t="s">
        <v>394</v>
      </c>
      <c r="C173" s="170" t="s">
        <v>203</v>
      </c>
      <c r="D173" s="170" t="s">
        <v>389</v>
      </c>
      <c r="E173" s="170" t="s">
        <v>205</v>
      </c>
      <c r="F173" s="171" t="n">
        <f aca="false">F174</f>
        <v>50</v>
      </c>
    </row>
    <row r="174" customFormat="false" ht="12.75" hidden="false" customHeight="false" outlineLevel="0" collapsed="false">
      <c r="A174" s="169" t="s">
        <v>218</v>
      </c>
      <c r="B174" s="170" t="s">
        <v>394</v>
      </c>
      <c r="C174" s="170" t="s">
        <v>227</v>
      </c>
      <c r="D174" s="170" t="s">
        <v>389</v>
      </c>
      <c r="E174" s="170" t="s">
        <v>205</v>
      </c>
      <c r="F174" s="171" t="n">
        <v>50</v>
      </c>
    </row>
    <row r="175" customFormat="false" ht="21" hidden="false" customHeight="false" outlineLevel="0" collapsed="false">
      <c r="A175" s="165" t="s">
        <v>395</v>
      </c>
      <c r="B175" s="167" t="s">
        <v>202</v>
      </c>
      <c r="C175" s="167" t="s">
        <v>203</v>
      </c>
      <c r="D175" s="167" t="s">
        <v>273</v>
      </c>
      <c r="E175" s="167" t="s">
        <v>201</v>
      </c>
      <c r="F175" s="168" t="n">
        <f aca="false">F176+F181</f>
        <v>13139.9</v>
      </c>
    </row>
    <row r="176" customFormat="false" ht="21" hidden="false" customHeight="false" outlineLevel="0" collapsed="false">
      <c r="A176" s="165" t="s">
        <v>396</v>
      </c>
      <c r="B176" s="167" t="s">
        <v>202</v>
      </c>
      <c r="C176" s="167" t="s">
        <v>203</v>
      </c>
      <c r="D176" s="167" t="s">
        <v>273</v>
      </c>
      <c r="E176" s="167" t="s">
        <v>200</v>
      </c>
      <c r="F176" s="168" t="n">
        <f aca="false">F177</f>
        <v>11858.3</v>
      </c>
    </row>
    <row r="177" customFormat="false" ht="22.5" hidden="false" customHeight="false" outlineLevel="0" collapsed="false">
      <c r="A177" s="169" t="s">
        <v>397</v>
      </c>
      <c r="B177" s="170" t="s">
        <v>398</v>
      </c>
      <c r="C177" s="170" t="s">
        <v>203</v>
      </c>
      <c r="D177" s="170" t="s">
        <v>273</v>
      </c>
      <c r="E177" s="170" t="s">
        <v>200</v>
      </c>
      <c r="F177" s="171" t="n">
        <f aca="false">F178</f>
        <v>11858.3</v>
      </c>
    </row>
    <row r="178" customFormat="false" ht="22.5" hidden="false" customHeight="false" outlineLevel="0" collapsed="false">
      <c r="A178" s="169" t="s">
        <v>399</v>
      </c>
      <c r="B178" s="170" t="s">
        <v>400</v>
      </c>
      <c r="C178" s="170" t="s">
        <v>203</v>
      </c>
      <c r="D178" s="170" t="s">
        <v>273</v>
      </c>
      <c r="E178" s="170" t="s">
        <v>200</v>
      </c>
      <c r="F178" s="171" t="n">
        <f aca="false">F179</f>
        <v>11858.3</v>
      </c>
    </row>
    <row r="179" customFormat="false" ht="12.75" hidden="false" customHeight="false" outlineLevel="0" collapsed="false">
      <c r="A179" s="169" t="s">
        <v>401</v>
      </c>
      <c r="B179" s="170" t="s">
        <v>402</v>
      </c>
      <c r="C179" s="170" t="s">
        <v>203</v>
      </c>
      <c r="D179" s="170" t="s">
        <v>273</v>
      </c>
      <c r="E179" s="170" t="s">
        <v>200</v>
      </c>
      <c r="F179" s="171" t="n">
        <f aca="false">F180</f>
        <v>11858.3</v>
      </c>
    </row>
    <row r="180" customFormat="false" ht="12.75" hidden="false" customHeight="false" outlineLevel="0" collapsed="false">
      <c r="A180" s="169" t="s">
        <v>234</v>
      </c>
      <c r="B180" s="170" t="s">
        <v>402</v>
      </c>
      <c r="C180" s="170" t="s">
        <v>235</v>
      </c>
      <c r="D180" s="170" t="s">
        <v>273</v>
      </c>
      <c r="E180" s="170" t="s">
        <v>200</v>
      </c>
      <c r="F180" s="171" t="n">
        <v>11858.3</v>
      </c>
    </row>
    <row r="181" customFormat="false" ht="12.75" hidden="false" customHeight="false" outlineLevel="0" collapsed="false">
      <c r="A181" s="165" t="s">
        <v>403</v>
      </c>
      <c r="B181" s="167" t="s">
        <v>202</v>
      </c>
      <c r="C181" s="167" t="s">
        <v>203</v>
      </c>
      <c r="D181" s="167" t="s">
        <v>273</v>
      </c>
      <c r="E181" s="167" t="s">
        <v>214</v>
      </c>
      <c r="F181" s="168" t="n">
        <f aca="false">F182</f>
        <v>1281.6</v>
      </c>
    </row>
    <row r="182" customFormat="false" ht="12.75" hidden="false" customHeight="false" outlineLevel="0" collapsed="false">
      <c r="A182" s="169" t="s">
        <v>404</v>
      </c>
      <c r="B182" s="170" t="s">
        <v>329</v>
      </c>
      <c r="C182" s="170"/>
      <c r="D182" s="170" t="s">
        <v>273</v>
      </c>
      <c r="E182" s="170" t="s">
        <v>214</v>
      </c>
      <c r="F182" s="171" t="n">
        <f aca="false">F183</f>
        <v>1281.6</v>
      </c>
    </row>
    <row r="183" customFormat="false" ht="12.75" hidden="false" customHeight="false" outlineLevel="0" collapsed="false">
      <c r="A183" s="169" t="s">
        <v>234</v>
      </c>
      <c r="B183" s="170" t="s">
        <v>405</v>
      </c>
      <c r="C183" s="170" t="n">
        <v>500</v>
      </c>
      <c r="D183" s="170" t="s">
        <v>273</v>
      </c>
      <c r="E183" s="170" t="s">
        <v>214</v>
      </c>
      <c r="F183" s="171" t="n">
        <v>1281.6</v>
      </c>
    </row>
    <row r="184" customFormat="false" ht="12.75" hidden="false" customHeight="false" outlineLevel="0" collapsed="false">
      <c r="A184" s="169"/>
      <c r="B184" s="170"/>
      <c r="C184" s="170"/>
      <c r="D184" s="170"/>
      <c r="E184" s="170"/>
      <c r="F184" s="182"/>
    </row>
    <row r="185" customFormat="false" ht="12.75" hidden="false" customHeight="false" outlineLevel="0" collapsed="false">
      <c r="A185" s="169"/>
      <c r="B185" s="170"/>
      <c r="C185" s="170"/>
      <c r="D185" s="170"/>
      <c r="E185" s="170"/>
      <c r="F185" s="182"/>
    </row>
    <row r="186" customFormat="false" ht="12.75" hidden="false" customHeight="false" outlineLevel="0" collapsed="false">
      <c r="A186" s="169"/>
      <c r="B186" s="170"/>
      <c r="C186" s="170"/>
      <c r="D186" s="170"/>
      <c r="E186" s="170"/>
      <c r="F186" s="182"/>
    </row>
    <row r="187" customFormat="false" ht="12.75" hidden="false" customHeight="false" outlineLevel="0" collapsed="false">
      <c r="A187" s="169"/>
      <c r="B187" s="170"/>
      <c r="C187" s="170"/>
      <c r="D187" s="170"/>
      <c r="E187" s="170"/>
      <c r="F187" s="182"/>
    </row>
  </sheetData>
  <autoFilter ref="A15:L536"/>
  <mergeCells count="9">
    <mergeCell ref="A3:F3"/>
    <mergeCell ref="A7:F7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433333333333333" right="0.275694444444444" top="0.460416666666667" bottom="0.157638888888889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6.85"/>
    <col collapsed="false" customWidth="true" hidden="false" outlineLevel="0" max="2" min="2" style="158" width="15.28"/>
    <col collapsed="false" customWidth="true" hidden="false" outlineLevel="0" max="3" min="3" style="158" width="6.7"/>
    <col collapsed="false" customWidth="true" hidden="false" outlineLevel="0" max="5" min="4" style="158" width="5.85"/>
    <col collapsed="false" customWidth="true" hidden="false" outlineLevel="0" max="7" min="6" style="158" width="8.7"/>
    <col collapsed="false" customWidth="false" hidden="false" outlineLevel="0" max="257" min="8" style="158" width="9.14"/>
  </cols>
  <sheetData>
    <row r="1" customFormat="false" ht="15" hidden="false" customHeight="true" outlineLevel="0" collapsed="false">
      <c r="A1" s="159"/>
      <c r="B1" s="159"/>
      <c r="C1" s="159"/>
      <c r="D1" s="159"/>
      <c r="E1" s="160" t="s">
        <v>464</v>
      </c>
      <c r="F1" s="160"/>
      <c r="G1" s="160"/>
    </row>
    <row r="2" customFormat="false" ht="15" hidden="false" customHeight="true" outlineLevel="0" collapsed="false">
      <c r="A2" s="160" t="s">
        <v>1</v>
      </c>
      <c r="B2" s="160"/>
      <c r="C2" s="160"/>
      <c r="D2" s="160"/>
      <c r="E2" s="160"/>
      <c r="F2" s="160"/>
      <c r="G2" s="160"/>
    </row>
    <row r="3" customFormat="false" ht="12.7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</row>
    <row r="4" customFormat="false" ht="15" hidden="false" customHeight="true" outlineLevel="0" collapsed="false">
      <c r="A4" s="160" t="s">
        <v>189</v>
      </c>
      <c r="B4" s="160"/>
      <c r="C4" s="160"/>
      <c r="D4" s="160"/>
      <c r="E4" s="160"/>
      <c r="F4" s="160"/>
      <c r="G4" s="160"/>
    </row>
    <row r="5" customFormat="false" ht="15" hidden="false" customHeight="true" outlineLevel="0" collapsed="false">
      <c r="A5" s="160" t="s">
        <v>4</v>
      </c>
      <c r="B5" s="160"/>
      <c r="C5" s="160"/>
      <c r="D5" s="160"/>
      <c r="E5" s="160"/>
      <c r="F5" s="160"/>
      <c r="G5" s="160"/>
    </row>
    <row r="6" customFormat="false" ht="12.75" hidden="false" customHeight="false" outlineLevel="0" collapsed="false">
      <c r="F6" s="161"/>
    </row>
    <row r="7" customFormat="false" ht="12.75" hidden="false" customHeight="true" outlineLevel="0" collapsed="false">
      <c r="A7" s="162" t="s">
        <v>462</v>
      </c>
      <c r="B7" s="162"/>
      <c r="C7" s="162"/>
      <c r="D7" s="162"/>
      <c r="E7" s="162"/>
      <c r="F7" s="162"/>
    </row>
    <row r="8" customFormat="false" ht="48.75" hidden="false" customHeight="true" outlineLevel="0" collapsed="false">
      <c r="A8" s="162" t="s">
        <v>465</v>
      </c>
      <c r="B8" s="162"/>
      <c r="C8" s="162"/>
      <c r="D8" s="162"/>
      <c r="E8" s="162"/>
      <c r="F8" s="162"/>
      <c r="G8" s="162"/>
    </row>
    <row r="9" customFormat="false" ht="25.5" hidden="false" customHeight="false" outlineLevel="0" collapsed="false">
      <c r="F9" s="163" t="s">
        <v>192</v>
      </c>
    </row>
    <row r="10" customFormat="false" ht="12.75" hidden="false" customHeight="true" outlineLevel="0" collapsed="false">
      <c r="A10" s="164" t="s">
        <v>8</v>
      </c>
      <c r="B10" s="164" t="s">
        <v>195</v>
      </c>
      <c r="C10" s="164" t="s">
        <v>196</v>
      </c>
      <c r="D10" s="164" t="s">
        <v>193</v>
      </c>
      <c r="E10" s="164" t="s">
        <v>194</v>
      </c>
      <c r="F10" s="227" t="s">
        <v>466</v>
      </c>
      <c r="G10" s="227" t="s">
        <v>467</v>
      </c>
    </row>
    <row r="11" customFormat="false" ht="12.75" hidden="false" customHeight="false" outlineLevel="0" collapsed="false">
      <c r="A11" s="164"/>
      <c r="B11" s="164"/>
      <c r="C11" s="164"/>
      <c r="D11" s="164"/>
      <c r="E11" s="164"/>
      <c r="F11" s="227"/>
      <c r="G11" s="227"/>
    </row>
    <row r="12" customFormat="false" ht="12.75" hidden="false" customHeight="false" outlineLevel="0" collapsed="false">
      <c r="A12" s="165" t="s">
        <v>198</v>
      </c>
      <c r="B12" s="0"/>
      <c r="C12" s="0"/>
      <c r="D12" s="0"/>
      <c r="E12" s="0"/>
      <c r="F12" s="166" t="n">
        <f aca="false">F14+F54+F59+F74+F80+F84+F88+F121+F126+F130+F163+F170+F175</f>
        <v>109261.3</v>
      </c>
      <c r="G12" s="166" t="n">
        <f aca="false">G14+G54+G59+G74+G80+G84+G88+G121+G126+G130+G163+G170+G175</f>
        <v>111510.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165" t="s">
        <v>199</v>
      </c>
      <c r="B14" s="167" t="s">
        <v>202</v>
      </c>
      <c r="C14" s="167" t="s">
        <v>203</v>
      </c>
      <c r="D14" s="167" t="s">
        <v>200</v>
      </c>
      <c r="E14" s="167" t="s">
        <v>201</v>
      </c>
      <c r="F14" s="166" t="n">
        <f aca="false">F15+F19+F24+F30+F33+F41+F45+F49</f>
        <v>13035</v>
      </c>
      <c r="G14" s="166" t="n">
        <f aca="false">G15+G19+G24+G30+G33+G41+G45+G49</f>
        <v>13930.3</v>
      </c>
    </row>
    <row r="15" customFormat="false" ht="21" hidden="false" customHeight="false" outlineLevel="0" collapsed="false">
      <c r="A15" s="165" t="s">
        <v>204</v>
      </c>
      <c r="B15" s="167" t="s">
        <v>202</v>
      </c>
      <c r="C15" s="167" t="s">
        <v>203</v>
      </c>
      <c r="D15" s="167" t="s">
        <v>200</v>
      </c>
      <c r="E15" s="167" t="s">
        <v>205</v>
      </c>
      <c r="F15" s="168" t="n">
        <f aca="false">F16</f>
        <v>790</v>
      </c>
      <c r="G15" s="168" t="n">
        <f aca="false">G16</f>
        <v>820</v>
      </c>
    </row>
    <row r="16" customFormat="false" ht="22.5" hidden="false" customHeight="false" outlineLevel="0" collapsed="false">
      <c r="A16" s="169" t="s">
        <v>206</v>
      </c>
      <c r="B16" s="170" t="s">
        <v>207</v>
      </c>
      <c r="C16" s="170" t="s">
        <v>203</v>
      </c>
      <c r="D16" s="170" t="s">
        <v>200</v>
      </c>
      <c r="E16" s="170" t="s">
        <v>205</v>
      </c>
      <c r="F16" s="171" t="n">
        <f aca="false">F17</f>
        <v>790</v>
      </c>
      <c r="G16" s="171" t="n">
        <f aca="false">G17</f>
        <v>820</v>
      </c>
    </row>
    <row r="17" customFormat="false" ht="12.75" hidden="false" customHeight="false" outlineLevel="0" collapsed="false">
      <c r="A17" s="169" t="s">
        <v>208</v>
      </c>
      <c r="B17" s="170" t="s">
        <v>209</v>
      </c>
      <c r="C17" s="170" t="s">
        <v>203</v>
      </c>
      <c r="D17" s="170" t="s">
        <v>200</v>
      </c>
      <c r="E17" s="170" t="s">
        <v>205</v>
      </c>
      <c r="F17" s="171" t="n">
        <f aca="false">F18</f>
        <v>790</v>
      </c>
      <c r="G17" s="171" t="n">
        <f aca="false">G18</f>
        <v>820</v>
      </c>
    </row>
    <row r="18" customFormat="false" ht="33.75" hidden="false" customHeight="false" outlineLevel="0" collapsed="false">
      <c r="A18" s="169" t="s">
        <v>210</v>
      </c>
      <c r="B18" s="170" t="s">
        <v>211</v>
      </c>
      <c r="C18" s="170" t="s">
        <v>212</v>
      </c>
      <c r="D18" s="170" t="s">
        <v>200</v>
      </c>
      <c r="E18" s="170" t="s">
        <v>205</v>
      </c>
      <c r="F18" s="171" t="n">
        <v>790</v>
      </c>
      <c r="G18" s="171" t="n">
        <v>820</v>
      </c>
    </row>
    <row r="19" customFormat="false" ht="21" hidden="false" customHeight="false" outlineLevel="0" collapsed="false">
      <c r="A19" s="165" t="s">
        <v>213</v>
      </c>
      <c r="B19" s="167" t="s">
        <v>202</v>
      </c>
      <c r="C19" s="167" t="s">
        <v>203</v>
      </c>
      <c r="D19" s="167" t="s">
        <v>200</v>
      </c>
      <c r="E19" s="167" t="s">
        <v>214</v>
      </c>
      <c r="F19" s="168" t="n">
        <f aca="false">F20</f>
        <v>1478.3</v>
      </c>
      <c r="G19" s="168" t="n">
        <f aca="false">G20</f>
        <v>1478.8</v>
      </c>
    </row>
    <row r="20" customFormat="false" ht="12.75" hidden="false" customHeight="false" outlineLevel="0" collapsed="false">
      <c r="A20" s="169" t="s">
        <v>215</v>
      </c>
      <c r="B20" s="170" t="s">
        <v>207</v>
      </c>
      <c r="C20" s="170" t="s">
        <v>203</v>
      </c>
      <c r="D20" s="170" t="s">
        <v>200</v>
      </c>
      <c r="E20" s="170" t="s">
        <v>214</v>
      </c>
      <c r="F20" s="171" t="n">
        <f aca="false">F22+F23</f>
        <v>1478.3</v>
      </c>
      <c r="G20" s="171" t="n">
        <f aca="false">G22+G23</f>
        <v>1478.8</v>
      </c>
    </row>
    <row r="21" customFormat="false" ht="12.75" hidden="false" customHeight="false" outlineLevel="0" collapsed="false">
      <c r="A21" s="169" t="s">
        <v>216</v>
      </c>
      <c r="B21" s="170" t="s">
        <v>217</v>
      </c>
      <c r="C21" s="170" t="s">
        <v>203</v>
      </c>
      <c r="D21" s="170" t="s">
        <v>200</v>
      </c>
      <c r="E21" s="170" t="s">
        <v>214</v>
      </c>
      <c r="F21" s="171" t="n">
        <f aca="false">F22</f>
        <v>839.8</v>
      </c>
      <c r="G21" s="171" t="n">
        <f aca="false">G22</f>
        <v>839.8</v>
      </c>
    </row>
    <row r="22" customFormat="false" ht="33.75" hidden="false" customHeight="false" outlineLevel="0" collapsed="false">
      <c r="A22" s="169" t="s">
        <v>210</v>
      </c>
      <c r="B22" s="170" t="s">
        <v>211</v>
      </c>
      <c r="C22" s="170" t="s">
        <v>212</v>
      </c>
      <c r="D22" s="170" t="s">
        <v>200</v>
      </c>
      <c r="E22" s="170" t="s">
        <v>214</v>
      </c>
      <c r="F22" s="171" t="n">
        <v>839.8</v>
      </c>
      <c r="G22" s="171" t="n">
        <v>839.8</v>
      </c>
    </row>
    <row r="23" customFormat="false" ht="12.75" hidden="false" customHeight="false" outlineLevel="0" collapsed="false">
      <c r="A23" s="169" t="s">
        <v>218</v>
      </c>
      <c r="B23" s="170" t="s">
        <v>219</v>
      </c>
      <c r="C23" s="170" t="n">
        <v>200</v>
      </c>
      <c r="D23" s="170" t="s">
        <v>200</v>
      </c>
      <c r="E23" s="170" t="s">
        <v>214</v>
      </c>
      <c r="F23" s="171" t="n">
        <v>638.5</v>
      </c>
      <c r="G23" s="171" t="n">
        <v>639</v>
      </c>
    </row>
    <row r="24" customFormat="false" ht="31.5" hidden="false" customHeight="false" outlineLevel="0" collapsed="false">
      <c r="A24" s="165" t="s">
        <v>220</v>
      </c>
      <c r="B24" s="167" t="s">
        <v>202</v>
      </c>
      <c r="C24" s="167" t="s">
        <v>203</v>
      </c>
      <c r="D24" s="167" t="s">
        <v>200</v>
      </c>
      <c r="E24" s="167" t="s">
        <v>221</v>
      </c>
      <c r="F24" s="168" t="n">
        <f aca="false">F25</f>
        <v>7469</v>
      </c>
      <c r="G24" s="168" t="n">
        <f aca="false">G25</f>
        <v>8128.6</v>
      </c>
    </row>
    <row r="25" customFormat="false" ht="22.5" hidden="false" customHeight="false" outlineLevel="0" collapsed="false">
      <c r="A25" s="169" t="s">
        <v>222</v>
      </c>
      <c r="B25" s="170" t="s">
        <v>207</v>
      </c>
      <c r="C25" s="170" t="s">
        <v>203</v>
      </c>
      <c r="D25" s="170" t="s">
        <v>200</v>
      </c>
      <c r="E25" s="170" t="s">
        <v>221</v>
      </c>
      <c r="F25" s="171" t="n">
        <f aca="false">F26</f>
        <v>7469</v>
      </c>
      <c r="G25" s="171" t="n">
        <f aca="false">G26</f>
        <v>8128.6</v>
      </c>
    </row>
    <row r="26" customFormat="false" ht="12.75" hidden="false" customHeight="false" outlineLevel="0" collapsed="false">
      <c r="A26" s="169" t="s">
        <v>223</v>
      </c>
      <c r="B26" s="170" t="s">
        <v>224</v>
      </c>
      <c r="C26" s="170" t="s">
        <v>203</v>
      </c>
      <c r="D26" s="170" t="s">
        <v>200</v>
      </c>
      <c r="E26" s="170" t="s">
        <v>221</v>
      </c>
      <c r="F26" s="171" t="n">
        <f aca="false">F27+F28+F29</f>
        <v>7469</v>
      </c>
      <c r="G26" s="171" t="n">
        <f aca="false">G27+G28+G29</f>
        <v>8128.6</v>
      </c>
    </row>
    <row r="27" customFormat="false" ht="33.75" hidden="false" customHeight="false" outlineLevel="0" collapsed="false">
      <c r="A27" s="169" t="s">
        <v>210</v>
      </c>
      <c r="B27" s="170" t="s">
        <v>225</v>
      </c>
      <c r="C27" s="170" t="s">
        <v>212</v>
      </c>
      <c r="D27" s="170" t="s">
        <v>200</v>
      </c>
      <c r="E27" s="170" t="s">
        <v>221</v>
      </c>
      <c r="F27" s="171" t="n">
        <v>5352.5</v>
      </c>
      <c r="G27" s="171" t="n">
        <v>5352.5</v>
      </c>
    </row>
    <row r="28" customFormat="false" ht="12.75" hidden="false" customHeight="false" outlineLevel="0" collapsed="false">
      <c r="A28" s="169" t="s">
        <v>218</v>
      </c>
      <c r="B28" s="170" t="s">
        <v>226</v>
      </c>
      <c r="C28" s="170" t="s">
        <v>227</v>
      </c>
      <c r="D28" s="170" t="s">
        <v>200</v>
      </c>
      <c r="E28" s="170" t="s">
        <v>221</v>
      </c>
      <c r="F28" s="171" t="n">
        <f aca="false">2058.7-24.2</f>
        <v>2034.5</v>
      </c>
      <c r="G28" s="171" t="n">
        <f aca="false">2793.7-99.6</f>
        <v>2694.1</v>
      </c>
    </row>
    <row r="29" customFormat="false" ht="12.75" hidden="false" customHeight="false" outlineLevel="0" collapsed="false">
      <c r="A29" s="169" t="s">
        <v>228</v>
      </c>
      <c r="B29" s="170" t="s">
        <v>226</v>
      </c>
      <c r="C29" s="170" t="s">
        <v>229</v>
      </c>
      <c r="D29" s="170" t="s">
        <v>200</v>
      </c>
      <c r="E29" s="170" t="s">
        <v>221</v>
      </c>
      <c r="F29" s="171" t="n">
        <v>82</v>
      </c>
      <c r="G29" s="171" t="n">
        <v>82</v>
      </c>
    </row>
    <row r="30" customFormat="false" ht="12.75" hidden="false" customHeight="false" outlineLevel="0" collapsed="false">
      <c r="A30" s="165" t="s">
        <v>230</v>
      </c>
      <c r="B30" s="167" t="s">
        <v>202</v>
      </c>
      <c r="C30" s="167" t="s">
        <v>203</v>
      </c>
      <c r="D30" s="167" t="s">
        <v>200</v>
      </c>
      <c r="E30" s="167" t="s">
        <v>231</v>
      </c>
      <c r="F30" s="168" t="n">
        <f aca="false">F31</f>
        <v>5</v>
      </c>
      <c r="G30" s="168" t="n">
        <f aca="false">G31</f>
        <v>5</v>
      </c>
    </row>
    <row r="31" customFormat="false" ht="22.5" hidden="false" customHeight="false" outlineLevel="0" collapsed="false">
      <c r="A31" s="172" t="s">
        <v>232</v>
      </c>
      <c r="B31" s="170" t="s">
        <v>233</v>
      </c>
      <c r="C31" s="170" t="s">
        <v>203</v>
      </c>
      <c r="D31" s="170" t="s">
        <v>200</v>
      </c>
      <c r="E31" s="170" t="s">
        <v>231</v>
      </c>
      <c r="F31" s="171" t="n">
        <f aca="false">F32</f>
        <v>5</v>
      </c>
      <c r="G31" s="171" t="n">
        <f aca="false">G32</f>
        <v>5</v>
      </c>
    </row>
    <row r="32" customFormat="false" ht="12.75" hidden="false" customHeight="false" outlineLevel="0" collapsed="false">
      <c r="A32" s="172" t="s">
        <v>234</v>
      </c>
      <c r="B32" s="170" t="s">
        <v>233</v>
      </c>
      <c r="C32" s="170" t="s">
        <v>235</v>
      </c>
      <c r="D32" s="170" t="s">
        <v>200</v>
      </c>
      <c r="E32" s="170" t="s">
        <v>231</v>
      </c>
      <c r="F32" s="171" t="n">
        <v>5</v>
      </c>
      <c r="G32" s="171" t="n">
        <v>5</v>
      </c>
    </row>
    <row r="33" customFormat="false" ht="21" hidden="false" customHeight="false" outlineLevel="0" collapsed="false">
      <c r="A33" s="173" t="s">
        <v>236</v>
      </c>
      <c r="B33" s="167" t="s">
        <v>202</v>
      </c>
      <c r="C33" s="167" t="s">
        <v>203</v>
      </c>
      <c r="D33" s="167" t="s">
        <v>200</v>
      </c>
      <c r="E33" s="167" t="s">
        <v>237</v>
      </c>
      <c r="F33" s="168" t="n">
        <f aca="false">F34</f>
        <v>2751</v>
      </c>
      <c r="G33" s="168" t="n">
        <f aca="false">G34</f>
        <v>2851</v>
      </c>
    </row>
    <row r="34" customFormat="false" ht="12.75" hidden="false" customHeight="false" outlineLevel="0" collapsed="false">
      <c r="A34" s="172" t="s">
        <v>238</v>
      </c>
      <c r="B34" s="170" t="s">
        <v>207</v>
      </c>
      <c r="C34" s="170" t="s">
        <v>203</v>
      </c>
      <c r="D34" s="170" t="s">
        <v>200</v>
      </c>
      <c r="E34" s="170" t="s">
        <v>237</v>
      </c>
      <c r="F34" s="171" t="n">
        <f aca="false">F35+F38</f>
        <v>2751</v>
      </c>
      <c r="G34" s="171" t="n">
        <f aca="false">G35+G38</f>
        <v>2851</v>
      </c>
    </row>
    <row r="35" customFormat="false" ht="12.75" hidden="false" customHeight="false" outlineLevel="0" collapsed="false">
      <c r="A35" s="172" t="s">
        <v>239</v>
      </c>
      <c r="B35" s="170" t="s">
        <v>217</v>
      </c>
      <c r="C35" s="170" t="s">
        <v>203</v>
      </c>
      <c r="D35" s="170" t="s">
        <v>200</v>
      </c>
      <c r="E35" s="170" t="s">
        <v>237</v>
      </c>
      <c r="F35" s="171" t="n">
        <f aca="false">F36+F37</f>
        <v>2200</v>
      </c>
      <c r="G35" s="171" t="n">
        <f aca="false">G36+G37</f>
        <v>2300</v>
      </c>
    </row>
    <row r="36" customFormat="false" ht="33.75" hidden="false" customHeight="false" outlineLevel="0" collapsed="false">
      <c r="A36" s="172" t="s">
        <v>210</v>
      </c>
      <c r="B36" s="170" t="s">
        <v>225</v>
      </c>
      <c r="C36" s="170" t="s">
        <v>212</v>
      </c>
      <c r="D36" s="170" t="s">
        <v>200</v>
      </c>
      <c r="E36" s="170" t="s">
        <v>237</v>
      </c>
      <c r="F36" s="171" t="n">
        <v>1888</v>
      </c>
      <c r="G36" s="171" t="n">
        <v>1888</v>
      </c>
    </row>
    <row r="37" customFormat="false" ht="12.75" hidden="false" customHeight="false" outlineLevel="0" collapsed="false">
      <c r="A37" s="172" t="s">
        <v>218</v>
      </c>
      <c r="B37" s="170" t="s">
        <v>226</v>
      </c>
      <c r="C37" s="170" t="s">
        <v>227</v>
      </c>
      <c r="D37" s="170" t="s">
        <v>200</v>
      </c>
      <c r="E37" s="170" t="s">
        <v>237</v>
      </c>
      <c r="F37" s="171" t="n">
        <v>312</v>
      </c>
      <c r="G37" s="171" t="n">
        <v>412</v>
      </c>
    </row>
    <row r="38" customFormat="false" ht="12.75" hidden="false" customHeight="false" outlineLevel="0" collapsed="false">
      <c r="A38" s="172" t="s">
        <v>240</v>
      </c>
      <c r="B38" s="170" t="s">
        <v>225</v>
      </c>
      <c r="C38" s="170" t="s">
        <v>203</v>
      </c>
      <c r="D38" s="170" t="s">
        <v>200</v>
      </c>
      <c r="E38" s="170" t="s">
        <v>237</v>
      </c>
      <c r="F38" s="171" t="n">
        <f aca="false">F39+F40</f>
        <v>551</v>
      </c>
      <c r="G38" s="171" t="n">
        <f aca="false">G39+G40</f>
        <v>551</v>
      </c>
    </row>
    <row r="39" customFormat="false" ht="33.75" hidden="false" customHeight="false" outlineLevel="0" collapsed="false">
      <c r="A39" s="172" t="s">
        <v>210</v>
      </c>
      <c r="B39" s="170" t="s">
        <v>225</v>
      </c>
      <c r="C39" s="170" t="s">
        <v>212</v>
      </c>
      <c r="D39" s="170" t="s">
        <v>200</v>
      </c>
      <c r="E39" s="170" t="s">
        <v>237</v>
      </c>
      <c r="F39" s="171" t="n">
        <v>531</v>
      </c>
      <c r="G39" s="171" t="n">
        <v>531</v>
      </c>
    </row>
    <row r="40" customFormat="false" ht="12.75" hidden="false" customHeight="false" outlineLevel="0" collapsed="false">
      <c r="A40" s="172" t="s">
        <v>218</v>
      </c>
      <c r="B40" s="170" t="s">
        <v>226</v>
      </c>
      <c r="C40" s="170" t="n">
        <v>200</v>
      </c>
      <c r="D40" s="170" t="s">
        <v>200</v>
      </c>
      <c r="E40" s="170" t="s">
        <v>237</v>
      </c>
      <c r="F40" s="171" t="n">
        <v>20</v>
      </c>
      <c r="G40" s="171" t="n">
        <v>20</v>
      </c>
    </row>
    <row r="41" customFormat="false" ht="12.75" hidden="false" customHeight="false" outlineLevel="0" collapsed="false">
      <c r="A41" s="173" t="s">
        <v>241</v>
      </c>
      <c r="B41" s="167" t="s">
        <v>202</v>
      </c>
      <c r="C41" s="167" t="s">
        <v>203</v>
      </c>
      <c r="D41" s="167" t="s">
        <v>200</v>
      </c>
      <c r="E41" s="167" t="s">
        <v>242</v>
      </c>
      <c r="F41" s="168" t="n">
        <f aca="false">F42</f>
        <v>0</v>
      </c>
      <c r="G41" s="168" t="n">
        <f aca="false">G42</f>
        <v>0</v>
      </c>
    </row>
    <row r="42" customFormat="false" ht="12.75" hidden="false" customHeight="false" outlineLevel="0" collapsed="false">
      <c r="A42" s="172" t="s">
        <v>243</v>
      </c>
      <c r="B42" s="170" t="s">
        <v>244</v>
      </c>
      <c r="C42" s="170" t="s">
        <v>203</v>
      </c>
      <c r="D42" s="170" t="s">
        <v>200</v>
      </c>
      <c r="E42" s="170" t="s">
        <v>242</v>
      </c>
      <c r="F42" s="171" t="n">
        <f aca="false">F43</f>
        <v>0</v>
      </c>
      <c r="G42" s="171" t="n">
        <f aca="false">G43</f>
        <v>0</v>
      </c>
    </row>
    <row r="43" customFormat="false" ht="12.75" hidden="false" customHeight="false" outlineLevel="0" collapsed="false">
      <c r="A43" s="172" t="s">
        <v>245</v>
      </c>
      <c r="B43" s="170" t="s">
        <v>246</v>
      </c>
      <c r="C43" s="170" t="s">
        <v>203</v>
      </c>
      <c r="D43" s="170" t="s">
        <v>200</v>
      </c>
      <c r="E43" s="170" t="s">
        <v>242</v>
      </c>
      <c r="F43" s="171" t="n">
        <f aca="false">F44</f>
        <v>0</v>
      </c>
      <c r="G43" s="171" t="n">
        <f aca="false">G44</f>
        <v>0</v>
      </c>
    </row>
    <row r="44" customFormat="false" ht="33.75" hidden="false" customHeight="false" outlineLevel="0" collapsed="false">
      <c r="A44" s="172" t="s">
        <v>210</v>
      </c>
      <c r="B44" s="170" t="s">
        <v>246</v>
      </c>
      <c r="C44" s="170" t="s">
        <v>212</v>
      </c>
      <c r="D44" s="170" t="s">
        <v>200</v>
      </c>
      <c r="E44" s="170" t="s">
        <v>242</v>
      </c>
      <c r="F44" s="171"/>
      <c r="G44" s="171"/>
    </row>
    <row r="45" customFormat="false" ht="12.75" hidden="false" customHeight="false" outlineLevel="0" collapsed="false">
      <c r="A45" s="173" t="s">
        <v>247</v>
      </c>
      <c r="B45" s="167" t="s">
        <v>202</v>
      </c>
      <c r="C45" s="167" t="s">
        <v>203</v>
      </c>
      <c r="D45" s="167" t="s">
        <v>200</v>
      </c>
      <c r="E45" s="167" t="s">
        <v>248</v>
      </c>
      <c r="F45" s="168" t="n">
        <f aca="false">F46</f>
        <v>100</v>
      </c>
      <c r="G45" s="168" t="n">
        <f aca="false">G46</f>
        <v>200</v>
      </c>
    </row>
    <row r="46" customFormat="false" ht="12.75" hidden="false" customHeight="false" outlineLevel="0" collapsed="false">
      <c r="A46" s="172" t="s">
        <v>249</v>
      </c>
      <c r="B46" s="170" t="s">
        <v>207</v>
      </c>
      <c r="C46" s="170" t="s">
        <v>203</v>
      </c>
      <c r="D46" s="170" t="s">
        <v>200</v>
      </c>
      <c r="E46" s="170" t="s">
        <v>248</v>
      </c>
      <c r="F46" s="171" t="n">
        <f aca="false">F47</f>
        <v>100</v>
      </c>
      <c r="G46" s="171" t="n">
        <f aca="false">G47</f>
        <v>200</v>
      </c>
    </row>
    <row r="47" customFormat="false" ht="12.75" hidden="false" customHeight="false" outlineLevel="0" collapsed="false">
      <c r="A47" s="172" t="s">
        <v>250</v>
      </c>
      <c r="B47" s="170" t="s">
        <v>251</v>
      </c>
      <c r="C47" s="170" t="s">
        <v>203</v>
      </c>
      <c r="D47" s="170" t="s">
        <v>200</v>
      </c>
      <c r="E47" s="170" t="s">
        <v>248</v>
      </c>
      <c r="F47" s="171" t="n">
        <f aca="false">F48</f>
        <v>100</v>
      </c>
      <c r="G47" s="171" t="n">
        <f aca="false">G48</f>
        <v>200</v>
      </c>
    </row>
    <row r="48" customFormat="false" ht="12.75" hidden="false" customHeight="false" outlineLevel="0" collapsed="false">
      <c r="A48" s="172" t="s">
        <v>228</v>
      </c>
      <c r="B48" s="170" t="s">
        <v>251</v>
      </c>
      <c r="C48" s="170" t="s">
        <v>229</v>
      </c>
      <c r="D48" s="170" t="s">
        <v>200</v>
      </c>
      <c r="E48" s="170" t="s">
        <v>248</v>
      </c>
      <c r="F48" s="171" t="n">
        <v>100</v>
      </c>
      <c r="G48" s="171" t="n">
        <v>200</v>
      </c>
    </row>
    <row r="49" customFormat="false" ht="12.75" hidden="false" customHeight="false" outlineLevel="0" collapsed="false">
      <c r="A49" s="173" t="s">
        <v>252</v>
      </c>
      <c r="B49" s="167" t="s">
        <v>202</v>
      </c>
      <c r="C49" s="167" t="s">
        <v>203</v>
      </c>
      <c r="D49" s="167" t="s">
        <v>200</v>
      </c>
      <c r="E49" s="167" t="s">
        <v>253</v>
      </c>
      <c r="F49" s="168" t="n">
        <f aca="false">F50+F52</f>
        <v>441.7</v>
      </c>
      <c r="G49" s="168" t="n">
        <f aca="false">G50+G52</f>
        <v>446.9</v>
      </c>
    </row>
    <row r="50" customFormat="false" ht="22.5" hidden="false" customHeight="false" outlineLevel="0" collapsed="false">
      <c r="A50" s="172" t="s">
        <v>254</v>
      </c>
      <c r="B50" s="170" t="s">
        <v>255</v>
      </c>
      <c r="C50" s="170" t="s">
        <v>203</v>
      </c>
      <c r="D50" s="170" t="s">
        <v>200</v>
      </c>
      <c r="E50" s="170" t="s">
        <v>253</v>
      </c>
      <c r="F50" s="171" t="n">
        <f aca="false">F51</f>
        <v>0.9</v>
      </c>
      <c r="G50" s="171" t="n">
        <f aca="false">G51</f>
        <v>0.9</v>
      </c>
    </row>
    <row r="51" customFormat="false" ht="12.75" hidden="false" customHeight="false" outlineLevel="0" collapsed="false">
      <c r="A51" s="172" t="s">
        <v>234</v>
      </c>
      <c r="B51" s="170" t="s">
        <v>255</v>
      </c>
      <c r="C51" s="170" t="s">
        <v>235</v>
      </c>
      <c r="D51" s="170" t="s">
        <v>200</v>
      </c>
      <c r="E51" s="170" t="s">
        <v>253</v>
      </c>
      <c r="F51" s="171" t="n">
        <v>0.9</v>
      </c>
      <c r="G51" s="171" t="n">
        <v>0.9</v>
      </c>
    </row>
    <row r="52" customFormat="false" ht="22.5" hidden="false" customHeight="false" outlineLevel="0" collapsed="false">
      <c r="A52" s="172" t="s">
        <v>256</v>
      </c>
      <c r="B52" s="170" t="s">
        <v>257</v>
      </c>
      <c r="C52" s="170" t="s">
        <v>203</v>
      </c>
      <c r="D52" s="170" t="s">
        <v>200</v>
      </c>
      <c r="E52" s="170" t="s">
        <v>253</v>
      </c>
      <c r="F52" s="171" t="n">
        <f aca="false">F53</f>
        <v>440.8</v>
      </c>
      <c r="G52" s="171" t="n">
        <f aca="false">G53</f>
        <v>446</v>
      </c>
    </row>
    <row r="53" customFormat="false" ht="12.75" hidden="false" customHeight="false" outlineLevel="0" collapsed="false">
      <c r="A53" s="172" t="s">
        <v>234</v>
      </c>
      <c r="B53" s="170" t="s">
        <v>257</v>
      </c>
      <c r="C53" s="170" t="s">
        <v>235</v>
      </c>
      <c r="D53" s="170" t="s">
        <v>200</v>
      </c>
      <c r="E53" s="170" t="s">
        <v>253</v>
      </c>
      <c r="F53" s="171" t="n">
        <v>440.8</v>
      </c>
      <c r="G53" s="171" t="n">
        <v>446</v>
      </c>
    </row>
    <row r="54" customFormat="false" ht="12.75" hidden="false" customHeight="false" outlineLevel="0" collapsed="false">
      <c r="A54" s="173" t="s">
        <v>258</v>
      </c>
      <c r="B54" s="167" t="s">
        <v>202</v>
      </c>
      <c r="C54" s="167" t="s">
        <v>203</v>
      </c>
      <c r="D54" s="167" t="s">
        <v>205</v>
      </c>
      <c r="E54" s="167" t="s">
        <v>201</v>
      </c>
      <c r="F54" s="168" t="n">
        <f aca="false">F55</f>
        <v>169.2</v>
      </c>
      <c r="G54" s="168" t="n">
        <f aca="false">G55</f>
        <v>171.2</v>
      </c>
    </row>
    <row r="55" customFormat="false" ht="12.75" hidden="false" customHeight="false" outlineLevel="0" collapsed="false">
      <c r="A55" s="173" t="s">
        <v>259</v>
      </c>
      <c r="B55" s="167" t="s">
        <v>202</v>
      </c>
      <c r="C55" s="167" t="s">
        <v>203</v>
      </c>
      <c r="D55" s="167" t="s">
        <v>205</v>
      </c>
      <c r="E55" s="167" t="s">
        <v>214</v>
      </c>
      <c r="F55" s="168" t="n">
        <f aca="false">F56</f>
        <v>169.2</v>
      </c>
      <c r="G55" s="168" t="n">
        <f aca="false">G56</f>
        <v>171.2</v>
      </c>
    </row>
    <row r="56" customFormat="false" ht="22.5" hidden="false" customHeight="false" outlineLevel="0" collapsed="false">
      <c r="A56" s="172" t="s">
        <v>260</v>
      </c>
      <c r="B56" s="170" t="s">
        <v>261</v>
      </c>
      <c r="C56" s="170" t="s">
        <v>203</v>
      </c>
      <c r="D56" s="170" t="s">
        <v>205</v>
      </c>
      <c r="E56" s="170" t="s">
        <v>214</v>
      </c>
      <c r="F56" s="171" t="n">
        <f aca="false">F57</f>
        <v>169.2</v>
      </c>
      <c r="G56" s="171" t="n">
        <f aca="false">G57</f>
        <v>171.2</v>
      </c>
    </row>
    <row r="57" customFormat="false" ht="22.5" hidden="false" customHeight="false" outlineLevel="0" collapsed="false">
      <c r="A57" s="172" t="s">
        <v>260</v>
      </c>
      <c r="B57" s="170" t="s">
        <v>262</v>
      </c>
      <c r="C57" s="170" t="s">
        <v>203</v>
      </c>
      <c r="D57" s="170" t="s">
        <v>205</v>
      </c>
      <c r="E57" s="170" t="s">
        <v>214</v>
      </c>
      <c r="F57" s="171" t="n">
        <f aca="false">F58</f>
        <v>169.2</v>
      </c>
      <c r="G57" s="171" t="n">
        <f aca="false">G58</f>
        <v>171.2</v>
      </c>
    </row>
    <row r="58" customFormat="false" ht="12.75" hidden="false" customHeight="false" outlineLevel="0" collapsed="false">
      <c r="A58" s="172" t="s">
        <v>234</v>
      </c>
      <c r="B58" s="170" t="s">
        <v>262</v>
      </c>
      <c r="C58" s="170" t="s">
        <v>235</v>
      </c>
      <c r="D58" s="170" t="s">
        <v>205</v>
      </c>
      <c r="E58" s="170" t="s">
        <v>214</v>
      </c>
      <c r="F58" s="171" t="n">
        <v>169.2</v>
      </c>
      <c r="G58" s="171" t="n">
        <v>171.2</v>
      </c>
    </row>
    <row r="59" customFormat="false" ht="21" hidden="false" customHeight="false" outlineLevel="0" collapsed="false">
      <c r="A59" s="173" t="s">
        <v>263</v>
      </c>
      <c r="B59" s="167" t="s">
        <v>202</v>
      </c>
      <c r="C59" s="167" t="s">
        <v>203</v>
      </c>
      <c r="D59" s="167" t="s">
        <v>214</v>
      </c>
      <c r="E59" s="167" t="s">
        <v>201</v>
      </c>
      <c r="F59" s="168" t="n">
        <f aca="false">F60+F64+F68</f>
        <v>1912.4</v>
      </c>
      <c r="G59" s="168" t="n">
        <f aca="false">G60+G64+G68</f>
        <v>1912.4</v>
      </c>
    </row>
    <row r="60" customFormat="false" ht="21" hidden="false" customHeight="false" outlineLevel="0" collapsed="false">
      <c r="A60" s="165" t="s">
        <v>264</v>
      </c>
      <c r="B60" s="167" t="s">
        <v>202</v>
      </c>
      <c r="C60" s="167" t="s">
        <v>203</v>
      </c>
      <c r="D60" s="167" t="s">
        <v>214</v>
      </c>
      <c r="E60" s="167" t="s">
        <v>265</v>
      </c>
      <c r="F60" s="168" t="n">
        <f aca="false">F61</f>
        <v>1662.4</v>
      </c>
      <c r="G60" s="168" t="n">
        <f aca="false">G61</f>
        <v>1662.4</v>
      </c>
    </row>
    <row r="61" customFormat="false" ht="22.5" hidden="false" customHeight="false" outlineLevel="0" collapsed="false">
      <c r="A61" s="169" t="s">
        <v>266</v>
      </c>
      <c r="B61" s="170" t="s">
        <v>207</v>
      </c>
      <c r="C61" s="170" t="s">
        <v>203</v>
      </c>
      <c r="D61" s="170" t="s">
        <v>214</v>
      </c>
      <c r="E61" s="170" t="s">
        <v>265</v>
      </c>
      <c r="F61" s="171" t="n">
        <f aca="false">F62+F63</f>
        <v>1662.4</v>
      </c>
      <c r="G61" s="171" t="n">
        <f aca="false">G62+G63</f>
        <v>1662.4</v>
      </c>
    </row>
    <row r="62" customFormat="false" ht="33.75" hidden="false" customHeight="false" outlineLevel="0" collapsed="false">
      <c r="A62" s="169" t="s">
        <v>210</v>
      </c>
      <c r="B62" s="170" t="s">
        <v>225</v>
      </c>
      <c r="C62" s="170" t="s">
        <v>212</v>
      </c>
      <c r="D62" s="170" t="s">
        <v>214</v>
      </c>
      <c r="E62" s="170" t="s">
        <v>265</v>
      </c>
      <c r="F62" s="171" t="n">
        <v>1562.4</v>
      </c>
      <c r="G62" s="171" t="n">
        <v>1562.4</v>
      </c>
    </row>
    <row r="63" customFormat="false" ht="12.75" hidden="false" customHeight="false" outlineLevel="0" collapsed="false">
      <c r="A63" s="169" t="s">
        <v>218</v>
      </c>
      <c r="B63" s="170" t="s">
        <v>226</v>
      </c>
      <c r="C63" s="170" t="s">
        <v>227</v>
      </c>
      <c r="D63" s="170" t="s">
        <v>214</v>
      </c>
      <c r="E63" s="170" t="s">
        <v>265</v>
      </c>
      <c r="F63" s="171" t="n">
        <v>100</v>
      </c>
      <c r="G63" s="171" t="n">
        <v>100</v>
      </c>
    </row>
    <row r="64" customFormat="false" ht="12.75" hidden="false" customHeight="false" outlineLevel="0" collapsed="false">
      <c r="A64" s="165" t="s">
        <v>267</v>
      </c>
      <c r="B64" s="167" t="s">
        <v>202</v>
      </c>
      <c r="C64" s="167" t="s">
        <v>203</v>
      </c>
      <c r="D64" s="167" t="s">
        <v>214</v>
      </c>
      <c r="E64" s="167" t="s">
        <v>268</v>
      </c>
      <c r="F64" s="168" t="n">
        <f aca="false">F65</f>
        <v>100</v>
      </c>
      <c r="G64" s="168" t="n">
        <f aca="false">G65</f>
        <v>100</v>
      </c>
    </row>
    <row r="65" customFormat="false" ht="12.75" hidden="false" customHeight="false" outlineLevel="0" collapsed="false">
      <c r="A65" s="169" t="s">
        <v>269</v>
      </c>
      <c r="B65" s="170" t="s">
        <v>207</v>
      </c>
      <c r="C65" s="170" t="s">
        <v>203</v>
      </c>
      <c r="D65" s="170" t="s">
        <v>214</v>
      </c>
      <c r="E65" s="170" t="s">
        <v>268</v>
      </c>
      <c r="F65" s="171" t="n">
        <f aca="false">F66</f>
        <v>100</v>
      </c>
      <c r="G65" s="171" t="n">
        <f aca="false">G66</f>
        <v>100</v>
      </c>
    </row>
    <row r="66" customFormat="false" ht="22.5" hidden="false" customHeight="false" outlineLevel="0" collapsed="false">
      <c r="A66" s="169" t="s">
        <v>270</v>
      </c>
      <c r="B66" s="170" t="s">
        <v>271</v>
      </c>
      <c r="C66" s="170" t="s">
        <v>203</v>
      </c>
      <c r="D66" s="170" t="s">
        <v>214</v>
      </c>
      <c r="E66" s="170" t="s">
        <v>268</v>
      </c>
      <c r="F66" s="171" t="n">
        <f aca="false">F67</f>
        <v>100</v>
      </c>
      <c r="G66" s="171" t="n">
        <f aca="false">G67</f>
        <v>100</v>
      </c>
    </row>
    <row r="67" customFormat="false" ht="12.75" hidden="false" customHeight="false" outlineLevel="0" collapsed="false">
      <c r="A67" s="169" t="s">
        <v>218</v>
      </c>
      <c r="B67" s="170" t="s">
        <v>271</v>
      </c>
      <c r="C67" s="170" t="s">
        <v>227</v>
      </c>
      <c r="D67" s="170" t="s">
        <v>214</v>
      </c>
      <c r="E67" s="170" t="s">
        <v>268</v>
      </c>
      <c r="F67" s="171" t="n">
        <v>100</v>
      </c>
      <c r="G67" s="171" t="n">
        <v>100</v>
      </c>
    </row>
    <row r="68" customFormat="false" ht="21" hidden="false" customHeight="false" outlineLevel="0" collapsed="false">
      <c r="A68" s="165" t="s">
        <v>272</v>
      </c>
      <c r="B68" s="167" t="s">
        <v>202</v>
      </c>
      <c r="C68" s="167" t="s">
        <v>203</v>
      </c>
      <c r="D68" s="167" t="s">
        <v>214</v>
      </c>
      <c r="E68" s="167" t="s">
        <v>273</v>
      </c>
      <c r="F68" s="168" t="n">
        <f aca="false">F69+F72</f>
        <v>150</v>
      </c>
      <c r="G68" s="168" t="n">
        <f aca="false">G69+G72</f>
        <v>150</v>
      </c>
    </row>
    <row r="69" customFormat="false" ht="22.5" hidden="false" customHeight="false" outlineLevel="0" collapsed="false">
      <c r="A69" s="174" t="s">
        <v>274</v>
      </c>
      <c r="B69" s="170" t="s">
        <v>207</v>
      </c>
      <c r="C69" s="170" t="s">
        <v>203</v>
      </c>
      <c r="D69" s="170" t="s">
        <v>214</v>
      </c>
      <c r="E69" s="170" t="s">
        <v>273</v>
      </c>
      <c r="F69" s="171" t="n">
        <f aca="false">F70</f>
        <v>100</v>
      </c>
      <c r="G69" s="171" t="n">
        <f aca="false">G70</f>
        <v>100</v>
      </c>
    </row>
    <row r="70" customFormat="false" ht="22.5" hidden="false" customHeight="false" outlineLevel="0" collapsed="false">
      <c r="A70" s="172" t="s">
        <v>275</v>
      </c>
      <c r="B70" s="170" t="s">
        <v>276</v>
      </c>
      <c r="C70" s="170" t="s">
        <v>203</v>
      </c>
      <c r="D70" s="170" t="s">
        <v>214</v>
      </c>
      <c r="E70" s="170" t="s">
        <v>273</v>
      </c>
      <c r="F70" s="171" t="n">
        <f aca="false">F71</f>
        <v>100</v>
      </c>
      <c r="G70" s="171" t="n">
        <f aca="false">G71</f>
        <v>100</v>
      </c>
    </row>
    <row r="71" customFormat="false" ht="12.75" hidden="false" customHeight="false" outlineLevel="0" collapsed="false">
      <c r="A71" s="172" t="s">
        <v>218</v>
      </c>
      <c r="B71" s="170" t="s">
        <v>276</v>
      </c>
      <c r="C71" s="170" t="s">
        <v>227</v>
      </c>
      <c r="D71" s="170" t="s">
        <v>214</v>
      </c>
      <c r="E71" s="170" t="s">
        <v>273</v>
      </c>
      <c r="F71" s="171" t="n">
        <v>100</v>
      </c>
      <c r="G71" s="171" t="n">
        <v>100</v>
      </c>
    </row>
    <row r="72" customFormat="false" ht="12.75" hidden="false" customHeight="false" outlineLevel="0" collapsed="false">
      <c r="A72" s="175" t="s">
        <v>277</v>
      </c>
      <c r="B72" s="170" t="s">
        <v>278</v>
      </c>
      <c r="C72" s="170" t="s">
        <v>203</v>
      </c>
      <c r="D72" s="170" t="s">
        <v>214</v>
      </c>
      <c r="E72" s="170" t="s">
        <v>273</v>
      </c>
      <c r="F72" s="171" t="n">
        <f aca="false">F73</f>
        <v>50</v>
      </c>
      <c r="G72" s="171" t="n">
        <f aca="false">G73</f>
        <v>50</v>
      </c>
    </row>
    <row r="73" customFormat="false" ht="12.75" hidden="false" customHeight="false" outlineLevel="0" collapsed="false">
      <c r="A73" s="169" t="s">
        <v>218</v>
      </c>
      <c r="B73" s="170" t="s">
        <v>278</v>
      </c>
      <c r="C73" s="170" t="s">
        <v>227</v>
      </c>
      <c r="D73" s="170" t="s">
        <v>214</v>
      </c>
      <c r="E73" s="170" t="s">
        <v>273</v>
      </c>
      <c r="F73" s="171" t="n">
        <v>50</v>
      </c>
      <c r="G73" s="171" t="n">
        <v>50</v>
      </c>
    </row>
    <row r="74" customFormat="false" ht="12.75" hidden="false" customHeight="false" outlineLevel="0" collapsed="false">
      <c r="A74" s="165" t="s">
        <v>279</v>
      </c>
      <c r="B74" s="167" t="s">
        <v>202</v>
      </c>
      <c r="C74" s="167" t="s">
        <v>203</v>
      </c>
      <c r="D74" s="167" t="s">
        <v>221</v>
      </c>
      <c r="E74" s="167" t="s">
        <v>201</v>
      </c>
      <c r="F74" s="168" t="n">
        <f aca="false">F75+F78</f>
        <v>4097</v>
      </c>
      <c r="G74" s="168" t="n">
        <f aca="false">G75+G78</f>
        <v>4821</v>
      </c>
    </row>
    <row r="75" customFormat="false" ht="12.75" hidden="false" customHeight="false" outlineLevel="0" collapsed="false">
      <c r="A75" s="165" t="s">
        <v>280</v>
      </c>
      <c r="B75" s="167" t="s">
        <v>202</v>
      </c>
      <c r="C75" s="167" t="s">
        <v>203</v>
      </c>
      <c r="D75" s="167" t="s">
        <v>221</v>
      </c>
      <c r="E75" s="167" t="s">
        <v>231</v>
      </c>
      <c r="F75" s="168" t="n">
        <f aca="false">F76</f>
        <v>50</v>
      </c>
      <c r="G75" s="168" t="n">
        <f aca="false">G76</f>
        <v>50</v>
      </c>
    </row>
    <row r="76" customFormat="false" ht="12.75" hidden="false" customHeight="false" outlineLevel="0" collapsed="false">
      <c r="A76" s="174" t="s">
        <v>281</v>
      </c>
      <c r="B76" s="170" t="s">
        <v>282</v>
      </c>
      <c r="C76" s="170" t="s">
        <v>203</v>
      </c>
      <c r="D76" s="170" t="s">
        <v>221</v>
      </c>
      <c r="E76" s="170" t="s">
        <v>231</v>
      </c>
      <c r="F76" s="171" t="n">
        <f aca="false">F77</f>
        <v>50</v>
      </c>
      <c r="G76" s="171" t="n">
        <f aca="false">G77</f>
        <v>50</v>
      </c>
    </row>
    <row r="77" customFormat="false" ht="12.75" hidden="false" customHeight="false" outlineLevel="0" collapsed="false">
      <c r="A77" s="172" t="s">
        <v>228</v>
      </c>
      <c r="B77" s="170" t="s">
        <v>282</v>
      </c>
      <c r="C77" s="170" t="s">
        <v>229</v>
      </c>
      <c r="D77" s="170" t="s">
        <v>221</v>
      </c>
      <c r="E77" s="170" t="s">
        <v>231</v>
      </c>
      <c r="F77" s="171" t="n">
        <v>50</v>
      </c>
      <c r="G77" s="171" t="n">
        <v>50</v>
      </c>
    </row>
    <row r="78" customFormat="false" ht="12.75" hidden="false" customHeight="false" outlineLevel="0" collapsed="false">
      <c r="A78" s="174" t="s">
        <v>283</v>
      </c>
      <c r="B78" s="170" t="s">
        <v>284</v>
      </c>
      <c r="C78" s="170" t="s">
        <v>203</v>
      </c>
      <c r="D78" s="170" t="s">
        <v>221</v>
      </c>
      <c r="E78" s="170" t="s">
        <v>265</v>
      </c>
      <c r="F78" s="178" t="n">
        <f aca="false">F79</f>
        <v>4047</v>
      </c>
      <c r="G78" s="178" t="n">
        <f aca="false">G79</f>
        <v>4771</v>
      </c>
    </row>
    <row r="79" customFormat="false" ht="12.75" hidden="false" customHeight="false" outlineLevel="0" collapsed="false">
      <c r="A79" s="172" t="s">
        <v>218</v>
      </c>
      <c r="B79" s="170" t="s">
        <v>284</v>
      </c>
      <c r="C79" s="170" t="s">
        <v>227</v>
      </c>
      <c r="D79" s="170" t="s">
        <v>221</v>
      </c>
      <c r="E79" s="170" t="s">
        <v>265</v>
      </c>
      <c r="F79" s="171" t="n">
        <v>4047</v>
      </c>
      <c r="G79" s="171" t="n">
        <v>4771</v>
      </c>
    </row>
    <row r="80" customFormat="false" ht="12.75" hidden="false" customHeight="false" outlineLevel="0" collapsed="false">
      <c r="A80" s="165" t="s">
        <v>285</v>
      </c>
      <c r="B80" s="167" t="s">
        <v>202</v>
      </c>
      <c r="C80" s="167" t="s">
        <v>203</v>
      </c>
      <c r="D80" s="167" t="s">
        <v>231</v>
      </c>
      <c r="E80" s="167" t="s">
        <v>201</v>
      </c>
      <c r="F80" s="168" t="n">
        <f aca="false">F81</f>
        <v>150</v>
      </c>
      <c r="G80" s="168" t="n">
        <f aca="false">G81</f>
        <v>150</v>
      </c>
    </row>
    <row r="81" customFormat="false" ht="12.75" hidden="false" customHeight="false" outlineLevel="0" collapsed="false">
      <c r="A81" s="165" t="s">
        <v>286</v>
      </c>
      <c r="B81" s="167" t="s">
        <v>202</v>
      </c>
      <c r="C81" s="167" t="s">
        <v>203</v>
      </c>
      <c r="D81" s="167" t="s">
        <v>231</v>
      </c>
      <c r="E81" s="167" t="s">
        <v>214</v>
      </c>
      <c r="F81" s="168" t="n">
        <f aca="false">F82</f>
        <v>150</v>
      </c>
      <c r="G81" s="168" t="n">
        <f aca="false">G82</f>
        <v>150</v>
      </c>
    </row>
    <row r="82" customFormat="false" ht="12.75" hidden="false" customHeight="false" outlineLevel="0" collapsed="false">
      <c r="A82" s="169" t="s">
        <v>287</v>
      </c>
      <c r="B82" s="170" t="s">
        <v>288</v>
      </c>
      <c r="C82" s="170" t="s">
        <v>203</v>
      </c>
      <c r="D82" s="170" t="s">
        <v>231</v>
      </c>
      <c r="E82" s="170" t="s">
        <v>214</v>
      </c>
      <c r="F82" s="171" t="n">
        <f aca="false">F83</f>
        <v>150</v>
      </c>
      <c r="G82" s="171" t="n">
        <f aca="false">G83</f>
        <v>150</v>
      </c>
    </row>
    <row r="83" customFormat="false" ht="12.75" hidden="false" customHeight="false" outlineLevel="0" collapsed="false">
      <c r="A83" s="169" t="s">
        <v>218</v>
      </c>
      <c r="B83" s="170" t="s">
        <v>289</v>
      </c>
      <c r="C83" s="170" t="n">
        <v>200</v>
      </c>
      <c r="D83" s="170" t="s">
        <v>231</v>
      </c>
      <c r="E83" s="170" t="s">
        <v>214</v>
      </c>
      <c r="F83" s="171" t="n">
        <v>150</v>
      </c>
      <c r="G83" s="171" t="n">
        <v>150</v>
      </c>
    </row>
    <row r="84" customFormat="false" ht="12.75" hidden="false" customHeight="false" outlineLevel="0" collapsed="false">
      <c r="A84" s="165" t="s">
        <v>290</v>
      </c>
      <c r="B84" s="167" t="s">
        <v>202</v>
      </c>
      <c r="C84" s="167" t="s">
        <v>203</v>
      </c>
      <c r="D84" s="167" t="s">
        <v>237</v>
      </c>
      <c r="E84" s="167" t="s">
        <v>201</v>
      </c>
      <c r="F84" s="168" t="n">
        <f aca="false">F85</f>
        <v>70</v>
      </c>
      <c r="G84" s="168" t="n">
        <f aca="false">G85</f>
        <v>70</v>
      </c>
    </row>
    <row r="85" customFormat="false" ht="12.75" hidden="false" customHeight="false" outlineLevel="0" collapsed="false">
      <c r="A85" s="165" t="s">
        <v>291</v>
      </c>
      <c r="B85" s="167" t="s">
        <v>202</v>
      </c>
      <c r="C85" s="167" t="s">
        <v>203</v>
      </c>
      <c r="D85" s="167" t="s">
        <v>237</v>
      </c>
      <c r="E85" s="167" t="s">
        <v>214</v>
      </c>
      <c r="F85" s="168" t="n">
        <f aca="false">F86</f>
        <v>70</v>
      </c>
      <c r="G85" s="168" t="n">
        <f aca="false">G86</f>
        <v>70</v>
      </c>
    </row>
    <row r="86" customFormat="false" ht="22.5" hidden="false" customHeight="false" outlineLevel="0" collapsed="false">
      <c r="A86" s="169" t="s">
        <v>292</v>
      </c>
      <c r="B86" s="170" t="s">
        <v>288</v>
      </c>
      <c r="C86" s="170" t="s">
        <v>203</v>
      </c>
      <c r="D86" s="170" t="s">
        <v>237</v>
      </c>
      <c r="E86" s="170" t="s">
        <v>214</v>
      </c>
      <c r="F86" s="171" t="n">
        <f aca="false">F87</f>
        <v>70</v>
      </c>
      <c r="G86" s="171" t="n">
        <f aca="false">G87</f>
        <v>70</v>
      </c>
    </row>
    <row r="87" customFormat="false" ht="33.75" hidden="false" customHeight="false" outlineLevel="0" collapsed="false">
      <c r="A87" s="169" t="s">
        <v>293</v>
      </c>
      <c r="B87" s="170" t="s">
        <v>294</v>
      </c>
      <c r="C87" s="170" t="n">
        <v>200</v>
      </c>
      <c r="D87" s="170" t="s">
        <v>237</v>
      </c>
      <c r="E87" s="170" t="s">
        <v>214</v>
      </c>
      <c r="F87" s="171" t="n">
        <v>70</v>
      </c>
      <c r="G87" s="171" t="n">
        <v>70</v>
      </c>
    </row>
    <row r="88" customFormat="false" ht="12.75" hidden="false" customHeight="false" outlineLevel="0" collapsed="false">
      <c r="A88" s="165" t="s">
        <v>295</v>
      </c>
      <c r="B88" s="167" t="s">
        <v>202</v>
      </c>
      <c r="C88" s="167" t="s">
        <v>203</v>
      </c>
      <c r="D88" s="167" t="s">
        <v>242</v>
      </c>
      <c r="E88" s="167" t="s">
        <v>201</v>
      </c>
      <c r="F88" s="168" t="n">
        <f aca="false">F89+F95+F104+F115+F109</f>
        <v>56808.2</v>
      </c>
      <c r="G88" s="168" t="n">
        <f aca="false">G89+G95+G104+G115+G109</f>
        <v>57238.4</v>
      </c>
    </row>
    <row r="89" customFormat="false" ht="12.75" hidden="false" customHeight="false" outlineLevel="0" collapsed="false">
      <c r="A89" s="165" t="s">
        <v>296</v>
      </c>
      <c r="B89" s="167" t="s">
        <v>202</v>
      </c>
      <c r="C89" s="167" t="s">
        <v>203</v>
      </c>
      <c r="D89" s="167" t="s">
        <v>242</v>
      </c>
      <c r="E89" s="167" t="s">
        <v>200</v>
      </c>
      <c r="F89" s="168" t="n">
        <f aca="false">F90</f>
        <v>12581.9</v>
      </c>
      <c r="G89" s="168" t="n">
        <f aca="false">G90</f>
        <v>12682</v>
      </c>
    </row>
    <row r="90" customFormat="false" ht="22.5" hidden="false" customHeight="false" outlineLevel="0" collapsed="false">
      <c r="A90" s="169" t="s">
        <v>297</v>
      </c>
      <c r="B90" s="170" t="s">
        <v>298</v>
      </c>
      <c r="C90" s="170" t="s">
        <v>203</v>
      </c>
      <c r="D90" s="170" t="s">
        <v>242</v>
      </c>
      <c r="E90" s="170" t="s">
        <v>200</v>
      </c>
      <c r="F90" s="171" t="n">
        <f aca="false">F91</f>
        <v>12581.9</v>
      </c>
      <c r="G90" s="171" t="n">
        <f aca="false">G91</f>
        <v>12682</v>
      </c>
    </row>
    <row r="91" customFormat="false" ht="12.75" hidden="false" customHeight="false" outlineLevel="0" collapsed="false">
      <c r="A91" s="169" t="s">
        <v>299</v>
      </c>
      <c r="B91" s="170" t="s">
        <v>300</v>
      </c>
      <c r="C91" s="170" t="s">
        <v>203</v>
      </c>
      <c r="D91" s="170" t="s">
        <v>242</v>
      </c>
      <c r="E91" s="170" t="s">
        <v>200</v>
      </c>
      <c r="F91" s="171" t="n">
        <f aca="false">F92</f>
        <v>12581.9</v>
      </c>
      <c r="G91" s="171" t="n">
        <f aca="false">G92</f>
        <v>12682</v>
      </c>
    </row>
    <row r="92" customFormat="false" ht="45" hidden="false" customHeight="false" outlineLevel="0" collapsed="false">
      <c r="A92" s="169" t="s">
        <v>301</v>
      </c>
      <c r="B92" s="170" t="s">
        <v>302</v>
      </c>
      <c r="C92" s="170" t="s">
        <v>203</v>
      </c>
      <c r="D92" s="170" t="s">
        <v>242</v>
      </c>
      <c r="E92" s="170" t="s">
        <v>200</v>
      </c>
      <c r="F92" s="171" t="n">
        <f aca="false">F93+F94</f>
        <v>12581.9</v>
      </c>
      <c r="G92" s="171" t="n">
        <f aca="false">G93+G94</f>
        <v>12682</v>
      </c>
    </row>
    <row r="93" customFormat="false" ht="12.75" hidden="false" customHeight="false" outlineLevel="0" collapsed="false">
      <c r="A93" s="169" t="s">
        <v>234</v>
      </c>
      <c r="B93" s="170" t="s">
        <v>302</v>
      </c>
      <c r="C93" s="170" t="n">
        <v>600</v>
      </c>
      <c r="D93" s="170" t="s">
        <v>242</v>
      </c>
      <c r="E93" s="170" t="s">
        <v>200</v>
      </c>
      <c r="F93" s="171" t="n">
        <v>7860.9</v>
      </c>
      <c r="G93" s="171" t="n">
        <v>7953.4</v>
      </c>
    </row>
    <row r="94" customFormat="false" ht="12.75" hidden="false" customHeight="false" outlineLevel="0" collapsed="false">
      <c r="A94" s="169" t="s">
        <v>218</v>
      </c>
      <c r="B94" s="170" t="s">
        <v>303</v>
      </c>
      <c r="C94" s="170" t="n">
        <v>600</v>
      </c>
      <c r="D94" s="170" t="s">
        <v>242</v>
      </c>
      <c r="E94" s="170" t="s">
        <v>200</v>
      </c>
      <c r="F94" s="171" t="n">
        <v>4721</v>
      </c>
      <c r="G94" s="171" t="n">
        <v>4728.6</v>
      </c>
    </row>
    <row r="95" customFormat="false" ht="12.75" hidden="false" customHeight="false" outlineLevel="0" collapsed="false">
      <c r="A95" s="165" t="s">
        <v>304</v>
      </c>
      <c r="B95" s="167" t="s">
        <v>202</v>
      </c>
      <c r="C95" s="167" t="s">
        <v>203</v>
      </c>
      <c r="D95" s="167" t="s">
        <v>242</v>
      </c>
      <c r="E95" s="167" t="s">
        <v>205</v>
      </c>
      <c r="F95" s="168" t="n">
        <f aca="false">F96</f>
        <v>36206.2</v>
      </c>
      <c r="G95" s="168" t="n">
        <f aca="false">G96</f>
        <v>36521.7</v>
      </c>
    </row>
    <row r="96" customFormat="false" ht="22.5" hidden="false" customHeight="false" outlineLevel="0" collapsed="false">
      <c r="A96" s="169" t="s">
        <v>297</v>
      </c>
      <c r="B96" s="170" t="s">
        <v>298</v>
      </c>
      <c r="C96" s="170" t="s">
        <v>203</v>
      </c>
      <c r="D96" s="170" t="s">
        <v>242</v>
      </c>
      <c r="E96" s="170" t="s">
        <v>205</v>
      </c>
      <c r="F96" s="171" t="n">
        <f aca="false">F97</f>
        <v>36206.2</v>
      </c>
      <c r="G96" s="171" t="n">
        <f aca="false">G97</f>
        <v>36521.7</v>
      </c>
    </row>
    <row r="97" customFormat="false" ht="12.75" hidden="false" customHeight="false" outlineLevel="0" collapsed="false">
      <c r="A97" s="169" t="s">
        <v>305</v>
      </c>
      <c r="B97" s="170" t="s">
        <v>306</v>
      </c>
      <c r="C97" s="170" t="s">
        <v>203</v>
      </c>
      <c r="D97" s="170" t="s">
        <v>242</v>
      </c>
      <c r="E97" s="170" t="s">
        <v>205</v>
      </c>
      <c r="F97" s="171" t="n">
        <f aca="false">F98+F100+F102</f>
        <v>36206.2</v>
      </c>
      <c r="G97" s="171" t="n">
        <f aca="false">G98+G100+G102</f>
        <v>36521.7</v>
      </c>
    </row>
    <row r="98" customFormat="false" ht="45" hidden="false" customHeight="false" outlineLevel="0" collapsed="false">
      <c r="A98" s="169" t="s">
        <v>307</v>
      </c>
      <c r="B98" s="170" t="s">
        <v>308</v>
      </c>
      <c r="C98" s="170" t="s">
        <v>203</v>
      </c>
      <c r="D98" s="170" t="s">
        <v>242</v>
      </c>
      <c r="E98" s="170" t="s">
        <v>205</v>
      </c>
      <c r="F98" s="171" t="n">
        <f aca="false">F99</f>
        <v>32561</v>
      </c>
      <c r="G98" s="171" t="n">
        <f aca="false">G99</f>
        <v>32951.8</v>
      </c>
    </row>
    <row r="99" customFormat="false" ht="12.75" hidden="false" customHeight="false" outlineLevel="0" collapsed="false">
      <c r="A99" s="169" t="s">
        <v>234</v>
      </c>
      <c r="B99" s="170" t="s">
        <v>308</v>
      </c>
      <c r="C99" s="170" t="n">
        <v>600</v>
      </c>
      <c r="D99" s="170" t="s">
        <v>242</v>
      </c>
      <c r="E99" s="170" t="s">
        <v>205</v>
      </c>
      <c r="F99" s="171" t="n">
        <v>32561</v>
      </c>
      <c r="G99" s="171" t="n">
        <v>32951.8</v>
      </c>
    </row>
    <row r="100" customFormat="false" ht="45" hidden="false" customHeight="false" outlineLevel="0" collapsed="false">
      <c r="A100" s="169" t="s">
        <v>309</v>
      </c>
      <c r="B100" s="170" t="s">
        <v>310</v>
      </c>
      <c r="C100" s="170" t="s">
        <v>203</v>
      </c>
      <c r="D100" s="170" t="s">
        <v>242</v>
      </c>
      <c r="E100" s="170" t="s">
        <v>205</v>
      </c>
      <c r="F100" s="171" t="n">
        <f aca="false">F101</f>
        <v>625.6</v>
      </c>
      <c r="G100" s="171" t="n">
        <f aca="false">G101</f>
        <v>625.6</v>
      </c>
    </row>
    <row r="101" customFormat="false" ht="12.75" hidden="false" customHeight="false" outlineLevel="0" collapsed="false">
      <c r="A101" s="169" t="s">
        <v>234</v>
      </c>
      <c r="B101" s="170" t="s">
        <v>310</v>
      </c>
      <c r="C101" s="170" t="n">
        <v>600</v>
      </c>
      <c r="D101" s="170" t="s">
        <v>242</v>
      </c>
      <c r="E101" s="170" t="s">
        <v>205</v>
      </c>
      <c r="F101" s="171" t="n">
        <v>625.6</v>
      </c>
      <c r="G101" s="171" t="n">
        <v>625.6</v>
      </c>
    </row>
    <row r="102" customFormat="false" ht="12.75" hidden="false" customHeight="false" outlineLevel="0" collapsed="false">
      <c r="A102" s="169" t="s">
        <v>218</v>
      </c>
      <c r="B102" s="170" t="s">
        <v>311</v>
      </c>
      <c r="C102" s="170" t="s">
        <v>203</v>
      </c>
      <c r="D102" s="170" t="s">
        <v>242</v>
      </c>
      <c r="E102" s="170" t="s">
        <v>205</v>
      </c>
      <c r="F102" s="171" t="n">
        <f aca="false">F103</f>
        <v>3019.6</v>
      </c>
      <c r="G102" s="171" t="n">
        <f aca="false">G103</f>
        <v>2944.3</v>
      </c>
    </row>
    <row r="103" customFormat="false" ht="12.75" hidden="false" customHeight="false" outlineLevel="0" collapsed="false">
      <c r="A103" s="169" t="s">
        <v>218</v>
      </c>
      <c r="B103" s="170" t="s">
        <v>311</v>
      </c>
      <c r="C103" s="170" t="n">
        <v>600</v>
      </c>
      <c r="D103" s="170" t="s">
        <v>242</v>
      </c>
      <c r="E103" s="170" t="s">
        <v>205</v>
      </c>
      <c r="F103" s="171" t="n">
        <v>3019.6</v>
      </c>
      <c r="G103" s="171" t="n">
        <v>2944.3</v>
      </c>
    </row>
    <row r="104" customFormat="false" ht="12.75" hidden="false" customHeight="false" outlineLevel="0" collapsed="false">
      <c r="A104" s="165" t="s">
        <v>312</v>
      </c>
      <c r="B104" s="167" t="s">
        <v>202</v>
      </c>
      <c r="C104" s="167" t="s">
        <v>203</v>
      </c>
      <c r="D104" s="167" t="s">
        <v>242</v>
      </c>
      <c r="E104" s="167" t="s">
        <v>214</v>
      </c>
      <c r="F104" s="168" t="n">
        <f aca="false">F105</f>
        <v>7251.9</v>
      </c>
      <c r="G104" s="168" t="n">
        <f aca="false">G105</f>
        <v>7257.8</v>
      </c>
    </row>
    <row r="105" customFormat="false" ht="22.5" hidden="false" customHeight="false" outlineLevel="0" collapsed="false">
      <c r="A105" s="169" t="s">
        <v>297</v>
      </c>
      <c r="B105" s="170" t="s">
        <v>298</v>
      </c>
      <c r="C105" s="170" t="s">
        <v>203</v>
      </c>
      <c r="D105" s="170" t="s">
        <v>242</v>
      </c>
      <c r="E105" s="170" t="s">
        <v>214</v>
      </c>
      <c r="F105" s="171" t="n">
        <f aca="false">F106</f>
        <v>7251.9</v>
      </c>
      <c r="G105" s="171" t="n">
        <f aca="false">G106</f>
        <v>7257.8</v>
      </c>
    </row>
    <row r="106" customFormat="false" ht="12.75" hidden="false" customHeight="false" outlineLevel="0" collapsed="false">
      <c r="A106" s="169" t="s">
        <v>313</v>
      </c>
      <c r="B106" s="170" t="s">
        <v>314</v>
      </c>
      <c r="C106" s="170" t="s">
        <v>203</v>
      </c>
      <c r="D106" s="170" t="s">
        <v>242</v>
      </c>
      <c r="E106" s="170" t="s">
        <v>214</v>
      </c>
      <c r="F106" s="171" t="n">
        <f aca="false">F107</f>
        <v>7251.9</v>
      </c>
      <c r="G106" s="171" t="n">
        <f aca="false">G107</f>
        <v>7257.8</v>
      </c>
    </row>
    <row r="107" customFormat="false" ht="12.75" hidden="false" customHeight="false" outlineLevel="0" collapsed="false">
      <c r="A107" s="169" t="s">
        <v>315</v>
      </c>
      <c r="B107" s="170" t="s">
        <v>316</v>
      </c>
      <c r="C107" s="170" t="s">
        <v>203</v>
      </c>
      <c r="D107" s="170" t="s">
        <v>242</v>
      </c>
      <c r="E107" s="170" t="s">
        <v>214</v>
      </c>
      <c r="F107" s="171" t="n">
        <f aca="false">F108</f>
        <v>7251.9</v>
      </c>
      <c r="G107" s="171" t="n">
        <f aca="false">G108</f>
        <v>7257.8</v>
      </c>
    </row>
    <row r="108" customFormat="false" ht="22.5" hidden="false" customHeight="false" outlineLevel="0" collapsed="false">
      <c r="A108" s="169" t="s">
        <v>317</v>
      </c>
      <c r="B108" s="170" t="s">
        <v>316</v>
      </c>
      <c r="C108" s="170" t="s">
        <v>318</v>
      </c>
      <c r="D108" s="170" t="s">
        <v>242</v>
      </c>
      <c r="E108" s="170" t="s">
        <v>214</v>
      </c>
      <c r="F108" s="171" t="n">
        <v>7251.9</v>
      </c>
      <c r="G108" s="171" t="n">
        <v>7257.8</v>
      </c>
    </row>
    <row r="109" customFormat="false" ht="12.75" hidden="false" customHeight="false" outlineLevel="0" collapsed="false">
      <c r="A109" s="165" t="s">
        <v>319</v>
      </c>
      <c r="B109" s="167" t="s">
        <v>202</v>
      </c>
      <c r="C109" s="167" t="s">
        <v>203</v>
      </c>
      <c r="D109" s="167" t="s">
        <v>242</v>
      </c>
      <c r="E109" s="167" t="s">
        <v>242</v>
      </c>
      <c r="F109" s="168" t="n">
        <f aca="false">F110+F113</f>
        <v>296.8</v>
      </c>
      <c r="G109" s="168" t="n">
        <f aca="false">G110+G113</f>
        <v>299.9</v>
      </c>
    </row>
    <row r="110" customFormat="false" ht="22.5" hidden="false" customHeight="false" outlineLevel="0" collapsed="false">
      <c r="A110" s="169" t="s">
        <v>297</v>
      </c>
      <c r="B110" s="170" t="s">
        <v>320</v>
      </c>
      <c r="C110" s="170" t="s">
        <v>203</v>
      </c>
      <c r="D110" s="170" t="s">
        <v>242</v>
      </c>
      <c r="E110" s="170" t="s">
        <v>242</v>
      </c>
      <c r="F110" s="171" t="n">
        <f aca="false">F111</f>
        <v>256.8</v>
      </c>
      <c r="G110" s="171" t="n">
        <f aca="false">G111</f>
        <v>259.9</v>
      </c>
    </row>
    <row r="111" customFormat="false" ht="12.75" hidden="false" customHeight="false" outlineLevel="0" collapsed="false">
      <c r="A111" s="169" t="s">
        <v>321</v>
      </c>
      <c r="B111" s="170" t="s">
        <v>322</v>
      </c>
      <c r="C111" s="170" t="s">
        <v>203</v>
      </c>
      <c r="D111" s="170" t="s">
        <v>242</v>
      </c>
      <c r="E111" s="170" t="s">
        <v>242</v>
      </c>
      <c r="F111" s="171" t="n">
        <f aca="false">F112</f>
        <v>256.8</v>
      </c>
      <c r="G111" s="171" t="n">
        <f aca="false">G112</f>
        <v>259.9</v>
      </c>
    </row>
    <row r="112" customFormat="false" ht="12.75" hidden="false" customHeight="false" outlineLevel="0" collapsed="false">
      <c r="A112" s="169" t="s">
        <v>234</v>
      </c>
      <c r="B112" s="170" t="s">
        <v>322</v>
      </c>
      <c r="C112" s="170" t="n">
        <v>600</v>
      </c>
      <c r="D112" s="170" t="s">
        <v>242</v>
      </c>
      <c r="E112" s="170" t="s">
        <v>242</v>
      </c>
      <c r="F112" s="171" t="n">
        <v>256.8</v>
      </c>
      <c r="G112" s="171" t="n">
        <v>259.9</v>
      </c>
    </row>
    <row r="113" customFormat="false" ht="12.75" hidden="false" customHeight="false" outlineLevel="0" collapsed="false">
      <c r="A113" s="169" t="s">
        <v>323</v>
      </c>
      <c r="B113" s="170" t="s">
        <v>324</v>
      </c>
      <c r="C113" s="170" t="s">
        <v>203</v>
      </c>
      <c r="D113" s="170" t="s">
        <v>242</v>
      </c>
      <c r="E113" s="170" t="s">
        <v>242</v>
      </c>
      <c r="F113" s="171" t="n">
        <f aca="false">F114</f>
        <v>40</v>
      </c>
      <c r="G113" s="171" t="n">
        <f aca="false">G114</f>
        <v>40</v>
      </c>
    </row>
    <row r="114" customFormat="false" ht="12.75" hidden="false" customHeight="false" outlineLevel="0" collapsed="false">
      <c r="A114" s="169" t="s">
        <v>325</v>
      </c>
      <c r="B114" s="170" t="s">
        <v>326</v>
      </c>
      <c r="C114" s="170" t="n">
        <v>600</v>
      </c>
      <c r="D114" s="170" t="s">
        <v>242</v>
      </c>
      <c r="E114" s="170" t="s">
        <v>242</v>
      </c>
      <c r="F114" s="171" t="n">
        <v>40</v>
      </c>
      <c r="G114" s="171" t="n">
        <v>40</v>
      </c>
    </row>
    <row r="115" customFormat="false" ht="12.75" hidden="false" customHeight="false" outlineLevel="0" collapsed="false">
      <c r="A115" s="165" t="s">
        <v>327</v>
      </c>
      <c r="B115" s="167" t="s">
        <v>202</v>
      </c>
      <c r="C115" s="167" t="s">
        <v>203</v>
      </c>
      <c r="D115" s="167" t="s">
        <v>242</v>
      </c>
      <c r="E115" s="167" t="s">
        <v>265</v>
      </c>
      <c r="F115" s="168" t="n">
        <f aca="false">F116</f>
        <v>471.4</v>
      </c>
      <c r="G115" s="168" t="n">
        <f aca="false">G116</f>
        <v>477</v>
      </c>
    </row>
    <row r="116" customFormat="false" ht="22.5" hidden="false" customHeight="false" outlineLevel="0" collapsed="false">
      <c r="A116" s="169" t="s">
        <v>297</v>
      </c>
      <c r="B116" s="170" t="s">
        <v>207</v>
      </c>
      <c r="C116" s="170" t="s">
        <v>203</v>
      </c>
      <c r="D116" s="170" t="s">
        <v>242</v>
      </c>
      <c r="E116" s="170" t="s">
        <v>265</v>
      </c>
      <c r="F116" s="171" t="n">
        <f aca="false">F117</f>
        <v>471.4</v>
      </c>
      <c r="G116" s="171" t="n">
        <f aca="false">G117</f>
        <v>477</v>
      </c>
    </row>
    <row r="117" customFormat="false" ht="12.75" hidden="false" customHeight="false" outlineLevel="0" collapsed="false">
      <c r="A117" s="169" t="s">
        <v>328</v>
      </c>
      <c r="B117" s="170" t="s">
        <v>329</v>
      </c>
      <c r="C117" s="170" t="s">
        <v>203</v>
      </c>
      <c r="D117" s="170" t="s">
        <v>242</v>
      </c>
      <c r="E117" s="170" t="s">
        <v>265</v>
      </c>
      <c r="F117" s="171" t="n">
        <f aca="false">F118</f>
        <v>471.4</v>
      </c>
      <c r="G117" s="171" t="n">
        <f aca="false">G118</f>
        <v>477</v>
      </c>
    </row>
    <row r="118" customFormat="false" ht="33.75" hidden="false" customHeight="false" outlineLevel="0" collapsed="false">
      <c r="A118" s="169" t="s">
        <v>330</v>
      </c>
      <c r="B118" s="170" t="s">
        <v>331</v>
      </c>
      <c r="C118" s="170" t="s">
        <v>203</v>
      </c>
      <c r="D118" s="170" t="s">
        <v>242</v>
      </c>
      <c r="E118" s="170" t="s">
        <v>265</v>
      </c>
      <c r="F118" s="171" t="n">
        <f aca="false">F119+F120</f>
        <v>471.4</v>
      </c>
      <c r="G118" s="171" t="n">
        <f aca="false">G119+G120</f>
        <v>477</v>
      </c>
    </row>
    <row r="119" customFormat="false" ht="33.75" hidden="false" customHeight="false" outlineLevel="0" collapsed="false">
      <c r="A119" s="169" t="s">
        <v>210</v>
      </c>
      <c r="B119" s="170" t="s">
        <v>331</v>
      </c>
      <c r="C119" s="170" t="s">
        <v>212</v>
      </c>
      <c r="D119" s="170" t="s">
        <v>242</v>
      </c>
      <c r="E119" s="170" t="s">
        <v>265</v>
      </c>
      <c r="F119" s="171" t="n">
        <v>451.4</v>
      </c>
      <c r="G119" s="171" t="n">
        <v>457</v>
      </c>
    </row>
    <row r="120" customFormat="false" ht="12.75" hidden="false" customHeight="false" outlineLevel="0" collapsed="false">
      <c r="A120" s="169" t="s">
        <v>218</v>
      </c>
      <c r="B120" s="170" t="s">
        <v>331</v>
      </c>
      <c r="C120" s="170" t="s">
        <v>227</v>
      </c>
      <c r="D120" s="170" t="s">
        <v>242</v>
      </c>
      <c r="E120" s="170" t="s">
        <v>265</v>
      </c>
      <c r="F120" s="171" t="n">
        <v>20</v>
      </c>
      <c r="G120" s="171" t="n">
        <v>20</v>
      </c>
    </row>
    <row r="121" customFormat="false" ht="12.75" hidden="false" customHeight="false" outlineLevel="0" collapsed="false">
      <c r="A121" s="165" t="s">
        <v>332</v>
      </c>
      <c r="B121" s="167" t="s">
        <v>202</v>
      </c>
      <c r="C121" s="167" t="s">
        <v>203</v>
      </c>
      <c r="D121" s="167" t="s">
        <v>333</v>
      </c>
      <c r="E121" s="167" t="s">
        <v>201</v>
      </c>
      <c r="F121" s="168" t="n">
        <f aca="false">F122</f>
        <v>878</v>
      </c>
      <c r="G121" s="168" t="n">
        <f aca="false">G122</f>
        <v>878</v>
      </c>
    </row>
    <row r="122" customFormat="false" ht="12.75" hidden="false" customHeight="false" outlineLevel="0" collapsed="false">
      <c r="A122" s="165" t="s">
        <v>334</v>
      </c>
      <c r="B122" s="167" t="s">
        <v>202</v>
      </c>
      <c r="C122" s="167" t="s">
        <v>203</v>
      </c>
      <c r="D122" s="167" t="s">
        <v>333</v>
      </c>
      <c r="E122" s="167" t="s">
        <v>221</v>
      </c>
      <c r="F122" s="168" t="n">
        <f aca="false">F123</f>
        <v>878</v>
      </c>
      <c r="G122" s="168" t="n">
        <f aca="false">G123</f>
        <v>878</v>
      </c>
    </row>
    <row r="123" customFormat="false" ht="12.75" hidden="false" customHeight="false" outlineLevel="0" collapsed="false">
      <c r="A123" s="169" t="s">
        <v>335</v>
      </c>
      <c r="B123" s="170" t="s">
        <v>336</v>
      </c>
      <c r="C123" s="170" t="s">
        <v>203</v>
      </c>
      <c r="D123" s="170" t="s">
        <v>333</v>
      </c>
      <c r="E123" s="170" t="s">
        <v>221</v>
      </c>
      <c r="F123" s="171" t="n">
        <f aca="false">F124</f>
        <v>878</v>
      </c>
      <c r="G123" s="171" t="n">
        <f aca="false">G124</f>
        <v>878</v>
      </c>
    </row>
    <row r="124" customFormat="false" ht="12.75" hidden="false" customHeight="false" outlineLevel="0" collapsed="false">
      <c r="A124" s="169" t="s">
        <v>337</v>
      </c>
      <c r="B124" s="170" t="s">
        <v>338</v>
      </c>
      <c r="C124" s="170" t="s">
        <v>203</v>
      </c>
      <c r="D124" s="170" t="s">
        <v>333</v>
      </c>
      <c r="E124" s="170" t="s">
        <v>221</v>
      </c>
      <c r="F124" s="171" t="n">
        <f aca="false">F125</f>
        <v>878</v>
      </c>
      <c r="G124" s="171" t="n">
        <f aca="false">G125</f>
        <v>878</v>
      </c>
    </row>
    <row r="125" customFormat="false" ht="33.75" hidden="false" customHeight="false" outlineLevel="0" collapsed="false">
      <c r="A125" s="169" t="s">
        <v>210</v>
      </c>
      <c r="B125" s="170" t="s">
        <v>338</v>
      </c>
      <c r="C125" s="170" t="s">
        <v>212</v>
      </c>
      <c r="D125" s="170" t="s">
        <v>333</v>
      </c>
      <c r="E125" s="170" t="s">
        <v>221</v>
      </c>
      <c r="F125" s="171" t="n">
        <v>878</v>
      </c>
      <c r="G125" s="171" t="n">
        <v>878</v>
      </c>
    </row>
    <row r="126" customFormat="false" ht="12.75" hidden="false" customHeight="false" outlineLevel="0" collapsed="false">
      <c r="A126" s="165" t="s">
        <v>339</v>
      </c>
      <c r="B126" s="167" t="s">
        <v>202</v>
      </c>
      <c r="C126" s="167" t="s">
        <v>203</v>
      </c>
      <c r="D126" s="167" t="s">
        <v>265</v>
      </c>
      <c r="E126" s="167" t="s">
        <v>201</v>
      </c>
      <c r="F126" s="168" t="n">
        <f aca="false">F127</f>
        <v>100</v>
      </c>
      <c r="G126" s="168" t="n">
        <f aca="false">G127</f>
        <v>100</v>
      </c>
    </row>
    <row r="127" customFormat="false" ht="12.75" hidden="false" customHeight="false" outlineLevel="0" collapsed="false">
      <c r="A127" s="165" t="s">
        <v>340</v>
      </c>
      <c r="B127" s="167" t="s">
        <v>202</v>
      </c>
      <c r="C127" s="167" t="s">
        <v>203</v>
      </c>
      <c r="D127" s="167" t="s">
        <v>265</v>
      </c>
      <c r="E127" s="167" t="s">
        <v>265</v>
      </c>
      <c r="F127" s="168" t="n">
        <f aca="false">F128</f>
        <v>100</v>
      </c>
      <c r="G127" s="168" t="n">
        <f aca="false">G128</f>
        <v>100</v>
      </c>
    </row>
    <row r="128" customFormat="false" ht="22.5" hidden="false" customHeight="false" outlineLevel="0" collapsed="false">
      <c r="A128" s="169" t="s">
        <v>341</v>
      </c>
      <c r="B128" s="170" t="s">
        <v>298</v>
      </c>
      <c r="C128" s="170" t="s">
        <v>203</v>
      </c>
      <c r="D128" s="170" t="s">
        <v>265</v>
      </c>
      <c r="E128" s="170" t="s">
        <v>265</v>
      </c>
      <c r="F128" s="171" t="n">
        <f aca="false">F129</f>
        <v>100</v>
      </c>
      <c r="G128" s="171" t="n">
        <f aca="false">G129</f>
        <v>100</v>
      </c>
    </row>
    <row r="129" customFormat="false" ht="12.75" hidden="false" customHeight="false" outlineLevel="0" collapsed="false">
      <c r="A129" s="169" t="s">
        <v>218</v>
      </c>
      <c r="B129" s="170" t="s">
        <v>342</v>
      </c>
      <c r="C129" s="170" t="s">
        <v>227</v>
      </c>
      <c r="D129" s="170" t="s">
        <v>265</v>
      </c>
      <c r="E129" s="170" t="s">
        <v>265</v>
      </c>
      <c r="F129" s="171" t="n">
        <v>100</v>
      </c>
      <c r="G129" s="171" t="n">
        <v>100</v>
      </c>
    </row>
    <row r="130" customFormat="false" ht="12.75" hidden="false" customHeight="false" outlineLevel="0" collapsed="false">
      <c r="A130" s="165" t="s">
        <v>343</v>
      </c>
      <c r="B130" s="167" t="s">
        <v>202</v>
      </c>
      <c r="C130" s="167" t="s">
        <v>203</v>
      </c>
      <c r="D130" s="167" t="s">
        <v>268</v>
      </c>
      <c r="E130" s="167" t="s">
        <v>201</v>
      </c>
      <c r="F130" s="168" t="n">
        <f aca="false">F131+F151+F160</f>
        <v>17140.3</v>
      </c>
      <c r="G130" s="168" t="n">
        <f aca="false">G131+G151+G160</f>
        <v>17305.8</v>
      </c>
    </row>
    <row r="131" customFormat="false" ht="12.75" hidden="false" customHeight="false" outlineLevel="0" collapsed="false">
      <c r="A131" s="165" t="s">
        <v>344</v>
      </c>
      <c r="B131" s="167" t="s">
        <v>202</v>
      </c>
      <c r="C131" s="167" t="s">
        <v>203</v>
      </c>
      <c r="D131" s="167" t="s">
        <v>268</v>
      </c>
      <c r="E131" s="167" t="s">
        <v>214</v>
      </c>
      <c r="F131" s="168" t="n">
        <f aca="false">F132+F134+F136+F140+F143+F145+F147+F149+F138</f>
        <v>7578.9</v>
      </c>
      <c r="G131" s="168" t="n">
        <f aca="false">G132+G134+G136+G140+G143+G145+G147+G149+G138</f>
        <v>7631.9</v>
      </c>
    </row>
    <row r="132" customFormat="false" ht="67.5" hidden="false" customHeight="false" outlineLevel="0" collapsed="false">
      <c r="A132" s="169" t="s">
        <v>345</v>
      </c>
      <c r="B132" s="170" t="s">
        <v>346</v>
      </c>
      <c r="C132" s="170" t="s">
        <v>203</v>
      </c>
      <c r="D132" s="170" t="s">
        <v>268</v>
      </c>
      <c r="E132" s="170" t="s">
        <v>214</v>
      </c>
      <c r="F132" s="178" t="n">
        <f aca="false">F133</f>
        <v>530.1</v>
      </c>
      <c r="G132" s="178" t="n">
        <f aca="false">G133</f>
        <v>536.4</v>
      </c>
    </row>
    <row r="133" customFormat="false" ht="12.75" hidden="false" customHeight="false" outlineLevel="0" collapsed="false">
      <c r="A133" s="169" t="s">
        <v>234</v>
      </c>
      <c r="B133" s="170" t="s">
        <v>346</v>
      </c>
      <c r="C133" s="170" t="n">
        <v>300</v>
      </c>
      <c r="D133" s="170" t="s">
        <v>268</v>
      </c>
      <c r="E133" s="170" t="s">
        <v>214</v>
      </c>
      <c r="F133" s="171" t="n">
        <v>530.1</v>
      </c>
      <c r="G133" s="171" t="n">
        <v>536.4</v>
      </c>
    </row>
    <row r="134" customFormat="false" ht="22.5" hidden="false" customHeight="false" outlineLevel="0" collapsed="false">
      <c r="A134" s="169" t="s">
        <v>347</v>
      </c>
      <c r="B134" s="170" t="s">
        <v>348</v>
      </c>
      <c r="C134" s="170" t="s">
        <v>203</v>
      </c>
      <c r="D134" s="170" t="s">
        <v>268</v>
      </c>
      <c r="E134" s="170" t="s">
        <v>214</v>
      </c>
      <c r="F134" s="178" t="n">
        <f aca="false">F135</f>
        <v>83.2</v>
      </c>
      <c r="G134" s="178" t="n">
        <f aca="false">G135</f>
        <v>84.2</v>
      </c>
    </row>
    <row r="135" customFormat="false" ht="12.75" hidden="false" customHeight="false" outlineLevel="0" collapsed="false">
      <c r="A135" s="169" t="s">
        <v>234</v>
      </c>
      <c r="B135" s="170" t="s">
        <v>348</v>
      </c>
      <c r="C135" s="170" t="n">
        <v>300</v>
      </c>
      <c r="D135" s="170" t="s">
        <v>268</v>
      </c>
      <c r="E135" s="170" t="s">
        <v>214</v>
      </c>
      <c r="F135" s="171" t="n">
        <v>83.2</v>
      </c>
      <c r="G135" s="171" t="n">
        <v>84.2</v>
      </c>
    </row>
    <row r="136" customFormat="false" ht="12.75" hidden="false" customHeight="false" outlineLevel="0" collapsed="false">
      <c r="A136" s="169" t="s">
        <v>349</v>
      </c>
      <c r="B136" s="170" t="s">
        <v>350</v>
      </c>
      <c r="C136" s="170" t="s">
        <v>203</v>
      </c>
      <c r="D136" s="170" t="s">
        <v>268</v>
      </c>
      <c r="E136" s="170" t="s">
        <v>214</v>
      </c>
      <c r="F136" s="178" t="n">
        <f aca="false">F137</f>
        <v>2335</v>
      </c>
      <c r="G136" s="178" t="n">
        <f aca="false">G137</f>
        <v>2335</v>
      </c>
    </row>
    <row r="137" customFormat="false" ht="12.75" hidden="false" customHeight="false" outlineLevel="0" collapsed="false">
      <c r="A137" s="169" t="s">
        <v>234</v>
      </c>
      <c r="B137" s="170" t="s">
        <v>350</v>
      </c>
      <c r="C137" s="170" t="n">
        <v>300</v>
      </c>
      <c r="D137" s="170" t="s">
        <v>268</v>
      </c>
      <c r="E137" s="170" t="s">
        <v>214</v>
      </c>
      <c r="F137" s="171" t="n">
        <v>2335</v>
      </c>
      <c r="G137" s="171" t="n">
        <v>2335</v>
      </c>
    </row>
    <row r="138" customFormat="false" ht="22.5" hidden="false" customHeight="false" outlineLevel="0" collapsed="false">
      <c r="A138" s="169" t="s">
        <v>351</v>
      </c>
      <c r="B138" s="170" t="s">
        <v>352</v>
      </c>
      <c r="C138" s="170" t="s">
        <v>203</v>
      </c>
      <c r="D138" s="170" t="s">
        <v>268</v>
      </c>
      <c r="E138" s="170" t="s">
        <v>214</v>
      </c>
      <c r="F138" s="179" t="n">
        <f aca="false">F139</f>
        <v>198.5</v>
      </c>
      <c r="G138" s="179" t="n">
        <f aca="false">G139</f>
        <v>200.8</v>
      </c>
    </row>
    <row r="139" customFormat="false" ht="12.75" hidden="false" customHeight="false" outlineLevel="0" collapsed="false">
      <c r="A139" s="169" t="s">
        <v>234</v>
      </c>
      <c r="B139" s="170" t="s">
        <v>353</v>
      </c>
      <c r="C139" s="170" t="n">
        <v>600</v>
      </c>
      <c r="D139" s="170" t="s">
        <v>268</v>
      </c>
      <c r="E139" s="170" t="s">
        <v>214</v>
      </c>
      <c r="F139" s="171" t="n">
        <v>198.5</v>
      </c>
      <c r="G139" s="171" t="n">
        <v>200.8</v>
      </c>
    </row>
    <row r="140" customFormat="false" ht="22.5" hidden="false" customHeight="false" outlineLevel="0" collapsed="false">
      <c r="A140" s="169" t="s">
        <v>354</v>
      </c>
      <c r="B140" s="170" t="s">
        <v>336</v>
      </c>
      <c r="C140" s="170" t="s">
        <v>203</v>
      </c>
      <c r="D140" s="170" t="s">
        <v>268</v>
      </c>
      <c r="E140" s="170" t="s">
        <v>214</v>
      </c>
      <c r="F140" s="178" t="n">
        <f aca="false">F141</f>
        <v>200</v>
      </c>
      <c r="G140" s="178" t="n">
        <f aca="false">G141</f>
        <v>200</v>
      </c>
    </row>
    <row r="141" customFormat="false" ht="22.5" hidden="false" customHeight="false" outlineLevel="0" collapsed="false">
      <c r="A141" s="169" t="s">
        <v>355</v>
      </c>
      <c r="B141" s="170" t="s">
        <v>356</v>
      </c>
      <c r="C141" s="170" t="s">
        <v>203</v>
      </c>
      <c r="D141" s="170" t="s">
        <v>268</v>
      </c>
      <c r="E141" s="170" t="s">
        <v>214</v>
      </c>
      <c r="F141" s="171" t="n">
        <f aca="false">F142</f>
        <v>200</v>
      </c>
      <c r="G141" s="171" t="n">
        <f aca="false">G142</f>
        <v>200</v>
      </c>
    </row>
    <row r="142" customFormat="false" ht="12.75" hidden="false" customHeight="false" outlineLevel="0" collapsed="false">
      <c r="A142" s="169" t="s">
        <v>357</v>
      </c>
      <c r="B142" s="170" t="s">
        <v>356</v>
      </c>
      <c r="C142" s="170" t="s">
        <v>358</v>
      </c>
      <c r="D142" s="170" t="s">
        <v>268</v>
      </c>
      <c r="E142" s="170" t="s">
        <v>214</v>
      </c>
      <c r="F142" s="171" t="n">
        <v>200</v>
      </c>
      <c r="G142" s="171" t="n">
        <v>200</v>
      </c>
    </row>
    <row r="143" customFormat="false" ht="22.5" hidden="false" customHeight="false" outlineLevel="0" collapsed="false">
      <c r="A143" s="172" t="s">
        <v>359</v>
      </c>
      <c r="B143" s="170" t="s">
        <v>360</v>
      </c>
      <c r="C143" s="170" t="s">
        <v>203</v>
      </c>
      <c r="D143" s="170" t="s">
        <v>268</v>
      </c>
      <c r="E143" s="170" t="s">
        <v>214</v>
      </c>
      <c r="F143" s="178" t="n">
        <f aca="false">F144</f>
        <v>50</v>
      </c>
      <c r="G143" s="178" t="n">
        <f aca="false">G144</f>
        <v>50</v>
      </c>
    </row>
    <row r="144" customFormat="false" ht="12.75" hidden="false" customHeight="false" outlineLevel="0" collapsed="false">
      <c r="A144" s="172" t="s">
        <v>218</v>
      </c>
      <c r="B144" s="170" t="s">
        <v>276</v>
      </c>
      <c r="C144" s="170" t="s">
        <v>227</v>
      </c>
      <c r="D144" s="170" t="s">
        <v>268</v>
      </c>
      <c r="E144" s="170" t="s">
        <v>214</v>
      </c>
      <c r="F144" s="171" t="n">
        <v>50</v>
      </c>
      <c r="G144" s="171" t="n">
        <v>50</v>
      </c>
    </row>
    <row r="145" customFormat="false" ht="12.75" hidden="false" customHeight="false" outlineLevel="0" collapsed="false">
      <c r="A145" s="172" t="s">
        <v>361</v>
      </c>
      <c r="B145" s="170" t="s">
        <v>356</v>
      </c>
      <c r="C145" s="170" t="s">
        <v>203</v>
      </c>
      <c r="D145" s="170" t="s">
        <v>268</v>
      </c>
      <c r="E145" s="170" t="s">
        <v>214</v>
      </c>
      <c r="F145" s="178" t="n">
        <f aca="false">F146</f>
        <v>500</v>
      </c>
      <c r="G145" s="178" t="n">
        <f aca="false">G146</f>
        <v>500</v>
      </c>
    </row>
    <row r="146" customFormat="false" ht="12.75" hidden="false" customHeight="false" outlineLevel="0" collapsed="false">
      <c r="A146" s="172" t="s">
        <v>218</v>
      </c>
      <c r="B146" s="170" t="s">
        <v>356</v>
      </c>
      <c r="C146" s="170" t="n">
        <v>300</v>
      </c>
      <c r="D146" s="170" t="s">
        <v>268</v>
      </c>
      <c r="E146" s="170" t="s">
        <v>214</v>
      </c>
      <c r="F146" s="171" t="n">
        <v>500</v>
      </c>
      <c r="G146" s="171" t="n">
        <v>500</v>
      </c>
    </row>
    <row r="147" customFormat="false" ht="22.5" hidden="false" customHeight="false" outlineLevel="0" collapsed="false">
      <c r="A147" s="180" t="s">
        <v>362</v>
      </c>
      <c r="B147" s="170" t="s">
        <v>363</v>
      </c>
      <c r="C147" s="170" t="s">
        <v>203</v>
      </c>
      <c r="D147" s="170" t="s">
        <v>268</v>
      </c>
      <c r="E147" s="170" t="s">
        <v>214</v>
      </c>
      <c r="F147" s="178" t="n">
        <f aca="false">F148</f>
        <v>1933.1</v>
      </c>
      <c r="G147" s="178" t="n">
        <f aca="false">G148</f>
        <v>1955.9</v>
      </c>
    </row>
    <row r="148" customFormat="false" ht="12.75" hidden="false" customHeight="false" outlineLevel="0" collapsed="false">
      <c r="A148" s="172" t="s">
        <v>234</v>
      </c>
      <c r="B148" s="170" t="s">
        <v>363</v>
      </c>
      <c r="C148" s="170" t="n">
        <v>300</v>
      </c>
      <c r="D148" s="170" t="s">
        <v>268</v>
      </c>
      <c r="E148" s="170" t="s">
        <v>214</v>
      </c>
      <c r="F148" s="171" t="n">
        <v>1933.1</v>
      </c>
      <c r="G148" s="171" t="n">
        <v>1955.9</v>
      </c>
    </row>
    <row r="149" customFormat="false" ht="22.5" hidden="false" customHeight="false" outlineLevel="0" collapsed="false">
      <c r="A149" s="172" t="s">
        <v>364</v>
      </c>
      <c r="B149" s="170" t="s">
        <v>365</v>
      </c>
      <c r="C149" s="170" t="s">
        <v>203</v>
      </c>
      <c r="D149" s="170" t="s">
        <v>268</v>
      </c>
      <c r="E149" s="170" t="s">
        <v>214</v>
      </c>
      <c r="F149" s="179" t="n">
        <f aca="false">F150</f>
        <v>1749</v>
      </c>
      <c r="G149" s="179" t="n">
        <f aca="false">G150</f>
        <v>1769.6</v>
      </c>
    </row>
    <row r="150" customFormat="false" ht="12.75" hidden="false" customHeight="false" outlineLevel="0" collapsed="false">
      <c r="A150" s="172" t="s">
        <v>357</v>
      </c>
      <c r="B150" s="170" t="s">
        <v>366</v>
      </c>
      <c r="C150" s="170" t="s">
        <v>358</v>
      </c>
      <c r="D150" s="170" t="s">
        <v>268</v>
      </c>
      <c r="E150" s="170" t="s">
        <v>214</v>
      </c>
      <c r="F150" s="171" t="n">
        <v>1749</v>
      </c>
      <c r="G150" s="171" t="n">
        <v>1769.6</v>
      </c>
    </row>
    <row r="151" customFormat="false" ht="12.75" hidden="false" customHeight="false" outlineLevel="0" collapsed="false">
      <c r="A151" s="165" t="s">
        <v>367</v>
      </c>
      <c r="B151" s="167" t="s">
        <v>202</v>
      </c>
      <c r="C151" s="167" t="s">
        <v>203</v>
      </c>
      <c r="D151" s="167" t="s">
        <v>268</v>
      </c>
      <c r="E151" s="167" t="s">
        <v>221</v>
      </c>
      <c r="F151" s="168" t="n">
        <f aca="false">F152</f>
        <v>9207.5</v>
      </c>
      <c r="G151" s="168" t="n">
        <f aca="false">G152</f>
        <v>9315.8</v>
      </c>
    </row>
    <row r="152" customFormat="false" ht="22.5" hidden="false" customHeight="false" outlineLevel="0" collapsed="false">
      <c r="A152" s="169" t="s">
        <v>297</v>
      </c>
      <c r="B152" s="170" t="s">
        <v>207</v>
      </c>
      <c r="C152" s="170" t="s">
        <v>203</v>
      </c>
      <c r="D152" s="170" t="s">
        <v>268</v>
      </c>
      <c r="E152" s="170" t="s">
        <v>221</v>
      </c>
      <c r="F152" s="171" t="n">
        <f aca="false">F153+F156+F158</f>
        <v>9207.5</v>
      </c>
      <c r="G152" s="171" t="n">
        <f aca="false">G153+G156+G158</f>
        <v>9315.8</v>
      </c>
    </row>
    <row r="153" customFormat="false" ht="12.75" hidden="false" customHeight="false" outlineLevel="0" collapsed="false">
      <c r="A153" s="181" t="s">
        <v>299</v>
      </c>
      <c r="B153" s="170" t="s">
        <v>300</v>
      </c>
      <c r="C153" s="170" t="s">
        <v>203</v>
      </c>
      <c r="D153" s="170" t="s">
        <v>268</v>
      </c>
      <c r="E153" s="170" t="s">
        <v>221</v>
      </c>
      <c r="F153" s="178" t="n">
        <f aca="false">F154</f>
        <v>710.6</v>
      </c>
      <c r="G153" s="178" t="n">
        <f aca="false">G154</f>
        <v>718.9</v>
      </c>
    </row>
    <row r="154" customFormat="false" ht="33.75" hidden="false" customHeight="false" outlineLevel="0" collapsed="false">
      <c r="A154" s="181" t="s">
        <v>368</v>
      </c>
      <c r="B154" s="170" t="s">
        <v>369</v>
      </c>
      <c r="C154" s="170" t="s">
        <v>203</v>
      </c>
      <c r="D154" s="170" t="s">
        <v>268</v>
      </c>
      <c r="E154" s="170" t="s">
        <v>221</v>
      </c>
      <c r="F154" s="178" t="n">
        <f aca="false">F155</f>
        <v>710.6</v>
      </c>
      <c r="G154" s="178" t="n">
        <f aca="false">G155</f>
        <v>718.9</v>
      </c>
    </row>
    <row r="155" customFormat="false" ht="12.75" hidden="false" customHeight="false" outlineLevel="0" collapsed="false">
      <c r="A155" s="181" t="s">
        <v>234</v>
      </c>
      <c r="B155" s="170" t="s">
        <v>369</v>
      </c>
      <c r="C155" s="170" t="n">
        <v>300</v>
      </c>
      <c r="D155" s="170" t="s">
        <v>268</v>
      </c>
      <c r="E155" s="170" t="s">
        <v>221</v>
      </c>
      <c r="F155" s="171" t="n">
        <v>710.6</v>
      </c>
      <c r="G155" s="171" t="n">
        <v>718.9</v>
      </c>
    </row>
    <row r="156" customFormat="false" ht="67.5" hidden="false" customHeight="false" outlineLevel="0" collapsed="false">
      <c r="A156" s="169" t="s">
        <v>370</v>
      </c>
      <c r="B156" s="170" t="s">
        <v>371</v>
      </c>
      <c r="C156" s="170" t="s">
        <v>203</v>
      </c>
      <c r="D156" s="170" t="s">
        <v>268</v>
      </c>
      <c r="E156" s="170" t="s">
        <v>221</v>
      </c>
      <c r="F156" s="178" t="n">
        <f aca="false">F157</f>
        <v>1624.2</v>
      </c>
      <c r="G156" s="178" t="n">
        <f aca="false">G157</f>
        <v>1643.3</v>
      </c>
    </row>
    <row r="157" customFormat="false" ht="12.75" hidden="false" customHeight="false" outlineLevel="0" collapsed="false">
      <c r="A157" s="172" t="s">
        <v>234</v>
      </c>
      <c r="B157" s="170" t="s">
        <v>372</v>
      </c>
      <c r="C157" s="170" t="s">
        <v>358</v>
      </c>
      <c r="D157" s="170" t="s">
        <v>268</v>
      </c>
      <c r="E157" s="170" t="s">
        <v>221</v>
      </c>
      <c r="F157" s="171" t="n">
        <v>1624.2</v>
      </c>
      <c r="G157" s="171" t="n">
        <v>1643.3</v>
      </c>
    </row>
    <row r="158" customFormat="false" ht="56.25" hidden="false" customHeight="false" outlineLevel="0" collapsed="false">
      <c r="A158" s="172" t="s">
        <v>373</v>
      </c>
      <c r="B158" s="170" t="s">
        <v>374</v>
      </c>
      <c r="C158" s="170" t="s">
        <v>203</v>
      </c>
      <c r="D158" s="170" t="s">
        <v>268</v>
      </c>
      <c r="E158" s="170" t="s">
        <v>221</v>
      </c>
      <c r="F158" s="178" t="n">
        <f aca="false">F159</f>
        <v>6872.7</v>
      </c>
      <c r="G158" s="178" t="n">
        <f aca="false">G159</f>
        <v>6953.6</v>
      </c>
    </row>
    <row r="159" customFormat="false" ht="12.75" hidden="false" customHeight="false" outlineLevel="0" collapsed="false">
      <c r="A159" s="172" t="s">
        <v>234</v>
      </c>
      <c r="B159" s="170" t="s">
        <v>374</v>
      </c>
      <c r="C159" s="170" t="s">
        <v>235</v>
      </c>
      <c r="D159" s="170" t="s">
        <v>268</v>
      </c>
      <c r="E159" s="170" t="s">
        <v>221</v>
      </c>
      <c r="F159" s="171" t="n">
        <v>6872.7</v>
      </c>
      <c r="G159" s="171" t="n">
        <v>6953.6</v>
      </c>
    </row>
    <row r="160" customFormat="false" ht="12.75" hidden="false" customHeight="false" outlineLevel="0" collapsed="false">
      <c r="A160" s="165" t="s">
        <v>375</v>
      </c>
      <c r="B160" s="167" t="s">
        <v>202</v>
      </c>
      <c r="C160" s="167" t="s">
        <v>203</v>
      </c>
      <c r="D160" s="167" t="s">
        <v>268</v>
      </c>
      <c r="E160" s="167" t="s">
        <v>237</v>
      </c>
      <c r="F160" s="168" t="n">
        <f aca="false">F161</f>
        <v>353.9</v>
      </c>
      <c r="G160" s="168" t="n">
        <f aca="false">G161</f>
        <v>358.1</v>
      </c>
    </row>
    <row r="161" customFormat="false" ht="12.75" hidden="false" customHeight="false" outlineLevel="0" collapsed="false">
      <c r="A161" s="172" t="s">
        <v>376</v>
      </c>
      <c r="B161" s="170" t="s">
        <v>377</v>
      </c>
      <c r="C161" s="170" t="s">
        <v>203</v>
      </c>
      <c r="D161" s="170" t="s">
        <v>268</v>
      </c>
      <c r="E161" s="170" t="s">
        <v>237</v>
      </c>
      <c r="F161" s="171" t="n">
        <f aca="false">F162</f>
        <v>353.9</v>
      </c>
      <c r="G161" s="171" t="n">
        <f aca="false">G162</f>
        <v>358.1</v>
      </c>
    </row>
    <row r="162" customFormat="false" ht="12.75" hidden="false" customHeight="false" outlineLevel="0" collapsed="false">
      <c r="A162" s="169" t="s">
        <v>218</v>
      </c>
      <c r="B162" s="170" t="s">
        <v>378</v>
      </c>
      <c r="C162" s="170" t="s">
        <v>227</v>
      </c>
      <c r="D162" s="170" t="s">
        <v>268</v>
      </c>
      <c r="E162" s="170" t="s">
        <v>237</v>
      </c>
      <c r="F162" s="171" t="n">
        <v>353.9</v>
      </c>
      <c r="G162" s="171" t="n">
        <v>358.1</v>
      </c>
    </row>
    <row r="163" customFormat="false" ht="12.75" hidden="false" customHeight="false" outlineLevel="0" collapsed="false">
      <c r="A163" s="165" t="s">
        <v>379</v>
      </c>
      <c r="B163" s="167" t="s">
        <v>202</v>
      </c>
      <c r="C163" s="167" t="s">
        <v>203</v>
      </c>
      <c r="D163" s="167" t="s">
        <v>248</v>
      </c>
      <c r="E163" s="167" t="s">
        <v>201</v>
      </c>
      <c r="F163" s="168" t="n">
        <f aca="false">F164</f>
        <v>1864.9</v>
      </c>
      <c r="G163" s="168" t="n">
        <f aca="false">G164</f>
        <v>1883.3</v>
      </c>
    </row>
    <row r="164" customFormat="false" ht="12.75" hidden="false" customHeight="false" outlineLevel="0" collapsed="false">
      <c r="A164" s="165" t="s">
        <v>380</v>
      </c>
      <c r="B164" s="167" t="s">
        <v>202</v>
      </c>
      <c r="C164" s="167" t="s">
        <v>203</v>
      </c>
      <c r="D164" s="167" t="s">
        <v>248</v>
      </c>
      <c r="E164" s="167" t="s">
        <v>205</v>
      </c>
      <c r="F164" s="168" t="n">
        <f aca="false">F166+F168</f>
        <v>1864.9</v>
      </c>
      <c r="G164" s="168" t="n">
        <f aca="false">G166+G168</f>
        <v>1883.3</v>
      </c>
    </row>
    <row r="165" customFormat="false" ht="22.5" hidden="false" customHeight="false" outlineLevel="0" collapsed="false">
      <c r="A165" s="169" t="s">
        <v>381</v>
      </c>
      <c r="B165" s="170" t="s">
        <v>382</v>
      </c>
      <c r="C165" s="170" t="s">
        <v>203</v>
      </c>
      <c r="D165" s="170" t="s">
        <v>248</v>
      </c>
      <c r="E165" s="170" t="s">
        <v>205</v>
      </c>
      <c r="F165" s="171" t="n">
        <f aca="false">F166</f>
        <v>1564.9</v>
      </c>
      <c r="G165" s="171" t="n">
        <f aca="false">G166</f>
        <v>1583.3</v>
      </c>
    </row>
    <row r="166" customFormat="false" ht="22.5" hidden="false" customHeight="false" outlineLevel="0" collapsed="false">
      <c r="A166" s="169" t="s">
        <v>383</v>
      </c>
      <c r="B166" s="170" t="s">
        <v>384</v>
      </c>
      <c r="C166" s="170" t="s">
        <v>203</v>
      </c>
      <c r="D166" s="170" t="s">
        <v>248</v>
      </c>
      <c r="E166" s="170" t="s">
        <v>205</v>
      </c>
      <c r="F166" s="178" t="n">
        <f aca="false">F167</f>
        <v>1564.9</v>
      </c>
      <c r="G166" s="178" t="n">
        <f aca="false">G167</f>
        <v>1583.3</v>
      </c>
    </row>
    <row r="167" customFormat="false" ht="22.5" hidden="false" customHeight="false" outlineLevel="0" collapsed="false">
      <c r="A167" s="169" t="s">
        <v>317</v>
      </c>
      <c r="B167" s="170" t="s">
        <v>384</v>
      </c>
      <c r="C167" s="170" t="s">
        <v>318</v>
      </c>
      <c r="D167" s="170" t="s">
        <v>248</v>
      </c>
      <c r="E167" s="170" t="s">
        <v>205</v>
      </c>
      <c r="F167" s="171" t="n">
        <v>1564.9</v>
      </c>
      <c r="G167" s="171" t="n">
        <v>1583.3</v>
      </c>
    </row>
    <row r="168" customFormat="false" ht="22.5" hidden="false" customHeight="false" outlineLevel="0" collapsed="false">
      <c r="A168" s="169" t="s">
        <v>385</v>
      </c>
      <c r="B168" s="170" t="s">
        <v>386</v>
      </c>
      <c r="C168" s="170"/>
      <c r="D168" s="170" t="s">
        <v>248</v>
      </c>
      <c r="E168" s="170" t="s">
        <v>205</v>
      </c>
      <c r="F168" s="178" t="n">
        <f aca="false">F169</f>
        <v>300</v>
      </c>
      <c r="G168" s="178" t="n">
        <f aca="false">G169</f>
        <v>300</v>
      </c>
    </row>
    <row r="169" customFormat="false" ht="12.75" hidden="false" customHeight="false" outlineLevel="0" collapsed="false">
      <c r="A169" s="169" t="s">
        <v>218</v>
      </c>
      <c r="B169" s="170" t="s">
        <v>387</v>
      </c>
      <c r="C169" s="170" t="n">
        <v>200</v>
      </c>
      <c r="D169" s="170" t="s">
        <v>248</v>
      </c>
      <c r="E169" s="170" t="s">
        <v>205</v>
      </c>
      <c r="F169" s="171" t="n">
        <v>300</v>
      </c>
      <c r="G169" s="171" t="n">
        <v>300</v>
      </c>
    </row>
    <row r="170" customFormat="false" ht="12.75" hidden="false" customHeight="false" outlineLevel="0" collapsed="false">
      <c r="A170" s="165" t="s">
        <v>388</v>
      </c>
      <c r="B170" s="167" t="s">
        <v>202</v>
      </c>
      <c r="C170" s="167" t="s">
        <v>203</v>
      </c>
      <c r="D170" s="167" t="s">
        <v>389</v>
      </c>
      <c r="E170" s="167" t="s">
        <v>201</v>
      </c>
      <c r="F170" s="168" t="n">
        <f aca="false">F171</f>
        <v>50</v>
      </c>
      <c r="G170" s="168" t="n">
        <f aca="false">G171</f>
        <v>50</v>
      </c>
    </row>
    <row r="171" customFormat="false" ht="12.75" hidden="false" customHeight="false" outlineLevel="0" collapsed="false">
      <c r="A171" s="165" t="s">
        <v>390</v>
      </c>
      <c r="B171" s="167" t="s">
        <v>202</v>
      </c>
      <c r="C171" s="167" t="s">
        <v>203</v>
      </c>
      <c r="D171" s="167" t="s">
        <v>389</v>
      </c>
      <c r="E171" s="167" t="s">
        <v>205</v>
      </c>
      <c r="F171" s="168" t="n">
        <f aca="false">F172</f>
        <v>50</v>
      </c>
      <c r="G171" s="168" t="n">
        <f aca="false">G172</f>
        <v>50</v>
      </c>
    </row>
    <row r="172" customFormat="false" ht="22.5" hidden="false" customHeight="false" outlineLevel="0" collapsed="false">
      <c r="A172" s="169" t="s">
        <v>391</v>
      </c>
      <c r="B172" s="170" t="s">
        <v>392</v>
      </c>
      <c r="C172" s="170" t="s">
        <v>203</v>
      </c>
      <c r="D172" s="170" t="s">
        <v>389</v>
      </c>
      <c r="E172" s="170" t="s">
        <v>205</v>
      </c>
      <c r="F172" s="171" t="n">
        <f aca="false">F173</f>
        <v>50</v>
      </c>
      <c r="G172" s="171" t="n">
        <f aca="false">G173</f>
        <v>50</v>
      </c>
    </row>
    <row r="173" customFormat="false" ht="22.5" hidden="false" customHeight="false" outlineLevel="0" collapsed="false">
      <c r="A173" s="169" t="s">
        <v>393</v>
      </c>
      <c r="B173" s="170" t="s">
        <v>394</v>
      </c>
      <c r="C173" s="170" t="s">
        <v>203</v>
      </c>
      <c r="D173" s="170" t="s">
        <v>389</v>
      </c>
      <c r="E173" s="170" t="s">
        <v>205</v>
      </c>
      <c r="F173" s="171" t="n">
        <f aca="false">F174</f>
        <v>50</v>
      </c>
      <c r="G173" s="171" t="n">
        <f aca="false">G174</f>
        <v>50</v>
      </c>
    </row>
    <row r="174" customFormat="false" ht="12.75" hidden="false" customHeight="false" outlineLevel="0" collapsed="false">
      <c r="A174" s="169" t="s">
        <v>218</v>
      </c>
      <c r="B174" s="170" t="s">
        <v>394</v>
      </c>
      <c r="C174" s="170" t="s">
        <v>227</v>
      </c>
      <c r="D174" s="170" t="s">
        <v>389</v>
      </c>
      <c r="E174" s="170" t="s">
        <v>205</v>
      </c>
      <c r="F174" s="171" t="n">
        <v>50</v>
      </c>
      <c r="G174" s="171" t="n">
        <v>50</v>
      </c>
    </row>
    <row r="175" customFormat="false" ht="21" hidden="false" customHeight="false" outlineLevel="0" collapsed="false">
      <c r="A175" s="165" t="s">
        <v>395</v>
      </c>
      <c r="B175" s="167" t="s">
        <v>202</v>
      </c>
      <c r="C175" s="167" t="s">
        <v>203</v>
      </c>
      <c r="D175" s="167" t="s">
        <v>273</v>
      </c>
      <c r="E175" s="167" t="s">
        <v>201</v>
      </c>
      <c r="F175" s="168" t="n">
        <f aca="false">F176+F181</f>
        <v>12986.3</v>
      </c>
      <c r="G175" s="168" t="n">
        <f aca="false">G176+G181</f>
        <v>12999.9</v>
      </c>
    </row>
    <row r="176" customFormat="false" ht="21" hidden="false" customHeight="false" outlineLevel="0" collapsed="false">
      <c r="A176" s="165" t="s">
        <v>396</v>
      </c>
      <c r="B176" s="167" t="s">
        <v>202</v>
      </c>
      <c r="C176" s="167" t="s">
        <v>203</v>
      </c>
      <c r="D176" s="167" t="s">
        <v>273</v>
      </c>
      <c r="E176" s="167" t="s">
        <v>200</v>
      </c>
      <c r="F176" s="168" t="n">
        <f aca="false">F177</f>
        <v>11858.3</v>
      </c>
      <c r="G176" s="168" t="n">
        <f aca="false">G177</f>
        <v>11858.3</v>
      </c>
    </row>
    <row r="177" customFormat="false" ht="22.5" hidden="false" customHeight="false" outlineLevel="0" collapsed="false">
      <c r="A177" s="169" t="s">
        <v>397</v>
      </c>
      <c r="B177" s="170" t="s">
        <v>398</v>
      </c>
      <c r="C177" s="170" t="s">
        <v>203</v>
      </c>
      <c r="D177" s="170" t="s">
        <v>273</v>
      </c>
      <c r="E177" s="170" t="s">
        <v>200</v>
      </c>
      <c r="F177" s="171" t="n">
        <f aca="false">F178</f>
        <v>11858.3</v>
      </c>
      <c r="G177" s="171" t="n">
        <f aca="false">G178</f>
        <v>11858.3</v>
      </c>
    </row>
    <row r="178" customFormat="false" ht="22.5" hidden="false" customHeight="false" outlineLevel="0" collapsed="false">
      <c r="A178" s="169" t="s">
        <v>399</v>
      </c>
      <c r="B178" s="170" t="s">
        <v>400</v>
      </c>
      <c r="C178" s="170" t="s">
        <v>203</v>
      </c>
      <c r="D178" s="170" t="s">
        <v>273</v>
      </c>
      <c r="E178" s="170" t="s">
        <v>200</v>
      </c>
      <c r="F178" s="171" t="n">
        <f aca="false">F179</f>
        <v>11858.3</v>
      </c>
      <c r="G178" s="171" t="n">
        <f aca="false">G179</f>
        <v>11858.3</v>
      </c>
    </row>
    <row r="179" customFormat="false" ht="12.75" hidden="false" customHeight="false" outlineLevel="0" collapsed="false">
      <c r="A179" s="169" t="s">
        <v>401</v>
      </c>
      <c r="B179" s="170" t="s">
        <v>402</v>
      </c>
      <c r="C179" s="170" t="s">
        <v>203</v>
      </c>
      <c r="D179" s="170" t="s">
        <v>273</v>
      </c>
      <c r="E179" s="170" t="s">
        <v>200</v>
      </c>
      <c r="F179" s="171" t="n">
        <f aca="false">F180</f>
        <v>11858.3</v>
      </c>
      <c r="G179" s="171" t="n">
        <f aca="false">G180</f>
        <v>11858.3</v>
      </c>
    </row>
    <row r="180" customFormat="false" ht="12.75" hidden="false" customHeight="false" outlineLevel="0" collapsed="false">
      <c r="A180" s="169" t="s">
        <v>234</v>
      </c>
      <c r="B180" s="170" t="s">
        <v>402</v>
      </c>
      <c r="C180" s="170" t="s">
        <v>235</v>
      </c>
      <c r="D180" s="170" t="s">
        <v>273</v>
      </c>
      <c r="E180" s="170" t="s">
        <v>200</v>
      </c>
      <c r="F180" s="171" t="n">
        <v>11858.3</v>
      </c>
      <c r="G180" s="171" t="n">
        <v>11858.3</v>
      </c>
    </row>
    <row r="181" customFormat="false" ht="12.75" hidden="false" customHeight="false" outlineLevel="0" collapsed="false">
      <c r="A181" s="165" t="s">
        <v>403</v>
      </c>
      <c r="B181" s="167" t="s">
        <v>202</v>
      </c>
      <c r="C181" s="167" t="s">
        <v>203</v>
      </c>
      <c r="D181" s="167" t="s">
        <v>273</v>
      </c>
      <c r="E181" s="167" t="s">
        <v>214</v>
      </c>
      <c r="F181" s="168" t="n">
        <f aca="false">F182</f>
        <v>1128</v>
      </c>
      <c r="G181" s="168" t="n">
        <f aca="false">G182</f>
        <v>1141.6</v>
      </c>
    </row>
    <row r="182" customFormat="false" ht="12.75" hidden="false" customHeight="false" outlineLevel="0" collapsed="false">
      <c r="A182" s="169" t="s">
        <v>404</v>
      </c>
      <c r="B182" s="170" t="s">
        <v>329</v>
      </c>
      <c r="C182" s="170"/>
      <c r="D182" s="170" t="s">
        <v>273</v>
      </c>
      <c r="E182" s="170" t="s">
        <v>214</v>
      </c>
      <c r="F182" s="171" t="n">
        <f aca="false">F183</f>
        <v>1128</v>
      </c>
      <c r="G182" s="171" t="n">
        <f aca="false">G183</f>
        <v>1141.6</v>
      </c>
    </row>
    <row r="183" customFormat="false" ht="12.75" hidden="false" customHeight="false" outlineLevel="0" collapsed="false">
      <c r="A183" s="169" t="s">
        <v>234</v>
      </c>
      <c r="B183" s="170" t="s">
        <v>405</v>
      </c>
      <c r="C183" s="170" t="n">
        <v>500</v>
      </c>
      <c r="D183" s="170" t="s">
        <v>273</v>
      </c>
      <c r="E183" s="170" t="s">
        <v>214</v>
      </c>
      <c r="F183" s="171" t="n">
        <v>1128</v>
      </c>
      <c r="G183" s="171" t="n">
        <v>1141.6</v>
      </c>
    </row>
    <row r="184" customFormat="false" ht="12.75" hidden="false" customHeight="false" outlineLevel="0" collapsed="false">
      <c r="A184" s="169"/>
      <c r="B184" s="170"/>
      <c r="C184" s="170"/>
      <c r="D184" s="170"/>
      <c r="E184" s="170"/>
      <c r="F184" s="182"/>
    </row>
    <row r="185" customFormat="false" ht="12.75" hidden="false" customHeight="false" outlineLevel="0" collapsed="false">
      <c r="A185" s="169"/>
      <c r="B185" s="170"/>
      <c r="C185" s="170"/>
      <c r="D185" s="170"/>
      <c r="E185" s="170"/>
      <c r="F185" s="182"/>
    </row>
    <row r="186" customFormat="false" ht="12.75" hidden="false" customHeight="false" outlineLevel="0" collapsed="false">
      <c r="A186" s="169"/>
      <c r="B186" s="170"/>
      <c r="C186" s="170"/>
      <c r="D186" s="170"/>
      <c r="E186" s="170"/>
      <c r="F186" s="182"/>
    </row>
    <row r="187" customFormat="false" ht="12.75" hidden="false" customHeight="false" outlineLevel="0" collapsed="false">
      <c r="A187" s="169"/>
      <c r="B187" s="170"/>
      <c r="C187" s="170"/>
      <c r="D187" s="170"/>
      <c r="E187" s="170"/>
      <c r="F187" s="182"/>
    </row>
  </sheetData>
  <autoFilter ref="A15:G535"/>
  <mergeCells count="14">
    <mergeCell ref="E1:G1"/>
    <mergeCell ref="A2:G2"/>
    <mergeCell ref="A3:G3"/>
    <mergeCell ref="A4:G4"/>
    <mergeCell ref="A5:G5"/>
    <mergeCell ref="A7:F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472222222222222" right="0.157638888888889" top="0.470138888888889" bottom="0.270138888888889" header="0.3201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8" width="6.85"/>
    <col collapsed="false" customWidth="true" hidden="false" outlineLevel="0" max="2" min="2" style="228" width="54.28"/>
    <col collapsed="false" customWidth="true" hidden="false" outlineLevel="0" max="5" min="3" style="228" width="14.85"/>
    <col collapsed="false" customWidth="false" hidden="false" outlineLevel="0" max="257" min="6" style="228" width="9.14"/>
  </cols>
  <sheetData>
    <row r="1" customFormat="false" ht="15.75" hidden="false" customHeight="false" outlineLevel="0" collapsed="false">
      <c r="B1" s="229"/>
      <c r="C1" s="229"/>
      <c r="D1" s="2"/>
      <c r="E1" s="2" t="s">
        <v>468</v>
      </c>
    </row>
    <row r="2" customFormat="false" ht="15.75" hidden="false" customHeight="false" outlineLevel="0" collapsed="false">
      <c r="B2" s="229"/>
      <c r="C2" s="229"/>
      <c r="D2" s="2"/>
      <c r="E2" s="2" t="s">
        <v>1</v>
      </c>
    </row>
    <row r="3" customFormat="false" ht="15.75" hidden="false" customHeight="false" outlineLevel="0" collapsed="false">
      <c r="B3" s="229"/>
      <c r="C3" s="110" t="s">
        <v>2</v>
      </c>
      <c r="D3" s="110"/>
      <c r="E3" s="110"/>
    </row>
    <row r="4" customFormat="false" ht="15.75" hidden="false" customHeight="false" outlineLevel="0" collapsed="false">
      <c r="B4" s="229"/>
      <c r="C4" s="229"/>
      <c r="D4" s="2"/>
      <c r="E4" s="2" t="s">
        <v>3</v>
      </c>
    </row>
    <row r="5" customFormat="false" ht="15.75" hidden="false" customHeight="false" outlineLevel="0" collapsed="false">
      <c r="B5" s="229"/>
      <c r="C5" s="229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30.75" hidden="false" customHeight="true" outlineLevel="0" collapsed="false">
      <c r="A7" s="3" t="s">
        <v>469</v>
      </c>
      <c r="B7" s="3"/>
      <c r="C7" s="3"/>
      <c r="D7" s="3"/>
      <c r="E7" s="3"/>
    </row>
    <row r="8" customFormat="false" ht="14.25" hidden="false" customHeight="true" outlineLevel="0" collapsed="false">
      <c r="C8" s="2"/>
    </row>
    <row r="9" customFormat="false" ht="18.75" hidden="false" customHeight="true" outlineLevel="0" collapsed="false">
      <c r="C9" s="53"/>
      <c r="D9" s="53"/>
      <c r="E9" s="230" t="s">
        <v>6</v>
      </c>
    </row>
    <row r="10" customFormat="false" ht="22.5" hidden="false" customHeight="true" outlineLevel="0" collapsed="false">
      <c r="A10" s="231" t="s">
        <v>414</v>
      </c>
      <c r="B10" s="231" t="s">
        <v>470</v>
      </c>
      <c r="C10" s="231" t="s">
        <v>471</v>
      </c>
      <c r="D10" s="231" t="s">
        <v>39</v>
      </c>
      <c r="E10" s="231" t="s">
        <v>40</v>
      </c>
    </row>
    <row r="11" customFormat="false" ht="34.5" hidden="false" customHeight="true" outlineLevel="0" collapsed="false">
      <c r="A11" s="232" t="s">
        <v>472</v>
      </c>
      <c r="B11" s="233" t="s">
        <v>473</v>
      </c>
      <c r="C11" s="234"/>
      <c r="D11" s="234"/>
      <c r="E11" s="234"/>
    </row>
    <row r="12" s="35" customFormat="true" ht="16.5" hidden="false" customHeight="true" outlineLevel="0" collapsed="false">
      <c r="A12" s="235" t="s">
        <v>474</v>
      </c>
      <c r="B12" s="236" t="s">
        <v>475</v>
      </c>
      <c r="C12" s="237" t="n">
        <f aca="false">C13+C14+C15</f>
        <v>0</v>
      </c>
      <c r="D12" s="237" t="n">
        <f aca="false">D13+D14+D15</f>
        <v>0</v>
      </c>
      <c r="E12" s="237" t="n">
        <f aca="false">E13+E14+E15</f>
        <v>0</v>
      </c>
    </row>
    <row r="13" s="35" customFormat="true" ht="27.75" hidden="false" customHeight="true" outlineLevel="0" collapsed="false">
      <c r="A13" s="235"/>
      <c r="B13" s="238" t="s">
        <v>476</v>
      </c>
      <c r="C13" s="239"/>
      <c r="D13" s="239"/>
      <c r="E13" s="239"/>
    </row>
    <row r="14" s="35" customFormat="true" ht="94.5" hidden="false" customHeight="false" outlineLevel="0" collapsed="false">
      <c r="A14" s="235"/>
      <c r="B14" s="238" t="s">
        <v>477</v>
      </c>
      <c r="C14" s="239"/>
      <c r="D14" s="239"/>
      <c r="E14" s="239"/>
    </row>
    <row r="15" customFormat="false" ht="18.75" hidden="false" customHeight="true" outlineLevel="0" collapsed="false">
      <c r="A15" s="240"/>
      <c r="B15" s="238" t="s">
        <v>478</v>
      </c>
      <c r="C15" s="241"/>
      <c r="D15" s="241"/>
      <c r="E15" s="241"/>
    </row>
    <row r="16" customFormat="false" ht="15.75" hidden="false" customHeight="false" outlineLevel="0" collapsed="false">
      <c r="A16" s="235" t="s">
        <v>479</v>
      </c>
      <c r="B16" s="242" t="s">
        <v>480</v>
      </c>
      <c r="C16" s="237" t="n">
        <f aca="false">C17+C18+C19</f>
        <v>0</v>
      </c>
      <c r="D16" s="237" t="n">
        <f aca="false">D17+D18+D19</f>
        <v>0</v>
      </c>
      <c r="E16" s="237" t="n">
        <f aca="false">E17+E18+E19</f>
        <v>0</v>
      </c>
    </row>
    <row r="17" customFormat="false" ht="31.5" hidden="false" customHeight="false" outlineLevel="0" collapsed="false">
      <c r="A17" s="235"/>
      <c r="B17" s="238" t="s">
        <v>481</v>
      </c>
      <c r="C17" s="239"/>
      <c r="D17" s="239"/>
      <c r="E17" s="239"/>
    </row>
    <row r="18" customFormat="false" ht="78.75" hidden="false" customHeight="false" outlineLevel="0" collapsed="false">
      <c r="A18" s="235"/>
      <c r="B18" s="12" t="s">
        <v>482</v>
      </c>
      <c r="C18" s="239"/>
      <c r="D18" s="239"/>
      <c r="E18" s="239"/>
    </row>
    <row r="19" customFormat="false" ht="15.75" hidden="false" customHeight="false" outlineLevel="0" collapsed="false">
      <c r="A19" s="235"/>
      <c r="B19" s="238" t="s">
        <v>483</v>
      </c>
      <c r="C19" s="241"/>
      <c r="D19" s="241"/>
      <c r="E19" s="241"/>
    </row>
    <row r="20" customFormat="false" ht="33.75" hidden="false" customHeight="true" outlineLevel="0" collapsed="false">
      <c r="A20" s="243" t="s">
        <v>484</v>
      </c>
      <c r="B20" s="238" t="s">
        <v>485</v>
      </c>
      <c r="C20" s="237" t="n">
        <f aca="false">C21+C22</f>
        <v>0</v>
      </c>
      <c r="D20" s="237" t="n">
        <f aca="false">D21+D22</f>
        <v>0</v>
      </c>
      <c r="E20" s="237" t="n">
        <f aca="false">E21+E22</f>
        <v>0</v>
      </c>
    </row>
    <row r="21" customFormat="false" ht="18.75" hidden="false" customHeight="true" outlineLevel="0" collapsed="false">
      <c r="A21" s="242"/>
      <c r="B21" s="236" t="s">
        <v>486</v>
      </c>
      <c r="C21" s="239"/>
      <c r="D21" s="239"/>
      <c r="E21" s="239"/>
    </row>
    <row r="22" customFormat="false" ht="18.75" hidden="false" customHeight="true" outlineLevel="0" collapsed="false">
      <c r="A22" s="244"/>
      <c r="B22" s="244" t="s">
        <v>487</v>
      </c>
      <c r="C22" s="245"/>
      <c r="D22" s="245"/>
      <c r="E22" s="245"/>
    </row>
    <row r="25" customFormat="false" ht="15.75" hidden="false" customHeight="false" outlineLevel="0" collapsed="false">
      <c r="C25" s="246"/>
      <c r="D25" s="246"/>
      <c r="E25" s="246"/>
    </row>
  </sheetData>
  <mergeCells count="2">
    <mergeCell ref="C3:E3"/>
    <mergeCell ref="A7:E7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8" width="6.85"/>
    <col collapsed="false" customWidth="true" hidden="false" outlineLevel="0" max="2" min="2" style="228" width="34.13"/>
    <col collapsed="false" customWidth="true" hidden="false" outlineLevel="0" max="5" min="3" style="228" width="14.85"/>
    <col collapsed="false" customWidth="false" hidden="false" outlineLevel="0" max="257" min="6" style="228" width="9.14"/>
  </cols>
  <sheetData>
    <row r="1" customFormat="false" ht="15.75" hidden="false" customHeight="false" outlineLevel="0" collapsed="false">
      <c r="B1" s="229"/>
      <c r="C1" s="229"/>
      <c r="D1" s="2"/>
      <c r="E1" s="2" t="s">
        <v>488</v>
      </c>
    </row>
    <row r="2" customFormat="false" ht="15.75" hidden="false" customHeight="false" outlineLevel="0" collapsed="false">
      <c r="B2" s="229"/>
      <c r="C2" s="229"/>
      <c r="D2" s="2"/>
      <c r="E2" s="2" t="s">
        <v>1</v>
      </c>
    </row>
    <row r="3" customFormat="false" ht="15.75" hidden="false" customHeight="false" outlineLevel="0" collapsed="false">
      <c r="B3" s="229"/>
      <c r="C3" s="110" t="s">
        <v>2</v>
      </c>
      <c r="D3" s="110"/>
      <c r="E3" s="110"/>
    </row>
    <row r="4" customFormat="false" ht="15.75" hidden="false" customHeight="false" outlineLevel="0" collapsed="false">
      <c r="B4" s="229"/>
      <c r="C4" s="229"/>
      <c r="D4" s="2"/>
      <c r="E4" s="2" t="s">
        <v>3</v>
      </c>
    </row>
    <row r="5" customFormat="false" ht="15.75" hidden="false" customHeight="false" outlineLevel="0" collapsed="false">
      <c r="B5" s="229"/>
      <c r="C5" s="229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247" t="s">
        <v>489</v>
      </c>
      <c r="C7" s="247"/>
      <c r="D7" s="247"/>
      <c r="E7" s="247"/>
    </row>
    <row r="8" customFormat="false" ht="30.75" hidden="false" customHeight="true" outlineLevel="0" collapsed="false">
      <c r="A8" s="248"/>
      <c r="B8" s="3" t="s">
        <v>490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53"/>
      <c r="D10" s="53"/>
      <c r="E10" s="230" t="s">
        <v>6</v>
      </c>
    </row>
    <row r="11" customFormat="false" ht="22.5" hidden="false" customHeight="true" outlineLevel="0" collapsed="false">
      <c r="A11" s="231" t="s">
        <v>414</v>
      </c>
      <c r="B11" s="231" t="s">
        <v>491</v>
      </c>
      <c r="C11" s="231" t="s">
        <v>471</v>
      </c>
      <c r="D11" s="231" t="s">
        <v>39</v>
      </c>
      <c r="E11" s="231" t="s">
        <v>40</v>
      </c>
    </row>
    <row r="12" customFormat="false" ht="24" hidden="false" customHeight="true" outlineLevel="0" collapsed="false">
      <c r="A12" s="232" t="s">
        <v>472</v>
      </c>
      <c r="B12" s="249" t="s">
        <v>492</v>
      </c>
      <c r="C12" s="234" t="n">
        <f aca="false">11706.8-C13</f>
        <v>11238.8</v>
      </c>
      <c r="D12" s="234" t="n">
        <f aca="false">11660.7-D13</f>
        <v>11192.7</v>
      </c>
      <c r="E12" s="250" t="n">
        <f aca="false">11637.8-E13</f>
        <v>11169.8</v>
      </c>
    </row>
    <row r="13" s="35" customFormat="true" ht="16.5" hidden="false" customHeight="true" outlineLevel="0" collapsed="false">
      <c r="A13" s="235" t="s">
        <v>484</v>
      </c>
      <c r="B13" s="251" t="s">
        <v>493</v>
      </c>
      <c r="C13" s="239" t="n">
        <v>468</v>
      </c>
      <c r="D13" s="239" t="n">
        <v>468</v>
      </c>
      <c r="E13" s="239" t="n">
        <v>468</v>
      </c>
    </row>
    <row r="14" s="35" customFormat="true" ht="27.75" hidden="false" customHeight="true" outlineLevel="0" collapsed="false">
      <c r="A14" s="244"/>
      <c r="B14" s="252" t="s">
        <v>494</v>
      </c>
      <c r="C14" s="253" t="n">
        <f aca="false">SUM(C12:C13)</f>
        <v>11706.8</v>
      </c>
      <c r="D14" s="253" t="n">
        <f aca="false">SUM(D12:D13)</f>
        <v>11660.7</v>
      </c>
      <c r="E14" s="254" t="n">
        <f aca="false">SUM(E12:E13)</f>
        <v>11637.8</v>
      </c>
    </row>
    <row r="17" customFormat="false" ht="15.75" hidden="false" customHeight="false" outlineLevel="0" collapsed="false">
      <c r="C17" s="246"/>
      <c r="D17" s="246"/>
      <c r="E17" s="246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8" width="6.85"/>
    <col collapsed="false" customWidth="true" hidden="false" outlineLevel="0" max="2" min="2" style="228" width="35.99"/>
    <col collapsed="false" customWidth="true" hidden="false" outlineLevel="0" max="5" min="3" style="228" width="14.85"/>
    <col collapsed="false" customWidth="false" hidden="false" outlineLevel="0" max="257" min="6" style="228" width="9.14"/>
  </cols>
  <sheetData>
    <row r="1" customFormat="false" ht="15.75" hidden="false" customHeight="false" outlineLevel="0" collapsed="false">
      <c r="B1" s="229"/>
      <c r="C1" s="229"/>
      <c r="D1" s="2"/>
      <c r="E1" s="2" t="s">
        <v>495</v>
      </c>
    </row>
    <row r="2" customFormat="false" ht="15.75" hidden="false" customHeight="false" outlineLevel="0" collapsed="false">
      <c r="B2" s="229"/>
      <c r="C2" s="229"/>
      <c r="D2" s="2"/>
      <c r="E2" s="2" t="s">
        <v>1</v>
      </c>
    </row>
    <row r="3" customFormat="false" ht="15.75" hidden="false" customHeight="false" outlineLevel="0" collapsed="false">
      <c r="B3" s="229"/>
      <c r="C3" s="110" t="s">
        <v>2</v>
      </c>
      <c r="D3" s="110"/>
      <c r="E3" s="110"/>
    </row>
    <row r="4" customFormat="false" ht="15.75" hidden="false" customHeight="false" outlineLevel="0" collapsed="false">
      <c r="B4" s="229"/>
      <c r="C4" s="229"/>
      <c r="D4" s="2"/>
      <c r="E4" s="2" t="s">
        <v>3</v>
      </c>
    </row>
    <row r="5" customFormat="false" ht="15.75" hidden="false" customHeight="false" outlineLevel="0" collapsed="false">
      <c r="B5" s="229"/>
      <c r="C5" s="229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247" t="s">
        <v>489</v>
      </c>
      <c r="C7" s="247"/>
      <c r="D7" s="247"/>
      <c r="E7" s="247"/>
    </row>
    <row r="8" customFormat="false" ht="33.75" hidden="false" customHeight="true" outlineLevel="0" collapsed="false">
      <c r="A8" s="248"/>
      <c r="B8" s="3" t="s">
        <v>496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53"/>
      <c r="D10" s="53"/>
      <c r="E10" s="230" t="s">
        <v>6</v>
      </c>
    </row>
    <row r="11" customFormat="false" ht="22.5" hidden="false" customHeight="true" outlineLevel="0" collapsed="false">
      <c r="A11" s="231" t="s">
        <v>414</v>
      </c>
      <c r="B11" s="231" t="s">
        <v>491</v>
      </c>
      <c r="C11" s="231" t="s">
        <v>471</v>
      </c>
      <c r="D11" s="231" t="s">
        <v>39</v>
      </c>
      <c r="E11" s="231" t="s">
        <v>40</v>
      </c>
    </row>
    <row r="12" customFormat="false" ht="18" hidden="false" customHeight="true" outlineLevel="0" collapsed="false">
      <c r="A12" s="232" t="s">
        <v>472</v>
      </c>
      <c r="B12" s="249" t="s">
        <v>492</v>
      </c>
      <c r="C12" s="234" t="n">
        <v>406</v>
      </c>
      <c r="D12" s="234" t="n">
        <v>406</v>
      </c>
      <c r="E12" s="250" t="n">
        <v>406</v>
      </c>
    </row>
    <row r="13" s="35" customFormat="true" ht="16.5" hidden="false" customHeight="true" outlineLevel="0" collapsed="false">
      <c r="A13" s="235" t="s">
        <v>484</v>
      </c>
      <c r="B13" s="251" t="s">
        <v>493</v>
      </c>
      <c r="C13" s="239" t="n">
        <v>130</v>
      </c>
      <c r="D13" s="239" t="n">
        <v>130</v>
      </c>
      <c r="E13" s="255" t="n">
        <v>130</v>
      </c>
    </row>
    <row r="14" s="35" customFormat="true" ht="27.75" hidden="false" customHeight="true" outlineLevel="0" collapsed="false">
      <c r="A14" s="244"/>
      <c r="B14" s="252" t="s">
        <v>494</v>
      </c>
      <c r="C14" s="253" t="n">
        <f aca="false">SUM(C12:C13)</f>
        <v>536</v>
      </c>
      <c r="D14" s="253" t="n">
        <f aca="false">SUM(D12:D13)</f>
        <v>536</v>
      </c>
      <c r="E14" s="254" t="n">
        <f aca="false">SUM(E12:E13)</f>
        <v>536</v>
      </c>
    </row>
    <row r="17" customFormat="false" ht="15.75" hidden="false" customHeight="false" outlineLevel="0" collapsed="false">
      <c r="C17" s="246"/>
      <c r="D17" s="246"/>
      <c r="E17" s="246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8" width="6.85"/>
    <col collapsed="false" customWidth="true" hidden="false" outlineLevel="0" max="2" min="2" style="228" width="39.56"/>
    <col collapsed="false" customWidth="true" hidden="false" outlineLevel="0" max="4" min="3" style="228" width="14.85"/>
    <col collapsed="false" customWidth="true" hidden="false" outlineLevel="0" max="5" min="5" style="228" width="16.28"/>
    <col collapsed="false" customWidth="false" hidden="false" outlineLevel="0" max="257" min="6" style="228" width="9.14"/>
  </cols>
  <sheetData>
    <row r="1" customFormat="false" ht="15.75" hidden="false" customHeight="false" outlineLevel="0" collapsed="false">
      <c r="B1" s="229"/>
      <c r="C1" s="229"/>
      <c r="D1" s="2"/>
      <c r="E1" s="2" t="s">
        <v>497</v>
      </c>
    </row>
    <row r="2" customFormat="false" ht="15.75" hidden="false" customHeight="false" outlineLevel="0" collapsed="false">
      <c r="B2" s="229"/>
      <c r="C2" s="229"/>
      <c r="D2" s="2"/>
      <c r="E2" s="2" t="s">
        <v>1</v>
      </c>
    </row>
    <row r="3" customFormat="false" ht="15.75" hidden="false" customHeight="false" outlineLevel="0" collapsed="false">
      <c r="B3" s="229"/>
      <c r="C3" s="110" t="s">
        <v>2</v>
      </c>
      <c r="D3" s="110"/>
      <c r="E3" s="110"/>
    </row>
    <row r="4" customFormat="false" ht="15.75" hidden="false" customHeight="false" outlineLevel="0" collapsed="false">
      <c r="B4" s="229"/>
      <c r="C4" s="229"/>
      <c r="D4" s="2"/>
      <c r="E4" s="2" t="s">
        <v>3</v>
      </c>
    </row>
    <row r="5" customFormat="false" ht="15.75" hidden="false" customHeight="false" outlineLevel="0" collapsed="false">
      <c r="B5" s="229"/>
      <c r="C5" s="229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247" t="s">
        <v>489</v>
      </c>
      <c r="C7" s="247"/>
      <c r="D7" s="247"/>
      <c r="E7" s="247"/>
    </row>
    <row r="8" customFormat="false" ht="111.75" hidden="false" customHeight="true" outlineLevel="0" collapsed="false">
      <c r="A8" s="248"/>
      <c r="B8" s="3" t="s">
        <v>498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53"/>
      <c r="D10" s="53"/>
      <c r="E10" s="230" t="s">
        <v>6</v>
      </c>
    </row>
    <row r="11" customFormat="false" ht="22.5" hidden="false" customHeight="true" outlineLevel="0" collapsed="false">
      <c r="A11" s="231" t="s">
        <v>414</v>
      </c>
      <c r="B11" s="231" t="s">
        <v>491</v>
      </c>
      <c r="C11" s="231" t="s">
        <v>471</v>
      </c>
      <c r="D11" s="231" t="s">
        <v>39</v>
      </c>
      <c r="E11" s="231" t="s">
        <v>40</v>
      </c>
    </row>
    <row r="12" customFormat="false" ht="16.5" hidden="false" customHeight="true" outlineLevel="0" collapsed="false">
      <c r="A12" s="232" t="s">
        <v>472</v>
      </c>
      <c r="B12" s="249" t="s">
        <v>492</v>
      </c>
      <c r="C12" s="234" t="n">
        <v>897.1</v>
      </c>
      <c r="D12" s="234" t="n">
        <v>789.6</v>
      </c>
      <c r="E12" s="250" t="n">
        <v>799.1</v>
      </c>
    </row>
    <row r="13" s="35" customFormat="true" ht="16.5" hidden="false" customHeight="true" outlineLevel="0" collapsed="false">
      <c r="A13" s="235" t="s">
        <v>484</v>
      </c>
      <c r="B13" s="251"/>
      <c r="C13" s="239"/>
      <c r="D13" s="239"/>
      <c r="E13" s="255"/>
    </row>
    <row r="14" s="35" customFormat="true" ht="27.75" hidden="false" customHeight="true" outlineLevel="0" collapsed="false">
      <c r="A14" s="244"/>
      <c r="B14" s="252" t="s">
        <v>494</v>
      </c>
      <c r="C14" s="253" t="n">
        <f aca="false">SUM(C12:C13)</f>
        <v>897.1</v>
      </c>
      <c r="D14" s="253" t="n">
        <f aca="false">SUM(D12:D13)</f>
        <v>789.6</v>
      </c>
      <c r="E14" s="254" t="n">
        <f aca="false">SUM(E12:E13)</f>
        <v>799.1</v>
      </c>
    </row>
    <row r="16" customFormat="false" ht="15.75" hidden="false" customHeight="false" outlineLevel="0" collapsed="false">
      <c r="C16" s="246"/>
      <c r="D16" s="246"/>
      <c r="E16" s="246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8" width="6.85"/>
    <col collapsed="false" customWidth="true" hidden="false" outlineLevel="0" max="2" min="2" style="228" width="40.84"/>
    <col collapsed="false" customWidth="true" hidden="false" outlineLevel="0" max="5" min="3" style="228" width="14.85"/>
    <col collapsed="false" customWidth="false" hidden="false" outlineLevel="0" max="257" min="6" style="228" width="9.14"/>
  </cols>
  <sheetData>
    <row r="1" customFormat="false" ht="15.75" hidden="false" customHeight="false" outlineLevel="0" collapsed="false">
      <c r="B1" s="229"/>
      <c r="C1" s="229"/>
      <c r="D1" s="2"/>
      <c r="E1" s="2" t="s">
        <v>499</v>
      </c>
    </row>
    <row r="2" customFormat="false" ht="15.75" hidden="false" customHeight="false" outlineLevel="0" collapsed="false">
      <c r="B2" s="229"/>
      <c r="C2" s="229"/>
      <c r="D2" s="2"/>
      <c r="E2" s="2" t="s">
        <v>1</v>
      </c>
    </row>
    <row r="3" customFormat="false" ht="15.75" hidden="false" customHeight="false" outlineLevel="0" collapsed="false">
      <c r="B3" s="229"/>
      <c r="C3" s="110" t="s">
        <v>2</v>
      </c>
      <c r="D3" s="110"/>
      <c r="E3" s="110"/>
    </row>
    <row r="4" customFormat="false" ht="15.75" hidden="false" customHeight="false" outlineLevel="0" collapsed="false">
      <c r="B4" s="229"/>
      <c r="C4" s="229"/>
      <c r="D4" s="2"/>
      <c r="E4" s="2" t="s">
        <v>3</v>
      </c>
    </row>
    <row r="5" customFormat="false" ht="15.75" hidden="false" customHeight="false" outlineLevel="0" collapsed="false">
      <c r="B5" s="229"/>
      <c r="C5" s="229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247" t="s">
        <v>489</v>
      </c>
      <c r="C7" s="247"/>
      <c r="D7" s="247"/>
      <c r="E7" s="247"/>
    </row>
    <row r="8" customFormat="false" ht="54" hidden="false" customHeight="true" outlineLevel="0" collapsed="false">
      <c r="A8" s="248"/>
      <c r="B8" s="3" t="s">
        <v>500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53"/>
      <c r="D10" s="53"/>
      <c r="E10" s="230" t="s">
        <v>6</v>
      </c>
    </row>
    <row r="11" customFormat="false" ht="22.5" hidden="false" customHeight="true" outlineLevel="0" collapsed="false">
      <c r="A11" s="231" t="s">
        <v>414</v>
      </c>
      <c r="B11" s="231" t="s">
        <v>491</v>
      </c>
      <c r="C11" s="231" t="s">
        <v>471</v>
      </c>
      <c r="D11" s="231" t="s">
        <v>39</v>
      </c>
      <c r="E11" s="231" t="s">
        <v>40</v>
      </c>
    </row>
    <row r="12" customFormat="false" ht="18" hidden="false" customHeight="true" outlineLevel="0" collapsed="false">
      <c r="A12" s="232" t="s">
        <v>472</v>
      </c>
      <c r="B12" s="249" t="s">
        <v>492</v>
      </c>
      <c r="C12" s="234" t="n">
        <v>1</v>
      </c>
      <c r="D12" s="234" t="n">
        <v>0.9</v>
      </c>
      <c r="E12" s="250" t="n">
        <v>0.9</v>
      </c>
    </row>
    <row r="13" s="35" customFormat="true" ht="16.5" hidden="false" customHeight="true" outlineLevel="0" collapsed="false">
      <c r="A13" s="235" t="s">
        <v>484</v>
      </c>
      <c r="B13" s="251" t="s">
        <v>493</v>
      </c>
      <c r="C13" s="239" t="n">
        <v>1</v>
      </c>
      <c r="D13" s="239" t="n">
        <v>0.9</v>
      </c>
      <c r="E13" s="255" t="n">
        <v>0.9</v>
      </c>
    </row>
    <row r="14" customFormat="false" ht="18.75" hidden="false" customHeight="true" outlineLevel="0" collapsed="false">
      <c r="A14" s="244"/>
      <c r="B14" s="252" t="s">
        <v>494</v>
      </c>
      <c r="C14" s="253" t="n">
        <f aca="false">SUM(C12:C13)</f>
        <v>2</v>
      </c>
      <c r="D14" s="253" t="n">
        <f aca="false">SUM(D12:D13)</f>
        <v>1.8</v>
      </c>
      <c r="E14" s="254" t="n">
        <f aca="false">SUM(E12:E13)</f>
        <v>1.8</v>
      </c>
    </row>
    <row r="17" customFormat="false" ht="15.75" hidden="false" customHeight="false" outlineLevel="0" collapsed="false">
      <c r="C17" s="246"/>
      <c r="D17" s="246"/>
      <c r="E17" s="246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8" width="6.85"/>
    <col collapsed="false" customWidth="true" hidden="false" outlineLevel="0" max="2" min="2" style="228" width="32.41"/>
    <col collapsed="false" customWidth="true" hidden="false" outlineLevel="0" max="4" min="3" style="228" width="14.85"/>
    <col collapsed="false" customWidth="true" hidden="false" outlineLevel="0" max="5" min="5" style="228" width="14.56"/>
    <col collapsed="false" customWidth="false" hidden="false" outlineLevel="0" max="257" min="6" style="228" width="9.14"/>
  </cols>
  <sheetData>
    <row r="1" customFormat="false" ht="15.75" hidden="false" customHeight="false" outlineLevel="0" collapsed="false">
      <c r="B1" s="229"/>
      <c r="C1" s="229"/>
      <c r="D1" s="2"/>
      <c r="E1" s="2" t="s">
        <v>501</v>
      </c>
    </row>
    <row r="2" customFormat="false" ht="15.75" hidden="false" customHeight="false" outlineLevel="0" collapsed="false">
      <c r="B2" s="229"/>
      <c r="C2" s="229"/>
      <c r="D2" s="2"/>
      <c r="E2" s="2" t="s">
        <v>1</v>
      </c>
    </row>
    <row r="3" customFormat="false" ht="15.75" hidden="false" customHeight="false" outlineLevel="0" collapsed="false">
      <c r="B3" s="229"/>
      <c r="C3" s="110" t="s">
        <v>2</v>
      </c>
      <c r="D3" s="110"/>
      <c r="E3" s="110"/>
    </row>
    <row r="4" customFormat="false" ht="15.75" hidden="false" customHeight="false" outlineLevel="0" collapsed="false">
      <c r="B4" s="229"/>
      <c r="C4" s="229"/>
      <c r="D4" s="2"/>
      <c r="E4" s="2" t="s">
        <v>3</v>
      </c>
    </row>
    <row r="5" customFormat="false" ht="15.75" hidden="false" customHeight="false" outlineLevel="0" collapsed="false">
      <c r="B5" s="229"/>
      <c r="C5" s="229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247" t="s">
        <v>489</v>
      </c>
      <c r="C7" s="247"/>
      <c r="D7" s="247"/>
      <c r="E7" s="247"/>
    </row>
    <row r="8" customFormat="false" ht="53.25" hidden="false" customHeight="true" outlineLevel="0" collapsed="false">
      <c r="A8" s="248"/>
      <c r="B8" s="3" t="s">
        <v>502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53"/>
      <c r="D10" s="53"/>
      <c r="E10" s="230" t="s">
        <v>6</v>
      </c>
    </row>
    <row r="11" customFormat="false" ht="22.5" hidden="false" customHeight="true" outlineLevel="0" collapsed="false">
      <c r="A11" s="231" t="s">
        <v>414</v>
      </c>
      <c r="B11" s="231" t="s">
        <v>491</v>
      </c>
      <c r="C11" s="231" t="s">
        <v>471</v>
      </c>
      <c r="D11" s="231" t="s">
        <v>39</v>
      </c>
      <c r="E11" s="231" t="s">
        <v>40</v>
      </c>
    </row>
    <row r="12" customFormat="false" ht="16.5" hidden="false" customHeight="true" outlineLevel="0" collapsed="false">
      <c r="A12" s="232" t="s">
        <v>472</v>
      </c>
      <c r="B12" s="233" t="s">
        <v>492</v>
      </c>
      <c r="C12" s="234" t="n">
        <v>183.8</v>
      </c>
      <c r="D12" s="234" t="n">
        <v>169.2</v>
      </c>
      <c r="E12" s="234" t="n">
        <v>171.2</v>
      </c>
    </row>
    <row r="13" s="35" customFormat="true" ht="16.5" hidden="false" customHeight="true" outlineLevel="0" collapsed="false">
      <c r="A13" s="235" t="s">
        <v>484</v>
      </c>
      <c r="B13" s="236"/>
      <c r="C13" s="237"/>
      <c r="D13" s="237"/>
      <c r="E13" s="237"/>
    </row>
    <row r="14" customFormat="false" ht="18.75" hidden="false" customHeight="true" outlineLevel="0" collapsed="false">
      <c r="A14" s="244"/>
      <c r="B14" s="256" t="s">
        <v>494</v>
      </c>
      <c r="C14" s="245" t="n">
        <f aca="false">SUM(C12:C13)</f>
        <v>183.8</v>
      </c>
      <c r="D14" s="245" t="n">
        <f aca="false">SUM(D12:D13)</f>
        <v>169.2</v>
      </c>
      <c r="E14" s="245" t="n">
        <f aca="false">SUM(E12:E13)</f>
        <v>171.2</v>
      </c>
    </row>
    <row r="17" customFormat="false" ht="15.75" hidden="false" customHeight="false" outlineLevel="0" collapsed="false">
      <c r="C17" s="246"/>
      <c r="D17" s="246"/>
      <c r="E17" s="246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4" min="3" style="1" width="13.41"/>
    <col collapsed="false" customWidth="true" hidden="false" outlineLevel="0" max="5" min="5" style="10" width="11.85"/>
    <col collapsed="false" customWidth="true" hidden="false" outlineLevel="0" max="6" min="6" style="10" width="11.28"/>
    <col collapsed="false" customWidth="false" hidden="false" outlineLevel="0" max="14" min="7" style="10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2" t="s">
        <v>37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</v>
      </c>
    </row>
    <row r="5" customFormat="false" ht="15.75" hidden="false" customHeight="false" outlineLevel="0" collapsed="false">
      <c r="D5" s="2" t="s">
        <v>4</v>
      </c>
    </row>
    <row r="6" customFormat="false" ht="15.75" hidden="false" customHeight="false" outlineLevel="0" collapsed="false">
      <c r="D6" s="2"/>
    </row>
    <row r="7" customFormat="false" ht="32.25" hidden="false" customHeight="true" outlineLevel="0" collapsed="false">
      <c r="A7" s="41" t="s">
        <v>38</v>
      </c>
      <c r="B7" s="41"/>
      <c r="C7" s="41"/>
      <c r="D7" s="41"/>
    </row>
    <row r="8" customFormat="false" ht="15" hidden="false" customHeight="false" outlineLevel="0" collapsed="false">
      <c r="D8" s="5" t="s">
        <v>6</v>
      </c>
    </row>
    <row r="9" customFormat="false" ht="14.25" hidden="false" customHeight="false" outlineLevel="0" collapsed="false">
      <c r="A9" s="6" t="s">
        <v>7</v>
      </c>
      <c r="B9" s="6" t="s">
        <v>8</v>
      </c>
      <c r="C9" s="6" t="s">
        <v>39</v>
      </c>
      <c r="D9" s="6" t="s">
        <v>40</v>
      </c>
    </row>
    <row r="10" customFormat="false" ht="31.5" hidden="false" customHeight="false" outlineLevel="0" collapsed="false">
      <c r="A10" s="7" t="s">
        <v>10</v>
      </c>
      <c r="B10" s="8" t="s">
        <v>11</v>
      </c>
      <c r="C10" s="42" t="n">
        <f aca="false">C11+C12</f>
        <v>0</v>
      </c>
      <c r="D10" s="42" t="n">
        <f aca="false">D11+D12</f>
        <v>0</v>
      </c>
    </row>
    <row r="11" customFormat="false" ht="47.25" hidden="false" customHeight="false" outlineLevel="0" collapsed="false">
      <c r="A11" s="11" t="s">
        <v>12</v>
      </c>
      <c r="B11" s="12" t="s">
        <v>13</v>
      </c>
      <c r="C11" s="43"/>
      <c r="D11" s="43"/>
    </row>
    <row r="12" customFormat="false" ht="47.25" hidden="false" customHeight="false" outlineLevel="0" collapsed="false">
      <c r="A12" s="11" t="s">
        <v>14</v>
      </c>
      <c r="B12" s="12" t="s">
        <v>15</v>
      </c>
      <c r="C12" s="43"/>
      <c r="D12" s="43"/>
    </row>
    <row r="13" customFormat="false" ht="31.5" hidden="false" customHeight="false" outlineLevel="0" collapsed="false">
      <c r="A13" s="7" t="s">
        <v>16</v>
      </c>
      <c r="B13" s="8" t="s">
        <v>17</v>
      </c>
      <c r="C13" s="44" t="n">
        <f aca="false">C14+C15+C16+C17</f>
        <v>0</v>
      </c>
      <c r="D13" s="44" t="n">
        <f aca="false">D14+D15+D16+D17</f>
        <v>0</v>
      </c>
    </row>
    <row r="14" customFormat="false" ht="63" hidden="false" customHeight="false" outlineLevel="0" collapsed="false">
      <c r="A14" s="11" t="s">
        <v>18</v>
      </c>
      <c r="B14" s="12" t="s">
        <v>19</v>
      </c>
      <c r="C14" s="45"/>
      <c r="D14" s="45"/>
    </row>
    <row r="15" customFormat="false" ht="83.25" hidden="false" customHeight="true" outlineLevel="0" collapsed="false">
      <c r="A15" s="17" t="s">
        <v>18</v>
      </c>
      <c r="B15" s="12" t="s">
        <v>41</v>
      </c>
      <c r="C15" s="45"/>
      <c r="D15" s="45"/>
    </row>
    <row r="16" customFormat="false" ht="63" hidden="false" customHeight="false" outlineLevel="0" collapsed="false">
      <c r="A16" s="11" t="s">
        <v>21</v>
      </c>
      <c r="B16" s="12" t="s">
        <v>22</v>
      </c>
      <c r="C16" s="45"/>
      <c r="D16" s="45"/>
    </row>
    <row r="17" customFormat="false" ht="84.75" hidden="false" customHeight="true" outlineLevel="0" collapsed="false">
      <c r="A17" s="17" t="s">
        <v>21</v>
      </c>
      <c r="B17" s="12" t="s">
        <v>23</v>
      </c>
      <c r="C17" s="45"/>
      <c r="D17" s="45"/>
    </row>
    <row r="18" s="22" customFormat="true" ht="31.5" hidden="false" customHeight="false" outlineLevel="0" collapsed="false">
      <c r="A18" s="20" t="s">
        <v>24</v>
      </c>
      <c r="B18" s="21" t="s">
        <v>25</v>
      </c>
      <c r="C18" s="44" t="n">
        <f aca="false">C19</f>
        <v>0</v>
      </c>
      <c r="D18" s="44" t="n">
        <f aca="false">D19</f>
        <v>0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31.5" hidden="false" customHeight="false" outlineLevel="0" collapsed="false">
      <c r="A19" s="17" t="s">
        <v>26</v>
      </c>
      <c r="B19" s="23" t="s">
        <v>27</v>
      </c>
      <c r="C19" s="46"/>
      <c r="D19" s="45"/>
    </row>
    <row r="20" customFormat="false" ht="31.5" hidden="false" customHeight="false" outlineLevel="0" collapsed="false">
      <c r="A20" s="20" t="s">
        <v>28</v>
      </c>
      <c r="B20" s="25" t="s">
        <v>29</v>
      </c>
      <c r="C20" s="44" t="n">
        <f aca="false">C21+C22</f>
        <v>0</v>
      </c>
      <c r="D20" s="44" t="n">
        <f aca="false">D21+D22</f>
        <v>0</v>
      </c>
    </row>
    <row r="21" s="22" customFormat="true" ht="63" hidden="false" customHeight="false" outlineLevel="0" collapsed="false">
      <c r="A21" s="11" t="s">
        <v>30</v>
      </c>
      <c r="B21" s="26" t="s">
        <v>31</v>
      </c>
      <c r="C21" s="45"/>
      <c r="D21" s="45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63" hidden="false" customHeight="false" outlineLevel="0" collapsed="false">
      <c r="A22" s="11" t="s">
        <v>32</v>
      </c>
      <c r="B22" s="26" t="s">
        <v>33</v>
      </c>
      <c r="C22" s="43"/>
      <c r="D22" s="43"/>
    </row>
    <row r="23" customFormat="false" ht="15.75" hidden="false" customHeight="false" outlineLevel="0" collapsed="false">
      <c r="A23" s="47"/>
      <c r="B23" s="28"/>
      <c r="C23" s="48"/>
      <c r="D23" s="49"/>
    </row>
    <row r="24" customFormat="false" ht="15.75" hidden="false" customHeight="false" outlineLevel="0" collapsed="false">
      <c r="A24" s="50"/>
      <c r="B24" s="31" t="s">
        <v>34</v>
      </c>
      <c r="C24" s="51" t="n">
        <f aca="false">C10+C13+C18+C20</f>
        <v>0</v>
      </c>
      <c r="D24" s="51" t="n">
        <f aca="false">D10+D13+D18+D20</f>
        <v>0</v>
      </c>
    </row>
    <row r="25" customFormat="false" ht="12.75" hidden="false" customHeight="false" outlineLevel="0" collapsed="false">
      <c r="A25" s="33"/>
      <c r="B25" s="34"/>
      <c r="C25" s="10"/>
      <c r="D25" s="10"/>
    </row>
    <row r="26" customFormat="false" ht="15.75" hidden="false" customHeight="false" outlineLevel="0" collapsed="false">
      <c r="A26" s="35" t="s">
        <v>35</v>
      </c>
      <c r="B26" s="35"/>
      <c r="C26" s="10"/>
      <c r="D26" s="10"/>
    </row>
    <row r="27" customFormat="false" ht="15.75" hidden="false" customHeight="false" outlineLevel="0" collapsed="false">
      <c r="A27" s="35" t="s">
        <v>36</v>
      </c>
      <c r="B27" s="36"/>
      <c r="C27" s="10"/>
      <c r="D27" s="10"/>
    </row>
    <row r="28" customFormat="false" ht="12.75" hidden="false" customHeight="false" outlineLevel="0" collapsed="false">
      <c r="A28" s="37"/>
      <c r="B28" s="38"/>
      <c r="C28" s="10"/>
      <c r="D28" s="10"/>
    </row>
    <row r="29" customFormat="false" ht="12.75" hidden="false" customHeight="false" outlineLevel="0" collapsed="false">
      <c r="A29" s="37"/>
      <c r="B29" s="37"/>
      <c r="C29" s="10"/>
      <c r="D29" s="10"/>
    </row>
    <row r="30" customFormat="false" ht="12.75" hidden="false" customHeight="false" outlineLevel="0" collapsed="false">
      <c r="A30" s="37"/>
      <c r="B30" s="37"/>
      <c r="C30" s="10"/>
      <c r="D30" s="10"/>
    </row>
    <row r="31" customFormat="false" ht="12.75" hidden="false" customHeight="false" outlineLevel="0" collapsed="false">
      <c r="A31" s="37"/>
      <c r="B31" s="37"/>
      <c r="C31" s="10"/>
      <c r="D31" s="10"/>
    </row>
    <row r="32" customFormat="false" ht="12.75" hidden="false" customHeight="false" outlineLevel="0" collapsed="false">
      <c r="A32" s="37"/>
      <c r="B32" s="37"/>
      <c r="C32" s="10"/>
      <c r="D32" s="10"/>
    </row>
    <row r="33" customFormat="false" ht="12.75" hidden="false" customHeight="false" outlineLevel="0" collapsed="false">
      <c r="C33" s="10"/>
      <c r="D33" s="10"/>
    </row>
  </sheetData>
  <mergeCells count="1">
    <mergeCell ref="A7:D7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1.56"/>
    <col collapsed="false" customWidth="true" hidden="false" outlineLevel="0" max="2" min="2" style="52" width="67.28"/>
    <col collapsed="false" customWidth="true" hidden="false" outlineLevel="0" max="3" min="3" style="52" width="17.99"/>
    <col collapsed="false" customWidth="false" hidden="false" outlineLevel="0" max="257" min="4" style="52" width="9.14"/>
  </cols>
  <sheetData>
    <row r="1" customFormat="false" ht="15.75" hidden="false" customHeight="false" outlineLevel="0" collapsed="false">
      <c r="A1" s="1"/>
      <c r="B1" s="1"/>
      <c r="C1" s="2" t="s">
        <v>42</v>
      </c>
    </row>
    <row r="2" customFormat="false" ht="15.75" hidden="false" customHeight="false" outlineLevel="0" collapsed="false">
      <c r="A2" s="1"/>
      <c r="B2" s="1"/>
      <c r="C2" s="2" t="s">
        <v>1</v>
      </c>
    </row>
    <row r="3" customFormat="false" ht="15.75" hidden="false" customHeight="false" outlineLevel="0" collapsed="false">
      <c r="A3" s="1"/>
      <c r="B3" s="53" t="s">
        <v>43</v>
      </c>
      <c r="C3" s="2" t="s">
        <v>44</v>
      </c>
    </row>
    <row r="4" customFormat="false" ht="15.75" hidden="false" customHeight="false" outlineLevel="0" collapsed="false">
      <c r="A4" s="1"/>
      <c r="B4" s="1"/>
      <c r="C4" s="2" t="s">
        <v>3</v>
      </c>
    </row>
    <row r="5" customFormat="false" ht="15.7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54"/>
    </row>
    <row r="7" customFormat="false" ht="15" hidden="false" customHeight="true" outlineLevel="0" collapsed="false">
      <c r="A7" s="55" t="s">
        <v>45</v>
      </c>
      <c r="B7" s="55"/>
      <c r="C7" s="55"/>
    </row>
    <row r="8" customFormat="false" ht="15" hidden="false" customHeight="true" outlineLevel="0" collapsed="false">
      <c r="A8" s="55" t="s">
        <v>46</v>
      </c>
      <c r="B8" s="55"/>
      <c r="C8" s="55"/>
    </row>
    <row r="9" customFormat="false" ht="15.75" hidden="false" customHeight="false" outlineLevel="0" collapsed="false">
      <c r="A9" s="56"/>
      <c r="B9" s="56"/>
      <c r="C9" s="57" t="s">
        <v>6</v>
      </c>
    </row>
    <row r="10" customFormat="false" ht="29.25" hidden="false" customHeight="false" outlineLevel="0" collapsed="false">
      <c r="A10" s="58" t="s">
        <v>47</v>
      </c>
      <c r="B10" s="58" t="s">
        <v>48</v>
      </c>
      <c r="C10" s="58" t="s">
        <v>49</v>
      </c>
    </row>
    <row r="11" customFormat="false" ht="15.75" hidden="false" customHeight="false" outlineLevel="0" collapsed="false">
      <c r="A11" s="59" t="n">
        <v>1</v>
      </c>
      <c r="B11" s="60" t="n">
        <v>2</v>
      </c>
      <c r="C11" s="61" t="n">
        <v>3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4" customFormat="true" ht="14.25" hidden="false" customHeight="false" outlineLevel="0" collapsed="false">
      <c r="A12" s="63"/>
      <c r="C12" s="65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</row>
    <row r="13" s="64" customFormat="true" ht="14.25" hidden="false" customHeight="false" outlineLevel="0" collapsed="false">
      <c r="A13" s="66" t="s">
        <v>50</v>
      </c>
      <c r="B13" s="67" t="s">
        <v>51</v>
      </c>
      <c r="C13" s="68" t="n">
        <f aca="false">C14+C15+C20+C24+C26+C29+C30+C33+C36+C39+C41+C42</f>
        <v>18436</v>
      </c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</row>
    <row r="14" s="64" customFormat="true" ht="14.25" hidden="false" customHeight="false" outlineLevel="0" collapsed="false">
      <c r="A14" s="66" t="s">
        <v>52</v>
      </c>
      <c r="B14" s="67" t="s">
        <v>53</v>
      </c>
      <c r="C14" s="68" t="n">
        <v>14045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</row>
    <row r="15" s="64" customFormat="true" ht="32.25" hidden="false" customHeight="true" outlineLevel="0" collapsed="false">
      <c r="A15" s="66" t="s">
        <v>54</v>
      </c>
      <c r="B15" s="67" t="s">
        <v>55</v>
      </c>
      <c r="C15" s="68" t="n">
        <f aca="false">C17+C16+C18+C19</f>
        <v>3254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</row>
    <row r="16" s="64" customFormat="true" ht="29.25" hidden="false" customHeight="true" outlineLevel="0" collapsed="false">
      <c r="A16" s="69" t="s">
        <v>56</v>
      </c>
      <c r="B16" s="70" t="s">
        <v>57</v>
      </c>
      <c r="C16" s="68" t="n">
        <v>1106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</row>
    <row r="17" s="64" customFormat="true" ht="75" hidden="false" customHeight="false" outlineLevel="0" collapsed="false">
      <c r="A17" s="69" t="s">
        <v>58</v>
      </c>
      <c r="B17" s="70" t="s">
        <v>59</v>
      </c>
      <c r="C17" s="71" t="n">
        <v>7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</row>
    <row r="18" s="64" customFormat="true" ht="60" hidden="false" customHeight="false" outlineLevel="0" collapsed="false">
      <c r="A18" s="69" t="s">
        <v>60</v>
      </c>
      <c r="B18" s="70" t="s">
        <v>61</v>
      </c>
      <c r="C18" s="71" t="n">
        <v>2141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64" customFormat="true" ht="60" hidden="false" customHeight="false" outlineLevel="0" collapsed="false">
      <c r="A19" s="69" t="s">
        <v>62</v>
      </c>
      <c r="B19" s="70" t="s">
        <v>63</v>
      </c>
      <c r="C19" s="71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</row>
    <row r="20" s="64" customFormat="true" ht="14.25" hidden="false" customHeight="false" outlineLevel="0" collapsed="false">
      <c r="A20" s="66" t="s">
        <v>64</v>
      </c>
      <c r="B20" s="67" t="s">
        <v>65</v>
      </c>
      <c r="C20" s="68" t="n">
        <f aca="false">C21+C22+C23</f>
        <v>340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s="64" customFormat="true" ht="15" hidden="false" customHeight="false" outlineLevel="0" collapsed="false">
      <c r="A21" s="69" t="s">
        <v>66</v>
      </c>
      <c r="B21" s="70" t="s">
        <v>67</v>
      </c>
      <c r="C21" s="68" t="n">
        <v>309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</row>
    <row r="22" s="64" customFormat="true" ht="15" hidden="false" customHeight="false" outlineLevel="0" collapsed="false">
      <c r="A22" s="69" t="s">
        <v>68</v>
      </c>
      <c r="B22" s="70" t="s">
        <v>69</v>
      </c>
      <c r="C22" s="71" t="n">
        <v>2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</row>
    <row r="23" s="64" customFormat="true" ht="30" hidden="false" customHeight="false" outlineLevel="0" collapsed="false">
      <c r="A23" s="69" t="s">
        <v>70</v>
      </c>
      <c r="B23" s="70" t="s">
        <v>71</v>
      </c>
      <c r="C23" s="71" t="n">
        <v>29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</row>
    <row r="24" s="64" customFormat="true" ht="14.25" hidden="false" customHeight="false" outlineLevel="0" collapsed="false">
      <c r="A24" s="66" t="s">
        <v>72</v>
      </c>
      <c r="B24" s="67" t="s">
        <v>73</v>
      </c>
      <c r="C24" s="68" t="n">
        <f aca="false">C25</f>
        <v>392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</row>
    <row r="25" s="64" customFormat="true" ht="15" hidden="false" customHeight="false" outlineLevel="0" collapsed="false">
      <c r="A25" s="69" t="s">
        <v>74</v>
      </c>
      <c r="B25" s="70" t="s">
        <v>75</v>
      </c>
      <c r="C25" s="68" t="n">
        <v>392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</row>
    <row r="26" s="64" customFormat="true" ht="28.5" hidden="false" customHeight="false" outlineLevel="0" collapsed="false">
      <c r="A26" s="66" t="s">
        <v>76</v>
      </c>
      <c r="B26" s="67" t="s">
        <v>77</v>
      </c>
      <c r="C26" s="68" t="n">
        <f aca="false">C27+C28</f>
        <v>0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</row>
    <row r="27" s="64" customFormat="true" ht="15" hidden="false" customHeight="false" outlineLevel="0" collapsed="false">
      <c r="A27" s="69" t="s">
        <v>78</v>
      </c>
      <c r="B27" s="70" t="s">
        <v>79</v>
      </c>
      <c r="C27" s="71" t="n">
        <v>0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  <row r="28" s="64" customFormat="true" ht="30" hidden="false" customHeight="false" outlineLevel="0" collapsed="false">
      <c r="A28" s="69" t="s">
        <v>80</v>
      </c>
      <c r="B28" s="72" t="s">
        <v>81</v>
      </c>
      <c r="C28" s="71" t="n">
        <v>0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s="64" customFormat="true" ht="14.25" hidden="false" customHeight="false" outlineLevel="0" collapsed="false">
      <c r="A29" s="66" t="s">
        <v>82</v>
      </c>
      <c r="B29" s="73" t="s">
        <v>83</v>
      </c>
      <c r="C29" s="68" t="n">
        <v>99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s="64" customFormat="true" ht="42.75" hidden="false" customHeight="false" outlineLevel="0" collapsed="false">
      <c r="A30" s="66" t="s">
        <v>84</v>
      </c>
      <c r="B30" s="73" t="s">
        <v>85</v>
      </c>
      <c r="C30" s="68" t="n">
        <f aca="false">C31+C32</f>
        <v>40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s="64" customFormat="true" ht="60" hidden="true" customHeight="false" outlineLevel="0" collapsed="false">
      <c r="A31" s="69" t="s">
        <v>86</v>
      </c>
      <c r="B31" s="72" t="s">
        <v>87</v>
      </c>
      <c r="C31" s="74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s="64" customFormat="true" ht="75" hidden="false" customHeight="false" outlineLevel="0" collapsed="false">
      <c r="A32" s="75" t="n">
        <v>11105020000000100</v>
      </c>
      <c r="B32" s="72" t="s">
        <v>88</v>
      </c>
      <c r="C32" s="76" t="n">
        <v>40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s="64" customFormat="true" ht="28.5" hidden="false" customHeight="false" outlineLevel="0" collapsed="false">
      <c r="A33" s="66" t="s">
        <v>89</v>
      </c>
      <c r="B33" s="73" t="s">
        <v>90</v>
      </c>
      <c r="C33" s="76" t="n">
        <f aca="false">C34+C35</f>
        <v>56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4" s="64" customFormat="true" ht="30" hidden="false" customHeight="false" outlineLevel="0" collapsed="false">
      <c r="A34" s="69" t="s">
        <v>91</v>
      </c>
      <c r="B34" s="72" t="s">
        <v>92</v>
      </c>
      <c r="C34" s="76" t="n">
        <v>30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5" s="64" customFormat="true" ht="15" hidden="false" customHeight="false" outlineLevel="0" collapsed="false">
      <c r="A35" s="69" t="s">
        <v>93</v>
      </c>
      <c r="B35" s="72" t="s">
        <v>94</v>
      </c>
      <c r="C35" s="76" t="n">
        <v>26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</row>
    <row r="36" s="64" customFormat="true" ht="28.5" hidden="false" customHeight="false" outlineLevel="0" collapsed="false">
      <c r="A36" s="66" t="s">
        <v>95</v>
      </c>
      <c r="B36" s="73" t="s">
        <v>96</v>
      </c>
      <c r="C36" s="76" t="n">
        <f aca="false">C37+C38</f>
        <v>16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64" customFormat="true" ht="30" hidden="false" customHeight="false" outlineLevel="0" collapsed="false">
      <c r="A37" s="69" t="s">
        <v>97</v>
      </c>
      <c r="B37" s="72" t="s">
        <v>98</v>
      </c>
      <c r="C37" s="74" t="n">
        <v>16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64" customFormat="true" ht="30" hidden="false" customHeight="false" outlineLevel="0" collapsed="false">
      <c r="A38" s="69" t="s">
        <v>99</v>
      </c>
      <c r="B38" s="72" t="s">
        <v>100</v>
      </c>
      <c r="C38" s="76" t="n">
        <v>0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s="64" customFormat="true" ht="28.5" hidden="false" customHeight="false" outlineLevel="0" collapsed="false">
      <c r="A39" s="66" t="s">
        <v>101</v>
      </c>
      <c r="B39" s="73" t="s">
        <v>102</v>
      </c>
      <c r="C39" s="76" t="n">
        <f aca="false">C40</f>
        <v>10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s="64" customFormat="true" ht="30" hidden="false" customHeight="false" outlineLevel="0" collapsed="false">
      <c r="A40" s="75" t="n">
        <v>11406000000000400</v>
      </c>
      <c r="B40" s="72" t="s">
        <v>103</v>
      </c>
      <c r="C40" s="74" t="n">
        <v>10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s="64" customFormat="true" ht="14.25" hidden="false" customHeight="false" outlineLevel="0" collapsed="false">
      <c r="A41" s="66" t="s">
        <v>104</v>
      </c>
      <c r="B41" s="73" t="s">
        <v>105</v>
      </c>
      <c r="C41" s="76" t="n">
        <v>160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</row>
    <row r="42" s="64" customFormat="true" ht="14.25" hidden="false" customHeight="false" outlineLevel="0" collapsed="false">
      <c r="A42" s="66" t="s">
        <v>106</v>
      </c>
      <c r="B42" s="77" t="s">
        <v>107</v>
      </c>
      <c r="C42" s="76" t="n">
        <f aca="false">C43</f>
        <v>24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3" s="64" customFormat="true" ht="15" hidden="false" customHeight="false" outlineLevel="0" collapsed="false">
      <c r="A43" s="69" t="s">
        <v>108</v>
      </c>
      <c r="B43" s="78" t="s">
        <v>109</v>
      </c>
      <c r="C43" s="76" t="n">
        <v>24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</row>
    <row r="44" s="81" customFormat="true" ht="14.25" hidden="false" customHeight="false" outlineLevel="0" collapsed="false">
      <c r="A44" s="66" t="s">
        <v>110</v>
      </c>
      <c r="B44" s="79" t="s">
        <v>111</v>
      </c>
      <c r="C44" s="80" t="n">
        <f aca="false">C45</f>
        <v>97044.5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</row>
    <row r="45" s="85" customFormat="true" ht="30" hidden="false" customHeight="false" outlineLevel="0" collapsed="false">
      <c r="A45" s="82" t="s">
        <v>112</v>
      </c>
      <c r="B45" s="83" t="s">
        <v>113</v>
      </c>
      <c r="C45" s="84" t="n">
        <f aca="false">C46+C49+C55+C81</f>
        <v>97044.5</v>
      </c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</row>
    <row r="46" s="88" customFormat="true" ht="28.5" hidden="false" customHeight="true" outlineLevel="0" collapsed="false">
      <c r="A46" s="86" t="s">
        <v>114</v>
      </c>
      <c r="B46" s="87" t="s">
        <v>115</v>
      </c>
      <c r="C46" s="80" t="n">
        <f aca="false">C47+C48</f>
        <v>26580.8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</row>
    <row r="47" s="85" customFormat="true" ht="30" hidden="false" customHeight="false" outlineLevel="0" collapsed="false">
      <c r="A47" s="82" t="s">
        <v>116</v>
      </c>
      <c r="B47" s="89" t="s">
        <v>117</v>
      </c>
      <c r="C47" s="84" t="n">
        <v>22060.3</v>
      </c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</row>
    <row r="48" s="85" customFormat="true" ht="30" hidden="false" customHeight="false" outlineLevel="0" collapsed="false">
      <c r="A48" s="82" t="s">
        <v>118</v>
      </c>
      <c r="B48" s="89" t="s">
        <v>119</v>
      </c>
      <c r="C48" s="84" t="n">
        <v>4520.5</v>
      </c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88" customFormat="true" ht="38.25" hidden="false" customHeight="true" outlineLevel="0" collapsed="false">
      <c r="A49" s="86" t="s">
        <v>120</v>
      </c>
      <c r="B49" s="87" t="s">
        <v>121</v>
      </c>
      <c r="C49" s="80" t="n">
        <f aca="false">+C50+C51</f>
        <v>5946.8</v>
      </c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88" customFormat="true" ht="45" hidden="false" customHeight="false" outlineLevel="0" collapsed="false">
      <c r="A50" s="90" t="s">
        <v>122</v>
      </c>
      <c r="B50" s="91" t="s">
        <v>123</v>
      </c>
      <c r="C50" s="84" t="n">
        <v>1700</v>
      </c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s="88" customFormat="true" ht="22.5" hidden="false" customHeight="true" outlineLevel="0" collapsed="false">
      <c r="A51" s="90" t="s">
        <v>124</v>
      </c>
      <c r="B51" s="91" t="s">
        <v>125</v>
      </c>
      <c r="C51" s="84" t="n">
        <f aca="false">C53+C54</f>
        <v>4246.8</v>
      </c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88" customFormat="true" ht="14.25" hidden="false" customHeight="true" outlineLevel="0" collapsed="false">
      <c r="A52" s="90"/>
      <c r="B52" s="91" t="s">
        <v>126</v>
      </c>
      <c r="C52" s="84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s="88" customFormat="true" ht="60" hidden="false" customHeight="true" outlineLevel="0" collapsed="false">
      <c r="A53" s="90"/>
      <c r="B53" s="92" t="s">
        <v>127</v>
      </c>
      <c r="C53" s="93" t="n">
        <v>3967.8</v>
      </c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</row>
    <row r="54" s="88" customFormat="true" ht="22.5" hidden="false" customHeight="true" outlineLevel="0" collapsed="false">
      <c r="A54" s="90"/>
      <c r="B54" s="92" t="s">
        <v>128</v>
      </c>
      <c r="C54" s="93" t="n">
        <v>279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s="88" customFormat="true" ht="30" hidden="false" customHeight="false" outlineLevel="0" collapsed="false">
      <c r="A55" s="86" t="s">
        <v>129</v>
      </c>
      <c r="B55" s="87" t="s">
        <v>130</v>
      </c>
      <c r="C55" s="80" t="n">
        <f aca="false">C75+C76+C77+C78+C79+C80+C56+C57+C74</f>
        <v>64516.9</v>
      </c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</row>
    <row r="56" s="88" customFormat="true" ht="33.75" hidden="false" customHeight="true" outlineLevel="0" collapsed="false">
      <c r="A56" s="82" t="s">
        <v>131</v>
      </c>
      <c r="B56" s="83" t="s">
        <v>132</v>
      </c>
      <c r="C56" s="80" t="n">
        <v>2100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</row>
    <row r="57" s="88" customFormat="true" ht="30" hidden="false" customHeight="false" outlineLevel="0" collapsed="false">
      <c r="A57" s="82" t="s">
        <v>133</v>
      </c>
      <c r="B57" s="83" t="s">
        <v>134</v>
      </c>
      <c r="C57" s="80" t="n">
        <f aca="false">C59+C60+C61+C65+C66+C67+C68+C69+C70+C71+C72+C73</f>
        <v>50662.4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</row>
    <row r="58" s="88" customFormat="true" ht="15" hidden="false" customHeight="false" outlineLevel="0" collapsed="false">
      <c r="A58" s="82"/>
      <c r="B58" s="83" t="s">
        <v>126</v>
      </c>
      <c r="C58" s="8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</row>
    <row r="59" s="88" customFormat="true" ht="75" hidden="false" customHeight="false" outlineLevel="0" collapsed="false">
      <c r="A59" s="82"/>
      <c r="B59" s="92" t="s">
        <v>135</v>
      </c>
      <c r="C59" s="93" t="n">
        <v>36051.2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</row>
    <row r="60" s="88" customFormat="true" ht="15" hidden="false" customHeight="false" outlineLevel="0" collapsed="false">
      <c r="A60" s="82"/>
      <c r="B60" s="92" t="s">
        <v>136</v>
      </c>
      <c r="C60" s="93" t="n">
        <v>8539.4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</row>
    <row r="61" s="88" customFormat="true" ht="45" hidden="false" customHeight="false" outlineLevel="0" collapsed="false">
      <c r="A61" s="82"/>
      <c r="B61" s="94" t="s">
        <v>137</v>
      </c>
      <c r="C61" s="95" t="n">
        <v>2</v>
      </c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</row>
    <row r="62" s="88" customFormat="true" ht="15" hidden="false" customHeight="false" outlineLevel="0" collapsed="false">
      <c r="A62" s="82"/>
      <c r="B62" s="96" t="s">
        <v>138</v>
      </c>
      <c r="C62" s="95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</row>
    <row r="63" s="88" customFormat="true" ht="15" hidden="false" customHeight="false" outlineLevel="0" collapsed="false">
      <c r="A63" s="82"/>
      <c r="B63" s="92" t="s">
        <v>139</v>
      </c>
      <c r="C63" s="95" t="n">
        <v>1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</row>
    <row r="64" s="88" customFormat="true" ht="15" hidden="false" customHeight="false" outlineLevel="0" collapsed="false">
      <c r="A64" s="82"/>
      <c r="B64" s="96" t="s">
        <v>140</v>
      </c>
      <c r="C64" s="95" t="n">
        <v>1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</row>
    <row r="65" s="88" customFormat="true" ht="30" hidden="false" customHeight="false" outlineLevel="0" collapsed="false">
      <c r="A65" s="82"/>
      <c r="B65" s="92" t="s">
        <v>141</v>
      </c>
      <c r="C65" s="93" t="n">
        <v>575.9</v>
      </c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</row>
    <row r="66" s="88" customFormat="true" ht="30" hidden="false" customHeight="false" outlineLevel="0" collapsed="false">
      <c r="A66" s="82"/>
      <c r="B66" s="92" t="s">
        <v>142</v>
      </c>
      <c r="C66" s="93" t="n">
        <v>1900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s="88" customFormat="true" ht="75" hidden="false" customHeight="false" outlineLevel="0" collapsed="false">
      <c r="A67" s="82"/>
      <c r="B67" s="92" t="s">
        <v>143</v>
      </c>
      <c r="C67" s="93" t="n">
        <v>1140.5</v>
      </c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</row>
    <row r="68" s="88" customFormat="true" ht="60" hidden="false" customHeight="false" outlineLevel="0" collapsed="false">
      <c r="A68" s="82"/>
      <c r="B68" s="92" t="s">
        <v>144</v>
      </c>
      <c r="C68" s="93" t="n">
        <v>771.9</v>
      </c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</row>
    <row r="69" s="88" customFormat="true" ht="60" hidden="false" customHeight="false" outlineLevel="0" collapsed="false">
      <c r="A69" s="82"/>
      <c r="B69" s="92" t="s">
        <v>145</v>
      </c>
      <c r="C69" s="93" t="n">
        <v>384.5</v>
      </c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s="88" customFormat="true" ht="30" hidden="false" customHeight="false" outlineLevel="0" collapsed="false">
      <c r="A70" s="82"/>
      <c r="B70" s="92" t="s">
        <v>146</v>
      </c>
      <c r="C70" s="93" t="n">
        <v>512.1</v>
      </c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</row>
    <row r="71" s="88" customFormat="true" ht="45" hidden="false" customHeight="false" outlineLevel="0" collapsed="false">
      <c r="A71" s="82"/>
      <c r="B71" s="92" t="s">
        <v>147</v>
      </c>
      <c r="C71" s="93" t="n">
        <v>478.9</v>
      </c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</row>
    <row r="72" s="88" customFormat="true" ht="30" hidden="false" customHeight="false" outlineLevel="0" collapsed="false">
      <c r="A72" s="82"/>
      <c r="B72" s="92" t="s">
        <v>148</v>
      </c>
      <c r="C72" s="93" t="n">
        <v>90.4</v>
      </c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</row>
    <row r="73" s="88" customFormat="true" ht="45" hidden="false" customHeight="false" outlineLevel="0" collapsed="false">
      <c r="A73" s="82"/>
      <c r="B73" s="92" t="s">
        <v>149</v>
      </c>
      <c r="C73" s="93" t="n">
        <v>215.6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</row>
    <row r="74" s="88" customFormat="true" ht="45" hidden="false" customHeight="false" outlineLevel="0" collapsed="false">
      <c r="A74" s="82" t="s">
        <v>150</v>
      </c>
      <c r="B74" s="83" t="s">
        <v>151</v>
      </c>
      <c r="C74" s="80" t="n">
        <v>0</v>
      </c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</row>
    <row r="75" s="85" customFormat="true" ht="45" hidden="false" customHeight="false" outlineLevel="0" collapsed="false">
      <c r="A75" s="82" t="s">
        <v>152</v>
      </c>
      <c r="B75" s="83" t="s">
        <v>153</v>
      </c>
      <c r="C75" s="84" t="n">
        <v>183.8</v>
      </c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</row>
    <row r="76" s="85" customFormat="true" ht="61.5" hidden="false" customHeight="true" outlineLevel="0" collapsed="false">
      <c r="A76" s="82" t="s">
        <v>154</v>
      </c>
      <c r="B76" s="83" t="s">
        <v>155</v>
      </c>
      <c r="C76" s="84" t="n">
        <v>5.4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</row>
    <row r="77" s="85" customFormat="true" ht="59.25" hidden="false" customHeight="true" outlineLevel="0" collapsed="false">
      <c r="A77" s="82" t="s">
        <v>156</v>
      </c>
      <c r="B77" s="83" t="s">
        <v>157</v>
      </c>
      <c r="C77" s="84" t="n">
        <v>0</v>
      </c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</row>
    <row r="78" s="85" customFormat="true" ht="30" hidden="false" customHeight="false" outlineLevel="0" collapsed="false">
      <c r="A78" s="82" t="s">
        <v>158</v>
      </c>
      <c r="B78" s="83" t="s">
        <v>159</v>
      </c>
      <c r="C78" s="84" t="n">
        <v>2335</v>
      </c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</row>
    <row r="79" s="85" customFormat="true" ht="90" hidden="false" customHeight="false" outlineLevel="0" collapsed="false">
      <c r="A79" s="82" t="s">
        <v>160</v>
      </c>
      <c r="B79" s="83" t="s">
        <v>161</v>
      </c>
      <c r="C79" s="84" t="n">
        <v>7465.9</v>
      </c>
    </row>
    <row r="80" s="85" customFormat="true" ht="47.25" hidden="false" customHeight="true" outlineLevel="0" collapsed="false">
      <c r="A80" s="82" t="s">
        <v>162</v>
      </c>
      <c r="B80" s="83" t="s">
        <v>163</v>
      </c>
      <c r="C80" s="84" t="n">
        <v>1764.4</v>
      </c>
    </row>
    <row r="81" s="88" customFormat="true" ht="25.5" hidden="false" customHeight="true" outlineLevel="0" collapsed="false">
      <c r="A81" s="86" t="s">
        <v>164</v>
      </c>
      <c r="B81" s="97" t="s">
        <v>165</v>
      </c>
      <c r="C81" s="80" t="n">
        <f aca="false">C82</f>
        <v>0</v>
      </c>
    </row>
    <row r="82" s="88" customFormat="true" ht="60" hidden="false" customHeight="false" outlineLevel="0" collapsed="false">
      <c r="A82" s="90" t="s">
        <v>166</v>
      </c>
      <c r="B82" s="98" t="s">
        <v>167</v>
      </c>
      <c r="C82" s="99"/>
    </row>
    <row r="83" s="88" customFormat="true" ht="30" hidden="true" customHeight="false" outlineLevel="0" collapsed="false">
      <c r="A83" s="100" t="s">
        <v>168</v>
      </c>
      <c r="B83" s="101" t="s">
        <v>169</v>
      </c>
      <c r="C83" s="84"/>
    </row>
    <row r="84" s="56" customFormat="true" ht="14.25" hidden="false" customHeight="false" outlineLevel="0" collapsed="false">
      <c r="A84" s="102"/>
      <c r="B84" s="103" t="s">
        <v>170</v>
      </c>
      <c r="C84" s="80" t="n">
        <f aca="false">C13+C44</f>
        <v>115480.5</v>
      </c>
    </row>
    <row r="85" customFormat="false" ht="15" hidden="false" customHeight="false" outlineLevel="0" collapsed="false">
      <c r="B85" s="104"/>
    </row>
    <row r="86" s="1" customFormat="true" ht="15.75" hidden="false" customHeight="false" outlineLevel="0" collapsed="false">
      <c r="A86" s="35" t="s">
        <v>35</v>
      </c>
      <c r="B86" s="35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s="1" customFormat="true" ht="15.75" hidden="false" customHeight="false" outlineLevel="0" collapsed="false">
      <c r="A87" s="35" t="s">
        <v>36</v>
      </c>
      <c r="B87" s="36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4"/>
    </row>
    <row r="89" customFormat="false" ht="15" hidden="false" customHeight="false" outlineLevel="0" collapsed="false">
      <c r="B89" s="104"/>
      <c r="C89" s="105"/>
    </row>
    <row r="90" customFormat="false" ht="15" hidden="false" customHeight="false" outlineLevel="0" collapsed="false">
      <c r="B90" s="104"/>
    </row>
    <row r="91" customFormat="false" ht="15" hidden="false" customHeight="false" outlineLevel="0" collapsed="false">
      <c r="B91" s="104"/>
    </row>
    <row r="92" customFormat="false" ht="15" hidden="false" customHeight="false" outlineLevel="0" collapsed="false">
      <c r="B92" s="104"/>
    </row>
    <row r="93" customFormat="false" ht="15" hidden="false" customHeight="false" outlineLevel="0" collapsed="false">
      <c r="B93" s="104"/>
    </row>
    <row r="94" customFormat="false" ht="15" hidden="false" customHeight="false" outlineLevel="0" collapsed="false">
      <c r="B94" s="104"/>
    </row>
    <row r="95" customFormat="false" ht="15" hidden="false" customHeight="false" outlineLevel="0" collapsed="false">
      <c r="B95" s="104"/>
    </row>
    <row r="96" customFormat="false" ht="15" hidden="false" customHeight="false" outlineLevel="0" collapsed="false">
      <c r="B96" s="104"/>
    </row>
    <row r="97" customFormat="false" ht="15" hidden="false" customHeight="false" outlineLevel="0" collapsed="false">
      <c r="B97" s="104"/>
    </row>
    <row r="98" customFormat="false" ht="15" hidden="false" customHeight="false" outlineLevel="0" collapsed="false">
      <c r="B98" s="104"/>
    </row>
    <row r="99" customFormat="false" ht="15" hidden="false" customHeight="false" outlineLevel="0" collapsed="false">
      <c r="B99" s="104"/>
    </row>
    <row r="100" customFormat="false" ht="15" hidden="false" customHeight="false" outlineLevel="0" collapsed="false">
      <c r="B100" s="104"/>
    </row>
    <row r="101" customFormat="false" ht="15" hidden="false" customHeight="false" outlineLevel="0" collapsed="false">
      <c r="B101" s="104"/>
    </row>
    <row r="102" customFormat="false" ht="15" hidden="false" customHeight="false" outlineLevel="0" collapsed="false">
      <c r="B102" s="104"/>
    </row>
    <row r="103" customFormat="false" ht="15" hidden="false" customHeight="false" outlineLevel="0" collapsed="false">
      <c r="B103" s="104"/>
    </row>
    <row r="104" customFormat="false" ht="15" hidden="false" customHeight="false" outlineLevel="0" collapsed="false">
      <c r="B104" s="104"/>
    </row>
    <row r="105" customFormat="false" ht="15" hidden="false" customHeight="false" outlineLevel="0" collapsed="false">
      <c r="B105" s="104"/>
    </row>
    <row r="106" customFormat="false" ht="15" hidden="false" customHeight="false" outlineLevel="0" collapsed="false">
      <c r="B106" s="104"/>
    </row>
    <row r="107" customFormat="false" ht="15" hidden="false" customHeight="false" outlineLevel="0" collapsed="false">
      <c r="B107" s="104"/>
    </row>
    <row r="108" customFormat="false" ht="15" hidden="false" customHeight="false" outlineLevel="0" collapsed="false">
      <c r="B108" s="104"/>
    </row>
    <row r="109" customFormat="false" ht="15" hidden="false" customHeight="false" outlineLevel="0" collapsed="false">
      <c r="B109" s="104"/>
    </row>
    <row r="110" customFormat="false" ht="15" hidden="false" customHeight="false" outlineLevel="0" collapsed="false">
      <c r="B110" s="104"/>
    </row>
    <row r="111" customFormat="false" ht="15" hidden="false" customHeight="false" outlineLevel="0" collapsed="false">
      <c r="B111" s="104"/>
    </row>
    <row r="112" customFormat="false" ht="15" hidden="false" customHeight="false" outlineLevel="0" collapsed="false">
      <c r="B112" s="104"/>
    </row>
    <row r="113" customFormat="false" ht="15" hidden="false" customHeight="false" outlineLevel="0" collapsed="false">
      <c r="B113" s="104"/>
    </row>
    <row r="114" customFormat="false" ht="15" hidden="false" customHeight="false" outlineLevel="0" collapsed="false">
      <c r="B114" s="104"/>
    </row>
    <row r="115" customFormat="false" ht="15" hidden="false" customHeight="false" outlineLevel="0" collapsed="false">
      <c r="B115" s="104"/>
    </row>
    <row r="116" customFormat="false" ht="15" hidden="false" customHeight="false" outlineLevel="0" collapsed="false">
      <c r="B116" s="104"/>
    </row>
    <row r="117" customFormat="false" ht="15" hidden="false" customHeight="false" outlineLevel="0" collapsed="false">
      <c r="B117" s="104"/>
    </row>
    <row r="118" customFormat="false" ht="15" hidden="false" customHeight="false" outlineLevel="0" collapsed="false">
      <c r="B118" s="104"/>
    </row>
    <row r="119" customFormat="false" ht="15" hidden="false" customHeight="false" outlineLevel="0" collapsed="false">
      <c r="B119" s="104"/>
    </row>
    <row r="120" customFormat="false" ht="15" hidden="false" customHeight="false" outlineLevel="0" collapsed="false">
      <c r="B120" s="104"/>
    </row>
    <row r="121" customFormat="false" ht="15" hidden="false" customHeight="false" outlineLevel="0" collapsed="false">
      <c r="B121" s="104"/>
    </row>
    <row r="122" customFormat="false" ht="15" hidden="false" customHeight="false" outlineLevel="0" collapsed="false">
      <c r="B122" s="104"/>
    </row>
    <row r="123" customFormat="false" ht="15" hidden="false" customHeight="false" outlineLevel="0" collapsed="false">
      <c r="B123" s="104"/>
    </row>
    <row r="124" customFormat="false" ht="15" hidden="false" customHeight="false" outlineLevel="0" collapsed="false">
      <c r="B124" s="104"/>
    </row>
    <row r="125" customFormat="false" ht="15" hidden="false" customHeight="false" outlineLevel="0" collapsed="false">
      <c r="B125" s="104"/>
    </row>
    <row r="126" customFormat="false" ht="15" hidden="false" customHeight="false" outlineLevel="0" collapsed="false">
      <c r="B126" s="104"/>
    </row>
    <row r="127" customFormat="false" ht="15" hidden="false" customHeight="false" outlineLevel="0" collapsed="false">
      <c r="B127" s="104"/>
    </row>
    <row r="128" customFormat="false" ht="15" hidden="false" customHeight="false" outlineLevel="0" collapsed="false">
      <c r="B128" s="104"/>
    </row>
    <row r="129" customFormat="false" ht="15" hidden="false" customHeight="false" outlineLevel="0" collapsed="false">
      <c r="B129" s="104"/>
    </row>
    <row r="130" customFormat="false" ht="15" hidden="false" customHeight="false" outlineLevel="0" collapsed="false">
      <c r="B130" s="104"/>
    </row>
    <row r="131" customFormat="false" ht="15" hidden="false" customHeight="false" outlineLevel="0" collapsed="false">
      <c r="B131" s="104"/>
    </row>
    <row r="132" customFormat="false" ht="15" hidden="false" customHeight="false" outlineLevel="0" collapsed="false">
      <c r="B132" s="104"/>
    </row>
    <row r="133" customFormat="false" ht="15" hidden="false" customHeight="false" outlineLevel="0" collapsed="false">
      <c r="B133" s="104"/>
    </row>
    <row r="134" customFormat="false" ht="15" hidden="false" customHeight="false" outlineLevel="0" collapsed="false">
      <c r="B134" s="104"/>
    </row>
    <row r="135" customFormat="false" ht="15" hidden="false" customHeight="false" outlineLevel="0" collapsed="false">
      <c r="B135" s="104"/>
    </row>
    <row r="136" customFormat="false" ht="15" hidden="false" customHeight="false" outlineLevel="0" collapsed="false">
      <c r="B136" s="104"/>
    </row>
    <row r="137" customFormat="false" ht="15" hidden="false" customHeight="false" outlineLevel="0" collapsed="false">
      <c r="B137" s="104"/>
    </row>
    <row r="138" customFormat="false" ht="15" hidden="false" customHeight="false" outlineLevel="0" collapsed="false">
      <c r="B138" s="104"/>
    </row>
    <row r="139" customFormat="false" ht="15" hidden="false" customHeight="false" outlineLevel="0" collapsed="false">
      <c r="B139" s="104"/>
    </row>
    <row r="140" customFormat="false" ht="15" hidden="false" customHeight="false" outlineLevel="0" collapsed="false">
      <c r="B140" s="104"/>
    </row>
    <row r="141" customFormat="false" ht="15" hidden="false" customHeight="false" outlineLevel="0" collapsed="false">
      <c r="B141" s="104"/>
    </row>
    <row r="142" customFormat="false" ht="15" hidden="false" customHeight="false" outlineLevel="0" collapsed="false">
      <c r="B142" s="104"/>
    </row>
    <row r="143" customFormat="false" ht="15" hidden="false" customHeight="false" outlineLevel="0" collapsed="false">
      <c r="B143" s="104"/>
    </row>
    <row r="144" customFormat="false" ht="15" hidden="false" customHeight="false" outlineLevel="0" collapsed="false">
      <c r="B144" s="104"/>
    </row>
    <row r="145" customFormat="false" ht="15" hidden="false" customHeight="false" outlineLevel="0" collapsed="false">
      <c r="B145" s="104"/>
    </row>
    <row r="146" customFormat="false" ht="15" hidden="false" customHeight="false" outlineLevel="0" collapsed="false">
      <c r="B146" s="104"/>
    </row>
    <row r="147" customFormat="false" ht="15" hidden="false" customHeight="false" outlineLevel="0" collapsed="false">
      <c r="B147" s="104"/>
    </row>
    <row r="148" customFormat="false" ht="15" hidden="false" customHeight="false" outlineLevel="0" collapsed="false">
      <c r="B148" s="104"/>
    </row>
    <row r="149" customFormat="false" ht="15" hidden="false" customHeight="false" outlineLevel="0" collapsed="false">
      <c r="B149" s="104"/>
    </row>
    <row r="150" customFormat="false" ht="15" hidden="false" customHeight="false" outlineLevel="0" collapsed="false">
      <c r="B150" s="104"/>
    </row>
    <row r="151" customFormat="false" ht="15" hidden="false" customHeight="false" outlineLevel="0" collapsed="false">
      <c r="B151" s="104"/>
    </row>
    <row r="152" customFormat="false" ht="15" hidden="false" customHeight="false" outlineLevel="0" collapsed="false">
      <c r="B152" s="104"/>
    </row>
    <row r="153" customFormat="false" ht="15" hidden="false" customHeight="false" outlineLevel="0" collapsed="false">
      <c r="B153" s="104"/>
    </row>
    <row r="154" customFormat="false" ht="15" hidden="false" customHeight="false" outlineLevel="0" collapsed="false">
      <c r="B154" s="104"/>
    </row>
    <row r="155" customFormat="false" ht="15" hidden="false" customHeight="false" outlineLevel="0" collapsed="false">
      <c r="B155" s="104"/>
    </row>
    <row r="156" customFormat="false" ht="15" hidden="false" customHeight="false" outlineLevel="0" collapsed="false">
      <c r="B156" s="104"/>
    </row>
    <row r="157" customFormat="false" ht="15" hidden="false" customHeight="false" outlineLevel="0" collapsed="false">
      <c r="B157" s="104"/>
    </row>
    <row r="158" customFormat="false" ht="15" hidden="false" customHeight="false" outlineLevel="0" collapsed="false">
      <c r="B158" s="104"/>
    </row>
    <row r="159" customFormat="false" ht="15" hidden="false" customHeight="false" outlineLevel="0" collapsed="false">
      <c r="B159" s="104"/>
    </row>
    <row r="160" customFormat="false" ht="15" hidden="false" customHeight="false" outlineLevel="0" collapsed="false">
      <c r="B160" s="104"/>
    </row>
    <row r="161" customFormat="false" ht="15" hidden="false" customHeight="false" outlineLevel="0" collapsed="false">
      <c r="B161" s="104"/>
    </row>
    <row r="162" customFormat="false" ht="15" hidden="false" customHeight="false" outlineLevel="0" collapsed="false">
      <c r="B162" s="104"/>
    </row>
    <row r="163" customFormat="false" ht="15" hidden="false" customHeight="false" outlineLevel="0" collapsed="false">
      <c r="B163" s="104"/>
    </row>
    <row r="164" customFormat="false" ht="15" hidden="false" customHeight="false" outlineLevel="0" collapsed="false">
      <c r="B164" s="104"/>
    </row>
    <row r="165" customFormat="false" ht="15" hidden="false" customHeight="false" outlineLevel="0" collapsed="false">
      <c r="B165" s="104"/>
    </row>
    <row r="166" customFormat="false" ht="15" hidden="false" customHeight="false" outlineLevel="0" collapsed="false">
      <c r="B166" s="104"/>
    </row>
    <row r="167" customFormat="false" ht="15" hidden="false" customHeight="false" outlineLevel="0" collapsed="false">
      <c r="B167" s="104"/>
    </row>
    <row r="168" customFormat="false" ht="15" hidden="false" customHeight="false" outlineLevel="0" collapsed="false">
      <c r="B168" s="104"/>
    </row>
    <row r="169" customFormat="false" ht="15" hidden="false" customHeight="false" outlineLevel="0" collapsed="false">
      <c r="B169" s="104"/>
    </row>
    <row r="170" customFormat="false" ht="15" hidden="false" customHeight="false" outlineLevel="0" collapsed="false">
      <c r="B170" s="104"/>
    </row>
    <row r="171" customFormat="false" ht="15" hidden="false" customHeight="false" outlineLevel="0" collapsed="false">
      <c r="B171" s="104"/>
    </row>
    <row r="172" customFormat="false" ht="15" hidden="false" customHeight="false" outlineLevel="0" collapsed="false">
      <c r="B172" s="104"/>
    </row>
    <row r="173" customFormat="false" ht="15" hidden="false" customHeight="false" outlineLevel="0" collapsed="false">
      <c r="B173" s="104"/>
    </row>
    <row r="174" customFormat="false" ht="15" hidden="false" customHeight="false" outlineLevel="0" collapsed="false">
      <c r="B174" s="104"/>
    </row>
    <row r="175" customFormat="false" ht="15" hidden="false" customHeight="false" outlineLevel="0" collapsed="false">
      <c r="B175" s="104"/>
    </row>
    <row r="176" customFormat="false" ht="15" hidden="false" customHeight="false" outlineLevel="0" collapsed="false">
      <c r="B176" s="104"/>
    </row>
    <row r="177" customFormat="false" ht="15" hidden="false" customHeight="false" outlineLevel="0" collapsed="false">
      <c r="B177" s="104"/>
    </row>
    <row r="178" customFormat="false" ht="15" hidden="false" customHeight="false" outlineLevel="0" collapsed="false">
      <c r="B178" s="104"/>
    </row>
    <row r="179" customFormat="false" ht="15" hidden="false" customHeight="false" outlineLevel="0" collapsed="false">
      <c r="B179" s="104"/>
    </row>
    <row r="180" customFormat="false" ht="15" hidden="false" customHeight="false" outlineLevel="0" collapsed="false">
      <c r="B180" s="104"/>
    </row>
    <row r="181" customFormat="false" ht="15" hidden="false" customHeight="false" outlineLevel="0" collapsed="false">
      <c r="B181" s="104"/>
    </row>
    <row r="182" customFormat="false" ht="15" hidden="false" customHeight="false" outlineLevel="0" collapsed="false">
      <c r="B182" s="104"/>
    </row>
    <row r="183" customFormat="false" ht="15" hidden="false" customHeight="false" outlineLevel="0" collapsed="false">
      <c r="B183" s="104"/>
    </row>
    <row r="184" customFormat="false" ht="15" hidden="false" customHeight="false" outlineLevel="0" collapsed="false">
      <c r="B184" s="104"/>
    </row>
    <row r="185" customFormat="false" ht="15" hidden="false" customHeight="false" outlineLevel="0" collapsed="false">
      <c r="B185" s="104"/>
    </row>
    <row r="186" customFormat="false" ht="15" hidden="false" customHeight="false" outlineLevel="0" collapsed="false">
      <c r="B186" s="104"/>
    </row>
    <row r="187" customFormat="false" ht="15" hidden="false" customHeight="false" outlineLevel="0" collapsed="false">
      <c r="B187" s="104"/>
    </row>
    <row r="188" customFormat="false" ht="15" hidden="false" customHeight="false" outlineLevel="0" collapsed="false">
      <c r="B188" s="104"/>
    </row>
    <row r="189" customFormat="false" ht="15" hidden="false" customHeight="false" outlineLevel="0" collapsed="false">
      <c r="B189" s="104"/>
    </row>
    <row r="190" customFormat="false" ht="15" hidden="false" customHeight="false" outlineLevel="0" collapsed="false">
      <c r="B190" s="104"/>
    </row>
    <row r="191" customFormat="false" ht="15" hidden="false" customHeight="false" outlineLevel="0" collapsed="false">
      <c r="B191" s="104"/>
    </row>
    <row r="192" customFormat="false" ht="15" hidden="false" customHeight="false" outlineLevel="0" collapsed="false">
      <c r="B192" s="104"/>
    </row>
    <row r="193" customFormat="false" ht="15" hidden="false" customHeight="false" outlineLevel="0" collapsed="false">
      <c r="B193" s="104"/>
    </row>
    <row r="194" customFormat="false" ht="15" hidden="false" customHeight="false" outlineLevel="0" collapsed="false">
      <c r="B194" s="104"/>
    </row>
    <row r="195" customFormat="false" ht="15" hidden="false" customHeight="false" outlineLevel="0" collapsed="false">
      <c r="B195" s="104"/>
    </row>
    <row r="196" customFormat="false" ht="15" hidden="false" customHeight="false" outlineLevel="0" collapsed="false">
      <c r="B196" s="104"/>
    </row>
    <row r="197" customFormat="false" ht="15" hidden="false" customHeight="false" outlineLevel="0" collapsed="false">
      <c r="B197" s="104"/>
    </row>
    <row r="198" customFormat="false" ht="15" hidden="false" customHeight="false" outlineLevel="0" collapsed="false">
      <c r="B198" s="104"/>
    </row>
    <row r="199" customFormat="false" ht="15" hidden="false" customHeight="false" outlineLevel="0" collapsed="false">
      <c r="B199" s="104"/>
    </row>
    <row r="200" customFormat="false" ht="15" hidden="false" customHeight="false" outlineLevel="0" collapsed="false">
      <c r="B200" s="104"/>
    </row>
    <row r="201" customFormat="false" ht="15" hidden="false" customHeight="false" outlineLevel="0" collapsed="false">
      <c r="B201" s="104"/>
    </row>
    <row r="202" customFormat="false" ht="15" hidden="false" customHeight="false" outlineLevel="0" collapsed="false">
      <c r="B202" s="104"/>
    </row>
    <row r="203" customFormat="false" ht="15" hidden="false" customHeight="false" outlineLevel="0" collapsed="false">
      <c r="B203" s="104"/>
    </row>
    <row r="204" customFormat="false" ht="15" hidden="false" customHeight="false" outlineLevel="0" collapsed="false">
      <c r="B204" s="104"/>
    </row>
    <row r="205" customFormat="false" ht="15" hidden="false" customHeight="false" outlineLevel="0" collapsed="false">
      <c r="B205" s="104"/>
    </row>
    <row r="206" customFormat="false" ht="15" hidden="false" customHeight="false" outlineLevel="0" collapsed="false">
      <c r="B206" s="104"/>
    </row>
    <row r="207" customFormat="false" ht="15" hidden="false" customHeight="false" outlineLevel="0" collapsed="false">
      <c r="B207" s="104"/>
    </row>
    <row r="208" customFormat="false" ht="15" hidden="false" customHeight="false" outlineLevel="0" collapsed="false">
      <c r="B208" s="104"/>
    </row>
    <row r="209" customFormat="false" ht="15" hidden="false" customHeight="false" outlineLevel="0" collapsed="false">
      <c r="B209" s="104"/>
    </row>
    <row r="210" customFormat="false" ht="15" hidden="false" customHeight="false" outlineLevel="0" collapsed="false">
      <c r="B210" s="104"/>
    </row>
    <row r="211" customFormat="false" ht="15" hidden="false" customHeight="false" outlineLevel="0" collapsed="false">
      <c r="B211" s="104"/>
    </row>
    <row r="212" customFormat="false" ht="15" hidden="false" customHeight="false" outlineLevel="0" collapsed="false">
      <c r="B212" s="104"/>
    </row>
    <row r="213" customFormat="false" ht="15" hidden="false" customHeight="false" outlineLevel="0" collapsed="false">
      <c r="B213" s="104"/>
    </row>
    <row r="214" customFormat="false" ht="15" hidden="false" customHeight="false" outlineLevel="0" collapsed="false">
      <c r="B214" s="104"/>
    </row>
    <row r="215" customFormat="false" ht="15" hidden="false" customHeight="false" outlineLevel="0" collapsed="false">
      <c r="B215" s="104"/>
    </row>
    <row r="216" customFormat="false" ht="15" hidden="false" customHeight="false" outlineLevel="0" collapsed="false">
      <c r="B216" s="104"/>
    </row>
    <row r="217" customFormat="false" ht="15" hidden="false" customHeight="false" outlineLevel="0" collapsed="false">
      <c r="B217" s="104"/>
    </row>
    <row r="218" customFormat="false" ht="15" hidden="false" customHeight="false" outlineLevel="0" collapsed="false">
      <c r="B218" s="104"/>
    </row>
    <row r="219" customFormat="false" ht="15" hidden="false" customHeight="false" outlineLevel="0" collapsed="false">
      <c r="B219" s="104"/>
    </row>
    <row r="220" customFormat="false" ht="15" hidden="false" customHeight="false" outlineLevel="0" collapsed="false">
      <c r="B220" s="104"/>
    </row>
    <row r="221" customFormat="false" ht="15" hidden="false" customHeight="false" outlineLevel="0" collapsed="false">
      <c r="B221" s="104"/>
    </row>
    <row r="222" customFormat="false" ht="15" hidden="false" customHeight="false" outlineLevel="0" collapsed="false">
      <c r="B222" s="104"/>
    </row>
    <row r="223" customFormat="false" ht="15" hidden="false" customHeight="false" outlineLevel="0" collapsed="false">
      <c r="B223" s="104"/>
    </row>
    <row r="224" customFormat="false" ht="15" hidden="false" customHeight="false" outlineLevel="0" collapsed="false">
      <c r="B224" s="104"/>
    </row>
    <row r="225" customFormat="false" ht="15" hidden="false" customHeight="false" outlineLevel="0" collapsed="false">
      <c r="B225" s="104"/>
    </row>
    <row r="226" customFormat="false" ht="15" hidden="false" customHeight="false" outlineLevel="0" collapsed="false">
      <c r="B226" s="104"/>
    </row>
    <row r="227" customFormat="false" ht="15" hidden="false" customHeight="false" outlineLevel="0" collapsed="false">
      <c r="B227" s="104"/>
    </row>
    <row r="228" customFormat="false" ht="15" hidden="false" customHeight="false" outlineLevel="0" collapsed="false">
      <c r="B228" s="104"/>
    </row>
    <row r="229" customFormat="false" ht="15" hidden="false" customHeight="false" outlineLevel="0" collapsed="false">
      <c r="B229" s="104"/>
    </row>
    <row r="230" customFormat="false" ht="15" hidden="false" customHeight="false" outlineLevel="0" collapsed="false">
      <c r="B230" s="104"/>
    </row>
    <row r="231" customFormat="false" ht="15" hidden="false" customHeight="false" outlineLevel="0" collapsed="false">
      <c r="B231" s="104"/>
    </row>
    <row r="232" customFormat="false" ht="15" hidden="false" customHeight="false" outlineLevel="0" collapsed="false">
      <c r="B232" s="104"/>
    </row>
    <row r="233" customFormat="false" ht="15" hidden="false" customHeight="false" outlineLevel="0" collapsed="false">
      <c r="B233" s="104"/>
    </row>
    <row r="234" customFormat="false" ht="15" hidden="false" customHeight="false" outlineLevel="0" collapsed="false">
      <c r="B234" s="104"/>
    </row>
    <row r="235" customFormat="false" ht="15" hidden="false" customHeight="false" outlineLevel="0" collapsed="false">
      <c r="B235" s="104"/>
    </row>
    <row r="236" customFormat="false" ht="15" hidden="false" customHeight="false" outlineLevel="0" collapsed="false">
      <c r="B236" s="104"/>
    </row>
    <row r="237" customFormat="false" ht="15" hidden="false" customHeight="false" outlineLevel="0" collapsed="false">
      <c r="B237" s="104"/>
    </row>
    <row r="238" customFormat="false" ht="15" hidden="false" customHeight="false" outlineLevel="0" collapsed="false">
      <c r="B238" s="104"/>
    </row>
    <row r="239" customFormat="false" ht="15" hidden="false" customHeight="false" outlineLevel="0" collapsed="false">
      <c r="B239" s="104"/>
    </row>
    <row r="240" customFormat="false" ht="15" hidden="false" customHeight="false" outlineLevel="0" collapsed="false">
      <c r="B240" s="104"/>
    </row>
    <row r="241" customFormat="false" ht="15" hidden="false" customHeight="false" outlineLevel="0" collapsed="false">
      <c r="B241" s="104"/>
    </row>
    <row r="242" customFormat="false" ht="15" hidden="false" customHeight="false" outlineLevel="0" collapsed="false">
      <c r="B242" s="104"/>
    </row>
    <row r="243" customFormat="false" ht="15" hidden="false" customHeight="false" outlineLevel="0" collapsed="false">
      <c r="B243" s="104"/>
    </row>
    <row r="244" customFormat="false" ht="15" hidden="false" customHeight="false" outlineLevel="0" collapsed="false">
      <c r="B244" s="104"/>
    </row>
    <row r="245" customFormat="false" ht="15" hidden="false" customHeight="false" outlineLevel="0" collapsed="false">
      <c r="B245" s="104"/>
    </row>
    <row r="246" customFormat="false" ht="15" hidden="false" customHeight="false" outlineLevel="0" collapsed="false">
      <c r="B246" s="104"/>
    </row>
    <row r="247" customFormat="false" ht="15" hidden="false" customHeight="false" outlineLevel="0" collapsed="false">
      <c r="B247" s="104"/>
    </row>
  </sheetData>
  <mergeCells count="2">
    <mergeCell ref="A7:C7"/>
    <mergeCell ref="A8:C8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1.56"/>
    <col collapsed="false" customWidth="true" hidden="false" outlineLevel="0" max="2" min="2" style="52" width="65.7"/>
    <col collapsed="false" customWidth="true" hidden="false" outlineLevel="0" max="3" min="3" style="52" width="15.28"/>
    <col collapsed="false" customWidth="true" hidden="false" outlineLevel="0" max="4" min="4" style="52" width="15.56"/>
    <col collapsed="false" customWidth="true" hidden="false" outlineLevel="0" max="6" min="5" style="52" width="12.99"/>
    <col collapsed="false" customWidth="false" hidden="false" outlineLevel="0" max="257" min="7" style="52" width="9.14"/>
  </cols>
  <sheetData>
    <row r="1" customFormat="false" ht="15.75" hidden="false" customHeight="false" outlineLevel="0" collapsed="false">
      <c r="A1" s="106"/>
      <c r="B1" s="107" t="s">
        <v>171</v>
      </c>
      <c r="C1" s="107"/>
      <c r="D1" s="107"/>
      <c r="E1" s="108"/>
    </row>
    <row r="2" customFormat="false" ht="15.75" hidden="false" customHeight="false" outlineLevel="0" collapsed="false">
      <c r="A2" s="106"/>
      <c r="B2" s="109" t="s">
        <v>172</v>
      </c>
      <c r="C2" s="109"/>
      <c r="D2" s="109"/>
      <c r="F2" s="108"/>
    </row>
    <row r="3" customFormat="false" ht="15.75" hidden="false" customHeight="false" outlineLevel="0" collapsed="false">
      <c r="A3" s="106"/>
      <c r="B3" s="110" t="s">
        <v>173</v>
      </c>
      <c r="C3" s="110"/>
      <c r="D3" s="110"/>
      <c r="F3" s="108"/>
    </row>
    <row r="4" customFormat="false" ht="15.75" hidden="false" customHeight="false" outlineLevel="0" collapsed="false">
      <c r="B4" s="109" t="s">
        <v>174</v>
      </c>
      <c r="C4" s="109"/>
      <c r="D4" s="109"/>
      <c r="E4" s="111"/>
      <c r="F4" s="108"/>
    </row>
    <row r="5" customFormat="false" ht="15.75" hidden="false" customHeight="false" outlineLevel="0" collapsed="false">
      <c r="B5" s="109" t="s">
        <v>4</v>
      </c>
      <c r="C5" s="109"/>
      <c r="D5" s="109"/>
      <c r="E5" s="111"/>
      <c r="F5" s="108"/>
    </row>
    <row r="6" customFormat="false" ht="15.75" hidden="false" customHeight="false" outlineLevel="0" collapsed="false">
      <c r="A6" s="54"/>
      <c r="C6" s="112"/>
    </row>
    <row r="7" customFormat="false" ht="15" hidden="false" customHeight="false" outlineLevel="0" collapsed="false">
      <c r="A7" s="54"/>
    </row>
    <row r="8" customFormat="false" ht="15" hidden="false" customHeight="true" outlineLevel="0" collapsed="false">
      <c r="A8" s="55" t="s">
        <v>175</v>
      </c>
      <c r="B8" s="55"/>
      <c r="C8" s="55"/>
      <c r="D8" s="55"/>
    </row>
    <row r="9" customFormat="false" ht="15" hidden="false" customHeight="false" outlineLevel="0" collapsed="false">
      <c r="A9" s="55" t="s">
        <v>176</v>
      </c>
      <c r="B9" s="55"/>
      <c r="C9" s="55"/>
      <c r="D9" s="55"/>
    </row>
    <row r="10" customFormat="false" ht="15.75" hidden="false" customHeight="false" outlineLevel="0" collapsed="false">
      <c r="A10" s="56"/>
      <c r="B10" s="56"/>
      <c r="C10" s="57"/>
      <c r="D10" s="57" t="s">
        <v>6</v>
      </c>
    </row>
    <row r="11" customFormat="false" ht="15.75" hidden="false" customHeight="true" outlineLevel="0" collapsed="false">
      <c r="A11" s="58" t="s">
        <v>47</v>
      </c>
      <c r="B11" s="58" t="s">
        <v>48</v>
      </c>
      <c r="C11" s="113" t="s">
        <v>177</v>
      </c>
      <c r="D11" s="113"/>
    </row>
    <row r="12" customFormat="false" ht="15.75" hidden="false" customHeight="false" outlineLevel="0" collapsed="false">
      <c r="A12" s="58"/>
      <c r="B12" s="58"/>
      <c r="C12" s="58" t="s">
        <v>39</v>
      </c>
      <c r="D12" s="58" t="s">
        <v>40</v>
      </c>
    </row>
    <row r="13" customFormat="false" ht="15.75" hidden="false" customHeight="false" outlineLevel="0" collapsed="false">
      <c r="A13" s="59" t="n">
        <v>1</v>
      </c>
      <c r="B13" s="60" t="n">
        <v>2</v>
      </c>
      <c r="C13" s="61" t="n">
        <v>3</v>
      </c>
      <c r="D13" s="61" t="n">
        <v>4</v>
      </c>
      <c r="E13" s="105"/>
      <c r="F13" s="105"/>
      <c r="G13" s="105"/>
      <c r="H13" s="105"/>
      <c r="I13" s="105"/>
      <c r="J13" s="105"/>
      <c r="K13" s="105"/>
      <c r="L13" s="105"/>
    </row>
    <row r="14" customFormat="false" ht="15" hidden="false" customHeight="false" outlineLevel="0" collapsed="false">
      <c r="A14" s="114"/>
      <c r="B14" s="115"/>
      <c r="C14" s="115"/>
      <c r="D14" s="115"/>
      <c r="E14" s="105"/>
      <c r="F14" s="105"/>
      <c r="G14" s="105"/>
      <c r="H14" s="105"/>
      <c r="I14" s="105"/>
      <c r="J14" s="105"/>
      <c r="K14" s="105"/>
      <c r="L14" s="105"/>
    </row>
    <row r="15" customFormat="false" ht="15" hidden="false" customHeight="false" outlineLevel="0" collapsed="false">
      <c r="A15" s="66" t="s">
        <v>50</v>
      </c>
      <c r="B15" s="67" t="s">
        <v>51</v>
      </c>
      <c r="C15" s="116" t="n">
        <f aca="false">C16+C17+C21+C25+C27+C30+C31+C34+C37+C40+C42+C43</f>
        <v>19928</v>
      </c>
      <c r="D15" s="116" t="n">
        <f aca="false">D16+D17+D21+D25+D27+D30+D31+D34+D37+D40+D42+D43</f>
        <v>21125</v>
      </c>
      <c r="E15" s="105"/>
      <c r="F15" s="105"/>
      <c r="G15" s="105"/>
      <c r="H15" s="105"/>
      <c r="I15" s="105"/>
      <c r="J15" s="105"/>
      <c r="K15" s="105"/>
      <c r="L15" s="105"/>
    </row>
    <row r="16" customFormat="false" ht="15" hidden="false" customHeight="false" outlineLevel="0" collapsed="false">
      <c r="A16" s="66" t="s">
        <v>52</v>
      </c>
      <c r="B16" s="67" t="s">
        <v>53</v>
      </c>
      <c r="C16" s="116" t="n">
        <v>14777</v>
      </c>
      <c r="D16" s="116" t="n">
        <v>15231</v>
      </c>
      <c r="E16" s="105"/>
      <c r="F16" s="105"/>
      <c r="G16" s="105"/>
      <c r="H16" s="105"/>
      <c r="I16" s="105"/>
      <c r="J16" s="105"/>
      <c r="K16" s="105"/>
      <c r="L16" s="105"/>
    </row>
    <row r="17" customFormat="false" ht="42.75" hidden="false" customHeight="false" outlineLevel="0" collapsed="false">
      <c r="A17" s="66" t="s">
        <v>54</v>
      </c>
      <c r="B17" s="67" t="s">
        <v>55</v>
      </c>
      <c r="C17" s="116" t="n">
        <f aca="false">C19+C18+C20</f>
        <v>4047</v>
      </c>
      <c r="D17" s="116" t="n">
        <f aca="false">D19+D18+D20</f>
        <v>4771</v>
      </c>
      <c r="E17" s="105"/>
      <c r="F17" s="105"/>
      <c r="G17" s="105"/>
      <c r="H17" s="105"/>
      <c r="I17" s="105"/>
      <c r="J17" s="105"/>
      <c r="K17" s="105"/>
      <c r="L17" s="105"/>
    </row>
    <row r="18" customFormat="false" ht="60" hidden="false" customHeight="false" outlineLevel="0" collapsed="false">
      <c r="A18" s="69" t="s">
        <v>56</v>
      </c>
      <c r="B18" s="70" t="s">
        <v>57</v>
      </c>
      <c r="C18" s="117" t="n">
        <v>1375</v>
      </c>
      <c r="D18" s="117" t="n">
        <v>1622</v>
      </c>
      <c r="E18" s="105"/>
      <c r="F18" s="105"/>
      <c r="G18" s="105"/>
      <c r="H18" s="105"/>
      <c r="I18" s="105"/>
      <c r="J18" s="105"/>
      <c r="K18" s="105"/>
      <c r="L18" s="105"/>
    </row>
    <row r="19" customFormat="false" ht="75" hidden="false" customHeight="false" outlineLevel="0" collapsed="false">
      <c r="A19" s="69" t="s">
        <v>58</v>
      </c>
      <c r="B19" s="70" t="s">
        <v>59</v>
      </c>
      <c r="C19" s="117" t="n">
        <v>9</v>
      </c>
      <c r="D19" s="117" t="n">
        <v>10</v>
      </c>
      <c r="E19" s="105"/>
      <c r="F19" s="105"/>
      <c r="G19" s="105"/>
      <c r="H19" s="105"/>
      <c r="I19" s="105"/>
      <c r="J19" s="105"/>
      <c r="K19" s="105"/>
      <c r="L19" s="105"/>
      <c r="M19" s="105"/>
      <c r="N19" s="105"/>
    </row>
    <row r="20" customFormat="false" ht="60" hidden="false" customHeight="false" outlineLevel="0" collapsed="false">
      <c r="A20" s="69" t="s">
        <v>60</v>
      </c>
      <c r="B20" s="70" t="s">
        <v>61</v>
      </c>
      <c r="C20" s="117" t="n">
        <v>2663</v>
      </c>
      <c r="D20" s="117" t="n">
        <v>3139</v>
      </c>
      <c r="E20" s="105"/>
      <c r="F20" s="105"/>
      <c r="G20" s="105"/>
      <c r="H20" s="105"/>
      <c r="I20" s="105"/>
      <c r="J20" s="105"/>
      <c r="K20" s="105"/>
      <c r="L20" s="105"/>
      <c r="M20" s="105"/>
      <c r="N20" s="105"/>
    </row>
    <row r="21" customFormat="false" ht="15" hidden="false" customHeight="false" outlineLevel="0" collapsed="false">
      <c r="A21" s="66" t="s">
        <v>64</v>
      </c>
      <c r="B21" s="67" t="s">
        <v>65</v>
      </c>
      <c r="C21" s="116" t="n">
        <f aca="false">C22+C23+C24</f>
        <v>360</v>
      </c>
      <c r="D21" s="116" t="n">
        <f aca="false">D22+D23+D24</f>
        <v>375</v>
      </c>
      <c r="E21" s="105"/>
      <c r="F21" s="105"/>
      <c r="G21" s="105"/>
      <c r="H21" s="105"/>
      <c r="I21" s="105"/>
      <c r="J21" s="105"/>
      <c r="K21" s="105"/>
      <c r="L21" s="105"/>
      <c r="M21" s="105"/>
      <c r="N21" s="105"/>
    </row>
    <row r="22" customFormat="false" ht="14.25" hidden="false" customHeight="true" outlineLevel="0" collapsed="false">
      <c r="A22" s="69" t="s">
        <v>66</v>
      </c>
      <c r="B22" s="70" t="s">
        <v>67</v>
      </c>
      <c r="C22" s="116" t="n">
        <v>327</v>
      </c>
      <c r="D22" s="116" t="n">
        <v>341</v>
      </c>
      <c r="E22" s="105"/>
      <c r="F22" s="105"/>
      <c r="G22" s="105"/>
      <c r="H22" s="105"/>
      <c r="I22" s="105"/>
      <c r="J22" s="105"/>
      <c r="K22" s="105"/>
      <c r="L22" s="105"/>
      <c r="M22" s="105"/>
      <c r="N22" s="105"/>
    </row>
    <row r="23" customFormat="false" ht="15.75" hidden="false" customHeight="true" outlineLevel="0" collapsed="false">
      <c r="A23" s="69" t="s">
        <v>68</v>
      </c>
      <c r="B23" s="70" t="s">
        <v>69</v>
      </c>
      <c r="C23" s="117" t="n">
        <v>3</v>
      </c>
      <c r="D23" s="117" t="n">
        <v>3</v>
      </c>
      <c r="E23" s="105"/>
      <c r="F23" s="105"/>
      <c r="G23" s="105"/>
      <c r="H23" s="105"/>
      <c r="I23" s="105"/>
      <c r="J23" s="105"/>
      <c r="K23" s="105"/>
      <c r="L23" s="105"/>
      <c r="M23" s="105"/>
      <c r="N23" s="105"/>
    </row>
    <row r="24" customFormat="false" ht="30" hidden="false" customHeight="false" outlineLevel="0" collapsed="false">
      <c r="A24" s="69" t="s">
        <v>70</v>
      </c>
      <c r="B24" s="70" t="s">
        <v>71</v>
      </c>
      <c r="C24" s="117" t="n">
        <v>30</v>
      </c>
      <c r="D24" s="117" t="n">
        <v>31</v>
      </c>
      <c r="E24" s="105"/>
      <c r="F24" s="105"/>
      <c r="G24" s="105"/>
      <c r="H24" s="105"/>
      <c r="I24" s="105"/>
      <c r="J24" s="105"/>
      <c r="K24" s="105"/>
      <c r="L24" s="105"/>
      <c r="M24" s="105"/>
      <c r="N24" s="105"/>
    </row>
    <row r="25" customFormat="false" ht="15" hidden="false" customHeight="false" outlineLevel="0" collapsed="false">
      <c r="A25" s="66" t="s">
        <v>72</v>
      </c>
      <c r="B25" s="67" t="s">
        <v>73</v>
      </c>
      <c r="C25" s="116" t="n">
        <f aca="false">C26</f>
        <v>431</v>
      </c>
      <c r="D25" s="116" t="n">
        <f aca="false">D26</f>
        <v>442</v>
      </c>
      <c r="E25" s="105"/>
      <c r="F25" s="105"/>
      <c r="G25" s="105"/>
      <c r="H25" s="105"/>
      <c r="I25" s="105"/>
      <c r="J25" s="105"/>
      <c r="K25" s="105"/>
      <c r="L25" s="105"/>
      <c r="M25" s="105"/>
      <c r="N25" s="105"/>
    </row>
    <row r="26" customFormat="false" ht="15" hidden="false" customHeight="false" outlineLevel="0" collapsed="false">
      <c r="A26" s="69" t="s">
        <v>74</v>
      </c>
      <c r="B26" s="70" t="s">
        <v>75</v>
      </c>
      <c r="C26" s="116" t="n">
        <v>431</v>
      </c>
      <c r="D26" s="116" t="n">
        <v>442</v>
      </c>
      <c r="E26" s="105"/>
      <c r="F26" s="105"/>
      <c r="G26" s="105"/>
      <c r="H26" s="105"/>
      <c r="I26" s="105"/>
      <c r="J26" s="105"/>
      <c r="K26" s="105"/>
      <c r="L26" s="105"/>
      <c r="M26" s="105"/>
      <c r="N26" s="105"/>
    </row>
    <row r="27" customFormat="false" ht="28.5" hidden="false" customHeight="false" outlineLevel="0" collapsed="false">
      <c r="A27" s="66" t="s">
        <v>76</v>
      </c>
      <c r="B27" s="67" t="s">
        <v>77</v>
      </c>
      <c r="C27" s="116" t="n">
        <f aca="false">C28+C29</f>
        <v>0</v>
      </c>
      <c r="D27" s="116" t="n">
        <f aca="false">D28+D29</f>
        <v>0</v>
      </c>
      <c r="E27" s="105"/>
      <c r="F27" s="105"/>
      <c r="G27" s="105"/>
      <c r="H27" s="105"/>
      <c r="I27" s="105"/>
      <c r="J27" s="105"/>
      <c r="K27" s="105"/>
      <c r="L27" s="105"/>
      <c r="M27" s="105"/>
      <c r="N27" s="105"/>
    </row>
    <row r="28" customFormat="false" ht="15" hidden="false" customHeight="false" outlineLevel="0" collapsed="false">
      <c r="A28" s="69" t="s">
        <v>78</v>
      </c>
      <c r="B28" s="70" t="s">
        <v>79</v>
      </c>
      <c r="C28" s="117" t="n">
        <v>0</v>
      </c>
      <c r="D28" s="116" t="n">
        <v>0</v>
      </c>
      <c r="E28" s="105"/>
      <c r="F28" s="105"/>
      <c r="G28" s="105"/>
      <c r="H28" s="105"/>
      <c r="I28" s="105"/>
      <c r="J28" s="105"/>
      <c r="K28" s="105"/>
      <c r="L28" s="105"/>
      <c r="M28" s="105"/>
      <c r="N28" s="105"/>
    </row>
    <row r="29" customFormat="false" ht="30" hidden="false" customHeight="false" outlineLevel="0" collapsed="false">
      <c r="A29" s="69" t="s">
        <v>80</v>
      </c>
      <c r="B29" s="72" t="s">
        <v>81</v>
      </c>
      <c r="C29" s="117" t="n">
        <v>0</v>
      </c>
      <c r="D29" s="117" t="n">
        <v>0</v>
      </c>
      <c r="E29" s="105"/>
      <c r="F29" s="105"/>
      <c r="G29" s="105"/>
      <c r="H29" s="105"/>
      <c r="I29" s="105"/>
      <c r="J29" s="105"/>
      <c r="K29" s="105"/>
      <c r="L29" s="105"/>
      <c r="M29" s="105"/>
      <c r="N29" s="105"/>
    </row>
    <row r="30" customFormat="false" ht="15" hidden="false" customHeight="false" outlineLevel="0" collapsed="false">
      <c r="A30" s="66" t="s">
        <v>82</v>
      </c>
      <c r="B30" s="73" t="s">
        <v>83</v>
      </c>
      <c r="C30" s="116" t="n">
        <v>109</v>
      </c>
      <c r="D30" s="116" t="n">
        <v>115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/>
    </row>
    <row r="31" customFormat="false" ht="42.75" hidden="false" customHeight="false" outlineLevel="0" collapsed="false">
      <c r="A31" s="66" t="s">
        <v>84</v>
      </c>
      <c r="B31" s="73" t="s">
        <v>85</v>
      </c>
      <c r="C31" s="116" t="n">
        <f aca="false">C32+C33</f>
        <v>20</v>
      </c>
      <c r="D31" s="116" t="n">
        <f aca="false">D32+D33</f>
        <v>20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</row>
    <row r="32" customFormat="false" ht="60" hidden="false" customHeight="false" outlineLevel="0" collapsed="false">
      <c r="A32" s="69" t="s">
        <v>86</v>
      </c>
      <c r="B32" s="72" t="s">
        <v>87</v>
      </c>
      <c r="C32" s="118" t="n">
        <v>0</v>
      </c>
      <c r="D32" s="119" t="n">
        <v>0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05"/>
    </row>
    <row r="33" customFormat="false" ht="75" hidden="false" customHeight="false" outlineLevel="0" collapsed="false">
      <c r="A33" s="75" t="n">
        <v>11105020000000100</v>
      </c>
      <c r="B33" s="72" t="s">
        <v>88</v>
      </c>
      <c r="C33" s="119" t="n">
        <v>20</v>
      </c>
      <c r="D33" s="119" t="n">
        <v>20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</row>
    <row r="34" customFormat="false" ht="28.5" hidden="false" customHeight="false" outlineLevel="0" collapsed="false">
      <c r="A34" s="66" t="s">
        <v>89</v>
      </c>
      <c r="B34" s="73" t="s">
        <v>90</v>
      </c>
      <c r="C34" s="119" t="n">
        <f aca="false">C35+C36</f>
        <v>58</v>
      </c>
      <c r="D34" s="119" t="n">
        <f aca="false">D35+D36</f>
        <v>61</v>
      </c>
    </row>
    <row r="35" customFormat="false" ht="30" hidden="false" customHeight="false" outlineLevel="0" collapsed="false">
      <c r="A35" s="69" t="s">
        <v>91</v>
      </c>
      <c r="B35" s="72" t="s">
        <v>92</v>
      </c>
      <c r="C35" s="119" t="n">
        <v>32</v>
      </c>
      <c r="D35" s="118" t="n">
        <v>35</v>
      </c>
    </row>
    <row r="36" customFormat="false" ht="15" hidden="false" customHeight="false" outlineLevel="0" collapsed="false">
      <c r="A36" s="69" t="s">
        <v>93</v>
      </c>
      <c r="B36" s="72" t="s">
        <v>94</v>
      </c>
      <c r="C36" s="119" t="n">
        <v>26</v>
      </c>
      <c r="D36" s="119" t="n">
        <v>26</v>
      </c>
    </row>
    <row r="37" customFormat="false" ht="29.25" hidden="false" customHeight="true" outlineLevel="0" collapsed="false">
      <c r="A37" s="66" t="s">
        <v>95</v>
      </c>
      <c r="B37" s="73" t="s">
        <v>96</v>
      </c>
      <c r="C37" s="119" t="n">
        <f aca="false">C38+C39</f>
        <v>16</v>
      </c>
      <c r="D37" s="119" t="n">
        <f aca="false">D38+D39</f>
        <v>15</v>
      </c>
    </row>
    <row r="38" customFormat="false" ht="30" hidden="false" customHeight="false" outlineLevel="0" collapsed="false">
      <c r="A38" s="69" t="s">
        <v>97</v>
      </c>
      <c r="B38" s="72" t="s">
        <v>98</v>
      </c>
      <c r="C38" s="118" t="n">
        <v>0</v>
      </c>
      <c r="D38" s="118" t="n">
        <v>0</v>
      </c>
    </row>
    <row r="39" customFormat="false" ht="30" hidden="false" customHeight="false" outlineLevel="0" collapsed="false">
      <c r="A39" s="69" t="s">
        <v>99</v>
      </c>
      <c r="B39" s="72" t="s">
        <v>100</v>
      </c>
      <c r="C39" s="119" t="n">
        <v>16</v>
      </c>
      <c r="D39" s="119" t="n">
        <v>15</v>
      </c>
    </row>
    <row r="40" customFormat="false" ht="28.5" hidden="false" customHeight="false" outlineLevel="0" collapsed="false">
      <c r="A40" s="66" t="s">
        <v>101</v>
      </c>
      <c r="B40" s="73" t="s">
        <v>102</v>
      </c>
      <c r="C40" s="119" t="n">
        <f aca="false">C41</f>
        <v>10</v>
      </c>
      <c r="D40" s="119" t="n">
        <f aca="false">D41</f>
        <v>5</v>
      </c>
    </row>
    <row r="41" customFormat="false" ht="30" hidden="false" customHeight="false" outlineLevel="0" collapsed="false">
      <c r="A41" s="75" t="n">
        <v>11406000000000400</v>
      </c>
      <c r="B41" s="72" t="s">
        <v>103</v>
      </c>
      <c r="C41" s="118" t="n">
        <v>10</v>
      </c>
      <c r="D41" s="119" t="n">
        <v>5</v>
      </c>
    </row>
    <row r="42" customFormat="false" ht="15" hidden="false" customHeight="false" outlineLevel="0" collapsed="false">
      <c r="A42" s="66" t="s">
        <v>104</v>
      </c>
      <c r="B42" s="73" t="s">
        <v>105</v>
      </c>
      <c r="C42" s="119" t="n">
        <v>100</v>
      </c>
      <c r="D42" s="119" t="n">
        <v>90</v>
      </c>
    </row>
    <row r="43" s="64" customFormat="true" ht="14.25" hidden="false" customHeight="false" outlineLevel="0" collapsed="false">
      <c r="A43" s="66" t="s">
        <v>106</v>
      </c>
      <c r="B43" s="77" t="s">
        <v>107</v>
      </c>
      <c r="C43" s="119" t="n">
        <f aca="false">C44</f>
        <v>0</v>
      </c>
      <c r="D43" s="119" t="n">
        <f aca="false">D44</f>
        <v>0</v>
      </c>
    </row>
    <row r="44" s="81" customFormat="true" ht="15" hidden="false" customHeight="false" outlineLevel="0" collapsed="false">
      <c r="A44" s="69" t="s">
        <v>108</v>
      </c>
      <c r="B44" s="78" t="s">
        <v>109</v>
      </c>
      <c r="C44" s="119" t="n">
        <v>0</v>
      </c>
      <c r="D44" s="120" t="n">
        <v>0</v>
      </c>
    </row>
    <row r="45" s="88" customFormat="true" ht="15" hidden="false" customHeight="false" outlineLevel="0" collapsed="false">
      <c r="A45" s="66" t="s">
        <v>110</v>
      </c>
      <c r="B45" s="79" t="s">
        <v>111</v>
      </c>
      <c r="C45" s="120" t="n">
        <f aca="false">C46</f>
        <v>89333.3</v>
      </c>
      <c r="D45" s="120" t="n">
        <f aca="false">D46</f>
        <v>90385.3</v>
      </c>
    </row>
    <row r="46" s="88" customFormat="true" ht="30" hidden="false" customHeight="false" outlineLevel="0" collapsed="false">
      <c r="A46" s="82" t="s">
        <v>112</v>
      </c>
      <c r="B46" s="83" t="s">
        <v>113</v>
      </c>
      <c r="C46" s="120" t="n">
        <f aca="false">C47+C50+C56+C82</f>
        <v>89333.3</v>
      </c>
      <c r="D46" s="120" t="n">
        <f aca="false">D47+D50+D56+D82</f>
        <v>90385.3</v>
      </c>
    </row>
    <row r="47" s="88" customFormat="true" ht="30" hidden="false" customHeight="false" outlineLevel="0" collapsed="false">
      <c r="A47" s="86" t="s">
        <v>114</v>
      </c>
      <c r="B47" s="87" t="s">
        <v>115</v>
      </c>
      <c r="C47" s="120" t="n">
        <f aca="false">C48+C49</f>
        <v>24468.7</v>
      </c>
      <c r="D47" s="120" t="n">
        <f aca="false">D48+D49</f>
        <v>24756.9</v>
      </c>
    </row>
    <row r="48" s="88" customFormat="true" ht="30" hidden="false" customHeight="false" outlineLevel="0" collapsed="false">
      <c r="A48" s="82" t="s">
        <v>116</v>
      </c>
      <c r="B48" s="89" t="s">
        <v>117</v>
      </c>
      <c r="C48" s="121" t="n">
        <v>20307.4</v>
      </c>
      <c r="D48" s="121" t="n">
        <v>20546.6</v>
      </c>
    </row>
    <row r="49" s="88" customFormat="true" ht="30" hidden="false" customHeight="false" outlineLevel="0" collapsed="false">
      <c r="A49" s="82" t="s">
        <v>118</v>
      </c>
      <c r="B49" s="89" t="s">
        <v>119</v>
      </c>
      <c r="C49" s="121" t="n">
        <v>4161.3</v>
      </c>
      <c r="D49" s="121" t="n">
        <v>4210.3</v>
      </c>
    </row>
    <row r="50" s="88" customFormat="true" ht="37.5" hidden="false" customHeight="true" outlineLevel="0" collapsed="false">
      <c r="A50" s="86" t="s">
        <v>120</v>
      </c>
      <c r="B50" s="87" t="s">
        <v>121</v>
      </c>
      <c r="C50" s="120" t="n">
        <f aca="false">+C51+C52</f>
        <v>5474.2</v>
      </c>
      <c r="D50" s="120" t="n">
        <f aca="false">+D51+D52</f>
        <v>5538.7</v>
      </c>
    </row>
    <row r="51" s="88" customFormat="true" ht="45.75" hidden="false" customHeight="true" outlineLevel="0" collapsed="false">
      <c r="A51" s="90" t="s">
        <v>122</v>
      </c>
      <c r="B51" s="91" t="s">
        <v>123</v>
      </c>
      <c r="C51" s="121" t="n">
        <v>1564.9</v>
      </c>
      <c r="D51" s="121" t="n">
        <v>1583.3</v>
      </c>
    </row>
    <row r="52" s="85" customFormat="true" ht="24" hidden="false" customHeight="true" outlineLevel="0" collapsed="false">
      <c r="A52" s="90" t="s">
        <v>124</v>
      </c>
      <c r="B52" s="91" t="s">
        <v>125</v>
      </c>
      <c r="C52" s="121" t="n">
        <f aca="false">C54+C55</f>
        <v>3909.3</v>
      </c>
      <c r="D52" s="121" t="n">
        <f aca="false">D54+D55</f>
        <v>3955.4</v>
      </c>
    </row>
    <row r="53" s="85" customFormat="true" ht="24" hidden="false" customHeight="true" outlineLevel="0" collapsed="false">
      <c r="A53" s="90"/>
      <c r="B53" s="91" t="s">
        <v>126</v>
      </c>
      <c r="C53" s="121"/>
      <c r="D53" s="121"/>
    </row>
    <row r="54" s="85" customFormat="true" ht="73.5" hidden="false" customHeight="true" outlineLevel="0" collapsed="false">
      <c r="A54" s="90"/>
      <c r="B54" s="92" t="s">
        <v>127</v>
      </c>
      <c r="C54" s="121" t="n">
        <v>3652.5</v>
      </c>
      <c r="D54" s="121" t="n">
        <v>3695.5</v>
      </c>
    </row>
    <row r="55" s="85" customFormat="true" ht="24" hidden="false" customHeight="true" outlineLevel="0" collapsed="false">
      <c r="A55" s="90"/>
      <c r="B55" s="92" t="s">
        <v>128</v>
      </c>
      <c r="C55" s="121" t="n">
        <v>256.8</v>
      </c>
      <c r="D55" s="121" t="n">
        <v>259.9</v>
      </c>
    </row>
    <row r="56" s="88" customFormat="true" ht="39.75" hidden="false" customHeight="true" outlineLevel="0" collapsed="false">
      <c r="A56" s="86" t="s">
        <v>129</v>
      </c>
      <c r="B56" s="87" t="s">
        <v>130</v>
      </c>
      <c r="C56" s="120" t="n">
        <f aca="false">C76+C77+C78+C79+C80+C81+C57+C58+C75</f>
        <v>59390.4</v>
      </c>
      <c r="D56" s="120" t="n">
        <f aca="false">D76+D77+D78+D79+D80+D81+D57+D58+D75</f>
        <v>60089.7</v>
      </c>
    </row>
    <row r="57" s="85" customFormat="true" ht="45" hidden="false" customHeight="false" outlineLevel="0" collapsed="false">
      <c r="A57" s="82" t="s">
        <v>131</v>
      </c>
      <c r="B57" s="83" t="s">
        <v>132</v>
      </c>
      <c r="C57" s="121" t="n">
        <v>1933.1</v>
      </c>
      <c r="D57" s="121" t="n">
        <v>1955.9</v>
      </c>
    </row>
    <row r="58" s="85" customFormat="true" ht="30" hidden="false" customHeight="false" outlineLevel="0" collapsed="false">
      <c r="A58" s="82" t="s">
        <v>133</v>
      </c>
      <c r="B58" s="83" t="s">
        <v>134</v>
      </c>
      <c r="C58" s="120" t="n">
        <f aca="false">C60+C61+C62+C66+C67+C68+C69+C70+C71+C72+C73+C74</f>
        <v>46636.7</v>
      </c>
      <c r="D58" s="120" t="n">
        <f aca="false">D60+D61+D62+D66+D67+D68+D69+D70+D71+D72+D73+D74</f>
        <v>47185.9</v>
      </c>
    </row>
    <row r="59" s="85" customFormat="true" ht="15" hidden="false" customHeight="false" outlineLevel="0" collapsed="false">
      <c r="A59" s="82"/>
      <c r="B59" s="83" t="s">
        <v>126</v>
      </c>
      <c r="C59" s="120"/>
      <c r="D59" s="120"/>
    </row>
    <row r="60" s="85" customFormat="true" ht="75" hidden="false" customHeight="false" outlineLevel="0" collapsed="false">
      <c r="A60" s="82"/>
      <c r="B60" s="92" t="s">
        <v>135</v>
      </c>
      <c r="C60" s="121" t="n">
        <v>33186.6</v>
      </c>
      <c r="D60" s="121" t="n">
        <v>33577.4</v>
      </c>
    </row>
    <row r="61" s="85" customFormat="true" ht="15" hidden="false" customHeight="false" outlineLevel="0" collapsed="false">
      <c r="A61" s="82"/>
      <c r="B61" s="92" t="s">
        <v>136</v>
      </c>
      <c r="C61" s="121" t="n">
        <v>7860.9</v>
      </c>
      <c r="D61" s="121" t="n">
        <v>7953.4</v>
      </c>
    </row>
    <row r="62" s="85" customFormat="true" ht="45" hidden="false" customHeight="false" outlineLevel="0" collapsed="false">
      <c r="A62" s="82"/>
      <c r="B62" s="94" t="s">
        <v>137</v>
      </c>
      <c r="C62" s="121" t="n">
        <v>1.8</v>
      </c>
      <c r="D62" s="121" t="n">
        <v>1.9</v>
      </c>
    </row>
    <row r="63" s="85" customFormat="true" ht="15" hidden="false" customHeight="false" outlineLevel="0" collapsed="false">
      <c r="A63" s="82"/>
      <c r="B63" s="96" t="s">
        <v>138</v>
      </c>
      <c r="C63" s="121"/>
      <c r="D63" s="121"/>
    </row>
    <row r="64" s="85" customFormat="true" ht="15" hidden="false" customHeight="false" outlineLevel="0" collapsed="false">
      <c r="A64" s="82"/>
      <c r="B64" s="92" t="s">
        <v>139</v>
      </c>
      <c r="C64" s="121" t="n">
        <v>0.9</v>
      </c>
      <c r="D64" s="121" t="n">
        <v>1</v>
      </c>
    </row>
    <row r="65" s="85" customFormat="true" ht="15" hidden="false" customHeight="false" outlineLevel="0" collapsed="false">
      <c r="A65" s="82"/>
      <c r="B65" s="96" t="s">
        <v>140</v>
      </c>
      <c r="C65" s="121" t="n">
        <v>0.9</v>
      </c>
      <c r="D65" s="121" t="n">
        <v>0.9</v>
      </c>
    </row>
    <row r="66" s="85" customFormat="true" ht="30" hidden="false" customHeight="false" outlineLevel="0" collapsed="false">
      <c r="A66" s="82"/>
      <c r="B66" s="92" t="s">
        <v>141</v>
      </c>
      <c r="C66" s="121" t="n">
        <v>530.1</v>
      </c>
      <c r="D66" s="121" t="n">
        <v>536.4</v>
      </c>
    </row>
    <row r="67" s="85" customFormat="true" ht="30" hidden="false" customHeight="false" outlineLevel="0" collapsed="false">
      <c r="A67" s="82"/>
      <c r="B67" s="92" t="s">
        <v>142</v>
      </c>
      <c r="C67" s="121" t="n">
        <v>1749</v>
      </c>
      <c r="D67" s="121" t="n">
        <v>1769.6</v>
      </c>
    </row>
    <row r="68" s="85" customFormat="true" ht="75" hidden="false" customHeight="false" outlineLevel="0" collapsed="false">
      <c r="A68" s="82"/>
      <c r="B68" s="92" t="s">
        <v>143</v>
      </c>
      <c r="C68" s="121" t="n">
        <v>1049.9</v>
      </c>
      <c r="D68" s="121" t="n">
        <v>1062.2</v>
      </c>
    </row>
    <row r="69" s="85" customFormat="true" ht="60" hidden="false" customHeight="false" outlineLevel="0" collapsed="false">
      <c r="A69" s="82"/>
      <c r="B69" s="92" t="s">
        <v>144</v>
      </c>
      <c r="C69" s="121" t="n">
        <v>710.6</v>
      </c>
      <c r="D69" s="121" t="n">
        <v>718.9</v>
      </c>
    </row>
    <row r="70" s="85" customFormat="true" ht="60" hidden="false" customHeight="false" outlineLevel="0" collapsed="false">
      <c r="A70" s="82"/>
      <c r="B70" s="92" t="s">
        <v>145</v>
      </c>
      <c r="C70" s="121" t="n">
        <v>353.9</v>
      </c>
      <c r="D70" s="121" t="n">
        <v>358.1</v>
      </c>
    </row>
    <row r="71" s="85" customFormat="true" ht="45" hidden="false" customHeight="false" outlineLevel="0" collapsed="false">
      <c r="A71" s="82"/>
      <c r="B71" s="92" t="s">
        <v>146</v>
      </c>
      <c r="C71" s="121" t="n">
        <v>471.4</v>
      </c>
      <c r="D71" s="121" t="n">
        <v>477</v>
      </c>
    </row>
    <row r="72" s="85" customFormat="true" ht="45" hidden="false" customHeight="false" outlineLevel="0" collapsed="false">
      <c r="A72" s="82"/>
      <c r="B72" s="92" t="s">
        <v>147</v>
      </c>
      <c r="C72" s="121" t="n">
        <v>440.8</v>
      </c>
      <c r="D72" s="121" t="n">
        <v>446</v>
      </c>
    </row>
    <row r="73" s="85" customFormat="true" ht="30" hidden="false" customHeight="false" outlineLevel="0" collapsed="false">
      <c r="A73" s="82"/>
      <c r="B73" s="92" t="s">
        <v>148</v>
      </c>
      <c r="C73" s="121" t="n">
        <v>83.2</v>
      </c>
      <c r="D73" s="121" t="n">
        <v>84.2</v>
      </c>
    </row>
    <row r="74" s="85" customFormat="true" ht="45" hidden="false" customHeight="false" outlineLevel="0" collapsed="false">
      <c r="A74" s="82"/>
      <c r="B74" s="92" t="s">
        <v>149</v>
      </c>
      <c r="C74" s="121" t="n">
        <v>198.5</v>
      </c>
      <c r="D74" s="121" t="n">
        <v>200.8</v>
      </c>
    </row>
    <row r="75" s="85" customFormat="true" ht="45" hidden="false" customHeight="false" outlineLevel="0" collapsed="false">
      <c r="A75" s="82" t="s">
        <v>150</v>
      </c>
      <c r="B75" s="83" t="s">
        <v>151</v>
      </c>
      <c r="C75" s="121" t="n">
        <v>0</v>
      </c>
      <c r="D75" s="121" t="n">
        <v>0</v>
      </c>
    </row>
    <row r="76" s="85" customFormat="true" ht="45" hidden="false" customHeight="false" outlineLevel="0" collapsed="false">
      <c r="A76" s="82" t="s">
        <v>152</v>
      </c>
      <c r="B76" s="83" t="s">
        <v>153</v>
      </c>
      <c r="C76" s="121" t="n">
        <v>169.2</v>
      </c>
      <c r="D76" s="121" t="n">
        <v>171.2</v>
      </c>
    </row>
    <row r="77" s="85" customFormat="true" ht="62.25" hidden="false" customHeight="true" outlineLevel="0" collapsed="false">
      <c r="A77" s="82" t="s">
        <v>154</v>
      </c>
      <c r="B77" s="83" t="s">
        <v>155</v>
      </c>
      <c r="C77" s="121" t="n">
        <v>5</v>
      </c>
      <c r="D77" s="121" t="n">
        <v>5</v>
      </c>
    </row>
    <row r="78" customFormat="false" ht="60" hidden="false" customHeight="false" outlineLevel="0" collapsed="false">
      <c r="A78" s="82" t="s">
        <v>156</v>
      </c>
      <c r="B78" s="83" t="s">
        <v>157</v>
      </c>
      <c r="C78" s="121" t="n">
        <v>0</v>
      </c>
      <c r="D78" s="121" t="n">
        <v>0</v>
      </c>
    </row>
    <row r="79" customFormat="false" ht="30" hidden="false" customHeight="false" outlineLevel="0" collapsed="false">
      <c r="A79" s="82" t="s">
        <v>158</v>
      </c>
      <c r="B79" s="83" t="s">
        <v>159</v>
      </c>
      <c r="C79" s="121" t="n">
        <v>2149.5</v>
      </c>
      <c r="D79" s="122" t="n">
        <v>2174.8</v>
      </c>
    </row>
    <row r="80" s="1" customFormat="true" ht="90" hidden="false" customHeight="false" outlineLevel="0" collapsed="false">
      <c r="A80" s="82" t="s">
        <v>160</v>
      </c>
      <c r="B80" s="83" t="s">
        <v>161</v>
      </c>
      <c r="C80" s="121" t="n">
        <v>6872.7</v>
      </c>
      <c r="D80" s="123" t="n">
        <v>6953.6</v>
      </c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s="1" customFormat="true" ht="45" hidden="false" customHeight="false" outlineLevel="0" collapsed="false">
      <c r="A81" s="82" t="s">
        <v>162</v>
      </c>
      <c r="B81" s="83" t="s">
        <v>163</v>
      </c>
      <c r="C81" s="121" t="n">
        <v>1624.2</v>
      </c>
      <c r="D81" s="123" t="n">
        <v>1643.3</v>
      </c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A82" s="86" t="s">
        <v>164</v>
      </c>
      <c r="B82" s="97" t="s">
        <v>165</v>
      </c>
      <c r="C82" s="120" t="n">
        <f aca="false">C83</f>
        <v>0</v>
      </c>
      <c r="D82" s="120" t="n">
        <f aca="false">D83</f>
        <v>0</v>
      </c>
    </row>
    <row r="83" customFormat="false" ht="60" hidden="false" customHeight="false" outlineLevel="0" collapsed="false">
      <c r="A83" s="90" t="s">
        <v>166</v>
      </c>
      <c r="B83" s="98" t="s">
        <v>167</v>
      </c>
      <c r="C83" s="124"/>
      <c r="D83" s="125"/>
    </row>
    <row r="84" customFormat="false" ht="15" hidden="false" customHeight="false" outlineLevel="0" collapsed="false">
      <c r="A84" s="102"/>
      <c r="B84" s="103" t="s">
        <v>170</v>
      </c>
      <c r="C84" s="120" t="n">
        <f aca="false">C15+C45</f>
        <v>109261.3</v>
      </c>
      <c r="D84" s="120" t="n">
        <f aca="false">D15+D45</f>
        <v>111510.3</v>
      </c>
    </row>
  </sheetData>
  <mergeCells count="10">
    <mergeCell ref="B1:D1"/>
    <mergeCell ref="B2:D2"/>
    <mergeCell ref="B3:D3"/>
    <mergeCell ref="B4:D4"/>
    <mergeCell ref="B5:D5"/>
    <mergeCell ref="A8:D8"/>
    <mergeCell ref="A9:D9"/>
    <mergeCell ref="A11:A12"/>
    <mergeCell ref="B11:B12"/>
    <mergeCell ref="C11:D11"/>
  </mergeCells>
  <printOptions headings="false" gridLines="false" gridLinesSet="true" horizontalCentered="false" verticalCentered="false"/>
  <pageMargins left="0.511805555555556" right="0.157638888888889" top="0.433333333333333" bottom="0.279861111111111" header="0.157638888888889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2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7.7"/>
    <col collapsed="false" customWidth="true" hidden="false" outlineLevel="0" max="2" min="2" style="127" width="27.7"/>
    <col collapsed="false" customWidth="true" hidden="false" outlineLevel="0" max="3" min="3" style="128" width="61.99"/>
    <col collapsed="false" customWidth="false" hidden="false" outlineLevel="0" max="257" min="4" style="128" width="9.14"/>
  </cols>
  <sheetData>
    <row r="1" customFormat="false" ht="15.75" hidden="false" customHeight="false" outlineLevel="0" collapsed="false">
      <c r="C1" s="129" t="s">
        <v>178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179</v>
      </c>
    </row>
    <row r="5" customFormat="false" ht="15.75" hidden="false" customHeight="false" outlineLevel="0" collapsed="false">
      <c r="C5" s="2" t="s">
        <v>180</v>
      </c>
    </row>
    <row r="6" customFormat="false" ht="15.75" hidden="false" customHeight="false" outlineLevel="0" collapsed="false">
      <c r="C6" s="56"/>
    </row>
    <row r="7" s="131" customFormat="true" ht="53.25" hidden="false" customHeight="true" outlineLevel="0" collapsed="false">
      <c r="A7" s="130" t="s">
        <v>181</v>
      </c>
      <c r="B7" s="130"/>
      <c r="C7" s="130"/>
    </row>
    <row r="8" customFormat="false" ht="20.25" hidden="false" customHeight="true" outlineLevel="0" collapsed="false">
      <c r="A8" s="132"/>
      <c r="B8" s="133"/>
      <c r="C8" s="132"/>
    </row>
    <row r="9" s="136" customFormat="true" ht="35.25" hidden="false" customHeight="true" outlineLevel="0" collapsed="false">
      <c r="A9" s="134" t="s">
        <v>182</v>
      </c>
      <c r="B9" s="135" t="s">
        <v>183</v>
      </c>
      <c r="C9" s="135" t="s">
        <v>8</v>
      </c>
    </row>
    <row r="10" s="140" customFormat="true" ht="32.25" hidden="false" customHeight="true" outlineLevel="0" collapsed="false">
      <c r="A10" s="137" t="n">
        <v>824</v>
      </c>
      <c r="B10" s="138"/>
      <c r="C10" s="139" t="s">
        <v>184</v>
      </c>
    </row>
    <row r="11" s="140" customFormat="true" ht="31.5" hidden="false" customHeight="false" outlineLevel="0" collapsed="false">
      <c r="A11" s="141" t="n">
        <v>824</v>
      </c>
      <c r="B11" s="142" t="s">
        <v>12</v>
      </c>
      <c r="C11" s="12" t="s">
        <v>13</v>
      </c>
    </row>
    <row r="12" s="140" customFormat="true" ht="31.5" hidden="false" customHeight="false" outlineLevel="0" collapsed="false">
      <c r="A12" s="141" t="n">
        <v>824</v>
      </c>
      <c r="B12" s="142" t="s">
        <v>14</v>
      </c>
      <c r="C12" s="12" t="s">
        <v>15</v>
      </c>
    </row>
    <row r="13" s="140" customFormat="true" ht="48" hidden="false" customHeight="true" outlineLevel="0" collapsed="false">
      <c r="A13" s="141" t="n">
        <v>824</v>
      </c>
      <c r="B13" s="142" t="s">
        <v>18</v>
      </c>
      <c r="C13" s="12" t="s">
        <v>19</v>
      </c>
    </row>
    <row r="14" s="140" customFormat="true" ht="50.25" hidden="false" customHeight="true" outlineLevel="0" collapsed="false">
      <c r="A14" s="141" t="n">
        <v>824</v>
      </c>
      <c r="B14" s="142" t="s">
        <v>21</v>
      </c>
      <c r="C14" s="12" t="s">
        <v>22</v>
      </c>
    </row>
    <row r="15" s="140" customFormat="true" ht="39" hidden="false" customHeight="true" outlineLevel="0" collapsed="false">
      <c r="A15" s="141" t="n">
        <v>824</v>
      </c>
      <c r="B15" s="142" t="s">
        <v>185</v>
      </c>
      <c r="C15" s="12" t="s">
        <v>186</v>
      </c>
    </row>
    <row r="16" s="140" customFormat="true" ht="33.75" hidden="false" customHeight="true" outlineLevel="0" collapsed="false">
      <c r="A16" s="141" t="n">
        <v>824</v>
      </c>
      <c r="B16" s="143" t="s">
        <v>26</v>
      </c>
      <c r="C16" s="144" t="s">
        <v>27</v>
      </c>
    </row>
    <row r="17" s="131" customFormat="true" ht="15.75" hidden="false" customHeight="false" outlineLevel="0" collapsed="false">
      <c r="A17" s="145"/>
      <c r="B17" s="146"/>
      <c r="C17" s="147"/>
    </row>
    <row r="18" s="1" customFormat="true" ht="15.75" hidden="false" customHeight="false" outlineLevel="0" collapsed="false">
      <c r="A18" s="35" t="s">
        <v>35</v>
      </c>
      <c r="B18" s="3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s="1" customFormat="true" ht="15.75" hidden="false" customHeight="false" outlineLevel="0" collapsed="false">
      <c r="A19" s="35" t="s">
        <v>36</v>
      </c>
      <c r="B19" s="36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s="131" customFormat="true" ht="15.75" hidden="false" customHeight="false" outlineLevel="0" collapsed="false">
      <c r="A20" s="145"/>
      <c r="B20" s="146"/>
      <c r="C20" s="147"/>
    </row>
    <row r="21" s="131" customFormat="true" ht="15.75" hidden="false" customHeight="false" outlineLevel="0" collapsed="false">
      <c r="A21" s="145"/>
      <c r="B21" s="146"/>
      <c r="C21" s="147"/>
    </row>
    <row r="22" s="131" customFormat="true" ht="15.75" hidden="false" customHeight="false" outlineLevel="0" collapsed="false">
      <c r="A22" s="145"/>
      <c r="B22" s="146"/>
      <c r="C22" s="147"/>
    </row>
    <row r="23" s="151" customFormat="true" ht="15.75" hidden="false" customHeight="false" outlineLevel="0" collapsed="false">
      <c r="A23" s="148"/>
      <c r="B23" s="149"/>
      <c r="C23" s="150"/>
    </row>
    <row r="24" s="131" customFormat="true" ht="15.75" hidden="false" customHeight="false" outlineLevel="0" collapsed="false">
      <c r="A24" s="145"/>
      <c r="B24" s="146"/>
      <c r="C24" s="147"/>
    </row>
    <row r="25" s="131" customFormat="true" ht="15.75" hidden="false" customHeight="false" outlineLevel="0" collapsed="false">
      <c r="A25" s="145"/>
      <c r="B25" s="146"/>
      <c r="C25" s="147"/>
    </row>
    <row r="26" s="151" customFormat="true" ht="15.75" hidden="false" customHeight="false" outlineLevel="0" collapsed="false">
      <c r="A26" s="148"/>
      <c r="B26" s="149"/>
      <c r="C26" s="150"/>
    </row>
    <row r="27" s="131" customFormat="true" ht="15.75" hidden="false" customHeight="false" outlineLevel="0" collapsed="false">
      <c r="A27" s="145"/>
      <c r="B27" s="146"/>
      <c r="C27" s="147"/>
    </row>
    <row r="28" s="131" customFormat="true" ht="15.75" hidden="false" customHeight="false" outlineLevel="0" collapsed="false">
      <c r="A28" s="145"/>
      <c r="B28" s="146"/>
      <c r="C28" s="147"/>
    </row>
    <row r="29" s="151" customFormat="true" ht="15.75" hidden="false" customHeight="false" outlineLevel="0" collapsed="false">
      <c r="A29" s="148"/>
      <c r="B29" s="149"/>
      <c r="C29" s="150"/>
    </row>
    <row r="30" s="131" customFormat="true" ht="15.75" hidden="false" customHeight="false" outlineLevel="0" collapsed="false">
      <c r="A30" s="145"/>
      <c r="B30" s="146"/>
      <c r="C30" s="147"/>
    </row>
    <row r="31" s="131" customFormat="true" ht="15.75" hidden="false" customHeight="false" outlineLevel="0" collapsed="false">
      <c r="A31" s="145"/>
      <c r="B31" s="146"/>
      <c r="C31" s="147"/>
    </row>
    <row r="32" s="151" customFormat="true" ht="15.75" hidden="false" customHeight="false" outlineLevel="0" collapsed="false">
      <c r="A32" s="148"/>
      <c r="B32" s="149"/>
      <c r="C32" s="150"/>
    </row>
    <row r="33" s="151" customFormat="true" ht="15.75" hidden="false" customHeight="false" outlineLevel="0" collapsed="false">
      <c r="A33" s="145"/>
      <c r="B33" s="146"/>
      <c r="C33" s="147"/>
    </row>
    <row r="34" s="151" customFormat="true" ht="15.75" hidden="false" customHeight="false" outlineLevel="0" collapsed="false">
      <c r="A34" s="145"/>
      <c r="B34" s="146"/>
      <c r="C34" s="147"/>
    </row>
    <row r="35" s="151" customFormat="true" ht="15.75" hidden="false" customHeight="false" outlineLevel="0" collapsed="false">
      <c r="A35" s="145"/>
      <c r="B35" s="146"/>
      <c r="C35" s="147"/>
    </row>
    <row r="36" s="151" customFormat="true" ht="15.75" hidden="false" customHeight="false" outlineLevel="0" collapsed="false">
      <c r="A36" s="148"/>
      <c r="B36" s="149"/>
      <c r="C36" s="150"/>
    </row>
    <row r="37" s="131" customFormat="true" ht="15.75" hidden="false" customHeight="false" outlineLevel="0" collapsed="false">
      <c r="A37" s="145"/>
      <c r="B37" s="146"/>
      <c r="C37" s="147"/>
    </row>
    <row r="38" s="151" customFormat="true" ht="15.75" hidden="false" customHeight="false" outlineLevel="0" collapsed="false">
      <c r="A38" s="148"/>
      <c r="B38" s="149"/>
      <c r="C38" s="150"/>
    </row>
    <row r="39" s="131" customFormat="true" ht="15.75" hidden="false" customHeight="false" outlineLevel="0" collapsed="false">
      <c r="A39" s="145"/>
      <c r="B39" s="146"/>
      <c r="C39" s="147"/>
    </row>
    <row r="40" s="131" customFormat="true" ht="15.75" hidden="false" customHeight="false" outlineLevel="0" collapsed="false">
      <c r="A40" s="145"/>
      <c r="B40" s="146"/>
      <c r="C40" s="147"/>
    </row>
    <row r="41" s="151" customFormat="true" ht="15.75" hidden="false" customHeight="false" outlineLevel="0" collapsed="false">
      <c r="A41" s="148"/>
      <c r="B41" s="149"/>
      <c r="C41" s="150"/>
    </row>
    <row r="42" s="131" customFormat="true" ht="15.75" hidden="false" customHeight="false" outlineLevel="0" collapsed="false">
      <c r="A42" s="145"/>
      <c r="B42" s="146"/>
      <c r="C42" s="147"/>
    </row>
    <row r="43" s="151" customFormat="true" ht="15.75" hidden="false" customHeight="false" outlineLevel="0" collapsed="false">
      <c r="A43" s="148"/>
      <c r="B43" s="149"/>
      <c r="C43" s="150"/>
    </row>
    <row r="44" s="131" customFormat="true" ht="15.75" hidden="false" customHeight="false" outlineLevel="0" collapsed="false">
      <c r="A44" s="145"/>
      <c r="B44" s="146"/>
      <c r="C44" s="147"/>
    </row>
    <row r="45" s="151" customFormat="true" ht="15.75" hidden="false" customHeight="false" outlineLevel="0" collapsed="false">
      <c r="A45" s="148"/>
      <c r="B45" s="149"/>
      <c r="C45" s="150"/>
    </row>
    <row r="46" s="131" customFormat="true" ht="15.75" hidden="false" customHeight="false" outlineLevel="0" collapsed="false">
      <c r="A46" s="145"/>
      <c r="B46" s="146"/>
      <c r="C46" s="147"/>
    </row>
    <row r="47" s="131" customFormat="true" ht="15.75" hidden="false" customHeight="false" outlineLevel="0" collapsed="false">
      <c r="A47" s="145"/>
      <c r="B47" s="146"/>
      <c r="C47" s="147"/>
    </row>
    <row r="48" s="131" customFormat="true" ht="15.75" hidden="false" customHeight="false" outlineLevel="0" collapsed="false">
      <c r="A48" s="145"/>
      <c r="B48" s="146"/>
      <c r="C48" s="147"/>
    </row>
    <row r="49" s="131" customFormat="true" ht="15.75" hidden="false" customHeight="false" outlineLevel="0" collapsed="false">
      <c r="A49" s="145"/>
      <c r="B49" s="146"/>
      <c r="C49" s="147"/>
    </row>
    <row r="50" s="131" customFormat="true" ht="15.75" hidden="false" customHeight="false" outlineLevel="0" collapsed="false">
      <c r="A50" s="145"/>
      <c r="B50" s="146"/>
      <c r="C50" s="147"/>
    </row>
    <row r="51" s="131" customFormat="true" ht="15.75" hidden="false" customHeight="false" outlineLevel="0" collapsed="false">
      <c r="A51" s="145"/>
      <c r="B51" s="146"/>
      <c r="C51" s="147"/>
    </row>
    <row r="52" s="131" customFormat="true" ht="15.75" hidden="false" customHeight="false" outlineLevel="0" collapsed="false">
      <c r="A52" s="145"/>
      <c r="B52" s="146"/>
      <c r="C52" s="147"/>
    </row>
    <row r="53" s="131" customFormat="true" ht="15.75" hidden="false" customHeight="false" outlineLevel="0" collapsed="false">
      <c r="A53" s="145"/>
      <c r="B53" s="146"/>
      <c r="C53" s="147"/>
    </row>
    <row r="54" s="151" customFormat="true" ht="15.75" hidden="false" customHeight="false" outlineLevel="0" collapsed="false">
      <c r="A54" s="148"/>
      <c r="B54" s="149"/>
      <c r="C54" s="150"/>
    </row>
    <row r="55" s="151" customFormat="true" ht="15.75" hidden="false" customHeight="false" outlineLevel="0" collapsed="false">
      <c r="A55" s="148"/>
      <c r="B55" s="149"/>
      <c r="C55" s="150"/>
    </row>
    <row r="56" s="131" customFormat="true" ht="15.75" hidden="false" customHeight="false" outlineLevel="0" collapsed="false">
      <c r="A56" s="145"/>
      <c r="B56" s="146"/>
      <c r="C56" s="147"/>
    </row>
    <row r="57" s="131" customFormat="true" ht="15.75" hidden="false" customHeight="false" outlineLevel="0" collapsed="false">
      <c r="A57" s="145"/>
      <c r="B57" s="146"/>
      <c r="C57" s="147"/>
    </row>
    <row r="58" s="131" customFormat="true" ht="15.75" hidden="false" customHeight="false" outlineLevel="0" collapsed="false">
      <c r="A58" s="145"/>
      <c r="B58" s="146"/>
      <c r="C58" s="147"/>
    </row>
    <row r="59" s="131" customFormat="true" ht="15.75" hidden="false" customHeight="false" outlineLevel="0" collapsed="false">
      <c r="A59" s="145"/>
      <c r="B59" s="146"/>
      <c r="C59" s="147"/>
    </row>
    <row r="60" s="131" customFormat="true" ht="15.75" hidden="false" customHeight="false" outlineLevel="0" collapsed="false">
      <c r="A60" s="145"/>
      <c r="B60" s="146"/>
      <c r="C60" s="147"/>
    </row>
    <row r="61" s="131" customFormat="true" ht="15.75" hidden="false" customHeight="false" outlineLevel="0" collapsed="false">
      <c r="A61" s="145"/>
      <c r="B61" s="146"/>
      <c r="C61" s="147"/>
    </row>
    <row r="62" s="131" customFormat="true" ht="15.75" hidden="false" customHeight="false" outlineLevel="0" collapsed="false">
      <c r="A62" s="145"/>
      <c r="B62" s="146"/>
      <c r="C62" s="147"/>
    </row>
    <row r="63" s="131" customFormat="true" ht="15.75" hidden="false" customHeight="false" outlineLevel="0" collapsed="false">
      <c r="A63" s="145"/>
      <c r="B63" s="146"/>
      <c r="C63" s="147"/>
    </row>
    <row r="64" s="131" customFormat="true" ht="15.75" hidden="false" customHeight="false" outlineLevel="0" collapsed="false">
      <c r="A64" s="145"/>
      <c r="B64" s="146"/>
      <c r="C64" s="147"/>
    </row>
    <row r="65" s="151" customFormat="true" ht="15.75" hidden="false" customHeight="false" outlineLevel="0" collapsed="false">
      <c r="A65" s="148"/>
      <c r="B65" s="149"/>
      <c r="C65" s="150"/>
    </row>
    <row r="66" s="131" customFormat="true" ht="15.75" hidden="false" customHeight="false" outlineLevel="0" collapsed="false">
      <c r="A66" s="145"/>
      <c r="B66" s="146"/>
      <c r="C66" s="147"/>
    </row>
    <row r="67" s="151" customFormat="true" ht="15.75" hidden="false" customHeight="false" outlineLevel="0" collapsed="false">
      <c r="A67" s="148"/>
      <c r="B67" s="149"/>
      <c r="C67" s="150"/>
    </row>
    <row r="68" s="131" customFormat="true" ht="15.75" hidden="false" customHeight="false" outlineLevel="0" collapsed="false">
      <c r="A68" s="145"/>
      <c r="B68" s="146"/>
      <c r="C68" s="147"/>
    </row>
    <row r="69" s="131" customFormat="true" ht="15.75" hidden="false" customHeight="false" outlineLevel="0" collapsed="false">
      <c r="A69" s="145"/>
      <c r="B69" s="146"/>
      <c r="C69" s="147"/>
    </row>
    <row r="70" s="131" customFormat="true" ht="15.75" hidden="false" customHeight="false" outlineLevel="0" collapsed="false">
      <c r="A70" s="145"/>
      <c r="B70" s="146"/>
      <c r="C70" s="147"/>
    </row>
    <row r="71" s="131" customFormat="true" ht="15.75" hidden="false" customHeight="false" outlineLevel="0" collapsed="false">
      <c r="A71" s="145"/>
      <c r="B71" s="146"/>
      <c r="C71" s="147"/>
    </row>
    <row r="72" s="131" customFormat="true" ht="15.75" hidden="false" customHeight="false" outlineLevel="0" collapsed="false">
      <c r="A72" s="145"/>
      <c r="B72" s="146"/>
      <c r="C72" s="147"/>
    </row>
    <row r="73" s="131" customFormat="true" ht="15.75" hidden="false" customHeight="false" outlineLevel="0" collapsed="false">
      <c r="A73" s="145"/>
      <c r="B73" s="146"/>
      <c r="C73" s="147"/>
    </row>
    <row r="74" s="151" customFormat="true" ht="15.75" hidden="false" customHeight="false" outlineLevel="0" collapsed="false">
      <c r="A74" s="148"/>
      <c r="B74" s="149"/>
      <c r="C74" s="150"/>
    </row>
    <row r="75" s="131" customFormat="true" ht="15.75" hidden="false" customHeight="false" outlineLevel="0" collapsed="false">
      <c r="A75" s="145"/>
      <c r="B75" s="146"/>
      <c r="C75" s="147"/>
    </row>
    <row r="76" s="131" customFormat="true" ht="15.75" hidden="false" customHeight="false" outlineLevel="0" collapsed="false">
      <c r="A76" s="145"/>
      <c r="B76" s="146"/>
      <c r="C76" s="147"/>
    </row>
    <row r="77" s="131" customFormat="true" ht="15.75" hidden="false" customHeight="false" outlineLevel="0" collapsed="false">
      <c r="A77" s="145"/>
      <c r="B77" s="146"/>
      <c r="C77" s="147"/>
    </row>
    <row r="78" s="131" customFormat="true" ht="15.75" hidden="false" customHeight="false" outlineLevel="0" collapsed="false">
      <c r="A78" s="145"/>
      <c r="B78" s="146"/>
      <c r="C78" s="147"/>
    </row>
    <row r="79" s="131" customFormat="true" ht="15.75" hidden="false" customHeight="false" outlineLevel="0" collapsed="false">
      <c r="A79" s="145"/>
      <c r="B79" s="146"/>
      <c r="C79" s="147"/>
    </row>
    <row r="80" s="131" customFormat="true" ht="15.75" hidden="false" customHeight="false" outlineLevel="0" collapsed="false">
      <c r="A80" s="145"/>
      <c r="B80" s="146"/>
      <c r="C80" s="147"/>
    </row>
    <row r="81" s="151" customFormat="true" ht="15.75" hidden="false" customHeight="false" outlineLevel="0" collapsed="false">
      <c r="A81" s="148"/>
      <c r="B81" s="149"/>
      <c r="C81" s="150"/>
    </row>
    <row r="82" s="131" customFormat="true" ht="15.75" hidden="false" customHeight="false" outlineLevel="0" collapsed="false">
      <c r="A82" s="148"/>
      <c r="B82" s="149"/>
      <c r="C82" s="150"/>
    </row>
    <row r="83" s="131" customFormat="true" ht="15.75" hidden="false" customHeight="false" outlineLevel="0" collapsed="false">
      <c r="A83" s="145"/>
      <c r="B83" s="146"/>
      <c r="C83" s="147"/>
    </row>
    <row r="84" s="131" customFormat="true" ht="15.75" hidden="false" customHeight="false" outlineLevel="0" collapsed="false">
      <c r="A84" s="145"/>
      <c r="B84" s="146"/>
      <c r="C84" s="147"/>
    </row>
    <row r="85" s="131" customFormat="true" ht="15.75" hidden="false" customHeight="false" outlineLevel="0" collapsed="false">
      <c r="A85" s="145"/>
      <c r="B85" s="146"/>
      <c r="C85" s="147"/>
    </row>
    <row r="86" s="131" customFormat="true" ht="15.75" hidden="false" customHeight="false" outlineLevel="0" collapsed="false">
      <c r="A86" s="145"/>
      <c r="B86" s="146"/>
      <c r="C86" s="147"/>
    </row>
    <row r="87" s="131" customFormat="true" ht="15.75" hidden="false" customHeight="false" outlineLevel="0" collapsed="false">
      <c r="A87" s="145"/>
      <c r="B87" s="146"/>
      <c r="C87" s="147"/>
    </row>
    <row r="88" s="131" customFormat="true" ht="15.75" hidden="false" customHeight="false" outlineLevel="0" collapsed="false">
      <c r="A88" s="145"/>
      <c r="B88" s="146"/>
      <c r="C88" s="147"/>
    </row>
    <row r="89" s="131" customFormat="true" ht="15.75" hidden="false" customHeight="false" outlineLevel="0" collapsed="false">
      <c r="A89" s="145"/>
      <c r="B89" s="146"/>
      <c r="C89" s="147"/>
    </row>
    <row r="90" s="131" customFormat="true" ht="15.75" hidden="false" customHeight="false" outlineLevel="0" collapsed="false">
      <c r="A90" s="145"/>
      <c r="B90" s="146"/>
      <c r="C90" s="147"/>
    </row>
    <row r="91" s="131" customFormat="true" ht="15.75" hidden="false" customHeight="false" outlineLevel="0" collapsed="false">
      <c r="A91" s="145"/>
      <c r="B91" s="146"/>
      <c r="C91" s="147"/>
    </row>
    <row r="92" s="131" customFormat="true" ht="15.75" hidden="false" customHeight="false" outlineLevel="0" collapsed="false">
      <c r="A92" s="145"/>
      <c r="B92" s="146"/>
      <c r="C92" s="147"/>
    </row>
    <row r="93" s="131" customFormat="true" ht="15.75" hidden="false" customHeight="false" outlineLevel="0" collapsed="false">
      <c r="A93" s="145"/>
      <c r="B93" s="146"/>
      <c r="C93" s="147"/>
    </row>
    <row r="94" s="131" customFormat="true" ht="15.75" hidden="false" customHeight="false" outlineLevel="0" collapsed="false">
      <c r="A94" s="145"/>
      <c r="B94" s="146"/>
      <c r="C94" s="147"/>
    </row>
    <row r="95" s="131" customFormat="true" ht="15.75" hidden="false" customHeight="false" outlineLevel="0" collapsed="false">
      <c r="A95" s="145"/>
      <c r="B95" s="146"/>
      <c r="C95" s="147"/>
    </row>
    <row r="96" s="131" customFormat="true" ht="15.75" hidden="false" customHeight="false" outlineLevel="0" collapsed="false">
      <c r="A96" s="145"/>
      <c r="B96" s="146"/>
      <c r="C96" s="147"/>
    </row>
    <row r="97" s="131" customFormat="true" ht="15.75" hidden="false" customHeight="false" outlineLevel="0" collapsed="false">
      <c r="A97" s="145"/>
      <c r="B97" s="146"/>
      <c r="C97" s="147"/>
    </row>
    <row r="98" s="131" customFormat="true" ht="15.75" hidden="false" customHeight="false" outlineLevel="0" collapsed="false">
      <c r="A98" s="145"/>
      <c r="B98" s="146"/>
      <c r="C98" s="147"/>
    </row>
    <row r="99" s="131" customFormat="true" ht="15.75" hidden="false" customHeight="false" outlineLevel="0" collapsed="false">
      <c r="A99" s="145"/>
      <c r="B99" s="146"/>
      <c r="C99" s="147"/>
    </row>
    <row r="100" s="151" customFormat="true" ht="15.75" hidden="false" customHeight="false" outlineLevel="0" collapsed="false">
      <c r="A100" s="145"/>
      <c r="B100" s="146"/>
      <c r="C100" s="147"/>
    </row>
    <row r="101" s="151" customFormat="true" ht="15.75" hidden="false" customHeight="false" outlineLevel="0" collapsed="false">
      <c r="A101" s="145"/>
      <c r="B101" s="146"/>
      <c r="C101" s="147"/>
    </row>
    <row r="102" s="151" customFormat="true" ht="15.75" hidden="false" customHeight="false" outlineLevel="0" collapsed="false">
      <c r="A102" s="145"/>
      <c r="B102" s="146"/>
      <c r="C102" s="147"/>
    </row>
    <row r="103" s="151" customFormat="true" ht="15.75" hidden="false" customHeight="false" outlineLevel="0" collapsed="false">
      <c r="A103" s="145"/>
      <c r="B103" s="146"/>
      <c r="C103" s="147"/>
    </row>
    <row r="104" s="151" customFormat="true" ht="15.75" hidden="false" customHeight="false" outlineLevel="0" collapsed="false">
      <c r="A104" s="145"/>
      <c r="B104" s="146"/>
      <c r="C104" s="147"/>
    </row>
    <row r="105" s="151" customFormat="true" ht="15.75" hidden="false" customHeight="false" outlineLevel="0" collapsed="false">
      <c r="A105" s="145"/>
      <c r="B105" s="146"/>
      <c r="C105" s="147"/>
    </row>
    <row r="106" s="151" customFormat="true" ht="15.75" hidden="false" customHeight="false" outlineLevel="0" collapsed="false">
      <c r="A106" s="145"/>
      <c r="B106" s="146"/>
      <c r="C106" s="147"/>
    </row>
    <row r="107" s="151" customFormat="true" ht="15.75" hidden="false" customHeight="false" outlineLevel="0" collapsed="false">
      <c r="A107" s="145"/>
      <c r="B107" s="146"/>
      <c r="C107" s="147"/>
    </row>
    <row r="108" s="151" customFormat="true" ht="15.75" hidden="false" customHeight="false" outlineLevel="0" collapsed="false">
      <c r="A108" s="145"/>
      <c r="B108" s="146"/>
      <c r="C108" s="147"/>
    </row>
    <row r="109" s="151" customFormat="true" ht="15.75" hidden="false" customHeight="false" outlineLevel="0" collapsed="false">
      <c r="A109" s="145"/>
      <c r="B109" s="146"/>
      <c r="C109" s="147"/>
    </row>
    <row r="110" s="151" customFormat="true" ht="15.75" hidden="false" customHeight="false" outlineLevel="0" collapsed="false">
      <c r="A110" s="145"/>
      <c r="B110" s="146"/>
      <c r="C110" s="147"/>
    </row>
    <row r="111" s="151" customFormat="true" ht="15.75" hidden="false" customHeight="false" outlineLevel="0" collapsed="false">
      <c r="A111" s="145"/>
      <c r="B111" s="146"/>
      <c r="C111" s="147"/>
    </row>
    <row r="112" s="151" customFormat="true" ht="15.75" hidden="false" customHeight="false" outlineLevel="0" collapsed="false">
      <c r="A112" s="145"/>
      <c r="B112" s="146"/>
      <c r="C112" s="147"/>
    </row>
    <row r="113" s="151" customFormat="true" ht="15.75" hidden="false" customHeight="false" outlineLevel="0" collapsed="false">
      <c r="A113" s="145"/>
      <c r="B113" s="146"/>
      <c r="C113" s="147"/>
    </row>
    <row r="114" s="151" customFormat="true" ht="15.75" hidden="false" customHeight="false" outlineLevel="0" collapsed="false">
      <c r="A114" s="145"/>
      <c r="B114" s="146"/>
      <c r="C114" s="147"/>
    </row>
    <row r="115" s="151" customFormat="true" ht="15.75" hidden="false" customHeight="false" outlineLevel="0" collapsed="false">
      <c r="A115" s="145"/>
      <c r="B115" s="146"/>
      <c r="C115" s="147"/>
    </row>
    <row r="116" s="151" customFormat="true" ht="15.75" hidden="false" customHeight="false" outlineLevel="0" collapsed="false">
      <c r="A116" s="145"/>
      <c r="B116" s="146"/>
      <c r="C116" s="147"/>
    </row>
    <row r="117" s="131" customFormat="true" ht="15.75" hidden="false" customHeight="false" outlineLevel="0" collapsed="false">
      <c r="A117" s="145"/>
      <c r="B117" s="146"/>
      <c r="C117" s="147"/>
    </row>
    <row r="118" s="131" customFormat="true" ht="15.75" hidden="false" customHeight="false" outlineLevel="0" collapsed="false">
      <c r="A118" s="145"/>
      <c r="B118" s="146"/>
      <c r="C118" s="147"/>
    </row>
    <row r="119" s="131" customFormat="true" ht="15.75" hidden="false" customHeight="false" outlineLevel="0" collapsed="false">
      <c r="A119" s="145"/>
      <c r="B119" s="146"/>
      <c r="C119" s="147"/>
    </row>
    <row r="120" s="131" customFormat="true" ht="15.75" hidden="false" customHeight="false" outlineLevel="0" collapsed="false">
      <c r="A120" s="145"/>
      <c r="B120" s="146"/>
      <c r="C120" s="147"/>
    </row>
    <row r="121" s="131" customFormat="true" ht="15.75" hidden="false" customHeight="false" outlineLevel="0" collapsed="false">
      <c r="A121" s="145"/>
      <c r="B121" s="146"/>
      <c r="C121" s="147"/>
    </row>
    <row r="122" s="131" customFormat="true" ht="15.75" hidden="false" customHeight="false" outlineLevel="0" collapsed="false">
      <c r="A122" s="145"/>
      <c r="B122" s="146"/>
      <c r="C122" s="147"/>
    </row>
    <row r="123" s="131" customFormat="true" ht="15.75" hidden="false" customHeight="false" outlineLevel="0" collapsed="false">
      <c r="A123" s="145"/>
      <c r="B123" s="146"/>
      <c r="C123" s="147"/>
    </row>
    <row r="124" s="131" customFormat="true" ht="15.75" hidden="false" customHeight="false" outlineLevel="0" collapsed="false">
      <c r="A124" s="145"/>
      <c r="B124" s="146"/>
      <c r="C124" s="147"/>
    </row>
    <row r="125" s="131" customFormat="true" ht="15.75" hidden="false" customHeight="false" outlineLevel="0" collapsed="false">
      <c r="A125" s="145"/>
      <c r="B125" s="146"/>
      <c r="C125" s="147"/>
    </row>
    <row r="126" s="131" customFormat="true" ht="15.75" hidden="false" customHeight="false" outlineLevel="0" collapsed="false">
      <c r="A126" s="145"/>
      <c r="B126" s="146"/>
      <c r="C126" s="147"/>
    </row>
    <row r="127" s="131" customFormat="true" ht="15.75" hidden="false" customHeight="false" outlineLevel="0" collapsed="false">
      <c r="A127" s="145"/>
      <c r="B127" s="146"/>
      <c r="C127" s="147"/>
    </row>
    <row r="128" s="131" customFormat="true" ht="15.75" hidden="false" customHeight="false" outlineLevel="0" collapsed="false">
      <c r="A128" s="145"/>
      <c r="B128" s="146"/>
      <c r="C128" s="147"/>
    </row>
    <row r="129" s="131" customFormat="true" ht="15.75" hidden="false" customHeight="false" outlineLevel="0" collapsed="false">
      <c r="A129" s="145"/>
      <c r="B129" s="146"/>
      <c r="C129" s="147"/>
    </row>
    <row r="130" s="151" customFormat="true" ht="15.75" hidden="false" customHeight="false" outlineLevel="0" collapsed="false">
      <c r="A130" s="145"/>
      <c r="B130" s="146"/>
      <c r="C130" s="147"/>
    </row>
    <row r="131" s="151" customFormat="true" ht="15.75" hidden="false" customHeight="false" outlineLevel="0" collapsed="false">
      <c r="A131" s="145"/>
      <c r="B131" s="146"/>
      <c r="C131" s="147"/>
    </row>
    <row r="132" s="131" customFormat="true" ht="15.75" hidden="false" customHeight="false" outlineLevel="0" collapsed="false">
      <c r="A132" s="145"/>
      <c r="B132" s="146"/>
      <c r="C132" s="147"/>
    </row>
    <row r="133" s="131" customFormat="true" ht="15.75" hidden="false" customHeight="false" outlineLevel="0" collapsed="false">
      <c r="A133" s="145"/>
      <c r="B133" s="146"/>
      <c r="C133" s="147"/>
    </row>
    <row r="134" s="131" customFormat="true" ht="15.75" hidden="false" customHeight="false" outlineLevel="0" collapsed="false">
      <c r="A134" s="145"/>
      <c r="B134" s="146"/>
      <c r="C134" s="147"/>
    </row>
    <row r="135" s="131" customFormat="true" ht="15.75" hidden="false" customHeight="false" outlineLevel="0" collapsed="false">
      <c r="A135" s="145"/>
      <c r="B135" s="146"/>
      <c r="C135" s="147"/>
    </row>
    <row r="136" s="131" customFormat="true" ht="15.75" hidden="false" customHeight="false" outlineLevel="0" collapsed="false">
      <c r="A136" s="145"/>
      <c r="B136" s="146"/>
      <c r="C136" s="147"/>
    </row>
    <row r="137" s="131" customFormat="true" ht="15.75" hidden="false" customHeight="false" outlineLevel="0" collapsed="false">
      <c r="A137" s="145"/>
      <c r="B137" s="146"/>
      <c r="C137" s="147"/>
    </row>
    <row r="138" s="131" customFormat="true" ht="15.75" hidden="false" customHeight="false" outlineLevel="0" collapsed="false">
      <c r="A138" s="145"/>
      <c r="B138" s="146"/>
      <c r="C138" s="147"/>
    </row>
    <row r="139" s="131" customFormat="true" ht="15.75" hidden="false" customHeight="false" outlineLevel="0" collapsed="false">
      <c r="A139" s="145"/>
      <c r="B139" s="146"/>
      <c r="C139" s="147"/>
    </row>
    <row r="140" s="131" customFormat="true" ht="15.75" hidden="false" customHeight="false" outlineLevel="0" collapsed="false">
      <c r="A140" s="145"/>
      <c r="B140" s="146"/>
      <c r="C140" s="147"/>
    </row>
    <row r="141" s="131" customFormat="true" ht="15.75" hidden="false" customHeight="false" outlineLevel="0" collapsed="false">
      <c r="A141" s="145"/>
      <c r="B141" s="146"/>
      <c r="C141" s="147"/>
    </row>
    <row r="142" s="131" customFormat="true" ht="15.75" hidden="false" customHeight="false" outlineLevel="0" collapsed="false">
      <c r="A142" s="145"/>
      <c r="B142" s="146"/>
      <c r="C142" s="147"/>
    </row>
    <row r="143" s="131" customFormat="true" ht="15.75" hidden="false" customHeight="false" outlineLevel="0" collapsed="false">
      <c r="A143" s="145"/>
      <c r="B143" s="146"/>
      <c r="C143" s="147"/>
    </row>
    <row r="144" s="131" customFormat="true" ht="15.75" hidden="false" customHeight="false" outlineLevel="0" collapsed="false">
      <c r="A144" s="145"/>
      <c r="B144" s="146"/>
      <c r="C144" s="147"/>
    </row>
    <row r="145" s="131" customFormat="true" ht="15.75" hidden="false" customHeight="false" outlineLevel="0" collapsed="false">
      <c r="A145" s="145"/>
      <c r="B145" s="146"/>
      <c r="C145" s="147"/>
    </row>
    <row r="146" s="151" customFormat="true" ht="15.75" hidden="false" customHeight="false" outlineLevel="0" collapsed="false">
      <c r="A146" s="148"/>
      <c r="B146" s="149"/>
      <c r="C146" s="150"/>
    </row>
    <row r="147" s="131" customFormat="true" ht="15.75" hidden="false" customHeight="false" outlineLevel="0" collapsed="false">
      <c r="A147" s="145"/>
      <c r="B147" s="146"/>
      <c r="C147" s="147"/>
    </row>
    <row r="148" s="131" customFormat="true" ht="15.75" hidden="false" customHeight="false" outlineLevel="0" collapsed="false">
      <c r="A148" s="145"/>
      <c r="B148" s="146"/>
      <c r="C148" s="147"/>
    </row>
    <row r="149" s="131" customFormat="true" ht="15.75" hidden="false" customHeight="false" outlineLevel="0" collapsed="false">
      <c r="A149" s="145"/>
      <c r="B149" s="146"/>
      <c r="C149" s="147"/>
    </row>
    <row r="150" s="131" customFormat="true" ht="15.75" hidden="false" customHeight="false" outlineLevel="0" collapsed="false">
      <c r="A150" s="145"/>
      <c r="B150" s="146"/>
      <c r="C150" s="147"/>
    </row>
    <row r="151" s="131" customFormat="true" ht="15.75" hidden="false" customHeight="false" outlineLevel="0" collapsed="false">
      <c r="A151" s="145"/>
      <c r="B151" s="146"/>
      <c r="C151" s="147"/>
    </row>
    <row r="152" s="131" customFormat="true" ht="15.75" hidden="false" customHeight="false" outlineLevel="0" collapsed="false">
      <c r="A152" s="145"/>
      <c r="B152" s="146"/>
      <c r="C152" s="147"/>
    </row>
    <row r="153" s="131" customFormat="true" ht="15.75" hidden="false" customHeight="false" outlineLevel="0" collapsed="false">
      <c r="A153" s="145"/>
      <c r="B153" s="146"/>
      <c r="C153" s="147"/>
    </row>
    <row r="154" s="131" customFormat="true" ht="15.75" hidden="false" customHeight="false" outlineLevel="0" collapsed="false">
      <c r="A154" s="145"/>
      <c r="B154" s="146"/>
      <c r="C154" s="147"/>
    </row>
    <row r="155" s="131" customFormat="true" ht="15.75" hidden="false" customHeight="false" outlineLevel="0" collapsed="false">
      <c r="A155" s="145"/>
      <c r="B155" s="146"/>
      <c r="C155" s="147"/>
    </row>
    <row r="156" s="131" customFormat="true" ht="15.75" hidden="false" customHeight="false" outlineLevel="0" collapsed="false">
      <c r="A156" s="145"/>
      <c r="B156" s="146"/>
      <c r="C156" s="147"/>
    </row>
    <row r="157" s="131" customFormat="true" ht="15.75" hidden="false" customHeight="false" outlineLevel="0" collapsed="false">
      <c r="A157" s="145"/>
      <c r="B157" s="146"/>
      <c r="C157" s="147"/>
    </row>
    <row r="158" s="131" customFormat="true" ht="15.75" hidden="false" customHeight="false" outlineLevel="0" collapsed="false">
      <c r="A158" s="145"/>
      <c r="B158" s="146"/>
      <c r="C158" s="147"/>
    </row>
    <row r="159" s="131" customFormat="true" ht="15.75" hidden="false" customHeight="false" outlineLevel="0" collapsed="false">
      <c r="A159" s="148"/>
      <c r="B159" s="149"/>
      <c r="C159" s="150"/>
    </row>
    <row r="160" s="131" customFormat="true" ht="15.75" hidden="false" customHeight="false" outlineLevel="0" collapsed="false">
      <c r="A160" s="148"/>
      <c r="B160" s="149"/>
      <c r="C160" s="150"/>
    </row>
    <row r="161" s="131" customFormat="true" ht="15.75" hidden="false" customHeight="false" outlineLevel="0" collapsed="false">
      <c r="A161" s="148"/>
      <c r="B161" s="149"/>
      <c r="C161" s="150"/>
    </row>
    <row r="162" s="131" customFormat="true" ht="15.75" hidden="false" customHeight="false" outlineLevel="0" collapsed="false">
      <c r="A162" s="148"/>
      <c r="B162" s="149"/>
      <c r="C162" s="150"/>
    </row>
    <row r="163" s="131" customFormat="true" ht="15.75" hidden="false" customHeight="false" outlineLevel="0" collapsed="false">
      <c r="A163" s="148"/>
      <c r="B163" s="149"/>
      <c r="C163" s="150"/>
    </row>
    <row r="164" s="131" customFormat="true" ht="15.75" hidden="false" customHeight="false" outlineLevel="0" collapsed="false">
      <c r="A164" s="148"/>
      <c r="B164" s="149"/>
      <c r="C164" s="150"/>
    </row>
    <row r="165" s="131" customFormat="true" ht="15.75" hidden="false" customHeight="false" outlineLevel="0" collapsed="false">
      <c r="A165" s="145"/>
      <c r="B165" s="146"/>
      <c r="C165" s="147"/>
    </row>
    <row r="166" s="131" customFormat="true" ht="15.75" hidden="false" customHeight="false" outlineLevel="0" collapsed="false">
      <c r="A166" s="145"/>
      <c r="B166" s="146"/>
      <c r="C166" s="147"/>
    </row>
    <row r="167" s="131" customFormat="true" ht="15.75" hidden="false" customHeight="false" outlineLevel="0" collapsed="false">
      <c r="A167" s="148"/>
      <c r="B167" s="149"/>
      <c r="C167" s="150"/>
    </row>
    <row r="168" s="131" customFormat="true" ht="15.75" hidden="false" customHeight="false" outlineLevel="0" collapsed="false">
      <c r="A168" s="148"/>
      <c r="B168" s="149"/>
      <c r="C168" s="150"/>
    </row>
    <row r="169" s="131" customFormat="true" ht="15.75" hidden="false" customHeight="false" outlineLevel="0" collapsed="false">
      <c r="A169" s="148"/>
      <c r="B169" s="149"/>
      <c r="C169" s="150"/>
    </row>
    <row r="170" s="151" customFormat="true" ht="15.75" hidden="false" customHeight="false" outlineLevel="0" collapsed="false">
      <c r="A170" s="145"/>
      <c r="B170" s="146"/>
      <c r="C170" s="147"/>
    </row>
    <row r="171" s="151" customFormat="true" ht="15.75" hidden="false" customHeight="false" outlineLevel="0" collapsed="false">
      <c r="A171" s="145"/>
      <c r="B171" s="146"/>
      <c r="C171" s="147"/>
    </row>
    <row r="172" s="151" customFormat="true" ht="15.75" hidden="false" customHeight="false" outlineLevel="0" collapsed="false">
      <c r="A172" s="145"/>
      <c r="B172" s="146"/>
      <c r="C172" s="147"/>
    </row>
    <row r="173" s="151" customFormat="true" ht="15.75" hidden="false" customHeight="false" outlineLevel="0" collapsed="false">
      <c r="A173" s="145"/>
      <c r="B173" s="146"/>
      <c r="C173" s="147"/>
    </row>
    <row r="174" s="151" customFormat="true" ht="15.75" hidden="false" customHeight="false" outlineLevel="0" collapsed="false">
      <c r="A174" s="145"/>
      <c r="B174" s="146"/>
      <c r="C174" s="147"/>
    </row>
    <row r="175" s="151" customFormat="true" ht="15.75" hidden="false" customHeight="false" outlineLevel="0" collapsed="false">
      <c r="A175" s="145"/>
      <c r="B175" s="146"/>
      <c r="C175" s="147"/>
    </row>
    <row r="176" s="151" customFormat="true" ht="15.75" hidden="false" customHeight="false" outlineLevel="0" collapsed="false">
      <c r="A176" s="145"/>
      <c r="B176" s="146"/>
      <c r="C176" s="147"/>
    </row>
    <row r="177" s="151" customFormat="true" ht="15.75" hidden="false" customHeight="false" outlineLevel="0" collapsed="false">
      <c r="A177" s="145"/>
      <c r="B177" s="146"/>
      <c r="C177" s="147"/>
    </row>
    <row r="178" s="151" customFormat="true" ht="15.75" hidden="false" customHeight="false" outlineLevel="0" collapsed="false">
      <c r="A178" s="145"/>
      <c r="B178" s="146"/>
      <c r="C178" s="147"/>
    </row>
    <row r="179" s="151" customFormat="true" ht="15.75" hidden="false" customHeight="false" outlineLevel="0" collapsed="false">
      <c r="A179" s="145"/>
      <c r="B179" s="146"/>
      <c r="C179" s="147"/>
    </row>
    <row r="180" s="151" customFormat="true" ht="15.75" hidden="false" customHeight="false" outlineLevel="0" collapsed="false">
      <c r="A180" s="145"/>
      <c r="B180" s="146"/>
      <c r="C180" s="147"/>
    </row>
    <row r="181" s="151" customFormat="true" ht="15.75" hidden="false" customHeight="false" outlineLevel="0" collapsed="false">
      <c r="A181" s="145"/>
      <c r="B181" s="146"/>
      <c r="C181" s="147"/>
    </row>
    <row r="182" s="131" customFormat="true" ht="15.75" hidden="false" customHeight="false" outlineLevel="0" collapsed="false">
      <c r="A182" s="145"/>
      <c r="B182" s="146"/>
      <c r="C182" s="147"/>
    </row>
    <row r="183" s="131" customFormat="true" ht="15.75" hidden="false" customHeight="false" outlineLevel="0" collapsed="false">
      <c r="A183" s="145"/>
      <c r="B183" s="146"/>
      <c r="C183" s="147"/>
    </row>
    <row r="184" s="131" customFormat="true" ht="15.75" hidden="false" customHeight="false" outlineLevel="0" collapsed="false">
      <c r="A184" s="145"/>
      <c r="B184" s="146"/>
      <c r="C184" s="147"/>
    </row>
    <row r="185" s="131" customFormat="true" ht="15.75" hidden="false" customHeight="false" outlineLevel="0" collapsed="false">
      <c r="A185" s="145"/>
      <c r="B185" s="146"/>
      <c r="C185" s="147"/>
    </row>
    <row r="186" s="131" customFormat="true" ht="15.75" hidden="false" customHeight="false" outlineLevel="0" collapsed="false">
      <c r="A186" s="145"/>
      <c r="B186" s="146"/>
      <c r="C186" s="147"/>
    </row>
    <row r="187" s="131" customFormat="true" ht="15.75" hidden="false" customHeight="false" outlineLevel="0" collapsed="false">
      <c r="A187" s="145"/>
      <c r="B187" s="146"/>
      <c r="C187" s="147"/>
    </row>
    <row r="188" s="131" customFormat="true" ht="15.75" hidden="false" customHeight="false" outlineLevel="0" collapsed="false">
      <c r="A188" s="145"/>
      <c r="B188" s="146"/>
      <c r="C188" s="147"/>
    </row>
    <row r="189" s="131" customFormat="true" ht="15.75" hidden="false" customHeight="false" outlineLevel="0" collapsed="false">
      <c r="A189" s="145"/>
      <c r="B189" s="146"/>
      <c r="C189" s="147"/>
    </row>
    <row r="190" s="131" customFormat="true" ht="15.75" hidden="false" customHeight="false" outlineLevel="0" collapsed="false">
      <c r="A190" s="145"/>
      <c r="B190" s="146"/>
      <c r="C190" s="147"/>
    </row>
    <row r="191" s="131" customFormat="true" ht="15.75" hidden="false" customHeight="false" outlineLevel="0" collapsed="false">
      <c r="A191" s="145"/>
      <c r="B191" s="146"/>
      <c r="C191" s="147"/>
    </row>
    <row r="192" s="131" customFormat="true" ht="15.75" hidden="false" customHeight="false" outlineLevel="0" collapsed="false">
      <c r="A192" s="145"/>
      <c r="B192" s="146"/>
      <c r="C192" s="147"/>
    </row>
    <row r="193" s="131" customFormat="true" ht="15.75" hidden="false" customHeight="false" outlineLevel="0" collapsed="false">
      <c r="A193" s="145"/>
      <c r="B193" s="146"/>
      <c r="C193" s="147"/>
    </row>
    <row r="194" s="131" customFormat="true" ht="15.75" hidden="false" customHeight="false" outlineLevel="0" collapsed="false">
      <c r="A194" s="145"/>
      <c r="B194" s="146"/>
      <c r="C194" s="147"/>
    </row>
    <row r="195" s="131" customFormat="true" ht="15.75" hidden="false" customHeight="false" outlineLevel="0" collapsed="false">
      <c r="A195" s="145"/>
      <c r="B195" s="146"/>
      <c r="C195" s="147"/>
    </row>
    <row r="196" s="131" customFormat="true" ht="15.75" hidden="false" customHeight="false" outlineLevel="0" collapsed="false">
      <c r="A196" s="145"/>
      <c r="B196" s="146"/>
      <c r="C196" s="147"/>
    </row>
    <row r="197" s="131" customFormat="true" ht="15.75" hidden="false" customHeight="false" outlineLevel="0" collapsed="false">
      <c r="A197" s="145"/>
      <c r="B197" s="146"/>
      <c r="C197" s="147"/>
    </row>
    <row r="198" s="131" customFormat="true" ht="15.75" hidden="false" customHeight="false" outlineLevel="0" collapsed="false">
      <c r="A198" s="145"/>
      <c r="B198" s="146"/>
      <c r="C198" s="147"/>
    </row>
    <row r="199" s="131" customFormat="true" ht="15.75" hidden="false" customHeight="false" outlineLevel="0" collapsed="false">
      <c r="A199" s="145"/>
      <c r="B199" s="146"/>
      <c r="C199" s="147"/>
    </row>
    <row r="200" s="131" customFormat="true" ht="15.75" hidden="false" customHeight="false" outlineLevel="0" collapsed="false">
      <c r="A200" s="145"/>
      <c r="B200" s="146"/>
      <c r="C200" s="147"/>
    </row>
    <row r="201" s="131" customFormat="true" ht="15.75" hidden="false" customHeight="false" outlineLevel="0" collapsed="false">
      <c r="A201" s="145"/>
      <c r="B201" s="146"/>
      <c r="C201" s="147"/>
    </row>
    <row r="202" s="131" customFormat="true" ht="15.75" hidden="false" customHeight="false" outlineLevel="0" collapsed="false">
      <c r="A202" s="145"/>
      <c r="B202" s="146"/>
      <c r="C202" s="147"/>
    </row>
    <row r="203" s="131" customFormat="true" ht="15.75" hidden="false" customHeight="false" outlineLevel="0" collapsed="false">
      <c r="A203" s="145"/>
      <c r="B203" s="146"/>
      <c r="C203" s="147"/>
    </row>
    <row r="204" s="131" customFormat="true" ht="15.75" hidden="false" customHeight="false" outlineLevel="0" collapsed="false">
      <c r="A204" s="145"/>
      <c r="B204" s="146"/>
      <c r="C204" s="147"/>
    </row>
    <row r="205" s="131" customFormat="true" ht="15.75" hidden="false" customHeight="false" outlineLevel="0" collapsed="false">
      <c r="A205" s="145"/>
      <c r="B205" s="146"/>
      <c r="C205" s="147"/>
    </row>
    <row r="206" s="131" customFormat="true" ht="15.75" hidden="false" customHeight="false" outlineLevel="0" collapsed="false">
      <c r="A206" s="148"/>
      <c r="B206" s="149"/>
      <c r="C206" s="150"/>
    </row>
    <row r="207" s="131" customFormat="true" ht="15.75" hidden="false" customHeight="false" outlineLevel="0" collapsed="false">
      <c r="A207" s="145"/>
      <c r="B207" s="146"/>
      <c r="C207" s="147"/>
    </row>
    <row r="208" s="131" customFormat="true" ht="15.75" hidden="false" customHeight="false" outlineLevel="0" collapsed="false">
      <c r="A208" s="145"/>
      <c r="B208" s="146"/>
      <c r="C208" s="147"/>
    </row>
    <row r="209" s="131" customFormat="true" ht="15.75" hidden="false" customHeight="false" outlineLevel="0" collapsed="false">
      <c r="A209" s="145"/>
      <c r="B209" s="146"/>
      <c r="C209" s="147"/>
    </row>
    <row r="210" s="131" customFormat="true" ht="15.75" hidden="false" customHeight="false" outlineLevel="0" collapsed="false">
      <c r="A210" s="145"/>
      <c r="B210" s="146"/>
      <c r="C210" s="147"/>
    </row>
    <row r="211" s="131" customFormat="true" ht="15.75" hidden="false" customHeight="false" outlineLevel="0" collapsed="false">
      <c r="A211" s="145"/>
      <c r="B211" s="146"/>
      <c r="C211" s="147"/>
    </row>
    <row r="212" s="131" customFormat="true" ht="15.75" hidden="false" customHeight="false" outlineLevel="0" collapsed="false">
      <c r="A212" s="145"/>
      <c r="B212" s="146"/>
      <c r="C212" s="147"/>
    </row>
    <row r="213" s="131" customFormat="true" ht="15.75" hidden="false" customHeight="false" outlineLevel="0" collapsed="false">
      <c r="A213" s="145"/>
      <c r="B213" s="146"/>
      <c r="C213" s="147"/>
    </row>
    <row r="214" s="131" customFormat="true" ht="15.75" hidden="false" customHeight="false" outlineLevel="0" collapsed="false">
      <c r="A214" s="145"/>
      <c r="B214" s="146"/>
      <c r="C214" s="147"/>
    </row>
    <row r="215" s="131" customFormat="true" ht="15.75" hidden="false" customHeight="false" outlineLevel="0" collapsed="false">
      <c r="A215" s="145"/>
      <c r="B215" s="146"/>
      <c r="C215" s="147"/>
    </row>
    <row r="216" s="151" customFormat="true" ht="15.75" hidden="false" customHeight="false" outlineLevel="0" collapsed="false">
      <c r="A216" s="145"/>
      <c r="B216" s="146"/>
      <c r="C216" s="147"/>
    </row>
    <row r="217" s="151" customFormat="true" ht="15.75" hidden="false" customHeight="false" outlineLevel="0" collapsed="false">
      <c r="A217" s="145"/>
      <c r="B217" s="146"/>
      <c r="C217" s="147"/>
    </row>
    <row r="218" s="151" customFormat="true" ht="15.75" hidden="false" customHeight="false" outlineLevel="0" collapsed="false">
      <c r="A218" s="145"/>
      <c r="B218" s="146"/>
      <c r="C218" s="147"/>
    </row>
    <row r="219" s="151" customFormat="true" ht="15.75" hidden="false" customHeight="false" outlineLevel="0" collapsed="false">
      <c r="A219" s="145"/>
      <c r="B219" s="146"/>
      <c r="C219" s="147"/>
    </row>
    <row r="220" s="131" customFormat="true" ht="15.75" hidden="false" customHeight="false" outlineLevel="0" collapsed="false">
      <c r="A220" s="145"/>
      <c r="B220" s="146"/>
      <c r="C220" s="147"/>
    </row>
    <row r="221" s="131" customFormat="true" ht="15.75" hidden="false" customHeight="false" outlineLevel="0" collapsed="false">
      <c r="A221" s="145"/>
      <c r="B221" s="146"/>
      <c r="C221" s="147"/>
    </row>
    <row r="222" s="131" customFormat="true" ht="15.75" hidden="false" customHeight="false" outlineLevel="0" collapsed="false">
      <c r="A222" s="145"/>
      <c r="B222" s="146"/>
      <c r="C222" s="147"/>
    </row>
    <row r="223" s="131" customFormat="true" ht="15.75" hidden="false" customHeight="false" outlineLevel="0" collapsed="false">
      <c r="A223" s="145"/>
      <c r="B223" s="146"/>
      <c r="C223" s="147"/>
    </row>
    <row r="224" s="131" customFormat="true" ht="15.75" hidden="false" customHeight="false" outlineLevel="0" collapsed="false">
      <c r="A224" s="145"/>
      <c r="B224" s="146"/>
      <c r="C224" s="147"/>
    </row>
    <row r="225" s="131" customFormat="true" ht="15.75" hidden="false" customHeight="false" outlineLevel="0" collapsed="false">
      <c r="A225" s="148"/>
      <c r="B225" s="149"/>
      <c r="C225" s="150"/>
    </row>
    <row r="226" s="131" customFormat="true" ht="15.75" hidden="false" customHeight="false" outlineLevel="0" collapsed="false">
      <c r="A226" s="145"/>
      <c r="B226" s="146"/>
      <c r="C226" s="147"/>
    </row>
    <row r="227" s="131" customFormat="true" ht="15.75" hidden="false" customHeight="false" outlineLevel="0" collapsed="false">
      <c r="A227" s="145"/>
      <c r="B227" s="146"/>
      <c r="C227" s="147"/>
    </row>
    <row r="228" s="131" customFormat="true" ht="15.75" hidden="false" customHeight="false" outlineLevel="0" collapsed="false">
      <c r="A228" s="145"/>
      <c r="B228" s="146"/>
      <c r="C228" s="147"/>
    </row>
    <row r="229" s="131" customFormat="true" ht="15.75" hidden="false" customHeight="false" outlineLevel="0" collapsed="false">
      <c r="A229" s="145"/>
      <c r="B229" s="146"/>
      <c r="C229" s="147"/>
    </row>
    <row r="230" s="131" customFormat="true" ht="15.75" hidden="false" customHeight="false" outlineLevel="0" collapsed="false">
      <c r="A230" s="145"/>
      <c r="B230" s="146"/>
      <c r="C230" s="147"/>
    </row>
    <row r="231" s="131" customFormat="true" ht="15.75" hidden="false" customHeight="false" outlineLevel="0" collapsed="false">
      <c r="A231" s="145"/>
      <c r="B231" s="146"/>
      <c r="C231" s="147"/>
    </row>
    <row r="232" s="131" customFormat="true" ht="15.75" hidden="false" customHeight="false" outlineLevel="0" collapsed="false">
      <c r="A232" s="145"/>
      <c r="B232" s="146"/>
      <c r="C232" s="147"/>
    </row>
    <row r="233" s="131" customFormat="true" ht="15.75" hidden="false" customHeight="false" outlineLevel="0" collapsed="false">
      <c r="A233" s="145"/>
      <c r="B233" s="146"/>
      <c r="C233" s="147"/>
    </row>
    <row r="234" s="131" customFormat="true" ht="15.75" hidden="false" customHeight="false" outlineLevel="0" collapsed="false">
      <c r="A234" s="145"/>
      <c r="B234" s="146"/>
      <c r="C234" s="147"/>
    </row>
    <row r="235" s="131" customFormat="true" ht="15.75" hidden="false" customHeight="false" outlineLevel="0" collapsed="false">
      <c r="A235" s="145"/>
      <c r="B235" s="146"/>
      <c r="C235" s="147"/>
    </row>
    <row r="236" s="131" customFormat="true" ht="15.75" hidden="false" customHeight="false" outlineLevel="0" collapsed="false">
      <c r="A236" s="145"/>
      <c r="B236" s="146"/>
      <c r="C236" s="147"/>
    </row>
    <row r="237" s="131" customFormat="true" ht="15.75" hidden="false" customHeight="false" outlineLevel="0" collapsed="false">
      <c r="A237" s="145"/>
      <c r="B237" s="146"/>
      <c r="C237" s="147"/>
    </row>
    <row r="238" s="131" customFormat="true" ht="15.75" hidden="false" customHeight="false" outlineLevel="0" collapsed="false">
      <c r="A238" s="145"/>
      <c r="B238" s="146"/>
      <c r="C238" s="147"/>
    </row>
    <row r="239" s="131" customFormat="true" ht="15.75" hidden="false" customHeight="false" outlineLevel="0" collapsed="false">
      <c r="A239" s="145"/>
      <c r="B239" s="146"/>
      <c r="C239" s="147"/>
    </row>
    <row r="240" s="131" customFormat="true" ht="15.75" hidden="false" customHeight="false" outlineLevel="0" collapsed="false">
      <c r="A240" s="145"/>
      <c r="B240" s="146"/>
      <c r="C240" s="147"/>
    </row>
    <row r="241" s="131" customFormat="true" ht="15.75" hidden="false" customHeight="false" outlineLevel="0" collapsed="false">
      <c r="A241" s="145"/>
      <c r="B241" s="146"/>
      <c r="C241" s="147"/>
    </row>
    <row r="242" s="131" customFormat="true" ht="15.75" hidden="false" customHeight="false" outlineLevel="0" collapsed="false">
      <c r="A242" s="145"/>
      <c r="B242" s="146"/>
      <c r="C242" s="147"/>
    </row>
    <row r="243" s="131" customFormat="true" ht="15.75" hidden="false" customHeight="false" outlineLevel="0" collapsed="false">
      <c r="A243" s="145"/>
      <c r="B243" s="146"/>
      <c r="C243" s="147"/>
    </row>
    <row r="244" s="131" customFormat="true" ht="15.75" hidden="false" customHeight="false" outlineLevel="0" collapsed="false">
      <c r="A244" s="145"/>
      <c r="B244" s="146"/>
      <c r="C244" s="147"/>
    </row>
    <row r="245" s="131" customFormat="true" ht="15.75" hidden="false" customHeight="false" outlineLevel="0" collapsed="false">
      <c r="A245" s="145"/>
      <c r="B245" s="146"/>
      <c r="C245" s="147"/>
    </row>
    <row r="246" s="151" customFormat="true" ht="15.75" hidden="false" customHeight="false" outlineLevel="0" collapsed="false">
      <c r="A246" s="148"/>
      <c r="B246" s="149"/>
      <c r="C246" s="150"/>
    </row>
    <row r="247" s="131" customFormat="true" ht="15.75" hidden="false" customHeight="false" outlineLevel="0" collapsed="false">
      <c r="A247" s="145"/>
      <c r="B247" s="146"/>
      <c r="C247" s="147"/>
    </row>
    <row r="248" s="131" customFormat="true" ht="15.75" hidden="false" customHeight="false" outlineLevel="0" collapsed="false">
      <c r="A248" s="145"/>
      <c r="B248" s="146"/>
      <c r="C248" s="147"/>
    </row>
    <row r="249" s="131" customFormat="true" ht="15.75" hidden="false" customHeight="false" outlineLevel="0" collapsed="false">
      <c r="A249" s="145"/>
      <c r="B249" s="146"/>
      <c r="C249" s="147"/>
    </row>
    <row r="250" s="131" customFormat="true" ht="15.75" hidden="false" customHeight="false" outlineLevel="0" collapsed="false">
      <c r="A250" s="145"/>
      <c r="B250" s="146"/>
      <c r="C250" s="147"/>
    </row>
    <row r="251" s="131" customFormat="true" ht="15.75" hidden="false" customHeight="false" outlineLevel="0" collapsed="false">
      <c r="A251" s="145"/>
      <c r="B251" s="146"/>
      <c r="C251" s="147"/>
    </row>
    <row r="252" s="131" customFormat="true" ht="15.75" hidden="false" customHeight="false" outlineLevel="0" collapsed="false">
      <c r="A252" s="145"/>
      <c r="B252" s="146"/>
      <c r="C252" s="147"/>
    </row>
    <row r="253" s="131" customFormat="true" ht="15.75" hidden="false" customHeight="false" outlineLevel="0" collapsed="false">
      <c r="A253" s="145"/>
      <c r="B253" s="146"/>
      <c r="C253" s="147"/>
    </row>
    <row r="254" s="131" customFormat="true" ht="15.75" hidden="false" customHeight="false" outlineLevel="0" collapsed="false">
      <c r="A254" s="145"/>
      <c r="B254" s="146"/>
      <c r="C254" s="147"/>
    </row>
    <row r="255" s="131" customFormat="true" ht="15.75" hidden="false" customHeight="false" outlineLevel="0" collapsed="false">
      <c r="A255" s="145"/>
      <c r="B255" s="146"/>
      <c r="C255" s="147"/>
    </row>
    <row r="256" s="131" customFormat="true" ht="15.75" hidden="false" customHeight="false" outlineLevel="0" collapsed="false">
      <c r="A256" s="145"/>
      <c r="B256" s="146"/>
      <c r="C256" s="147"/>
    </row>
    <row r="257" s="131" customFormat="true" ht="15.75" hidden="false" customHeight="false" outlineLevel="0" collapsed="false">
      <c r="A257" s="145"/>
      <c r="B257" s="146"/>
      <c r="C257" s="147"/>
    </row>
    <row r="258" s="131" customFormat="true" ht="15.75" hidden="false" customHeight="false" outlineLevel="0" collapsed="false">
      <c r="A258" s="145"/>
      <c r="B258" s="146"/>
      <c r="C258" s="147"/>
    </row>
    <row r="259" s="131" customFormat="true" ht="15.75" hidden="false" customHeight="false" outlineLevel="0" collapsed="false">
      <c r="A259" s="145"/>
      <c r="B259" s="146"/>
      <c r="C259" s="147"/>
    </row>
    <row r="260" s="131" customFormat="true" ht="15.75" hidden="false" customHeight="false" outlineLevel="0" collapsed="false">
      <c r="A260" s="145"/>
      <c r="B260" s="146"/>
      <c r="C260" s="147"/>
    </row>
    <row r="261" s="131" customFormat="true" ht="15.75" hidden="false" customHeight="false" outlineLevel="0" collapsed="false">
      <c r="A261" s="145"/>
      <c r="B261" s="146"/>
      <c r="C261" s="147"/>
    </row>
    <row r="262" s="131" customFormat="true" ht="15" hidden="false" customHeight="true" outlineLevel="0" collapsed="false">
      <c r="A262" s="145"/>
      <c r="B262" s="146"/>
      <c r="C262" s="147"/>
    </row>
    <row r="263" s="131" customFormat="true" ht="15.75" hidden="false" customHeight="false" outlineLevel="0" collapsed="false">
      <c r="A263" s="145"/>
      <c r="B263" s="146"/>
      <c r="C263" s="147"/>
    </row>
    <row r="264" s="131" customFormat="true" ht="15.75" hidden="false" customHeight="false" outlineLevel="0" collapsed="false">
      <c r="A264" s="145"/>
      <c r="B264" s="146"/>
      <c r="C264" s="147"/>
    </row>
    <row r="265" s="131" customFormat="true" ht="15.75" hidden="false" customHeight="false" outlineLevel="0" collapsed="false">
      <c r="A265" s="145"/>
      <c r="B265" s="146"/>
      <c r="C265" s="147"/>
    </row>
    <row r="266" s="131" customFormat="true" ht="15.75" hidden="false" customHeight="false" outlineLevel="0" collapsed="false">
      <c r="A266" s="145"/>
      <c r="B266" s="146"/>
      <c r="C266" s="147"/>
    </row>
    <row r="267" s="131" customFormat="true" ht="15.75" hidden="false" customHeight="false" outlineLevel="0" collapsed="false">
      <c r="A267" s="145"/>
      <c r="B267" s="146"/>
      <c r="C267" s="147"/>
    </row>
    <row r="268" s="131" customFormat="true" ht="15.75" hidden="false" customHeight="false" outlineLevel="0" collapsed="false">
      <c r="A268" s="145"/>
      <c r="B268" s="146"/>
      <c r="C268" s="147"/>
    </row>
    <row r="269" s="131" customFormat="true" ht="15.75" hidden="false" customHeight="false" outlineLevel="0" collapsed="false">
      <c r="A269" s="148"/>
      <c r="B269" s="149"/>
      <c r="C269" s="150"/>
    </row>
    <row r="270" s="131" customFormat="true" ht="15.75" hidden="false" customHeight="false" outlineLevel="0" collapsed="false">
      <c r="A270" s="145"/>
      <c r="B270" s="146"/>
      <c r="C270" s="147"/>
    </row>
    <row r="271" s="131" customFormat="true" ht="15.75" hidden="false" customHeight="false" outlineLevel="0" collapsed="false">
      <c r="A271" s="145"/>
      <c r="B271" s="146"/>
      <c r="C271" s="147"/>
    </row>
    <row r="272" s="131" customFormat="true" ht="15.75" hidden="false" customHeight="false" outlineLevel="0" collapsed="false">
      <c r="A272" s="145"/>
      <c r="B272" s="146"/>
      <c r="C272" s="147"/>
    </row>
    <row r="273" s="131" customFormat="true" ht="15.75" hidden="false" customHeight="false" outlineLevel="0" collapsed="false">
      <c r="A273" s="145"/>
      <c r="B273" s="146"/>
      <c r="C273" s="147"/>
    </row>
    <row r="274" s="131" customFormat="true" ht="15.75" hidden="false" customHeight="false" outlineLevel="0" collapsed="false">
      <c r="A274" s="145"/>
      <c r="B274" s="146"/>
      <c r="C274" s="147"/>
    </row>
    <row r="275" s="131" customFormat="true" ht="15.75" hidden="false" customHeight="false" outlineLevel="0" collapsed="false">
      <c r="A275" s="145"/>
      <c r="B275" s="146"/>
      <c r="C275" s="147"/>
    </row>
    <row r="276" s="131" customFormat="true" ht="15.75" hidden="false" customHeight="false" outlineLevel="0" collapsed="false">
      <c r="A276" s="145"/>
      <c r="B276" s="146"/>
      <c r="C276" s="147"/>
    </row>
    <row r="277" s="131" customFormat="true" ht="15.75" hidden="false" customHeight="false" outlineLevel="0" collapsed="false">
      <c r="A277" s="145"/>
      <c r="B277" s="146"/>
      <c r="C277" s="147"/>
    </row>
    <row r="278" s="131" customFormat="true" ht="15.75" hidden="false" customHeight="false" outlineLevel="0" collapsed="false">
      <c r="A278" s="145"/>
      <c r="B278" s="146"/>
      <c r="C278" s="147"/>
    </row>
    <row r="279" s="131" customFormat="true" ht="15.75" hidden="false" customHeight="false" outlineLevel="0" collapsed="false">
      <c r="A279" s="145"/>
      <c r="B279" s="146"/>
      <c r="C279" s="147"/>
    </row>
    <row r="280" s="131" customFormat="true" ht="15.75" hidden="false" customHeight="false" outlineLevel="0" collapsed="false">
      <c r="A280" s="145"/>
      <c r="B280" s="146"/>
      <c r="C280" s="147"/>
    </row>
    <row r="281" s="131" customFormat="true" ht="15.75" hidden="false" customHeight="false" outlineLevel="0" collapsed="false">
      <c r="A281" s="145"/>
      <c r="B281" s="146"/>
      <c r="C281" s="147"/>
    </row>
    <row r="282" s="131" customFormat="true" ht="15.75" hidden="false" customHeight="false" outlineLevel="0" collapsed="false">
      <c r="A282" s="145"/>
      <c r="B282" s="146"/>
      <c r="C282" s="147"/>
    </row>
    <row r="283" s="131" customFormat="true" ht="15.75" hidden="false" customHeight="false" outlineLevel="0" collapsed="false">
      <c r="A283" s="145"/>
      <c r="B283" s="146"/>
      <c r="C283" s="147"/>
    </row>
    <row r="284" s="131" customFormat="true" ht="15.75" hidden="false" customHeight="false" outlineLevel="0" collapsed="false">
      <c r="A284" s="145"/>
      <c r="B284" s="146"/>
      <c r="C284" s="147"/>
    </row>
    <row r="285" s="131" customFormat="true" ht="15.75" hidden="false" customHeight="false" outlineLevel="0" collapsed="false">
      <c r="A285" s="145"/>
      <c r="B285" s="146"/>
      <c r="C285" s="147"/>
    </row>
    <row r="286" s="131" customFormat="true" ht="15.75" hidden="false" customHeight="false" outlineLevel="0" collapsed="false">
      <c r="A286" s="145"/>
      <c r="B286" s="146"/>
      <c r="C286" s="147"/>
    </row>
    <row r="287" s="131" customFormat="true" ht="15.75" hidden="false" customHeight="false" outlineLevel="0" collapsed="false">
      <c r="A287" s="145"/>
      <c r="B287" s="146"/>
      <c r="C287" s="147"/>
    </row>
    <row r="288" s="131" customFormat="true" ht="15.75" hidden="false" customHeight="false" outlineLevel="0" collapsed="false">
      <c r="A288" s="145"/>
      <c r="B288" s="146"/>
      <c r="C288" s="152" t="s">
        <v>187</v>
      </c>
    </row>
    <row r="289" s="131" customFormat="true" ht="15.75" hidden="false" customHeight="false" outlineLevel="0" collapsed="false">
      <c r="A289" s="145"/>
      <c r="B289" s="146"/>
    </row>
    <row r="290" s="131" customFormat="true" ht="15.75" hidden="false" customHeight="false" outlineLevel="0" collapsed="false">
      <c r="A290" s="153"/>
      <c r="B290" s="154"/>
      <c r="C290" s="155"/>
    </row>
    <row r="291" s="131" customFormat="true" ht="15.75" hidden="false" customHeight="false" outlineLevel="0" collapsed="false">
      <c r="A291" s="153"/>
      <c r="B291" s="154"/>
      <c r="C291" s="155"/>
    </row>
    <row r="292" s="131" customFormat="true" ht="15.75" hidden="false" customHeight="false" outlineLevel="0" collapsed="false">
      <c r="A292" s="153"/>
      <c r="B292" s="154"/>
      <c r="C292" s="155"/>
    </row>
    <row r="293" s="131" customFormat="true" ht="15.75" hidden="false" customHeight="false" outlineLevel="0" collapsed="false">
      <c r="A293" s="153"/>
      <c r="B293" s="154"/>
      <c r="C293" s="155"/>
    </row>
    <row r="294" s="131" customFormat="true" ht="15.75" hidden="false" customHeight="false" outlineLevel="0" collapsed="false">
      <c r="A294" s="153"/>
      <c r="B294" s="154"/>
      <c r="C294" s="155"/>
    </row>
    <row r="295" s="131" customFormat="true" ht="15.75" hidden="false" customHeight="false" outlineLevel="0" collapsed="false">
      <c r="A295" s="153"/>
      <c r="B295" s="154"/>
      <c r="C295" s="155"/>
    </row>
    <row r="296" s="131" customFormat="true" ht="15.75" hidden="false" customHeight="false" outlineLevel="0" collapsed="false">
      <c r="A296" s="153"/>
      <c r="B296" s="154"/>
      <c r="C296" s="155"/>
    </row>
    <row r="297" s="131" customFormat="true" ht="15.75" hidden="false" customHeight="false" outlineLevel="0" collapsed="false">
      <c r="A297" s="153"/>
      <c r="B297" s="154"/>
      <c r="C297" s="155"/>
    </row>
    <row r="298" s="131" customFormat="true" ht="15.75" hidden="false" customHeight="false" outlineLevel="0" collapsed="false">
      <c r="A298" s="153"/>
      <c r="B298" s="154"/>
      <c r="C298" s="155"/>
    </row>
    <row r="299" s="131" customFormat="true" ht="15.75" hidden="false" customHeight="false" outlineLevel="0" collapsed="false">
      <c r="A299" s="153"/>
      <c r="B299" s="154"/>
      <c r="C299" s="155"/>
    </row>
    <row r="300" s="131" customFormat="true" ht="15.75" hidden="false" customHeight="false" outlineLevel="0" collapsed="false">
      <c r="A300" s="153"/>
      <c r="B300" s="154"/>
      <c r="C300" s="155"/>
    </row>
    <row r="301" s="131" customFormat="true" ht="15.75" hidden="false" customHeight="false" outlineLevel="0" collapsed="false">
      <c r="A301" s="153"/>
      <c r="B301" s="154"/>
      <c r="C301" s="155"/>
    </row>
    <row r="302" s="131" customFormat="true" ht="15.75" hidden="false" customHeight="false" outlineLevel="0" collapsed="false">
      <c r="A302" s="153"/>
      <c r="B302" s="154"/>
      <c r="C302" s="155"/>
    </row>
    <row r="303" s="131" customFormat="true" ht="15.75" hidden="false" customHeight="false" outlineLevel="0" collapsed="false">
      <c r="A303" s="153"/>
      <c r="B303" s="154"/>
      <c r="C303" s="155"/>
    </row>
    <row r="304" s="131" customFormat="true" ht="15.75" hidden="false" customHeight="false" outlineLevel="0" collapsed="false">
      <c r="A304" s="153"/>
      <c r="B304" s="154"/>
      <c r="C304" s="155"/>
    </row>
    <row r="305" s="131" customFormat="true" ht="15.75" hidden="false" customHeight="false" outlineLevel="0" collapsed="false">
      <c r="A305" s="153"/>
      <c r="B305" s="154"/>
      <c r="C305" s="155"/>
    </row>
    <row r="306" s="131" customFormat="true" ht="15.75" hidden="false" customHeight="false" outlineLevel="0" collapsed="false">
      <c r="A306" s="153"/>
      <c r="B306" s="154"/>
      <c r="C306" s="155"/>
    </row>
    <row r="307" s="131" customFormat="true" ht="15.75" hidden="false" customHeight="false" outlineLevel="0" collapsed="false">
      <c r="A307" s="153"/>
      <c r="B307" s="154"/>
      <c r="C307" s="155"/>
    </row>
    <row r="308" s="131" customFormat="true" ht="15.75" hidden="false" customHeight="false" outlineLevel="0" collapsed="false">
      <c r="A308" s="153"/>
      <c r="B308" s="154"/>
      <c r="C308" s="155"/>
    </row>
    <row r="309" s="131" customFormat="true" ht="15.75" hidden="false" customHeight="false" outlineLevel="0" collapsed="false">
      <c r="A309" s="153"/>
      <c r="B309" s="154"/>
      <c r="C309" s="155"/>
    </row>
    <row r="310" s="131" customFormat="true" ht="15.75" hidden="false" customHeight="false" outlineLevel="0" collapsed="false">
      <c r="A310" s="153"/>
      <c r="B310" s="154"/>
      <c r="C310" s="155"/>
    </row>
    <row r="311" s="131" customFormat="true" ht="15.75" hidden="false" customHeight="false" outlineLevel="0" collapsed="false">
      <c r="A311" s="153"/>
      <c r="B311" s="154"/>
      <c r="C311" s="155"/>
    </row>
    <row r="312" s="131" customFormat="true" ht="15.75" hidden="false" customHeight="false" outlineLevel="0" collapsed="false">
      <c r="A312" s="153"/>
      <c r="B312" s="154"/>
      <c r="C312" s="155"/>
    </row>
    <row r="313" s="131" customFormat="true" ht="15.75" hidden="false" customHeight="false" outlineLevel="0" collapsed="false">
      <c r="A313" s="153"/>
      <c r="B313" s="154"/>
      <c r="C313" s="155"/>
    </row>
    <row r="314" s="131" customFormat="true" ht="15.75" hidden="false" customHeight="false" outlineLevel="0" collapsed="false">
      <c r="A314" s="153"/>
      <c r="B314" s="154"/>
      <c r="C314" s="155"/>
    </row>
    <row r="315" s="131" customFormat="true" ht="15.75" hidden="false" customHeight="false" outlineLevel="0" collapsed="false">
      <c r="A315" s="153"/>
      <c r="B315" s="154"/>
      <c r="C315" s="155"/>
    </row>
    <row r="316" s="131" customFormat="true" ht="15.75" hidden="false" customHeight="false" outlineLevel="0" collapsed="false">
      <c r="A316" s="153"/>
      <c r="B316" s="154"/>
      <c r="C316" s="155"/>
    </row>
    <row r="317" s="131" customFormat="true" ht="15.75" hidden="false" customHeight="false" outlineLevel="0" collapsed="false">
      <c r="A317" s="153"/>
      <c r="B317" s="154"/>
      <c r="C317" s="155"/>
    </row>
    <row r="318" s="131" customFormat="true" ht="15.75" hidden="false" customHeight="false" outlineLevel="0" collapsed="false">
      <c r="A318" s="153"/>
      <c r="B318" s="154"/>
      <c r="C318" s="155"/>
    </row>
    <row r="319" s="131" customFormat="true" ht="15.75" hidden="false" customHeight="false" outlineLevel="0" collapsed="false">
      <c r="A319" s="153"/>
      <c r="B319" s="154"/>
      <c r="C319" s="155"/>
    </row>
    <row r="320" s="131" customFormat="true" ht="15.75" hidden="false" customHeight="false" outlineLevel="0" collapsed="false">
      <c r="A320" s="153"/>
      <c r="B320" s="154"/>
      <c r="C320" s="155"/>
    </row>
    <row r="321" s="131" customFormat="true" ht="15.75" hidden="false" customHeight="false" outlineLevel="0" collapsed="false">
      <c r="A321" s="153"/>
      <c r="B321" s="154"/>
      <c r="C321" s="155"/>
    </row>
    <row r="322" s="131" customFormat="true" ht="15.75" hidden="false" customHeight="false" outlineLevel="0" collapsed="false">
      <c r="A322" s="153"/>
      <c r="B322" s="154"/>
      <c r="C322" s="155"/>
    </row>
    <row r="323" s="131" customFormat="true" ht="15.75" hidden="false" customHeight="false" outlineLevel="0" collapsed="false">
      <c r="A323" s="153"/>
      <c r="B323" s="154"/>
      <c r="C323" s="155"/>
    </row>
    <row r="324" s="131" customFormat="true" ht="15.75" hidden="false" customHeight="false" outlineLevel="0" collapsed="false">
      <c r="A324" s="153"/>
      <c r="B324" s="154"/>
      <c r="C324" s="155"/>
    </row>
    <row r="325" s="131" customFormat="true" ht="15.75" hidden="false" customHeight="false" outlineLevel="0" collapsed="false">
      <c r="A325" s="153"/>
      <c r="B325" s="154"/>
      <c r="C325" s="155"/>
    </row>
    <row r="326" s="131" customFormat="true" ht="15.75" hidden="false" customHeight="false" outlineLevel="0" collapsed="false">
      <c r="A326" s="153"/>
      <c r="B326" s="154"/>
      <c r="C326" s="155"/>
    </row>
    <row r="327" s="131" customFormat="true" ht="15.75" hidden="false" customHeight="false" outlineLevel="0" collapsed="false">
      <c r="A327" s="153"/>
      <c r="B327" s="154"/>
      <c r="C327" s="155"/>
    </row>
    <row r="328" s="131" customFormat="true" ht="15.75" hidden="false" customHeight="false" outlineLevel="0" collapsed="false">
      <c r="A328" s="153"/>
      <c r="B328" s="154"/>
      <c r="C328" s="155"/>
    </row>
    <row r="329" s="131" customFormat="true" ht="15.75" hidden="false" customHeight="false" outlineLevel="0" collapsed="false">
      <c r="A329" s="153"/>
      <c r="B329" s="154"/>
      <c r="C329" s="155"/>
    </row>
    <row r="330" s="131" customFormat="true" ht="15.75" hidden="false" customHeight="false" outlineLevel="0" collapsed="false">
      <c r="A330" s="153"/>
      <c r="B330" s="154"/>
      <c r="C330" s="155"/>
    </row>
    <row r="331" s="131" customFormat="true" ht="15.75" hidden="false" customHeight="false" outlineLevel="0" collapsed="false">
      <c r="A331" s="153"/>
      <c r="B331" s="154"/>
      <c r="C331" s="155"/>
    </row>
    <row r="332" s="131" customFormat="true" ht="15.75" hidden="false" customHeight="false" outlineLevel="0" collapsed="false">
      <c r="A332" s="153"/>
      <c r="B332" s="154"/>
      <c r="C332" s="155"/>
    </row>
    <row r="333" s="131" customFormat="true" ht="15.75" hidden="false" customHeight="false" outlineLevel="0" collapsed="false">
      <c r="A333" s="153"/>
      <c r="B333" s="154"/>
      <c r="C333" s="155"/>
    </row>
    <row r="334" s="131" customFormat="true" ht="15.75" hidden="false" customHeight="false" outlineLevel="0" collapsed="false">
      <c r="A334" s="153"/>
      <c r="B334" s="154"/>
      <c r="C334" s="155"/>
    </row>
    <row r="335" s="131" customFormat="true" ht="15.75" hidden="false" customHeight="false" outlineLevel="0" collapsed="false">
      <c r="A335" s="153"/>
      <c r="B335" s="154"/>
      <c r="C335" s="155"/>
    </row>
    <row r="336" s="131" customFormat="true" ht="15.75" hidden="false" customHeight="false" outlineLevel="0" collapsed="false">
      <c r="A336" s="153"/>
      <c r="B336" s="154"/>
      <c r="C336" s="155"/>
    </row>
    <row r="337" s="131" customFormat="true" ht="15.75" hidden="false" customHeight="false" outlineLevel="0" collapsed="false">
      <c r="A337" s="153"/>
      <c r="B337" s="154"/>
      <c r="C337" s="155"/>
    </row>
    <row r="338" s="131" customFormat="true" ht="15.75" hidden="false" customHeight="false" outlineLevel="0" collapsed="false">
      <c r="A338" s="153"/>
      <c r="B338" s="154"/>
      <c r="C338" s="155"/>
    </row>
    <row r="339" s="131" customFormat="true" ht="15.75" hidden="false" customHeight="false" outlineLevel="0" collapsed="false">
      <c r="A339" s="153"/>
      <c r="B339" s="154"/>
      <c r="C339" s="155"/>
    </row>
    <row r="340" s="131" customFormat="true" ht="15.75" hidden="false" customHeight="false" outlineLevel="0" collapsed="false">
      <c r="A340" s="153"/>
      <c r="B340" s="154"/>
      <c r="C340" s="155"/>
    </row>
    <row r="341" s="131" customFormat="true" ht="15.75" hidden="false" customHeight="false" outlineLevel="0" collapsed="false">
      <c r="A341" s="153"/>
      <c r="B341" s="154"/>
      <c r="C341" s="155"/>
    </row>
    <row r="342" s="131" customFormat="true" ht="15.75" hidden="false" customHeight="false" outlineLevel="0" collapsed="false">
      <c r="A342" s="153"/>
      <c r="B342" s="154"/>
      <c r="C342" s="155"/>
    </row>
    <row r="343" s="131" customFormat="true" ht="15.75" hidden="false" customHeight="false" outlineLevel="0" collapsed="false">
      <c r="A343" s="153"/>
      <c r="B343" s="154"/>
      <c r="C343" s="155"/>
    </row>
    <row r="344" s="131" customFormat="true" ht="15.75" hidden="false" customHeight="false" outlineLevel="0" collapsed="false">
      <c r="A344" s="153"/>
      <c r="B344" s="154"/>
      <c r="C344" s="155"/>
    </row>
    <row r="345" s="131" customFormat="true" ht="15.75" hidden="false" customHeight="false" outlineLevel="0" collapsed="false">
      <c r="A345" s="153"/>
      <c r="B345" s="154"/>
      <c r="C345" s="155"/>
    </row>
    <row r="346" s="131" customFormat="true" ht="15.75" hidden="false" customHeight="false" outlineLevel="0" collapsed="false">
      <c r="A346" s="153"/>
      <c r="B346" s="154"/>
      <c r="C346" s="155"/>
    </row>
    <row r="347" s="131" customFormat="true" ht="15.75" hidden="false" customHeight="false" outlineLevel="0" collapsed="false">
      <c r="A347" s="153"/>
      <c r="B347" s="154"/>
      <c r="C347" s="155"/>
    </row>
    <row r="348" s="131" customFormat="true" ht="15.75" hidden="false" customHeight="false" outlineLevel="0" collapsed="false">
      <c r="A348" s="153"/>
      <c r="B348" s="154"/>
      <c r="C348" s="155"/>
    </row>
    <row r="349" s="131" customFormat="true" ht="15.75" hidden="false" customHeight="false" outlineLevel="0" collapsed="false">
      <c r="A349" s="153"/>
      <c r="B349" s="154"/>
      <c r="C349" s="155"/>
    </row>
    <row r="350" s="131" customFormat="true" ht="15.75" hidden="false" customHeight="false" outlineLevel="0" collapsed="false">
      <c r="A350" s="153"/>
      <c r="B350" s="154"/>
      <c r="C350" s="155"/>
    </row>
    <row r="351" s="131" customFormat="true" ht="15.75" hidden="false" customHeight="false" outlineLevel="0" collapsed="false">
      <c r="A351" s="153"/>
      <c r="B351" s="154"/>
      <c r="C351" s="155"/>
    </row>
    <row r="352" s="131" customFormat="true" ht="15.75" hidden="false" customHeight="false" outlineLevel="0" collapsed="false">
      <c r="A352" s="153"/>
      <c r="B352" s="154"/>
      <c r="C352" s="155"/>
    </row>
    <row r="353" s="131" customFormat="true" ht="15.75" hidden="false" customHeight="false" outlineLevel="0" collapsed="false">
      <c r="A353" s="153"/>
      <c r="B353" s="154"/>
      <c r="C353" s="155"/>
    </row>
    <row r="354" s="131" customFormat="true" ht="15.75" hidden="false" customHeight="false" outlineLevel="0" collapsed="false">
      <c r="A354" s="153"/>
      <c r="B354" s="154"/>
      <c r="C354" s="155"/>
    </row>
    <row r="355" s="131" customFormat="true" ht="15.75" hidden="false" customHeight="false" outlineLevel="0" collapsed="false">
      <c r="A355" s="153"/>
      <c r="B355" s="154"/>
      <c r="C355" s="155"/>
    </row>
    <row r="356" s="131" customFormat="true" ht="15.75" hidden="false" customHeight="false" outlineLevel="0" collapsed="false">
      <c r="A356" s="153"/>
      <c r="B356" s="154"/>
      <c r="C356" s="155"/>
    </row>
    <row r="357" s="131" customFormat="true" ht="15.75" hidden="false" customHeight="false" outlineLevel="0" collapsed="false">
      <c r="A357" s="153"/>
      <c r="B357" s="154"/>
      <c r="C357" s="155"/>
    </row>
    <row r="358" s="131" customFormat="true" ht="15.75" hidden="false" customHeight="false" outlineLevel="0" collapsed="false">
      <c r="A358" s="153"/>
      <c r="B358" s="154"/>
      <c r="C358" s="155"/>
    </row>
    <row r="359" s="131" customFormat="true" ht="15.75" hidden="false" customHeight="false" outlineLevel="0" collapsed="false">
      <c r="A359" s="153"/>
      <c r="B359" s="154"/>
      <c r="C359" s="155"/>
    </row>
    <row r="360" s="131" customFormat="true" ht="15.75" hidden="false" customHeight="false" outlineLevel="0" collapsed="false">
      <c r="A360" s="153"/>
      <c r="B360" s="154"/>
      <c r="C360" s="155"/>
    </row>
    <row r="361" s="131" customFormat="true" ht="15.75" hidden="false" customHeight="false" outlineLevel="0" collapsed="false">
      <c r="A361" s="153"/>
      <c r="B361" s="154"/>
      <c r="C361" s="155"/>
    </row>
    <row r="362" s="131" customFormat="true" ht="15.75" hidden="false" customHeight="false" outlineLevel="0" collapsed="false">
      <c r="A362" s="153"/>
      <c r="B362" s="154"/>
      <c r="C362" s="155"/>
    </row>
    <row r="363" s="131" customFormat="true" ht="15.75" hidden="false" customHeight="false" outlineLevel="0" collapsed="false">
      <c r="A363" s="153"/>
      <c r="B363" s="154"/>
      <c r="C363" s="155"/>
    </row>
    <row r="364" s="131" customFormat="true" ht="15.75" hidden="false" customHeight="false" outlineLevel="0" collapsed="false">
      <c r="A364" s="153"/>
      <c r="B364" s="154"/>
      <c r="C364" s="155"/>
    </row>
    <row r="365" s="131" customFormat="true" ht="15.75" hidden="false" customHeight="false" outlineLevel="0" collapsed="false">
      <c r="A365" s="153"/>
      <c r="B365" s="154"/>
      <c r="C365" s="155"/>
    </row>
    <row r="366" s="131" customFormat="true" ht="15.75" hidden="false" customHeight="false" outlineLevel="0" collapsed="false">
      <c r="A366" s="153"/>
      <c r="B366" s="154"/>
      <c r="C366" s="155"/>
    </row>
    <row r="367" s="131" customFormat="true" ht="15.75" hidden="false" customHeight="false" outlineLevel="0" collapsed="false">
      <c r="A367" s="153"/>
      <c r="B367" s="154"/>
      <c r="C367" s="155"/>
    </row>
    <row r="368" s="131" customFormat="true" ht="15.75" hidden="false" customHeight="false" outlineLevel="0" collapsed="false">
      <c r="A368" s="153"/>
      <c r="B368" s="154"/>
      <c r="C368" s="155"/>
    </row>
    <row r="369" s="131" customFormat="true" ht="15.75" hidden="false" customHeight="false" outlineLevel="0" collapsed="false">
      <c r="A369" s="153"/>
      <c r="B369" s="154"/>
      <c r="C369" s="155"/>
    </row>
    <row r="370" s="131" customFormat="true" ht="15.75" hidden="false" customHeight="false" outlineLevel="0" collapsed="false">
      <c r="A370" s="153"/>
      <c r="B370" s="154"/>
      <c r="C370" s="155"/>
    </row>
    <row r="371" s="131" customFormat="true" ht="15.75" hidden="false" customHeight="false" outlineLevel="0" collapsed="false">
      <c r="A371" s="153"/>
      <c r="B371" s="154"/>
      <c r="C371" s="155"/>
    </row>
    <row r="372" s="131" customFormat="true" ht="15.75" hidden="false" customHeight="false" outlineLevel="0" collapsed="false">
      <c r="A372" s="153"/>
      <c r="B372" s="154"/>
      <c r="C372" s="155"/>
    </row>
    <row r="373" s="131" customFormat="true" ht="15.75" hidden="false" customHeight="false" outlineLevel="0" collapsed="false">
      <c r="A373" s="153"/>
      <c r="B373" s="154"/>
      <c r="C373" s="155"/>
    </row>
    <row r="374" s="131" customFormat="true" ht="15.75" hidden="false" customHeight="false" outlineLevel="0" collapsed="false">
      <c r="A374" s="153"/>
      <c r="B374" s="154"/>
      <c r="C374" s="155"/>
    </row>
    <row r="375" s="131" customFormat="true" ht="15.75" hidden="false" customHeight="false" outlineLevel="0" collapsed="false">
      <c r="A375" s="153"/>
      <c r="B375" s="154"/>
      <c r="C375" s="155"/>
    </row>
    <row r="376" s="131" customFormat="true" ht="15.75" hidden="false" customHeight="false" outlineLevel="0" collapsed="false">
      <c r="A376" s="153"/>
      <c r="B376" s="154"/>
      <c r="C376" s="155"/>
    </row>
    <row r="377" s="131" customFormat="true" ht="15.75" hidden="false" customHeight="false" outlineLevel="0" collapsed="false">
      <c r="A377" s="153"/>
      <c r="B377" s="154"/>
      <c r="C377" s="155"/>
    </row>
    <row r="378" s="131" customFormat="true" ht="15.75" hidden="false" customHeight="false" outlineLevel="0" collapsed="false">
      <c r="A378" s="153"/>
      <c r="B378" s="154"/>
      <c r="C378" s="155"/>
    </row>
    <row r="379" s="131" customFormat="true" ht="15.75" hidden="false" customHeight="false" outlineLevel="0" collapsed="false">
      <c r="A379" s="153"/>
      <c r="B379" s="154"/>
      <c r="C379" s="155"/>
    </row>
    <row r="380" s="131" customFormat="true" ht="15.75" hidden="false" customHeight="false" outlineLevel="0" collapsed="false">
      <c r="A380" s="153"/>
      <c r="B380" s="154"/>
      <c r="C380" s="155"/>
    </row>
    <row r="381" s="131" customFormat="true" ht="15.75" hidden="false" customHeight="false" outlineLevel="0" collapsed="false">
      <c r="A381" s="153"/>
      <c r="B381" s="154"/>
      <c r="C381" s="155"/>
    </row>
    <row r="382" s="131" customFormat="true" ht="15.75" hidden="false" customHeight="false" outlineLevel="0" collapsed="false">
      <c r="A382" s="153"/>
      <c r="B382" s="154"/>
      <c r="C382" s="155"/>
    </row>
    <row r="383" s="131" customFormat="true" ht="15.75" hidden="false" customHeight="false" outlineLevel="0" collapsed="false">
      <c r="A383" s="153"/>
      <c r="B383" s="154"/>
      <c r="C383" s="155"/>
    </row>
    <row r="384" s="131" customFormat="true" ht="15.75" hidden="false" customHeight="false" outlineLevel="0" collapsed="false">
      <c r="A384" s="153"/>
      <c r="B384" s="154"/>
      <c r="C384" s="155"/>
    </row>
    <row r="385" s="131" customFormat="true" ht="15.75" hidden="false" customHeight="false" outlineLevel="0" collapsed="false">
      <c r="A385" s="153"/>
      <c r="B385" s="154"/>
      <c r="C385" s="155"/>
    </row>
    <row r="386" s="131" customFormat="true" ht="15.75" hidden="false" customHeight="false" outlineLevel="0" collapsed="false">
      <c r="A386" s="153"/>
      <c r="B386" s="154"/>
      <c r="C386" s="155"/>
    </row>
    <row r="387" s="131" customFormat="true" ht="15.75" hidden="false" customHeight="false" outlineLevel="0" collapsed="false">
      <c r="A387" s="153"/>
      <c r="B387" s="154"/>
      <c r="C387" s="155"/>
    </row>
    <row r="388" s="131" customFormat="true" ht="15.75" hidden="false" customHeight="false" outlineLevel="0" collapsed="false">
      <c r="A388" s="153"/>
      <c r="B388" s="154"/>
      <c r="C388" s="155"/>
    </row>
    <row r="389" s="131" customFormat="true" ht="15.75" hidden="false" customHeight="false" outlineLevel="0" collapsed="false">
      <c r="A389" s="153"/>
      <c r="B389" s="154"/>
      <c r="C389" s="155"/>
    </row>
    <row r="390" s="131" customFormat="true" ht="15.75" hidden="false" customHeight="false" outlineLevel="0" collapsed="false">
      <c r="A390" s="153"/>
      <c r="B390" s="154"/>
      <c r="C390" s="155"/>
    </row>
    <row r="391" s="131" customFormat="true" ht="15.75" hidden="false" customHeight="false" outlineLevel="0" collapsed="false">
      <c r="A391" s="153"/>
      <c r="B391" s="154"/>
      <c r="C391" s="155"/>
    </row>
    <row r="392" s="131" customFormat="true" ht="15.75" hidden="false" customHeight="false" outlineLevel="0" collapsed="false">
      <c r="A392" s="153"/>
      <c r="B392" s="154"/>
      <c r="C392" s="155"/>
    </row>
    <row r="393" s="131" customFormat="true" ht="15.75" hidden="false" customHeight="false" outlineLevel="0" collapsed="false">
      <c r="A393" s="153"/>
      <c r="B393" s="154"/>
      <c r="C393" s="155"/>
    </row>
    <row r="394" s="131" customFormat="true" ht="15.75" hidden="false" customHeight="false" outlineLevel="0" collapsed="false">
      <c r="A394" s="153"/>
      <c r="B394" s="154"/>
      <c r="C394" s="155"/>
    </row>
    <row r="395" s="131" customFormat="true" ht="15.75" hidden="false" customHeight="false" outlineLevel="0" collapsed="false">
      <c r="A395" s="153"/>
      <c r="B395" s="154"/>
      <c r="C395" s="155"/>
    </row>
    <row r="396" s="131" customFormat="true" ht="15.75" hidden="false" customHeight="false" outlineLevel="0" collapsed="false">
      <c r="A396" s="153"/>
      <c r="B396" s="154"/>
      <c r="C396" s="155"/>
    </row>
    <row r="397" s="131" customFormat="true" ht="15.75" hidden="false" customHeight="false" outlineLevel="0" collapsed="false">
      <c r="A397" s="153"/>
      <c r="B397" s="154"/>
      <c r="C397" s="155"/>
    </row>
    <row r="398" s="131" customFormat="true" ht="15.75" hidden="false" customHeight="false" outlineLevel="0" collapsed="false">
      <c r="A398" s="153"/>
      <c r="B398" s="154"/>
      <c r="C398" s="155"/>
    </row>
    <row r="399" s="131" customFormat="true" ht="15.75" hidden="false" customHeight="false" outlineLevel="0" collapsed="false">
      <c r="A399" s="153"/>
      <c r="B399" s="154"/>
      <c r="C399" s="155"/>
    </row>
    <row r="400" s="131" customFormat="true" ht="15.75" hidden="false" customHeight="false" outlineLevel="0" collapsed="false">
      <c r="A400" s="153"/>
      <c r="B400" s="154"/>
      <c r="C400" s="155"/>
    </row>
    <row r="401" s="131" customFormat="true" ht="15.75" hidden="false" customHeight="false" outlineLevel="0" collapsed="false">
      <c r="A401" s="153"/>
      <c r="B401" s="154"/>
      <c r="C401" s="155"/>
    </row>
    <row r="402" s="131" customFormat="true" ht="15.75" hidden="false" customHeight="false" outlineLevel="0" collapsed="false">
      <c r="A402" s="153"/>
      <c r="B402" s="154"/>
      <c r="C402" s="155"/>
    </row>
    <row r="403" s="131" customFormat="true" ht="15.75" hidden="false" customHeight="false" outlineLevel="0" collapsed="false">
      <c r="A403" s="153"/>
      <c r="B403" s="154"/>
      <c r="C403" s="155"/>
    </row>
    <row r="404" s="131" customFormat="true" ht="15.75" hidden="false" customHeight="false" outlineLevel="0" collapsed="false">
      <c r="A404" s="153"/>
      <c r="B404" s="154"/>
      <c r="C404" s="155"/>
    </row>
    <row r="405" s="131" customFormat="true" ht="15.75" hidden="false" customHeight="false" outlineLevel="0" collapsed="false">
      <c r="A405" s="153"/>
      <c r="B405" s="154"/>
      <c r="C405" s="155"/>
    </row>
    <row r="406" s="131" customFormat="true" ht="15.75" hidden="false" customHeight="false" outlineLevel="0" collapsed="false">
      <c r="A406" s="153"/>
      <c r="B406" s="154"/>
      <c r="C406" s="155"/>
    </row>
    <row r="407" s="131" customFormat="true" ht="15.75" hidden="false" customHeight="false" outlineLevel="0" collapsed="false">
      <c r="A407" s="153"/>
      <c r="B407" s="154"/>
      <c r="C407" s="155"/>
    </row>
    <row r="408" s="131" customFormat="true" ht="15.75" hidden="false" customHeight="false" outlineLevel="0" collapsed="false">
      <c r="A408" s="153"/>
      <c r="B408" s="154"/>
      <c r="C408" s="155"/>
    </row>
    <row r="409" s="131" customFormat="true" ht="15.75" hidden="false" customHeight="false" outlineLevel="0" collapsed="false">
      <c r="A409" s="153"/>
      <c r="B409" s="154"/>
      <c r="C409" s="155"/>
    </row>
    <row r="410" s="131" customFormat="true" ht="15.75" hidden="false" customHeight="false" outlineLevel="0" collapsed="false">
      <c r="A410" s="153"/>
      <c r="B410" s="154"/>
      <c r="C410" s="155"/>
    </row>
    <row r="411" s="131" customFormat="true" ht="15.75" hidden="false" customHeight="false" outlineLevel="0" collapsed="false">
      <c r="A411" s="153"/>
      <c r="B411" s="154"/>
      <c r="C411" s="155"/>
    </row>
    <row r="412" s="131" customFormat="true" ht="15.75" hidden="false" customHeight="false" outlineLevel="0" collapsed="false">
      <c r="A412" s="153"/>
      <c r="B412" s="154"/>
      <c r="C412" s="155"/>
    </row>
    <row r="413" s="131" customFormat="true" ht="15.75" hidden="false" customHeight="false" outlineLevel="0" collapsed="false">
      <c r="A413" s="153"/>
      <c r="B413" s="154"/>
      <c r="C413" s="155"/>
    </row>
    <row r="414" s="131" customFormat="true" ht="15.75" hidden="false" customHeight="false" outlineLevel="0" collapsed="false">
      <c r="A414" s="153"/>
      <c r="B414" s="154"/>
      <c r="C414" s="155"/>
    </row>
    <row r="415" s="131" customFormat="true" ht="15.75" hidden="false" customHeight="false" outlineLevel="0" collapsed="false">
      <c r="A415" s="153"/>
      <c r="B415" s="154"/>
      <c r="C415" s="155"/>
    </row>
    <row r="416" s="131" customFormat="true" ht="15.75" hidden="false" customHeight="false" outlineLevel="0" collapsed="false">
      <c r="A416" s="153"/>
      <c r="B416" s="154"/>
      <c r="C416" s="155"/>
    </row>
    <row r="417" s="131" customFormat="true" ht="15.75" hidden="false" customHeight="false" outlineLevel="0" collapsed="false">
      <c r="A417" s="153"/>
      <c r="B417" s="154"/>
      <c r="C417" s="155"/>
    </row>
    <row r="418" s="131" customFormat="true" ht="15.75" hidden="false" customHeight="false" outlineLevel="0" collapsed="false">
      <c r="A418" s="153"/>
      <c r="B418" s="154"/>
      <c r="C418" s="155"/>
    </row>
    <row r="419" s="131" customFormat="true" ht="15.75" hidden="false" customHeight="false" outlineLevel="0" collapsed="false">
      <c r="A419" s="153"/>
      <c r="B419" s="154"/>
      <c r="C419" s="155"/>
    </row>
    <row r="420" s="131" customFormat="true" ht="15.75" hidden="false" customHeight="false" outlineLevel="0" collapsed="false">
      <c r="A420" s="153"/>
      <c r="B420" s="154"/>
      <c r="C420" s="155"/>
    </row>
    <row r="421" s="131" customFormat="true" ht="15.75" hidden="false" customHeight="false" outlineLevel="0" collapsed="false">
      <c r="A421" s="153"/>
      <c r="B421" s="154"/>
      <c r="C421" s="155"/>
    </row>
    <row r="422" s="131" customFormat="true" ht="15.75" hidden="false" customHeight="false" outlineLevel="0" collapsed="false">
      <c r="A422" s="153"/>
      <c r="B422" s="154"/>
      <c r="C422" s="155"/>
    </row>
    <row r="423" s="131" customFormat="true" ht="15.75" hidden="false" customHeight="false" outlineLevel="0" collapsed="false">
      <c r="A423" s="153"/>
      <c r="B423" s="154"/>
      <c r="C423" s="155"/>
    </row>
    <row r="424" s="131" customFormat="true" ht="15.75" hidden="false" customHeight="false" outlineLevel="0" collapsed="false">
      <c r="A424" s="153"/>
      <c r="B424" s="154"/>
      <c r="C424" s="155"/>
    </row>
    <row r="425" s="131" customFormat="true" ht="15.75" hidden="false" customHeight="false" outlineLevel="0" collapsed="false">
      <c r="A425" s="153"/>
      <c r="B425" s="154"/>
      <c r="C425" s="155"/>
    </row>
    <row r="426" s="131" customFormat="true" ht="15.75" hidden="false" customHeight="false" outlineLevel="0" collapsed="false">
      <c r="A426" s="153"/>
      <c r="B426" s="154"/>
      <c r="C426" s="155"/>
    </row>
    <row r="427" s="131" customFormat="true" ht="15.75" hidden="false" customHeight="false" outlineLevel="0" collapsed="false">
      <c r="A427" s="153"/>
      <c r="B427" s="154"/>
      <c r="C427" s="155"/>
    </row>
    <row r="428" s="131" customFormat="true" ht="15.75" hidden="false" customHeight="false" outlineLevel="0" collapsed="false">
      <c r="A428" s="153"/>
      <c r="B428" s="154"/>
      <c r="C428" s="155"/>
    </row>
    <row r="429" s="131" customFormat="true" ht="15.75" hidden="false" customHeight="false" outlineLevel="0" collapsed="false">
      <c r="A429" s="153"/>
      <c r="B429" s="154"/>
      <c r="C429" s="155"/>
    </row>
    <row r="430" s="131" customFormat="true" ht="15.75" hidden="false" customHeight="false" outlineLevel="0" collapsed="false">
      <c r="A430" s="153"/>
      <c r="B430" s="154"/>
      <c r="C430" s="155"/>
    </row>
    <row r="431" s="131" customFormat="true" ht="15.75" hidden="false" customHeight="false" outlineLevel="0" collapsed="false">
      <c r="A431" s="153"/>
      <c r="B431" s="154"/>
      <c r="C431" s="155"/>
    </row>
    <row r="432" s="131" customFormat="true" ht="15.75" hidden="false" customHeight="false" outlineLevel="0" collapsed="false">
      <c r="A432" s="153"/>
      <c r="B432" s="154"/>
      <c r="C432" s="155"/>
    </row>
    <row r="433" s="131" customFormat="true" ht="15.75" hidden="false" customHeight="false" outlineLevel="0" collapsed="false">
      <c r="A433" s="153"/>
      <c r="B433" s="154"/>
      <c r="C433" s="155"/>
    </row>
    <row r="434" s="131" customFormat="true" ht="15.75" hidden="false" customHeight="false" outlineLevel="0" collapsed="false">
      <c r="A434" s="153"/>
      <c r="B434" s="154"/>
      <c r="C434" s="155"/>
    </row>
    <row r="435" s="131" customFormat="true" ht="15.75" hidden="false" customHeight="false" outlineLevel="0" collapsed="false">
      <c r="A435" s="153"/>
      <c r="B435" s="154"/>
      <c r="C435" s="155"/>
    </row>
    <row r="436" s="131" customFormat="true" ht="15.75" hidden="false" customHeight="false" outlineLevel="0" collapsed="false">
      <c r="A436" s="153"/>
      <c r="B436" s="154"/>
      <c r="C436" s="155"/>
    </row>
    <row r="437" s="131" customFormat="true" ht="15.75" hidden="false" customHeight="false" outlineLevel="0" collapsed="false">
      <c r="A437" s="153"/>
      <c r="B437" s="154"/>
      <c r="C437" s="155"/>
    </row>
    <row r="438" s="131" customFormat="true" ht="15.75" hidden="false" customHeight="false" outlineLevel="0" collapsed="false">
      <c r="A438" s="153"/>
      <c r="B438" s="154"/>
      <c r="C438" s="155"/>
    </row>
    <row r="439" s="131" customFormat="true" ht="15.75" hidden="false" customHeight="false" outlineLevel="0" collapsed="false">
      <c r="A439" s="153"/>
      <c r="B439" s="154"/>
      <c r="C439" s="155"/>
    </row>
    <row r="440" s="131" customFormat="true" ht="15.75" hidden="false" customHeight="false" outlineLevel="0" collapsed="false">
      <c r="A440" s="153"/>
      <c r="B440" s="154"/>
      <c r="C440" s="155"/>
    </row>
    <row r="441" s="131" customFormat="true" ht="15.75" hidden="false" customHeight="false" outlineLevel="0" collapsed="false">
      <c r="A441" s="153"/>
      <c r="B441" s="154"/>
      <c r="C441" s="155"/>
    </row>
    <row r="442" s="131" customFormat="true" ht="15.75" hidden="false" customHeight="false" outlineLevel="0" collapsed="false">
      <c r="A442" s="153"/>
      <c r="B442" s="154"/>
      <c r="C442" s="155"/>
    </row>
    <row r="443" s="131" customFormat="true" ht="15.75" hidden="false" customHeight="false" outlineLevel="0" collapsed="false">
      <c r="A443" s="153"/>
      <c r="B443" s="154"/>
      <c r="C443" s="155"/>
    </row>
    <row r="444" s="131" customFormat="true" ht="15.75" hidden="false" customHeight="false" outlineLevel="0" collapsed="false">
      <c r="A444" s="153"/>
      <c r="B444" s="154"/>
      <c r="C444" s="155"/>
    </row>
    <row r="445" s="131" customFormat="true" ht="15.75" hidden="false" customHeight="false" outlineLevel="0" collapsed="false">
      <c r="A445" s="153"/>
      <c r="B445" s="154"/>
      <c r="C445" s="155"/>
    </row>
    <row r="446" s="131" customFormat="true" ht="15.75" hidden="false" customHeight="false" outlineLevel="0" collapsed="false">
      <c r="A446" s="153"/>
      <c r="B446" s="154"/>
      <c r="C446" s="155"/>
    </row>
    <row r="447" s="131" customFormat="true" ht="15.75" hidden="false" customHeight="false" outlineLevel="0" collapsed="false">
      <c r="A447" s="153"/>
      <c r="B447" s="154"/>
      <c r="C447" s="155"/>
    </row>
    <row r="448" s="131" customFormat="true" ht="15.75" hidden="false" customHeight="false" outlineLevel="0" collapsed="false">
      <c r="A448" s="153"/>
      <c r="B448" s="154"/>
      <c r="C448" s="155"/>
    </row>
    <row r="449" s="131" customFormat="true" ht="15.75" hidden="false" customHeight="false" outlineLevel="0" collapsed="false">
      <c r="A449" s="153"/>
      <c r="B449" s="154"/>
      <c r="C449" s="155"/>
    </row>
    <row r="450" s="131" customFormat="true" ht="15.75" hidden="false" customHeight="false" outlineLevel="0" collapsed="false">
      <c r="A450" s="153"/>
      <c r="B450" s="154"/>
      <c r="C450" s="155"/>
    </row>
    <row r="451" s="131" customFormat="true" ht="15.75" hidden="false" customHeight="false" outlineLevel="0" collapsed="false">
      <c r="A451" s="153"/>
      <c r="B451" s="154"/>
      <c r="C451" s="155"/>
    </row>
    <row r="452" s="131" customFormat="true" ht="15.75" hidden="false" customHeight="false" outlineLevel="0" collapsed="false">
      <c r="A452" s="153"/>
      <c r="B452" s="154"/>
      <c r="C452" s="155"/>
    </row>
    <row r="453" s="131" customFormat="true" ht="15.75" hidden="false" customHeight="false" outlineLevel="0" collapsed="false">
      <c r="A453" s="153"/>
      <c r="B453" s="154"/>
      <c r="C453" s="155"/>
    </row>
    <row r="454" s="131" customFormat="true" ht="15.75" hidden="false" customHeight="false" outlineLevel="0" collapsed="false">
      <c r="A454" s="153"/>
      <c r="B454" s="154"/>
      <c r="C454" s="155"/>
    </row>
    <row r="455" s="131" customFormat="true" ht="15.75" hidden="false" customHeight="false" outlineLevel="0" collapsed="false">
      <c r="A455" s="153"/>
      <c r="B455" s="154"/>
      <c r="C455" s="155"/>
    </row>
    <row r="456" s="131" customFormat="true" ht="15.75" hidden="false" customHeight="false" outlineLevel="0" collapsed="false">
      <c r="A456" s="153"/>
      <c r="B456" s="154"/>
      <c r="C456" s="155"/>
    </row>
    <row r="457" s="131" customFormat="true" ht="15.75" hidden="false" customHeight="false" outlineLevel="0" collapsed="false">
      <c r="A457" s="153"/>
      <c r="B457" s="154"/>
      <c r="C457" s="155"/>
    </row>
    <row r="458" s="131" customFormat="true" ht="15.75" hidden="false" customHeight="false" outlineLevel="0" collapsed="false">
      <c r="A458" s="153"/>
      <c r="B458" s="154"/>
      <c r="C458" s="155"/>
    </row>
    <row r="459" s="131" customFormat="true" ht="15.75" hidden="false" customHeight="false" outlineLevel="0" collapsed="false">
      <c r="A459" s="153"/>
      <c r="B459" s="154"/>
      <c r="C459" s="155"/>
    </row>
    <row r="460" s="131" customFormat="true" ht="15.75" hidden="false" customHeight="false" outlineLevel="0" collapsed="false">
      <c r="A460" s="153"/>
      <c r="B460" s="154"/>
      <c r="C460" s="155"/>
    </row>
    <row r="461" s="131" customFormat="true" ht="15.75" hidden="false" customHeight="false" outlineLevel="0" collapsed="false">
      <c r="A461" s="153"/>
      <c r="B461" s="154"/>
      <c r="C461" s="155"/>
    </row>
    <row r="462" s="131" customFormat="true" ht="15.75" hidden="false" customHeight="false" outlineLevel="0" collapsed="false">
      <c r="A462" s="153"/>
      <c r="B462" s="154"/>
      <c r="C462" s="155"/>
    </row>
    <row r="463" s="131" customFormat="true" ht="15.75" hidden="false" customHeight="false" outlineLevel="0" collapsed="false">
      <c r="A463" s="153"/>
      <c r="B463" s="154"/>
      <c r="C463" s="155"/>
    </row>
    <row r="464" s="131" customFormat="true" ht="15.75" hidden="false" customHeight="false" outlineLevel="0" collapsed="false">
      <c r="A464" s="153"/>
      <c r="B464" s="154"/>
      <c r="C464" s="155"/>
    </row>
    <row r="465" s="131" customFormat="true" ht="15.75" hidden="false" customHeight="false" outlineLevel="0" collapsed="false">
      <c r="A465" s="153"/>
      <c r="B465" s="154"/>
      <c r="C465" s="155"/>
    </row>
    <row r="466" s="131" customFormat="true" ht="15.75" hidden="false" customHeight="false" outlineLevel="0" collapsed="false">
      <c r="A466" s="153"/>
      <c r="B466" s="154"/>
      <c r="C466" s="155"/>
    </row>
    <row r="467" s="131" customFormat="true" ht="15.75" hidden="false" customHeight="false" outlineLevel="0" collapsed="false">
      <c r="A467" s="153"/>
      <c r="B467" s="154"/>
      <c r="C467" s="155"/>
    </row>
    <row r="468" s="131" customFormat="true" ht="15.75" hidden="false" customHeight="false" outlineLevel="0" collapsed="false">
      <c r="A468" s="153"/>
      <c r="B468" s="154"/>
      <c r="C468" s="155"/>
    </row>
    <row r="469" s="131" customFormat="true" ht="15.75" hidden="false" customHeight="false" outlineLevel="0" collapsed="false">
      <c r="A469" s="153"/>
      <c r="B469" s="154"/>
      <c r="C469" s="155"/>
    </row>
    <row r="470" s="131" customFormat="true" ht="15.75" hidden="false" customHeight="false" outlineLevel="0" collapsed="false">
      <c r="A470" s="153"/>
      <c r="B470" s="154"/>
      <c r="C470" s="155"/>
    </row>
    <row r="471" s="131" customFormat="true" ht="15.75" hidden="false" customHeight="false" outlineLevel="0" collapsed="false">
      <c r="A471" s="153"/>
      <c r="B471" s="154"/>
      <c r="C471" s="155"/>
    </row>
    <row r="472" s="131" customFormat="true" ht="15.75" hidden="false" customHeight="false" outlineLevel="0" collapsed="false">
      <c r="A472" s="153"/>
      <c r="B472" s="154"/>
      <c r="C472" s="155"/>
    </row>
    <row r="473" s="131" customFormat="true" ht="15.75" hidden="false" customHeight="false" outlineLevel="0" collapsed="false">
      <c r="A473" s="153"/>
      <c r="B473" s="154"/>
      <c r="C473" s="155"/>
    </row>
    <row r="474" s="131" customFormat="true" ht="15.75" hidden="false" customHeight="false" outlineLevel="0" collapsed="false">
      <c r="A474" s="153"/>
      <c r="B474" s="154"/>
      <c r="C474" s="155"/>
    </row>
    <row r="475" s="131" customFormat="true" ht="15.75" hidden="false" customHeight="false" outlineLevel="0" collapsed="false">
      <c r="A475" s="153"/>
      <c r="B475" s="154"/>
      <c r="C475" s="155"/>
    </row>
    <row r="476" s="131" customFormat="true" ht="15.75" hidden="false" customHeight="false" outlineLevel="0" collapsed="false">
      <c r="A476" s="153"/>
      <c r="B476" s="154"/>
      <c r="C476" s="155"/>
    </row>
    <row r="477" s="131" customFormat="true" ht="15.75" hidden="false" customHeight="false" outlineLevel="0" collapsed="false">
      <c r="A477" s="153"/>
      <c r="B477" s="154"/>
      <c r="C477" s="155"/>
    </row>
    <row r="478" s="131" customFormat="true" ht="15.75" hidden="false" customHeight="false" outlineLevel="0" collapsed="false">
      <c r="A478" s="153"/>
      <c r="B478" s="154"/>
      <c r="C478" s="155"/>
    </row>
    <row r="479" s="131" customFormat="true" ht="15.75" hidden="false" customHeight="false" outlineLevel="0" collapsed="false">
      <c r="A479" s="153"/>
      <c r="B479" s="154"/>
      <c r="C479" s="155"/>
    </row>
    <row r="480" s="131" customFormat="true" ht="15.75" hidden="false" customHeight="false" outlineLevel="0" collapsed="false">
      <c r="A480" s="153"/>
      <c r="B480" s="154"/>
      <c r="C480" s="155"/>
    </row>
    <row r="481" s="131" customFormat="true" ht="15.75" hidden="false" customHeight="false" outlineLevel="0" collapsed="false">
      <c r="A481" s="153"/>
      <c r="B481" s="154"/>
      <c r="C481" s="155"/>
    </row>
    <row r="482" s="131" customFormat="true" ht="15.75" hidden="false" customHeight="false" outlineLevel="0" collapsed="false">
      <c r="A482" s="153"/>
      <c r="B482" s="154"/>
      <c r="C482" s="155"/>
    </row>
    <row r="483" s="131" customFormat="true" ht="15.75" hidden="false" customHeight="false" outlineLevel="0" collapsed="false">
      <c r="A483" s="153"/>
      <c r="B483" s="154"/>
      <c r="C483" s="155"/>
    </row>
    <row r="484" s="131" customFormat="true" ht="15.75" hidden="false" customHeight="false" outlineLevel="0" collapsed="false">
      <c r="A484" s="153"/>
      <c r="B484" s="154"/>
      <c r="C484" s="155"/>
    </row>
    <row r="485" s="131" customFormat="true" ht="15.75" hidden="false" customHeight="false" outlineLevel="0" collapsed="false">
      <c r="A485" s="153"/>
      <c r="B485" s="154"/>
      <c r="C485" s="155"/>
    </row>
    <row r="486" s="131" customFormat="true" ht="15.75" hidden="false" customHeight="false" outlineLevel="0" collapsed="false">
      <c r="A486" s="153"/>
      <c r="B486" s="154"/>
      <c r="C486" s="155"/>
    </row>
    <row r="487" s="131" customFormat="true" ht="15.75" hidden="false" customHeight="false" outlineLevel="0" collapsed="false">
      <c r="A487" s="153"/>
      <c r="B487" s="154"/>
      <c r="C487" s="155"/>
    </row>
    <row r="488" s="131" customFormat="true" ht="15.75" hidden="false" customHeight="false" outlineLevel="0" collapsed="false">
      <c r="A488" s="153"/>
      <c r="B488" s="154"/>
      <c r="C488" s="155"/>
    </row>
    <row r="489" s="131" customFormat="true" ht="15.75" hidden="false" customHeight="false" outlineLevel="0" collapsed="false">
      <c r="A489" s="153"/>
      <c r="B489" s="154"/>
      <c r="C489" s="155"/>
    </row>
    <row r="490" s="131" customFormat="true" ht="15.75" hidden="false" customHeight="false" outlineLevel="0" collapsed="false">
      <c r="A490" s="153"/>
      <c r="B490" s="154"/>
      <c r="C490" s="155"/>
    </row>
    <row r="491" s="131" customFormat="true" ht="15.75" hidden="false" customHeight="false" outlineLevel="0" collapsed="false">
      <c r="A491" s="153"/>
      <c r="B491" s="154"/>
      <c r="C491" s="155"/>
    </row>
    <row r="492" s="131" customFormat="true" ht="15.75" hidden="false" customHeight="false" outlineLevel="0" collapsed="false">
      <c r="A492" s="153"/>
      <c r="B492" s="154"/>
      <c r="C492" s="155"/>
    </row>
    <row r="493" s="131" customFormat="true" ht="15.75" hidden="false" customHeight="false" outlineLevel="0" collapsed="false">
      <c r="A493" s="153"/>
      <c r="B493" s="154"/>
      <c r="C493" s="155"/>
    </row>
    <row r="494" s="131" customFormat="true" ht="15.75" hidden="false" customHeight="false" outlineLevel="0" collapsed="false">
      <c r="A494" s="153"/>
      <c r="B494" s="154"/>
      <c r="C494" s="155"/>
    </row>
    <row r="495" s="131" customFormat="true" ht="15.75" hidden="false" customHeight="false" outlineLevel="0" collapsed="false">
      <c r="A495" s="153"/>
      <c r="B495" s="154"/>
      <c r="C495" s="155"/>
    </row>
    <row r="496" s="131" customFormat="true" ht="15.75" hidden="false" customHeight="false" outlineLevel="0" collapsed="false">
      <c r="A496" s="153"/>
      <c r="B496" s="154"/>
      <c r="C496" s="155"/>
    </row>
    <row r="497" s="131" customFormat="true" ht="15.75" hidden="false" customHeight="false" outlineLevel="0" collapsed="false">
      <c r="A497" s="153"/>
      <c r="B497" s="154"/>
      <c r="C497" s="155"/>
    </row>
    <row r="498" s="131" customFormat="true" ht="15.75" hidden="false" customHeight="false" outlineLevel="0" collapsed="false">
      <c r="A498" s="153"/>
      <c r="B498" s="154"/>
      <c r="C498" s="155"/>
    </row>
    <row r="499" s="131" customFormat="true" ht="15.75" hidden="false" customHeight="false" outlineLevel="0" collapsed="false">
      <c r="A499" s="153"/>
      <c r="B499" s="154"/>
      <c r="C499" s="155"/>
    </row>
    <row r="500" s="131" customFormat="true" ht="15.75" hidden="false" customHeight="false" outlineLevel="0" collapsed="false">
      <c r="A500" s="153"/>
      <c r="B500" s="154"/>
      <c r="C500" s="155"/>
    </row>
    <row r="501" s="131" customFormat="true" ht="15.75" hidden="false" customHeight="false" outlineLevel="0" collapsed="false">
      <c r="A501" s="153"/>
      <c r="B501" s="154"/>
      <c r="C501" s="155"/>
    </row>
    <row r="502" s="131" customFormat="true" ht="15.75" hidden="false" customHeight="false" outlineLevel="0" collapsed="false">
      <c r="A502" s="153"/>
      <c r="B502" s="154"/>
      <c r="C502" s="155"/>
    </row>
    <row r="503" s="131" customFormat="true" ht="15.75" hidden="false" customHeight="false" outlineLevel="0" collapsed="false">
      <c r="A503" s="153"/>
      <c r="B503" s="154"/>
      <c r="C503" s="155"/>
    </row>
    <row r="504" s="131" customFormat="true" ht="15.75" hidden="false" customHeight="false" outlineLevel="0" collapsed="false">
      <c r="A504" s="153"/>
      <c r="B504" s="154"/>
      <c r="C504" s="155"/>
    </row>
    <row r="505" s="131" customFormat="true" ht="15.75" hidden="false" customHeight="false" outlineLevel="0" collapsed="false">
      <c r="A505" s="153"/>
      <c r="B505" s="154"/>
      <c r="C505" s="155"/>
    </row>
    <row r="506" s="131" customFormat="true" ht="15.75" hidden="false" customHeight="false" outlineLevel="0" collapsed="false">
      <c r="A506" s="153"/>
      <c r="B506" s="154"/>
      <c r="C506" s="155"/>
    </row>
    <row r="507" s="131" customFormat="true" ht="15.75" hidden="false" customHeight="false" outlineLevel="0" collapsed="false">
      <c r="A507" s="153"/>
      <c r="B507" s="154"/>
      <c r="C507" s="155"/>
    </row>
    <row r="508" s="131" customFormat="true" ht="15.75" hidden="false" customHeight="false" outlineLevel="0" collapsed="false">
      <c r="A508" s="153"/>
      <c r="B508" s="154"/>
      <c r="C508" s="155"/>
    </row>
    <row r="509" s="131" customFormat="true" ht="15.75" hidden="false" customHeight="false" outlineLevel="0" collapsed="false">
      <c r="A509" s="153"/>
      <c r="B509" s="154"/>
      <c r="C509" s="155"/>
    </row>
    <row r="510" s="131" customFormat="true" ht="15.75" hidden="false" customHeight="false" outlineLevel="0" collapsed="false">
      <c r="A510" s="153"/>
      <c r="B510" s="154"/>
      <c r="C510" s="155"/>
    </row>
    <row r="511" s="131" customFormat="true" ht="15.75" hidden="false" customHeight="false" outlineLevel="0" collapsed="false">
      <c r="A511" s="153"/>
      <c r="B511" s="154"/>
      <c r="C511" s="155"/>
    </row>
    <row r="512" s="131" customFormat="true" ht="15.75" hidden="false" customHeight="false" outlineLevel="0" collapsed="false">
      <c r="A512" s="153"/>
      <c r="B512" s="154"/>
      <c r="C512" s="155"/>
    </row>
    <row r="513" s="131" customFormat="true" ht="15.75" hidden="false" customHeight="false" outlineLevel="0" collapsed="false">
      <c r="A513" s="153"/>
      <c r="B513" s="154"/>
      <c r="C513" s="155"/>
    </row>
    <row r="514" s="131" customFormat="true" ht="15.75" hidden="false" customHeight="false" outlineLevel="0" collapsed="false">
      <c r="A514" s="153"/>
      <c r="B514" s="154"/>
      <c r="C514" s="155"/>
    </row>
    <row r="515" s="131" customFormat="true" ht="15.75" hidden="false" customHeight="false" outlineLevel="0" collapsed="false">
      <c r="A515" s="153"/>
      <c r="B515" s="154"/>
      <c r="C515" s="155"/>
    </row>
    <row r="516" s="131" customFormat="true" ht="15.75" hidden="false" customHeight="false" outlineLevel="0" collapsed="false">
      <c r="A516" s="153"/>
      <c r="B516" s="154"/>
      <c r="C516" s="155"/>
    </row>
    <row r="517" s="131" customFormat="true" ht="15.75" hidden="false" customHeight="false" outlineLevel="0" collapsed="false">
      <c r="A517" s="153"/>
      <c r="B517" s="154"/>
      <c r="C517" s="155"/>
    </row>
    <row r="518" s="131" customFormat="true" ht="15.75" hidden="false" customHeight="false" outlineLevel="0" collapsed="false">
      <c r="A518" s="153"/>
      <c r="B518" s="154"/>
      <c r="C518" s="155"/>
    </row>
    <row r="519" s="131" customFormat="true" ht="15.75" hidden="false" customHeight="false" outlineLevel="0" collapsed="false">
      <c r="A519" s="153"/>
      <c r="B519" s="154"/>
      <c r="C519" s="155"/>
    </row>
    <row r="520" s="131" customFormat="true" ht="15.75" hidden="false" customHeight="false" outlineLevel="0" collapsed="false">
      <c r="A520" s="153"/>
      <c r="B520" s="154"/>
      <c r="C520" s="155"/>
    </row>
    <row r="521" s="131" customFormat="true" ht="15.75" hidden="false" customHeight="false" outlineLevel="0" collapsed="false">
      <c r="A521" s="153"/>
      <c r="B521" s="154"/>
      <c r="C521" s="155"/>
    </row>
    <row r="522" s="131" customFormat="true" ht="15.75" hidden="false" customHeight="false" outlineLevel="0" collapsed="false">
      <c r="A522" s="153"/>
      <c r="B522" s="154"/>
      <c r="C522" s="155"/>
    </row>
    <row r="523" s="131" customFormat="true" ht="15.75" hidden="false" customHeight="false" outlineLevel="0" collapsed="false">
      <c r="A523" s="153"/>
      <c r="B523" s="154"/>
      <c r="C523" s="155"/>
    </row>
    <row r="524" s="131" customFormat="true" ht="15.75" hidden="false" customHeight="false" outlineLevel="0" collapsed="false">
      <c r="A524" s="153"/>
      <c r="B524" s="154"/>
      <c r="C524" s="155"/>
    </row>
    <row r="525" s="131" customFormat="true" ht="15.75" hidden="false" customHeight="false" outlineLevel="0" collapsed="false">
      <c r="A525" s="153"/>
      <c r="B525" s="154"/>
      <c r="C525" s="155"/>
    </row>
    <row r="526" s="131" customFormat="true" ht="15.75" hidden="false" customHeight="false" outlineLevel="0" collapsed="false">
      <c r="A526" s="153"/>
      <c r="B526" s="154"/>
      <c r="C526" s="155"/>
    </row>
    <row r="527" s="131" customFormat="true" ht="15.75" hidden="false" customHeight="false" outlineLevel="0" collapsed="false">
      <c r="A527" s="153"/>
      <c r="B527" s="154"/>
      <c r="C527" s="155"/>
    </row>
    <row r="528" s="131" customFormat="true" ht="15.75" hidden="false" customHeight="false" outlineLevel="0" collapsed="false">
      <c r="A528" s="153"/>
      <c r="B528" s="154"/>
      <c r="C528" s="155"/>
    </row>
    <row r="529" s="131" customFormat="true" ht="15.75" hidden="false" customHeight="false" outlineLevel="0" collapsed="false">
      <c r="A529" s="153"/>
      <c r="B529" s="154"/>
      <c r="C529" s="155"/>
    </row>
    <row r="530" s="131" customFormat="true" ht="15.75" hidden="false" customHeight="false" outlineLevel="0" collapsed="false">
      <c r="A530" s="153"/>
      <c r="B530" s="154"/>
      <c r="C530" s="155"/>
    </row>
    <row r="531" s="131" customFormat="true" ht="15.75" hidden="false" customHeight="false" outlineLevel="0" collapsed="false">
      <c r="A531" s="153"/>
      <c r="B531" s="154"/>
      <c r="C531" s="155"/>
    </row>
    <row r="532" s="131" customFormat="true" ht="15.75" hidden="false" customHeight="false" outlineLevel="0" collapsed="false">
      <c r="A532" s="153"/>
      <c r="B532" s="154"/>
      <c r="C532" s="155"/>
    </row>
    <row r="533" s="131" customFormat="true" ht="15.75" hidden="false" customHeight="false" outlineLevel="0" collapsed="false">
      <c r="A533" s="153"/>
      <c r="B533" s="154"/>
      <c r="C533" s="155"/>
    </row>
    <row r="534" s="131" customFormat="true" ht="15.75" hidden="false" customHeight="false" outlineLevel="0" collapsed="false">
      <c r="A534" s="153"/>
      <c r="B534" s="154"/>
      <c r="C534" s="155"/>
    </row>
    <row r="535" s="131" customFormat="true" ht="15.75" hidden="false" customHeight="false" outlineLevel="0" collapsed="false">
      <c r="A535" s="153"/>
      <c r="B535" s="154"/>
      <c r="C535" s="155"/>
    </row>
    <row r="536" s="131" customFormat="true" ht="15.75" hidden="false" customHeight="false" outlineLevel="0" collapsed="false">
      <c r="A536" s="153"/>
      <c r="B536" s="154"/>
      <c r="C536" s="155"/>
    </row>
    <row r="537" s="131" customFormat="true" ht="15.75" hidden="false" customHeight="false" outlineLevel="0" collapsed="false">
      <c r="A537" s="153"/>
      <c r="B537" s="154"/>
      <c r="C537" s="155"/>
    </row>
    <row r="538" s="131" customFormat="true" ht="15.75" hidden="false" customHeight="false" outlineLevel="0" collapsed="false">
      <c r="A538" s="153"/>
      <c r="B538" s="154"/>
      <c r="C538" s="155"/>
    </row>
    <row r="539" s="131" customFormat="true" ht="15.75" hidden="false" customHeight="false" outlineLevel="0" collapsed="false">
      <c r="A539" s="153"/>
      <c r="B539" s="154"/>
      <c r="C539" s="155"/>
    </row>
    <row r="540" s="131" customFormat="true" ht="15.75" hidden="false" customHeight="false" outlineLevel="0" collapsed="false">
      <c r="A540" s="153"/>
      <c r="B540" s="154"/>
      <c r="C540" s="155"/>
    </row>
    <row r="541" s="131" customFormat="true" ht="15.75" hidden="false" customHeight="false" outlineLevel="0" collapsed="false">
      <c r="A541" s="153"/>
      <c r="B541" s="154"/>
      <c r="C541" s="155"/>
    </row>
    <row r="542" s="131" customFormat="true" ht="15.75" hidden="false" customHeight="false" outlineLevel="0" collapsed="false">
      <c r="A542" s="153"/>
      <c r="B542" s="154"/>
      <c r="C542" s="155"/>
    </row>
    <row r="543" s="131" customFormat="true" ht="15.75" hidden="false" customHeight="false" outlineLevel="0" collapsed="false">
      <c r="A543" s="153"/>
      <c r="B543" s="154"/>
      <c r="C543" s="155"/>
    </row>
    <row r="544" s="131" customFormat="true" ht="15.75" hidden="false" customHeight="false" outlineLevel="0" collapsed="false">
      <c r="A544" s="153"/>
      <c r="B544" s="154"/>
      <c r="C544" s="155"/>
    </row>
    <row r="545" s="131" customFormat="true" ht="15.75" hidden="false" customHeight="false" outlineLevel="0" collapsed="false">
      <c r="A545" s="153"/>
      <c r="B545" s="154"/>
      <c r="C545" s="155"/>
    </row>
    <row r="546" s="131" customFormat="true" ht="15.75" hidden="false" customHeight="false" outlineLevel="0" collapsed="false">
      <c r="A546" s="153"/>
      <c r="B546" s="154"/>
      <c r="C546" s="155"/>
    </row>
    <row r="547" s="131" customFormat="true" ht="15.75" hidden="false" customHeight="false" outlineLevel="0" collapsed="false">
      <c r="A547" s="153"/>
      <c r="B547" s="154"/>
      <c r="C547" s="155"/>
    </row>
    <row r="548" s="131" customFormat="true" ht="15.75" hidden="false" customHeight="false" outlineLevel="0" collapsed="false">
      <c r="A548" s="153"/>
      <c r="B548" s="154"/>
      <c r="C548" s="155"/>
    </row>
    <row r="549" s="131" customFormat="true" ht="15.75" hidden="false" customHeight="false" outlineLevel="0" collapsed="false">
      <c r="A549" s="153"/>
      <c r="B549" s="154"/>
      <c r="C549" s="155"/>
    </row>
    <row r="550" s="131" customFormat="true" ht="15.75" hidden="false" customHeight="false" outlineLevel="0" collapsed="false">
      <c r="A550" s="153"/>
      <c r="B550" s="154"/>
      <c r="C550" s="155"/>
    </row>
    <row r="551" s="131" customFormat="true" ht="15.75" hidden="false" customHeight="false" outlineLevel="0" collapsed="false">
      <c r="A551" s="153"/>
      <c r="B551" s="154"/>
      <c r="C551" s="155"/>
    </row>
    <row r="552" s="131" customFormat="true" ht="15.75" hidden="false" customHeight="false" outlineLevel="0" collapsed="false">
      <c r="A552" s="153"/>
      <c r="B552" s="154"/>
      <c r="C552" s="155"/>
    </row>
    <row r="553" s="131" customFormat="true" ht="15.75" hidden="false" customHeight="false" outlineLevel="0" collapsed="false">
      <c r="A553" s="153"/>
      <c r="B553" s="154"/>
      <c r="C553" s="155"/>
    </row>
    <row r="554" s="131" customFormat="true" ht="15.75" hidden="false" customHeight="false" outlineLevel="0" collapsed="false">
      <c r="A554" s="153"/>
      <c r="B554" s="154"/>
      <c r="C554" s="155"/>
    </row>
    <row r="555" s="131" customFormat="true" ht="15.75" hidden="false" customHeight="false" outlineLevel="0" collapsed="false">
      <c r="A555" s="153"/>
      <c r="B555" s="154"/>
      <c r="C555" s="155"/>
    </row>
    <row r="556" s="131" customFormat="true" ht="15.75" hidden="false" customHeight="false" outlineLevel="0" collapsed="false">
      <c r="A556" s="153"/>
      <c r="B556" s="154"/>
      <c r="C556" s="155"/>
    </row>
    <row r="557" s="131" customFormat="true" ht="15.75" hidden="false" customHeight="false" outlineLevel="0" collapsed="false">
      <c r="A557" s="153"/>
      <c r="B557" s="154"/>
      <c r="C557" s="155"/>
    </row>
    <row r="558" s="131" customFormat="true" ht="15.75" hidden="false" customHeight="false" outlineLevel="0" collapsed="false">
      <c r="A558" s="153"/>
      <c r="B558" s="154"/>
      <c r="C558" s="155"/>
    </row>
    <row r="559" s="131" customFormat="true" ht="15.75" hidden="false" customHeight="false" outlineLevel="0" collapsed="false">
      <c r="A559" s="153"/>
      <c r="B559" s="154"/>
      <c r="C559" s="155"/>
    </row>
    <row r="560" s="131" customFormat="true" ht="15.75" hidden="false" customHeight="false" outlineLevel="0" collapsed="false">
      <c r="A560" s="153"/>
      <c r="B560" s="154"/>
      <c r="C560" s="155"/>
    </row>
    <row r="561" s="131" customFormat="true" ht="15.75" hidden="false" customHeight="false" outlineLevel="0" collapsed="false">
      <c r="A561" s="153"/>
      <c r="B561" s="154"/>
      <c r="C561" s="155"/>
    </row>
    <row r="562" s="131" customFormat="true" ht="15.75" hidden="false" customHeight="false" outlineLevel="0" collapsed="false">
      <c r="A562" s="153"/>
      <c r="B562" s="154"/>
      <c r="C562" s="155"/>
    </row>
    <row r="563" s="131" customFormat="true" ht="15.75" hidden="false" customHeight="false" outlineLevel="0" collapsed="false">
      <c r="A563" s="153"/>
      <c r="B563" s="154"/>
      <c r="C563" s="155"/>
    </row>
    <row r="564" s="131" customFormat="true" ht="15.75" hidden="false" customHeight="false" outlineLevel="0" collapsed="false">
      <c r="A564" s="153"/>
      <c r="B564" s="154"/>
      <c r="C564" s="155"/>
    </row>
    <row r="565" s="131" customFormat="true" ht="15.75" hidden="false" customHeight="false" outlineLevel="0" collapsed="false">
      <c r="A565" s="153"/>
      <c r="B565" s="154"/>
      <c r="C565" s="155"/>
    </row>
    <row r="566" s="131" customFormat="true" ht="15.75" hidden="false" customHeight="false" outlineLevel="0" collapsed="false">
      <c r="A566" s="153"/>
      <c r="B566" s="154"/>
      <c r="C566" s="155"/>
    </row>
    <row r="567" s="131" customFormat="true" ht="15.75" hidden="false" customHeight="false" outlineLevel="0" collapsed="false">
      <c r="A567" s="153"/>
      <c r="B567" s="154"/>
      <c r="C567" s="155"/>
    </row>
    <row r="568" s="131" customFormat="true" ht="15.75" hidden="false" customHeight="false" outlineLevel="0" collapsed="false">
      <c r="A568" s="153"/>
      <c r="B568" s="154"/>
      <c r="C568" s="155"/>
    </row>
    <row r="569" s="131" customFormat="true" ht="15.75" hidden="false" customHeight="false" outlineLevel="0" collapsed="false">
      <c r="A569" s="153"/>
      <c r="B569" s="154"/>
      <c r="C569" s="155"/>
    </row>
    <row r="570" s="131" customFormat="true" ht="15.75" hidden="false" customHeight="false" outlineLevel="0" collapsed="false">
      <c r="A570" s="153"/>
      <c r="B570" s="154"/>
      <c r="C570" s="155"/>
    </row>
    <row r="571" s="131" customFormat="true" ht="15.75" hidden="false" customHeight="false" outlineLevel="0" collapsed="false">
      <c r="A571" s="153"/>
      <c r="B571" s="154"/>
      <c r="C571" s="155"/>
    </row>
    <row r="572" s="131" customFormat="true" ht="15.75" hidden="false" customHeight="false" outlineLevel="0" collapsed="false">
      <c r="A572" s="153"/>
      <c r="B572" s="154"/>
      <c r="C572" s="155"/>
    </row>
    <row r="573" s="131" customFormat="true" ht="15.75" hidden="false" customHeight="false" outlineLevel="0" collapsed="false">
      <c r="A573" s="153"/>
      <c r="B573" s="154"/>
      <c r="C573" s="155"/>
    </row>
    <row r="574" s="131" customFormat="true" ht="15.75" hidden="false" customHeight="false" outlineLevel="0" collapsed="false">
      <c r="A574" s="153"/>
      <c r="B574" s="154"/>
      <c r="C574" s="155"/>
    </row>
    <row r="575" s="131" customFormat="true" ht="15.75" hidden="false" customHeight="false" outlineLevel="0" collapsed="false">
      <c r="A575" s="153"/>
      <c r="B575" s="154"/>
      <c r="C575" s="155"/>
    </row>
    <row r="576" s="131" customFormat="true" ht="15.75" hidden="false" customHeight="false" outlineLevel="0" collapsed="false">
      <c r="A576" s="153"/>
      <c r="B576" s="154"/>
      <c r="C576" s="155"/>
    </row>
    <row r="577" s="131" customFormat="true" ht="15.75" hidden="false" customHeight="false" outlineLevel="0" collapsed="false">
      <c r="A577" s="153"/>
      <c r="B577" s="154"/>
      <c r="C577" s="155"/>
    </row>
    <row r="578" s="131" customFormat="true" ht="15.75" hidden="false" customHeight="false" outlineLevel="0" collapsed="false">
      <c r="A578" s="153"/>
      <c r="B578" s="154"/>
      <c r="C578" s="155"/>
    </row>
    <row r="579" s="131" customFormat="true" ht="15.75" hidden="false" customHeight="false" outlineLevel="0" collapsed="false">
      <c r="A579" s="153"/>
      <c r="B579" s="154"/>
      <c r="C579" s="155"/>
    </row>
    <row r="580" s="131" customFormat="true" ht="15.75" hidden="false" customHeight="false" outlineLevel="0" collapsed="false">
      <c r="A580" s="153"/>
      <c r="B580" s="154"/>
      <c r="C580" s="155"/>
    </row>
    <row r="581" s="131" customFormat="true" ht="15.75" hidden="false" customHeight="false" outlineLevel="0" collapsed="false">
      <c r="A581" s="153"/>
      <c r="B581" s="154"/>
      <c r="C581" s="155"/>
    </row>
    <row r="582" s="131" customFormat="true" ht="15.75" hidden="false" customHeight="false" outlineLevel="0" collapsed="false">
      <c r="A582" s="153"/>
      <c r="B582" s="154"/>
      <c r="C582" s="155"/>
    </row>
    <row r="583" s="131" customFormat="true" ht="15.75" hidden="false" customHeight="false" outlineLevel="0" collapsed="false">
      <c r="A583" s="153"/>
      <c r="B583" s="154"/>
      <c r="C583" s="155"/>
    </row>
    <row r="584" s="131" customFormat="true" ht="15.75" hidden="false" customHeight="false" outlineLevel="0" collapsed="false">
      <c r="A584" s="153"/>
      <c r="B584" s="154"/>
      <c r="C584" s="155"/>
    </row>
    <row r="585" s="131" customFormat="true" ht="15.75" hidden="false" customHeight="false" outlineLevel="0" collapsed="false">
      <c r="A585" s="153"/>
      <c r="B585" s="154"/>
      <c r="C585" s="155"/>
    </row>
    <row r="586" s="131" customFormat="true" ht="15.75" hidden="false" customHeight="false" outlineLevel="0" collapsed="false">
      <c r="A586" s="153"/>
      <c r="B586" s="154"/>
      <c r="C586" s="155"/>
    </row>
    <row r="587" s="131" customFormat="true" ht="15.75" hidden="false" customHeight="false" outlineLevel="0" collapsed="false">
      <c r="A587" s="153"/>
      <c r="B587" s="154"/>
      <c r="C587" s="155"/>
    </row>
    <row r="588" s="131" customFormat="true" ht="15.75" hidden="false" customHeight="false" outlineLevel="0" collapsed="false">
      <c r="A588" s="153"/>
      <c r="B588" s="154"/>
      <c r="C588" s="155"/>
    </row>
    <row r="589" s="131" customFormat="true" ht="15.75" hidden="false" customHeight="false" outlineLevel="0" collapsed="false">
      <c r="A589" s="153"/>
      <c r="B589" s="154"/>
      <c r="C589" s="155"/>
    </row>
    <row r="590" s="131" customFormat="true" ht="15.75" hidden="false" customHeight="false" outlineLevel="0" collapsed="false">
      <c r="A590" s="153"/>
      <c r="B590" s="154"/>
      <c r="C590" s="155"/>
    </row>
    <row r="591" s="131" customFormat="true" ht="15.75" hidden="false" customHeight="false" outlineLevel="0" collapsed="false">
      <c r="A591" s="153"/>
      <c r="B591" s="154"/>
      <c r="C591" s="155"/>
    </row>
    <row r="592" s="131" customFormat="true" ht="15.75" hidden="false" customHeight="false" outlineLevel="0" collapsed="false">
      <c r="A592" s="153"/>
      <c r="B592" s="154"/>
      <c r="C592" s="155"/>
    </row>
    <row r="593" s="131" customFormat="true" ht="15.75" hidden="false" customHeight="false" outlineLevel="0" collapsed="false">
      <c r="A593" s="153"/>
      <c r="B593" s="154"/>
      <c r="C593" s="155"/>
    </row>
    <row r="594" s="131" customFormat="true" ht="15.75" hidden="false" customHeight="false" outlineLevel="0" collapsed="false">
      <c r="A594" s="153"/>
      <c r="B594" s="154"/>
      <c r="C594" s="155"/>
    </row>
    <row r="595" s="131" customFormat="true" ht="15.75" hidden="false" customHeight="false" outlineLevel="0" collapsed="false">
      <c r="A595" s="153"/>
      <c r="B595" s="154"/>
      <c r="C595" s="155"/>
    </row>
    <row r="596" s="131" customFormat="true" ht="15.75" hidden="false" customHeight="false" outlineLevel="0" collapsed="false">
      <c r="A596" s="153"/>
      <c r="B596" s="154"/>
      <c r="C596" s="155"/>
    </row>
    <row r="597" s="131" customFormat="true" ht="15.75" hidden="false" customHeight="false" outlineLevel="0" collapsed="false">
      <c r="A597" s="153"/>
      <c r="B597" s="154"/>
      <c r="C597" s="155"/>
    </row>
    <row r="598" s="131" customFormat="true" ht="15.75" hidden="false" customHeight="false" outlineLevel="0" collapsed="false">
      <c r="A598" s="153"/>
      <c r="B598" s="154"/>
      <c r="C598" s="155"/>
    </row>
    <row r="599" s="131" customFormat="true" ht="15.75" hidden="false" customHeight="false" outlineLevel="0" collapsed="false">
      <c r="A599" s="153"/>
      <c r="B599" s="154"/>
      <c r="C599" s="155"/>
    </row>
    <row r="600" s="131" customFormat="true" ht="15.75" hidden="false" customHeight="false" outlineLevel="0" collapsed="false">
      <c r="A600" s="153"/>
      <c r="B600" s="154"/>
      <c r="C600" s="155"/>
    </row>
    <row r="601" s="131" customFormat="true" ht="15.75" hidden="false" customHeight="false" outlineLevel="0" collapsed="false">
      <c r="A601" s="153"/>
      <c r="B601" s="154"/>
      <c r="C601" s="155"/>
    </row>
    <row r="602" s="131" customFormat="true" ht="15.75" hidden="false" customHeight="false" outlineLevel="0" collapsed="false">
      <c r="A602" s="153"/>
      <c r="B602" s="154"/>
      <c r="C602" s="155"/>
    </row>
    <row r="603" s="131" customFormat="true" ht="15.75" hidden="false" customHeight="false" outlineLevel="0" collapsed="false">
      <c r="A603" s="153"/>
      <c r="B603" s="154"/>
      <c r="C603" s="155"/>
    </row>
    <row r="604" s="131" customFormat="true" ht="15.75" hidden="false" customHeight="false" outlineLevel="0" collapsed="false">
      <c r="A604" s="153"/>
      <c r="B604" s="154"/>
      <c r="C604" s="155"/>
    </row>
    <row r="605" s="131" customFormat="true" ht="15.75" hidden="false" customHeight="false" outlineLevel="0" collapsed="false">
      <c r="A605" s="153"/>
      <c r="B605" s="154"/>
      <c r="C605" s="155"/>
    </row>
    <row r="606" s="131" customFormat="true" ht="15.75" hidden="false" customHeight="false" outlineLevel="0" collapsed="false">
      <c r="A606" s="153"/>
      <c r="B606" s="154"/>
      <c r="C606" s="155"/>
    </row>
    <row r="607" s="131" customFormat="true" ht="15.75" hidden="false" customHeight="false" outlineLevel="0" collapsed="false">
      <c r="A607" s="153"/>
      <c r="B607" s="154"/>
      <c r="C607" s="155"/>
    </row>
    <row r="608" s="131" customFormat="true" ht="15.75" hidden="false" customHeight="false" outlineLevel="0" collapsed="false">
      <c r="A608" s="153"/>
      <c r="B608" s="154"/>
      <c r="C608" s="155"/>
    </row>
    <row r="609" s="131" customFormat="true" ht="15.75" hidden="false" customHeight="false" outlineLevel="0" collapsed="false">
      <c r="A609" s="153"/>
      <c r="B609" s="154"/>
      <c r="C609" s="155"/>
    </row>
    <row r="610" s="131" customFormat="true" ht="15.75" hidden="false" customHeight="false" outlineLevel="0" collapsed="false">
      <c r="A610" s="153"/>
      <c r="B610" s="154"/>
      <c r="C610" s="155"/>
    </row>
    <row r="611" s="131" customFormat="true" ht="15.75" hidden="false" customHeight="false" outlineLevel="0" collapsed="false">
      <c r="A611" s="153"/>
      <c r="B611" s="154"/>
      <c r="C611" s="155"/>
    </row>
    <row r="612" s="131" customFormat="true" ht="15.75" hidden="false" customHeight="false" outlineLevel="0" collapsed="false">
      <c r="A612" s="153"/>
      <c r="B612" s="154"/>
      <c r="C612" s="155"/>
    </row>
    <row r="613" s="131" customFormat="true" ht="15.75" hidden="false" customHeight="false" outlineLevel="0" collapsed="false">
      <c r="A613" s="153"/>
      <c r="B613" s="154"/>
      <c r="C613" s="155"/>
    </row>
    <row r="614" s="131" customFormat="true" ht="15.75" hidden="false" customHeight="false" outlineLevel="0" collapsed="false">
      <c r="A614" s="153"/>
      <c r="B614" s="154"/>
      <c r="C614" s="155"/>
    </row>
    <row r="615" s="131" customFormat="true" ht="15.75" hidden="false" customHeight="false" outlineLevel="0" collapsed="false">
      <c r="A615" s="153"/>
      <c r="B615" s="154"/>
      <c r="C615" s="155"/>
    </row>
    <row r="616" s="131" customFormat="true" ht="15.75" hidden="false" customHeight="false" outlineLevel="0" collapsed="false">
      <c r="A616" s="153"/>
      <c r="B616" s="154"/>
      <c r="C616" s="155"/>
    </row>
    <row r="617" s="131" customFormat="true" ht="15.75" hidden="false" customHeight="false" outlineLevel="0" collapsed="false">
      <c r="A617" s="153"/>
      <c r="B617" s="154"/>
      <c r="C617" s="155"/>
    </row>
    <row r="618" s="131" customFormat="true" ht="15.75" hidden="false" customHeight="false" outlineLevel="0" collapsed="false">
      <c r="A618" s="153"/>
      <c r="B618" s="154"/>
      <c r="C618" s="155"/>
    </row>
    <row r="619" s="131" customFormat="true" ht="15.75" hidden="false" customHeight="false" outlineLevel="0" collapsed="false">
      <c r="A619" s="153"/>
      <c r="B619" s="154"/>
      <c r="C619" s="155"/>
    </row>
    <row r="620" s="131" customFormat="true" ht="15.75" hidden="false" customHeight="false" outlineLevel="0" collapsed="false">
      <c r="A620" s="153"/>
      <c r="B620" s="154"/>
      <c r="C620" s="155"/>
    </row>
    <row r="621" s="131" customFormat="true" ht="15.75" hidden="false" customHeight="false" outlineLevel="0" collapsed="false">
      <c r="A621" s="153"/>
      <c r="B621" s="154"/>
      <c r="C621" s="155"/>
    </row>
    <row r="622" s="131" customFormat="true" ht="15.75" hidden="false" customHeight="false" outlineLevel="0" collapsed="false">
      <c r="A622" s="153"/>
      <c r="B622" s="154"/>
      <c r="C622" s="155"/>
    </row>
    <row r="623" s="131" customFormat="true" ht="15.75" hidden="false" customHeight="false" outlineLevel="0" collapsed="false">
      <c r="A623" s="153"/>
      <c r="B623" s="154"/>
      <c r="C623" s="155"/>
    </row>
    <row r="624" s="131" customFormat="true" ht="15.75" hidden="false" customHeight="false" outlineLevel="0" collapsed="false">
      <c r="A624" s="153"/>
      <c r="B624" s="154"/>
      <c r="C624" s="155"/>
    </row>
    <row r="625" s="131" customFormat="true" ht="15.75" hidden="false" customHeight="false" outlineLevel="0" collapsed="false">
      <c r="A625" s="153"/>
      <c r="B625" s="154"/>
      <c r="C625" s="155"/>
    </row>
    <row r="626" s="131" customFormat="true" ht="15.75" hidden="false" customHeight="false" outlineLevel="0" collapsed="false">
      <c r="A626" s="153"/>
      <c r="B626" s="154"/>
      <c r="C626" s="155"/>
    </row>
    <row r="627" s="131" customFormat="true" ht="15.75" hidden="false" customHeight="false" outlineLevel="0" collapsed="false">
      <c r="A627" s="153"/>
      <c r="B627" s="154"/>
      <c r="C627" s="155"/>
    </row>
    <row r="628" s="131" customFormat="true" ht="15.75" hidden="false" customHeight="false" outlineLevel="0" collapsed="false">
      <c r="A628" s="153"/>
      <c r="B628" s="154"/>
      <c r="C628" s="155"/>
    </row>
    <row r="629" s="131" customFormat="true" ht="15.75" hidden="false" customHeight="false" outlineLevel="0" collapsed="false">
      <c r="A629" s="153"/>
      <c r="B629" s="154"/>
      <c r="C629" s="155"/>
    </row>
    <row r="630" s="131" customFormat="true" ht="15.75" hidden="false" customHeight="false" outlineLevel="0" collapsed="false">
      <c r="A630" s="153"/>
      <c r="B630" s="154"/>
      <c r="C630" s="155"/>
    </row>
    <row r="631" s="131" customFormat="true" ht="15.75" hidden="false" customHeight="false" outlineLevel="0" collapsed="false">
      <c r="A631" s="153"/>
      <c r="B631" s="154"/>
      <c r="C631" s="155"/>
    </row>
    <row r="632" s="131" customFormat="true" ht="15.75" hidden="false" customHeight="false" outlineLevel="0" collapsed="false">
      <c r="A632" s="153"/>
      <c r="B632" s="154"/>
      <c r="C632" s="155"/>
    </row>
    <row r="633" s="131" customFormat="true" ht="15.75" hidden="false" customHeight="false" outlineLevel="0" collapsed="false">
      <c r="A633" s="153"/>
      <c r="B633" s="154"/>
      <c r="C633" s="155"/>
    </row>
    <row r="634" s="131" customFormat="true" ht="15.75" hidden="false" customHeight="false" outlineLevel="0" collapsed="false">
      <c r="A634" s="153"/>
      <c r="B634" s="154"/>
      <c r="C634" s="155"/>
    </row>
    <row r="635" s="131" customFormat="true" ht="15.75" hidden="false" customHeight="false" outlineLevel="0" collapsed="false">
      <c r="A635" s="153"/>
      <c r="B635" s="154"/>
      <c r="C635" s="155"/>
    </row>
    <row r="636" s="131" customFormat="true" ht="15.75" hidden="false" customHeight="false" outlineLevel="0" collapsed="false">
      <c r="A636" s="153"/>
      <c r="B636" s="154"/>
      <c r="C636" s="155"/>
    </row>
    <row r="637" s="131" customFormat="true" ht="15.75" hidden="false" customHeight="false" outlineLevel="0" collapsed="false">
      <c r="A637" s="153"/>
      <c r="B637" s="154"/>
      <c r="C637" s="155"/>
    </row>
    <row r="638" s="131" customFormat="true" ht="15.75" hidden="false" customHeight="false" outlineLevel="0" collapsed="false">
      <c r="A638" s="153"/>
      <c r="B638" s="154"/>
      <c r="C638" s="155"/>
    </row>
    <row r="639" s="131" customFormat="true" ht="15.75" hidden="false" customHeight="false" outlineLevel="0" collapsed="false">
      <c r="A639" s="153"/>
      <c r="B639" s="154"/>
      <c r="C639" s="155"/>
    </row>
    <row r="640" s="131" customFormat="true" ht="15.75" hidden="false" customHeight="false" outlineLevel="0" collapsed="false">
      <c r="A640" s="153"/>
      <c r="B640" s="154"/>
      <c r="C640" s="155"/>
    </row>
    <row r="641" s="131" customFormat="true" ht="15.75" hidden="false" customHeight="false" outlineLevel="0" collapsed="false">
      <c r="A641" s="153"/>
      <c r="B641" s="154"/>
      <c r="C641" s="155"/>
    </row>
    <row r="642" s="131" customFormat="true" ht="15.75" hidden="false" customHeight="false" outlineLevel="0" collapsed="false">
      <c r="A642" s="153"/>
      <c r="B642" s="154"/>
      <c r="C642" s="155"/>
    </row>
    <row r="643" s="131" customFormat="true" ht="15.75" hidden="false" customHeight="false" outlineLevel="0" collapsed="false">
      <c r="A643" s="153"/>
      <c r="B643" s="154"/>
      <c r="C643" s="155"/>
    </row>
    <row r="644" s="131" customFormat="true" ht="15.75" hidden="false" customHeight="false" outlineLevel="0" collapsed="false">
      <c r="A644" s="153"/>
      <c r="B644" s="154"/>
      <c r="C644" s="155"/>
    </row>
    <row r="645" s="131" customFormat="true" ht="15.75" hidden="false" customHeight="false" outlineLevel="0" collapsed="false">
      <c r="A645" s="153"/>
      <c r="B645" s="154"/>
      <c r="C645" s="155"/>
    </row>
    <row r="646" s="131" customFormat="true" ht="15.75" hidden="false" customHeight="false" outlineLevel="0" collapsed="false">
      <c r="A646" s="153"/>
      <c r="B646" s="154"/>
      <c r="C646" s="155"/>
    </row>
    <row r="647" s="131" customFormat="true" ht="15.75" hidden="false" customHeight="false" outlineLevel="0" collapsed="false">
      <c r="A647" s="153"/>
      <c r="B647" s="154"/>
      <c r="C647" s="155"/>
    </row>
    <row r="648" s="131" customFormat="true" ht="15.75" hidden="false" customHeight="false" outlineLevel="0" collapsed="false">
      <c r="A648" s="153"/>
      <c r="B648" s="154"/>
      <c r="C648" s="155"/>
    </row>
    <row r="649" s="131" customFormat="true" ht="15.75" hidden="false" customHeight="false" outlineLevel="0" collapsed="false">
      <c r="A649" s="153"/>
      <c r="B649" s="154"/>
      <c r="C649" s="155"/>
    </row>
    <row r="650" s="131" customFormat="true" ht="15.75" hidden="false" customHeight="false" outlineLevel="0" collapsed="false">
      <c r="A650" s="153"/>
      <c r="B650" s="154"/>
      <c r="C650" s="155"/>
    </row>
    <row r="651" s="131" customFormat="true" ht="15.75" hidden="false" customHeight="false" outlineLevel="0" collapsed="false">
      <c r="A651" s="153"/>
      <c r="B651" s="154"/>
      <c r="C651" s="155"/>
    </row>
    <row r="652" s="131" customFormat="true" ht="15.75" hidden="false" customHeight="false" outlineLevel="0" collapsed="false">
      <c r="A652" s="153"/>
      <c r="B652" s="154"/>
      <c r="C652" s="155"/>
    </row>
    <row r="653" s="131" customFormat="true" ht="15.75" hidden="false" customHeight="false" outlineLevel="0" collapsed="false">
      <c r="A653" s="153"/>
      <c r="B653" s="154"/>
      <c r="C653" s="155"/>
    </row>
    <row r="654" s="131" customFormat="true" ht="15.75" hidden="false" customHeight="false" outlineLevel="0" collapsed="false">
      <c r="A654" s="153"/>
      <c r="B654" s="154"/>
      <c r="C654" s="155"/>
    </row>
    <row r="655" s="131" customFormat="true" ht="15.75" hidden="false" customHeight="false" outlineLevel="0" collapsed="false">
      <c r="A655" s="153"/>
      <c r="B655" s="154"/>
      <c r="C655" s="155"/>
    </row>
    <row r="656" s="131" customFormat="true" ht="15.75" hidden="false" customHeight="false" outlineLevel="0" collapsed="false">
      <c r="A656" s="153"/>
      <c r="B656" s="154"/>
      <c r="C656" s="155"/>
    </row>
    <row r="657" s="131" customFormat="true" ht="15.75" hidden="false" customHeight="false" outlineLevel="0" collapsed="false">
      <c r="A657" s="153"/>
      <c r="B657" s="154"/>
      <c r="C657" s="155"/>
    </row>
    <row r="658" s="131" customFormat="true" ht="15.75" hidden="false" customHeight="false" outlineLevel="0" collapsed="false">
      <c r="A658" s="153"/>
      <c r="B658" s="154"/>
      <c r="C658" s="155"/>
    </row>
    <row r="659" s="131" customFormat="true" ht="15.75" hidden="false" customHeight="false" outlineLevel="0" collapsed="false">
      <c r="A659" s="153"/>
      <c r="B659" s="154"/>
      <c r="C659" s="155"/>
    </row>
    <row r="660" s="131" customFormat="true" ht="15.75" hidden="false" customHeight="false" outlineLevel="0" collapsed="false">
      <c r="A660" s="153"/>
      <c r="B660" s="154"/>
      <c r="C660" s="155"/>
    </row>
    <row r="661" s="131" customFormat="true" ht="15.75" hidden="false" customHeight="false" outlineLevel="0" collapsed="false">
      <c r="A661" s="153"/>
      <c r="B661" s="154"/>
      <c r="C661" s="155"/>
    </row>
    <row r="662" s="131" customFormat="true" ht="15.75" hidden="false" customHeight="false" outlineLevel="0" collapsed="false">
      <c r="A662" s="153"/>
      <c r="B662" s="154"/>
      <c r="C662" s="155"/>
    </row>
    <row r="663" s="131" customFormat="true" ht="15.75" hidden="false" customHeight="false" outlineLevel="0" collapsed="false">
      <c r="A663" s="153"/>
      <c r="B663" s="154"/>
      <c r="C663" s="155"/>
    </row>
    <row r="664" s="131" customFormat="true" ht="15.75" hidden="false" customHeight="false" outlineLevel="0" collapsed="false">
      <c r="A664" s="153"/>
      <c r="B664" s="154"/>
      <c r="C664" s="155"/>
    </row>
    <row r="665" s="131" customFormat="true" ht="15.75" hidden="false" customHeight="false" outlineLevel="0" collapsed="false">
      <c r="A665" s="153"/>
      <c r="B665" s="154"/>
      <c r="C665" s="155"/>
    </row>
    <row r="666" s="131" customFormat="true" ht="15.75" hidden="false" customHeight="false" outlineLevel="0" collapsed="false">
      <c r="A666" s="153"/>
      <c r="B666" s="154"/>
      <c r="C666" s="155"/>
    </row>
    <row r="667" s="131" customFormat="true" ht="15.75" hidden="false" customHeight="false" outlineLevel="0" collapsed="false">
      <c r="A667" s="153"/>
      <c r="B667" s="154"/>
      <c r="C667" s="155"/>
    </row>
    <row r="668" s="131" customFormat="true" ht="15.75" hidden="false" customHeight="false" outlineLevel="0" collapsed="false">
      <c r="A668" s="153"/>
      <c r="B668" s="154"/>
      <c r="C668" s="155"/>
    </row>
    <row r="669" s="131" customFormat="true" ht="15.75" hidden="false" customHeight="false" outlineLevel="0" collapsed="false">
      <c r="A669" s="153"/>
      <c r="B669" s="154"/>
      <c r="C669" s="155"/>
    </row>
    <row r="670" s="131" customFormat="true" ht="15.75" hidden="false" customHeight="false" outlineLevel="0" collapsed="false">
      <c r="A670" s="153"/>
      <c r="B670" s="154"/>
      <c r="C670" s="155"/>
    </row>
    <row r="671" s="131" customFormat="true" ht="15.75" hidden="false" customHeight="false" outlineLevel="0" collapsed="false">
      <c r="A671" s="153"/>
      <c r="B671" s="154"/>
      <c r="C671" s="155"/>
    </row>
    <row r="672" s="131" customFormat="true" ht="15.75" hidden="false" customHeight="false" outlineLevel="0" collapsed="false">
      <c r="A672" s="153"/>
      <c r="B672" s="154"/>
      <c r="C672" s="155"/>
    </row>
    <row r="673" s="131" customFormat="true" ht="15.75" hidden="false" customHeight="false" outlineLevel="0" collapsed="false">
      <c r="A673" s="153"/>
      <c r="B673" s="154"/>
      <c r="C673" s="155"/>
    </row>
    <row r="674" s="131" customFormat="true" ht="15.75" hidden="false" customHeight="false" outlineLevel="0" collapsed="false">
      <c r="A674" s="153"/>
      <c r="B674" s="154"/>
      <c r="C674" s="155"/>
    </row>
    <row r="675" s="131" customFormat="true" ht="15.75" hidden="false" customHeight="false" outlineLevel="0" collapsed="false">
      <c r="A675" s="153"/>
      <c r="B675" s="154"/>
      <c r="C675" s="155"/>
    </row>
    <row r="676" s="131" customFormat="true" ht="15.75" hidden="false" customHeight="false" outlineLevel="0" collapsed="false">
      <c r="A676" s="153"/>
      <c r="B676" s="154"/>
      <c r="C676" s="155"/>
    </row>
    <row r="677" s="131" customFormat="true" ht="15.75" hidden="false" customHeight="false" outlineLevel="0" collapsed="false">
      <c r="A677" s="153"/>
      <c r="B677" s="154"/>
      <c r="C677" s="155"/>
    </row>
    <row r="678" s="131" customFormat="true" ht="15.75" hidden="false" customHeight="false" outlineLevel="0" collapsed="false">
      <c r="A678" s="153"/>
      <c r="B678" s="154"/>
      <c r="C678" s="155"/>
    </row>
    <row r="679" s="131" customFormat="true" ht="15.75" hidden="false" customHeight="false" outlineLevel="0" collapsed="false">
      <c r="A679" s="153"/>
      <c r="B679" s="154"/>
      <c r="C679" s="155"/>
    </row>
    <row r="680" s="131" customFormat="true" ht="15.75" hidden="false" customHeight="false" outlineLevel="0" collapsed="false">
      <c r="A680" s="153"/>
      <c r="B680" s="154"/>
      <c r="C680" s="155"/>
    </row>
    <row r="681" s="131" customFormat="true" ht="15.75" hidden="false" customHeight="false" outlineLevel="0" collapsed="false">
      <c r="A681" s="153"/>
      <c r="B681" s="154"/>
      <c r="C681" s="155"/>
    </row>
    <row r="682" s="131" customFormat="true" ht="15.75" hidden="false" customHeight="false" outlineLevel="0" collapsed="false">
      <c r="A682" s="153"/>
      <c r="B682" s="154"/>
      <c r="C682" s="155"/>
    </row>
    <row r="683" s="131" customFormat="true" ht="15.75" hidden="false" customHeight="false" outlineLevel="0" collapsed="false">
      <c r="A683" s="153"/>
      <c r="B683" s="154"/>
      <c r="C683" s="155"/>
    </row>
    <row r="684" s="131" customFormat="true" ht="15.75" hidden="false" customHeight="false" outlineLevel="0" collapsed="false">
      <c r="A684" s="153"/>
      <c r="B684" s="154"/>
      <c r="C684" s="155"/>
    </row>
    <row r="685" s="131" customFormat="true" ht="15.75" hidden="false" customHeight="false" outlineLevel="0" collapsed="false">
      <c r="A685" s="153"/>
      <c r="B685" s="154"/>
      <c r="C685" s="155"/>
    </row>
    <row r="686" s="131" customFormat="true" ht="15.75" hidden="false" customHeight="false" outlineLevel="0" collapsed="false">
      <c r="A686" s="153"/>
      <c r="B686" s="154"/>
      <c r="C686" s="155"/>
    </row>
    <row r="687" s="131" customFormat="true" ht="15.75" hidden="false" customHeight="false" outlineLevel="0" collapsed="false">
      <c r="A687" s="153"/>
      <c r="B687" s="154"/>
      <c r="C687" s="155"/>
    </row>
    <row r="688" s="131" customFormat="true" ht="15.75" hidden="false" customHeight="false" outlineLevel="0" collapsed="false">
      <c r="A688" s="153"/>
      <c r="B688" s="154"/>
      <c r="C688" s="155"/>
    </row>
    <row r="689" s="131" customFormat="true" ht="15.75" hidden="false" customHeight="false" outlineLevel="0" collapsed="false">
      <c r="A689" s="153"/>
      <c r="B689" s="154"/>
      <c r="C689" s="155"/>
    </row>
    <row r="690" s="131" customFormat="true" ht="15.75" hidden="false" customHeight="false" outlineLevel="0" collapsed="false">
      <c r="A690" s="153"/>
      <c r="B690" s="154"/>
      <c r="C690" s="155"/>
    </row>
    <row r="691" s="131" customFormat="true" ht="15.75" hidden="false" customHeight="false" outlineLevel="0" collapsed="false">
      <c r="A691" s="153"/>
      <c r="B691" s="154"/>
      <c r="C691" s="155"/>
    </row>
    <row r="692" s="131" customFormat="true" ht="15.75" hidden="false" customHeight="false" outlineLevel="0" collapsed="false">
      <c r="A692" s="153"/>
      <c r="B692" s="154"/>
      <c r="C692" s="155"/>
    </row>
    <row r="693" s="131" customFormat="true" ht="15.75" hidden="false" customHeight="false" outlineLevel="0" collapsed="false">
      <c r="A693" s="153"/>
      <c r="B693" s="154"/>
      <c r="C693" s="155"/>
    </row>
    <row r="694" s="131" customFormat="true" ht="15.75" hidden="false" customHeight="false" outlineLevel="0" collapsed="false">
      <c r="A694" s="153"/>
      <c r="B694" s="154"/>
      <c r="C694" s="155"/>
    </row>
    <row r="695" s="131" customFormat="true" ht="15.75" hidden="false" customHeight="false" outlineLevel="0" collapsed="false">
      <c r="A695" s="153"/>
      <c r="B695" s="154"/>
      <c r="C695" s="155"/>
    </row>
    <row r="696" s="131" customFormat="true" ht="15.75" hidden="false" customHeight="false" outlineLevel="0" collapsed="false">
      <c r="A696" s="153"/>
      <c r="B696" s="154"/>
      <c r="C696" s="155"/>
    </row>
    <row r="697" s="131" customFormat="true" ht="15.75" hidden="false" customHeight="false" outlineLevel="0" collapsed="false">
      <c r="A697" s="153"/>
      <c r="B697" s="154"/>
      <c r="C697" s="155"/>
    </row>
    <row r="698" s="131" customFormat="true" ht="15.75" hidden="false" customHeight="false" outlineLevel="0" collapsed="false">
      <c r="A698" s="153"/>
      <c r="B698" s="154"/>
      <c r="C698" s="155"/>
    </row>
    <row r="699" s="131" customFormat="true" ht="15.75" hidden="false" customHeight="false" outlineLevel="0" collapsed="false">
      <c r="A699" s="153"/>
      <c r="B699" s="154"/>
      <c r="C699" s="155"/>
    </row>
    <row r="700" s="131" customFormat="true" ht="15.75" hidden="false" customHeight="false" outlineLevel="0" collapsed="false">
      <c r="A700" s="153"/>
      <c r="B700" s="154"/>
      <c r="C700" s="155"/>
    </row>
    <row r="701" s="131" customFormat="true" ht="15.75" hidden="false" customHeight="false" outlineLevel="0" collapsed="false">
      <c r="A701" s="153"/>
      <c r="B701" s="154"/>
      <c r="C701" s="155"/>
    </row>
    <row r="702" s="131" customFormat="true" ht="15.75" hidden="false" customHeight="false" outlineLevel="0" collapsed="false">
      <c r="A702" s="153"/>
      <c r="B702" s="154"/>
      <c r="C702" s="155"/>
    </row>
    <row r="703" s="131" customFormat="true" ht="15.75" hidden="false" customHeight="false" outlineLevel="0" collapsed="false">
      <c r="A703" s="153"/>
      <c r="B703" s="154"/>
      <c r="C703" s="155"/>
    </row>
    <row r="704" s="131" customFormat="true" ht="15.75" hidden="false" customHeight="false" outlineLevel="0" collapsed="false">
      <c r="A704" s="153"/>
      <c r="B704" s="154"/>
      <c r="C704" s="155"/>
    </row>
    <row r="705" s="131" customFormat="true" ht="15.75" hidden="false" customHeight="false" outlineLevel="0" collapsed="false">
      <c r="A705" s="153"/>
      <c r="B705" s="154"/>
      <c r="C705" s="155"/>
    </row>
    <row r="706" s="131" customFormat="true" ht="15.75" hidden="false" customHeight="false" outlineLevel="0" collapsed="false">
      <c r="A706" s="153"/>
      <c r="B706" s="154"/>
      <c r="C706" s="155"/>
    </row>
    <row r="707" s="131" customFormat="true" ht="15.75" hidden="false" customHeight="false" outlineLevel="0" collapsed="false">
      <c r="A707" s="153"/>
      <c r="B707" s="154"/>
      <c r="C707" s="155"/>
    </row>
    <row r="708" s="131" customFormat="true" ht="15.75" hidden="false" customHeight="false" outlineLevel="0" collapsed="false">
      <c r="A708" s="153"/>
      <c r="B708" s="154"/>
      <c r="C708" s="155"/>
    </row>
    <row r="709" s="131" customFormat="true" ht="15.75" hidden="false" customHeight="false" outlineLevel="0" collapsed="false">
      <c r="A709" s="153"/>
      <c r="B709" s="154"/>
      <c r="C709" s="155"/>
    </row>
    <row r="710" s="131" customFormat="true" ht="15.75" hidden="false" customHeight="false" outlineLevel="0" collapsed="false">
      <c r="A710" s="153"/>
      <c r="B710" s="154"/>
      <c r="C710" s="155"/>
    </row>
    <row r="711" s="131" customFormat="true" ht="15.75" hidden="false" customHeight="false" outlineLevel="0" collapsed="false">
      <c r="A711" s="153"/>
      <c r="B711" s="154"/>
      <c r="C711" s="155"/>
    </row>
    <row r="712" s="131" customFormat="true" ht="15.75" hidden="false" customHeight="false" outlineLevel="0" collapsed="false">
      <c r="A712" s="153"/>
      <c r="B712" s="154"/>
      <c r="C712" s="155"/>
    </row>
    <row r="713" s="131" customFormat="true" ht="15.75" hidden="false" customHeight="false" outlineLevel="0" collapsed="false">
      <c r="A713" s="153"/>
      <c r="B713" s="154"/>
      <c r="C713" s="155"/>
    </row>
    <row r="714" s="131" customFormat="true" ht="15.75" hidden="false" customHeight="false" outlineLevel="0" collapsed="false">
      <c r="A714" s="153"/>
      <c r="B714" s="154"/>
      <c r="C714" s="155"/>
    </row>
    <row r="715" s="131" customFormat="true" ht="15.75" hidden="false" customHeight="false" outlineLevel="0" collapsed="false">
      <c r="A715" s="153"/>
      <c r="B715" s="154"/>
      <c r="C715" s="155"/>
    </row>
    <row r="716" s="131" customFormat="true" ht="15.75" hidden="false" customHeight="false" outlineLevel="0" collapsed="false">
      <c r="A716" s="153"/>
      <c r="B716" s="154"/>
      <c r="C716" s="155"/>
    </row>
    <row r="717" s="131" customFormat="true" ht="15.75" hidden="false" customHeight="false" outlineLevel="0" collapsed="false">
      <c r="A717" s="153"/>
      <c r="B717" s="154"/>
      <c r="C717" s="155"/>
    </row>
    <row r="718" s="131" customFormat="true" ht="15.75" hidden="false" customHeight="false" outlineLevel="0" collapsed="false">
      <c r="A718" s="153"/>
      <c r="B718" s="154"/>
      <c r="C718" s="155"/>
    </row>
    <row r="719" s="131" customFormat="true" ht="15.75" hidden="false" customHeight="false" outlineLevel="0" collapsed="false">
      <c r="A719" s="153"/>
      <c r="B719" s="154"/>
      <c r="C719" s="155"/>
    </row>
    <row r="720" s="131" customFormat="true" ht="15.75" hidden="false" customHeight="false" outlineLevel="0" collapsed="false">
      <c r="A720" s="153"/>
      <c r="B720" s="154"/>
      <c r="C720" s="155"/>
    </row>
    <row r="721" s="131" customFormat="true" ht="15.75" hidden="false" customHeight="false" outlineLevel="0" collapsed="false">
      <c r="A721" s="153"/>
      <c r="B721" s="154"/>
      <c r="C721" s="155"/>
    </row>
    <row r="722" s="131" customFormat="true" ht="15.75" hidden="false" customHeight="false" outlineLevel="0" collapsed="false">
      <c r="A722" s="153"/>
      <c r="B722" s="154"/>
      <c r="C722" s="155"/>
    </row>
    <row r="723" s="131" customFormat="true" ht="15.75" hidden="false" customHeight="false" outlineLevel="0" collapsed="false">
      <c r="A723" s="153"/>
      <c r="B723" s="154"/>
      <c r="C723" s="155"/>
    </row>
    <row r="724" s="131" customFormat="true" ht="15.75" hidden="false" customHeight="false" outlineLevel="0" collapsed="false">
      <c r="A724" s="153"/>
      <c r="B724" s="154"/>
      <c r="C724" s="155"/>
    </row>
    <row r="725" s="131" customFormat="true" ht="15.75" hidden="false" customHeight="false" outlineLevel="0" collapsed="false">
      <c r="A725" s="153"/>
      <c r="B725" s="154"/>
      <c r="C725" s="155"/>
    </row>
    <row r="726" s="131" customFormat="true" ht="15.75" hidden="false" customHeight="false" outlineLevel="0" collapsed="false">
      <c r="A726" s="153"/>
      <c r="B726" s="154"/>
      <c r="C726" s="155"/>
    </row>
    <row r="727" s="131" customFormat="true" ht="15.75" hidden="false" customHeight="false" outlineLevel="0" collapsed="false">
      <c r="A727" s="153"/>
      <c r="B727" s="154"/>
      <c r="C727" s="155"/>
    </row>
    <row r="728" s="131" customFormat="true" ht="15.75" hidden="false" customHeight="false" outlineLevel="0" collapsed="false">
      <c r="A728" s="153"/>
      <c r="B728" s="154"/>
      <c r="C728" s="155"/>
    </row>
    <row r="729" s="131" customFormat="true" ht="15.75" hidden="false" customHeight="false" outlineLevel="0" collapsed="false">
      <c r="A729" s="153"/>
      <c r="B729" s="154"/>
      <c r="C729" s="155"/>
    </row>
    <row r="730" s="131" customFormat="true" ht="15.75" hidden="false" customHeight="false" outlineLevel="0" collapsed="false">
      <c r="A730" s="153"/>
      <c r="B730" s="154"/>
      <c r="C730" s="155"/>
    </row>
    <row r="731" s="131" customFormat="true" ht="15.75" hidden="false" customHeight="false" outlineLevel="0" collapsed="false">
      <c r="A731" s="153"/>
      <c r="B731" s="154"/>
      <c r="C731" s="155"/>
    </row>
    <row r="732" s="131" customFormat="true" ht="15.75" hidden="false" customHeight="false" outlineLevel="0" collapsed="false">
      <c r="A732" s="153"/>
      <c r="B732" s="154"/>
      <c r="C732" s="155"/>
    </row>
    <row r="733" s="131" customFormat="true" ht="15.75" hidden="false" customHeight="false" outlineLevel="0" collapsed="false">
      <c r="A733" s="153"/>
      <c r="B733" s="154"/>
      <c r="C733" s="155"/>
    </row>
    <row r="734" s="131" customFormat="true" ht="15.75" hidden="false" customHeight="false" outlineLevel="0" collapsed="false">
      <c r="A734" s="153"/>
      <c r="B734" s="154"/>
      <c r="C734" s="155"/>
    </row>
    <row r="735" s="131" customFormat="true" ht="15.75" hidden="false" customHeight="false" outlineLevel="0" collapsed="false">
      <c r="A735" s="153"/>
      <c r="B735" s="154"/>
      <c r="C735" s="155"/>
    </row>
    <row r="736" s="131" customFormat="true" ht="15.75" hidden="false" customHeight="false" outlineLevel="0" collapsed="false">
      <c r="A736" s="153"/>
      <c r="B736" s="154"/>
      <c r="C736" s="155"/>
    </row>
    <row r="737" s="131" customFormat="true" ht="15.75" hidden="false" customHeight="false" outlineLevel="0" collapsed="false">
      <c r="A737" s="153"/>
      <c r="B737" s="154"/>
      <c r="C737" s="155"/>
    </row>
    <row r="738" s="131" customFormat="true" ht="15.75" hidden="false" customHeight="false" outlineLevel="0" collapsed="false">
      <c r="A738" s="153"/>
      <c r="B738" s="154"/>
      <c r="C738" s="155"/>
    </row>
    <row r="739" s="131" customFormat="true" ht="15.75" hidden="false" customHeight="false" outlineLevel="0" collapsed="false">
      <c r="A739" s="153"/>
      <c r="B739" s="154"/>
      <c r="C739" s="155"/>
    </row>
    <row r="740" s="131" customFormat="true" ht="15.75" hidden="false" customHeight="false" outlineLevel="0" collapsed="false">
      <c r="A740" s="153"/>
      <c r="B740" s="154"/>
      <c r="C740" s="155"/>
    </row>
    <row r="741" s="131" customFormat="true" ht="15.75" hidden="false" customHeight="false" outlineLevel="0" collapsed="false">
      <c r="A741" s="153"/>
      <c r="B741" s="154"/>
      <c r="C741" s="155"/>
    </row>
    <row r="742" s="131" customFormat="true" ht="15.75" hidden="false" customHeight="false" outlineLevel="0" collapsed="false">
      <c r="A742" s="153"/>
      <c r="B742" s="154"/>
      <c r="C742" s="155"/>
    </row>
    <row r="743" s="131" customFormat="true" ht="15.75" hidden="false" customHeight="false" outlineLevel="0" collapsed="false">
      <c r="A743" s="153"/>
      <c r="B743" s="154"/>
      <c r="C743" s="155"/>
    </row>
    <row r="744" s="131" customFormat="true" ht="15.75" hidden="false" customHeight="false" outlineLevel="0" collapsed="false">
      <c r="A744" s="153"/>
      <c r="B744" s="154"/>
      <c r="C744" s="155"/>
    </row>
    <row r="745" s="131" customFormat="true" ht="15.75" hidden="false" customHeight="false" outlineLevel="0" collapsed="false">
      <c r="A745" s="153"/>
      <c r="B745" s="154"/>
      <c r="C745" s="155"/>
    </row>
    <row r="746" s="131" customFormat="true" ht="15.75" hidden="false" customHeight="false" outlineLevel="0" collapsed="false">
      <c r="A746" s="153"/>
      <c r="B746" s="154"/>
      <c r="C746" s="155"/>
    </row>
    <row r="747" s="131" customFormat="true" ht="15.75" hidden="false" customHeight="false" outlineLevel="0" collapsed="false">
      <c r="A747" s="153"/>
      <c r="B747" s="154"/>
      <c r="C747" s="155"/>
    </row>
    <row r="748" s="131" customFormat="true" ht="15.75" hidden="false" customHeight="false" outlineLevel="0" collapsed="false">
      <c r="A748" s="153"/>
      <c r="B748" s="154"/>
      <c r="C748" s="155"/>
    </row>
    <row r="749" s="131" customFormat="true" ht="15.75" hidden="false" customHeight="false" outlineLevel="0" collapsed="false">
      <c r="A749" s="153"/>
      <c r="B749" s="154"/>
      <c r="C749" s="155"/>
    </row>
    <row r="750" s="131" customFormat="true" ht="15.75" hidden="false" customHeight="false" outlineLevel="0" collapsed="false">
      <c r="A750" s="153"/>
      <c r="B750" s="154"/>
      <c r="C750" s="155"/>
    </row>
    <row r="751" s="131" customFormat="true" ht="15.75" hidden="false" customHeight="false" outlineLevel="0" collapsed="false">
      <c r="A751" s="153"/>
      <c r="B751" s="154"/>
      <c r="C751" s="155"/>
    </row>
    <row r="752" s="131" customFormat="true" ht="15.75" hidden="false" customHeight="false" outlineLevel="0" collapsed="false">
      <c r="A752" s="153"/>
      <c r="B752" s="154"/>
      <c r="C752" s="155"/>
    </row>
    <row r="753" s="131" customFormat="true" ht="15.75" hidden="false" customHeight="false" outlineLevel="0" collapsed="false">
      <c r="A753" s="153"/>
      <c r="B753" s="154"/>
      <c r="C753" s="155"/>
    </row>
    <row r="754" s="131" customFormat="true" ht="15.75" hidden="false" customHeight="false" outlineLevel="0" collapsed="false">
      <c r="A754" s="153"/>
      <c r="B754" s="154"/>
      <c r="C754" s="155"/>
    </row>
    <row r="755" s="131" customFormat="true" ht="15.75" hidden="false" customHeight="false" outlineLevel="0" collapsed="false">
      <c r="A755" s="153"/>
      <c r="B755" s="154"/>
      <c r="C755" s="155"/>
    </row>
    <row r="756" s="131" customFormat="true" ht="15.75" hidden="false" customHeight="false" outlineLevel="0" collapsed="false">
      <c r="A756" s="153"/>
      <c r="B756" s="154"/>
      <c r="C756" s="155"/>
    </row>
    <row r="757" s="131" customFormat="true" ht="15.75" hidden="false" customHeight="false" outlineLevel="0" collapsed="false">
      <c r="A757" s="153"/>
      <c r="B757" s="154"/>
      <c r="C757" s="155"/>
    </row>
    <row r="758" s="131" customFormat="true" ht="15.75" hidden="false" customHeight="false" outlineLevel="0" collapsed="false">
      <c r="A758" s="153"/>
      <c r="B758" s="154"/>
      <c r="C758" s="155"/>
    </row>
    <row r="759" s="131" customFormat="true" ht="15.75" hidden="false" customHeight="false" outlineLevel="0" collapsed="false">
      <c r="A759" s="153"/>
      <c r="B759" s="154"/>
      <c r="C759" s="155"/>
    </row>
    <row r="760" s="131" customFormat="true" ht="15.75" hidden="false" customHeight="false" outlineLevel="0" collapsed="false">
      <c r="A760" s="153"/>
      <c r="B760" s="154"/>
      <c r="C760" s="155"/>
    </row>
    <row r="761" s="131" customFormat="true" ht="15.75" hidden="false" customHeight="false" outlineLevel="0" collapsed="false">
      <c r="A761" s="153"/>
      <c r="B761" s="154"/>
      <c r="C761" s="155"/>
    </row>
    <row r="762" s="131" customFormat="true" ht="15.75" hidden="false" customHeight="false" outlineLevel="0" collapsed="false">
      <c r="A762" s="153"/>
      <c r="B762" s="154"/>
      <c r="C762" s="155"/>
    </row>
    <row r="763" s="131" customFormat="true" ht="15.75" hidden="false" customHeight="false" outlineLevel="0" collapsed="false">
      <c r="A763" s="153"/>
      <c r="B763" s="154"/>
      <c r="C763" s="155"/>
    </row>
    <row r="764" s="131" customFormat="true" ht="15.75" hidden="false" customHeight="false" outlineLevel="0" collapsed="false">
      <c r="A764" s="153"/>
      <c r="B764" s="154"/>
      <c r="C764" s="155"/>
    </row>
    <row r="765" s="131" customFormat="true" ht="15.75" hidden="false" customHeight="false" outlineLevel="0" collapsed="false">
      <c r="A765" s="153"/>
      <c r="B765" s="154"/>
      <c r="C765" s="155"/>
    </row>
    <row r="766" s="131" customFormat="true" ht="15.75" hidden="false" customHeight="false" outlineLevel="0" collapsed="false">
      <c r="A766" s="153"/>
      <c r="B766" s="154"/>
      <c r="C766" s="155"/>
    </row>
    <row r="767" s="131" customFormat="true" ht="15.75" hidden="false" customHeight="false" outlineLevel="0" collapsed="false">
      <c r="A767" s="153"/>
      <c r="B767" s="154"/>
      <c r="C767" s="155"/>
    </row>
    <row r="768" s="131" customFormat="true" ht="15.75" hidden="false" customHeight="false" outlineLevel="0" collapsed="false">
      <c r="A768" s="153"/>
      <c r="B768" s="154"/>
      <c r="C768" s="155"/>
    </row>
    <row r="769" s="131" customFormat="true" ht="15.75" hidden="false" customHeight="false" outlineLevel="0" collapsed="false">
      <c r="A769" s="153"/>
      <c r="B769" s="154"/>
      <c r="C769" s="155"/>
    </row>
    <row r="770" s="131" customFormat="true" ht="15.75" hidden="false" customHeight="false" outlineLevel="0" collapsed="false">
      <c r="A770" s="153"/>
      <c r="B770" s="154"/>
      <c r="C770" s="155"/>
    </row>
    <row r="771" s="131" customFormat="true" ht="15.75" hidden="false" customHeight="false" outlineLevel="0" collapsed="false">
      <c r="A771" s="153"/>
      <c r="B771" s="154"/>
      <c r="C771" s="155"/>
    </row>
    <row r="772" s="131" customFormat="true" ht="15.75" hidden="false" customHeight="false" outlineLevel="0" collapsed="false">
      <c r="A772" s="153"/>
      <c r="B772" s="154"/>
      <c r="C772" s="155"/>
    </row>
    <row r="773" s="131" customFormat="true" ht="15.75" hidden="false" customHeight="false" outlineLevel="0" collapsed="false">
      <c r="A773" s="153"/>
      <c r="B773" s="154"/>
      <c r="C773" s="155"/>
    </row>
    <row r="774" s="131" customFormat="true" ht="15.75" hidden="false" customHeight="false" outlineLevel="0" collapsed="false">
      <c r="A774" s="153"/>
      <c r="B774" s="154"/>
      <c r="C774" s="155"/>
    </row>
    <row r="775" s="131" customFormat="true" ht="15.75" hidden="false" customHeight="false" outlineLevel="0" collapsed="false">
      <c r="A775" s="153"/>
      <c r="B775" s="154"/>
      <c r="C775" s="155"/>
    </row>
    <row r="776" s="131" customFormat="true" ht="15.75" hidden="false" customHeight="false" outlineLevel="0" collapsed="false">
      <c r="A776" s="153"/>
      <c r="B776" s="154"/>
      <c r="C776" s="155"/>
    </row>
    <row r="777" s="131" customFormat="true" ht="15.75" hidden="false" customHeight="false" outlineLevel="0" collapsed="false">
      <c r="A777" s="153"/>
      <c r="B777" s="154"/>
      <c r="C777" s="155"/>
    </row>
    <row r="778" s="131" customFormat="true" ht="15.75" hidden="false" customHeight="false" outlineLevel="0" collapsed="false">
      <c r="A778" s="153"/>
      <c r="B778" s="154"/>
      <c r="C778" s="155"/>
    </row>
    <row r="779" s="131" customFormat="true" ht="15.75" hidden="false" customHeight="false" outlineLevel="0" collapsed="false">
      <c r="A779" s="153"/>
      <c r="B779" s="154"/>
      <c r="C779" s="155"/>
    </row>
    <row r="780" s="131" customFormat="true" ht="15.75" hidden="false" customHeight="false" outlineLevel="0" collapsed="false">
      <c r="A780" s="153"/>
      <c r="B780" s="154"/>
      <c r="C780" s="155"/>
    </row>
    <row r="781" s="131" customFormat="true" ht="15.75" hidden="false" customHeight="false" outlineLevel="0" collapsed="false">
      <c r="A781" s="153"/>
      <c r="B781" s="154"/>
      <c r="C781" s="155"/>
    </row>
    <row r="782" s="131" customFormat="true" ht="15.75" hidden="false" customHeight="false" outlineLevel="0" collapsed="false">
      <c r="A782" s="153"/>
      <c r="B782" s="154"/>
      <c r="C782" s="155"/>
    </row>
    <row r="783" s="131" customFormat="true" ht="15.75" hidden="false" customHeight="false" outlineLevel="0" collapsed="false">
      <c r="A783" s="153"/>
      <c r="B783" s="154"/>
      <c r="C783" s="155"/>
    </row>
    <row r="784" s="131" customFormat="true" ht="15.75" hidden="false" customHeight="false" outlineLevel="0" collapsed="false">
      <c r="A784" s="153"/>
      <c r="B784" s="154"/>
      <c r="C784" s="155"/>
    </row>
    <row r="785" s="131" customFormat="true" ht="15.75" hidden="false" customHeight="false" outlineLevel="0" collapsed="false">
      <c r="A785" s="153"/>
      <c r="B785" s="154"/>
      <c r="C785" s="155"/>
    </row>
    <row r="786" s="131" customFormat="true" ht="15.75" hidden="false" customHeight="false" outlineLevel="0" collapsed="false">
      <c r="A786" s="153"/>
      <c r="B786" s="154"/>
      <c r="C786" s="155"/>
    </row>
    <row r="787" s="131" customFormat="true" ht="15.75" hidden="false" customHeight="false" outlineLevel="0" collapsed="false">
      <c r="A787" s="153"/>
      <c r="B787" s="154"/>
      <c r="C787" s="155"/>
    </row>
    <row r="788" s="131" customFormat="true" ht="15.75" hidden="false" customHeight="false" outlineLevel="0" collapsed="false">
      <c r="A788" s="153"/>
      <c r="B788" s="154"/>
      <c r="C788" s="155"/>
    </row>
    <row r="789" s="131" customFormat="true" ht="15.75" hidden="false" customHeight="false" outlineLevel="0" collapsed="false">
      <c r="A789" s="153"/>
      <c r="B789" s="154"/>
      <c r="C789" s="155"/>
    </row>
    <row r="790" s="131" customFormat="true" ht="15.75" hidden="false" customHeight="false" outlineLevel="0" collapsed="false">
      <c r="A790" s="153"/>
      <c r="B790" s="154"/>
      <c r="C790" s="155"/>
    </row>
    <row r="791" s="131" customFormat="true" ht="15.75" hidden="false" customHeight="false" outlineLevel="0" collapsed="false">
      <c r="A791" s="153"/>
      <c r="B791" s="154"/>
      <c r="C791" s="155"/>
    </row>
    <row r="792" s="131" customFormat="true" ht="15.75" hidden="false" customHeight="false" outlineLevel="0" collapsed="false">
      <c r="A792" s="153"/>
      <c r="B792" s="154"/>
      <c r="C792" s="155"/>
    </row>
    <row r="793" s="131" customFormat="true" ht="15.75" hidden="false" customHeight="false" outlineLevel="0" collapsed="false">
      <c r="A793" s="153"/>
      <c r="B793" s="154"/>
      <c r="C793" s="155"/>
    </row>
    <row r="794" s="131" customFormat="true" ht="15.75" hidden="false" customHeight="false" outlineLevel="0" collapsed="false">
      <c r="A794" s="153"/>
      <c r="B794" s="154"/>
      <c r="C794" s="155"/>
    </row>
    <row r="795" s="131" customFormat="true" ht="15.75" hidden="false" customHeight="false" outlineLevel="0" collapsed="false">
      <c r="A795" s="153"/>
      <c r="B795" s="154"/>
      <c r="C795" s="155"/>
    </row>
    <row r="796" s="131" customFormat="true" ht="15.75" hidden="false" customHeight="false" outlineLevel="0" collapsed="false">
      <c r="A796" s="153"/>
      <c r="B796" s="154"/>
      <c r="C796" s="155"/>
    </row>
    <row r="797" s="131" customFormat="true" ht="15.75" hidden="false" customHeight="false" outlineLevel="0" collapsed="false">
      <c r="A797" s="153"/>
      <c r="B797" s="154"/>
      <c r="C797" s="155"/>
    </row>
    <row r="798" s="131" customFormat="true" ht="15.75" hidden="false" customHeight="false" outlineLevel="0" collapsed="false">
      <c r="A798" s="153"/>
      <c r="B798" s="154"/>
      <c r="C798" s="155"/>
    </row>
    <row r="799" s="131" customFormat="true" ht="15.75" hidden="false" customHeight="false" outlineLevel="0" collapsed="false">
      <c r="A799" s="153"/>
      <c r="B799" s="154"/>
      <c r="C799" s="155"/>
    </row>
    <row r="800" s="131" customFormat="true" ht="15.75" hidden="false" customHeight="false" outlineLevel="0" collapsed="false">
      <c r="A800" s="153"/>
      <c r="B800" s="154"/>
      <c r="C800" s="155"/>
    </row>
    <row r="801" s="131" customFormat="true" ht="15.75" hidden="false" customHeight="false" outlineLevel="0" collapsed="false">
      <c r="A801" s="153"/>
      <c r="B801" s="154"/>
      <c r="C801" s="155"/>
    </row>
    <row r="802" s="131" customFormat="true" ht="15.75" hidden="false" customHeight="false" outlineLevel="0" collapsed="false">
      <c r="A802" s="153"/>
      <c r="B802" s="154"/>
      <c r="C802" s="155"/>
    </row>
    <row r="803" s="131" customFormat="true" ht="15.75" hidden="false" customHeight="false" outlineLevel="0" collapsed="false">
      <c r="A803" s="153"/>
      <c r="B803" s="154"/>
      <c r="C803" s="155"/>
    </row>
    <row r="804" s="131" customFormat="true" ht="15.75" hidden="false" customHeight="false" outlineLevel="0" collapsed="false">
      <c r="A804" s="153"/>
      <c r="B804" s="154"/>
      <c r="C804" s="155"/>
    </row>
    <row r="805" s="131" customFormat="true" ht="15.75" hidden="false" customHeight="false" outlineLevel="0" collapsed="false">
      <c r="A805" s="153"/>
      <c r="B805" s="154"/>
      <c r="C805" s="155"/>
    </row>
    <row r="806" s="131" customFormat="true" ht="15.75" hidden="false" customHeight="false" outlineLevel="0" collapsed="false">
      <c r="A806" s="153"/>
      <c r="B806" s="154"/>
      <c r="C806" s="155"/>
    </row>
    <row r="807" s="131" customFormat="true" ht="15.75" hidden="false" customHeight="false" outlineLevel="0" collapsed="false">
      <c r="A807" s="153"/>
      <c r="B807" s="154"/>
      <c r="C807" s="155"/>
    </row>
    <row r="808" s="131" customFormat="true" ht="15.75" hidden="false" customHeight="false" outlineLevel="0" collapsed="false">
      <c r="A808" s="153"/>
      <c r="B808" s="154"/>
      <c r="C808" s="155"/>
    </row>
    <row r="809" s="131" customFormat="true" ht="15.75" hidden="false" customHeight="false" outlineLevel="0" collapsed="false">
      <c r="A809" s="153"/>
      <c r="B809" s="154"/>
      <c r="C809" s="155"/>
    </row>
    <row r="810" s="131" customFormat="true" ht="15.75" hidden="false" customHeight="false" outlineLevel="0" collapsed="false">
      <c r="A810" s="153"/>
      <c r="B810" s="154"/>
      <c r="C810" s="155"/>
    </row>
    <row r="811" s="131" customFormat="true" ht="15.75" hidden="false" customHeight="false" outlineLevel="0" collapsed="false">
      <c r="A811" s="153"/>
      <c r="B811" s="154"/>
      <c r="C811" s="155"/>
    </row>
    <row r="812" s="131" customFormat="true" ht="15.75" hidden="false" customHeight="false" outlineLevel="0" collapsed="false">
      <c r="A812" s="153"/>
      <c r="B812" s="154"/>
      <c r="C812" s="155"/>
    </row>
    <row r="813" s="131" customFormat="true" ht="15.75" hidden="false" customHeight="false" outlineLevel="0" collapsed="false">
      <c r="A813" s="153"/>
      <c r="B813" s="154"/>
      <c r="C813" s="155"/>
    </row>
    <row r="814" s="131" customFormat="true" ht="15.75" hidden="false" customHeight="false" outlineLevel="0" collapsed="false">
      <c r="A814" s="153"/>
      <c r="B814" s="154"/>
      <c r="C814" s="155"/>
    </row>
    <row r="815" s="131" customFormat="true" ht="15.75" hidden="false" customHeight="false" outlineLevel="0" collapsed="false">
      <c r="A815" s="153"/>
      <c r="B815" s="154"/>
      <c r="C815" s="155"/>
    </row>
    <row r="816" s="131" customFormat="true" ht="15.75" hidden="false" customHeight="false" outlineLevel="0" collapsed="false">
      <c r="A816" s="153"/>
      <c r="B816" s="154"/>
      <c r="C816" s="155"/>
    </row>
    <row r="817" s="131" customFormat="true" ht="15.75" hidden="false" customHeight="false" outlineLevel="0" collapsed="false">
      <c r="A817" s="153"/>
      <c r="B817" s="154"/>
      <c r="C817" s="155"/>
    </row>
    <row r="818" s="131" customFormat="true" ht="15.75" hidden="false" customHeight="false" outlineLevel="0" collapsed="false">
      <c r="A818" s="153"/>
      <c r="B818" s="154"/>
      <c r="C818" s="155"/>
    </row>
    <row r="819" s="131" customFormat="true" ht="15.75" hidden="false" customHeight="false" outlineLevel="0" collapsed="false">
      <c r="A819" s="153"/>
      <c r="B819" s="154"/>
      <c r="C819" s="155"/>
    </row>
    <row r="820" s="131" customFormat="true" ht="15.75" hidden="false" customHeight="false" outlineLevel="0" collapsed="false">
      <c r="A820" s="153"/>
      <c r="B820" s="154"/>
      <c r="C820" s="155"/>
    </row>
    <row r="821" s="131" customFormat="true" ht="15.75" hidden="false" customHeight="false" outlineLevel="0" collapsed="false">
      <c r="A821" s="153"/>
      <c r="B821" s="154"/>
      <c r="C821" s="155"/>
    </row>
    <row r="822" s="131" customFormat="true" ht="15.75" hidden="false" customHeight="false" outlineLevel="0" collapsed="false">
      <c r="A822" s="153"/>
      <c r="B822" s="154"/>
      <c r="C822" s="155"/>
    </row>
    <row r="823" s="131" customFormat="true" ht="15.75" hidden="false" customHeight="false" outlineLevel="0" collapsed="false">
      <c r="A823" s="153"/>
      <c r="B823" s="154"/>
      <c r="C823" s="155"/>
    </row>
    <row r="824" s="131" customFormat="true" ht="15.75" hidden="false" customHeight="false" outlineLevel="0" collapsed="false">
      <c r="A824" s="153"/>
      <c r="B824" s="154"/>
      <c r="C824" s="155"/>
    </row>
    <row r="825" s="131" customFormat="true" ht="15.75" hidden="false" customHeight="false" outlineLevel="0" collapsed="false">
      <c r="A825" s="153"/>
      <c r="B825" s="154"/>
      <c r="C825" s="155"/>
    </row>
    <row r="826" s="131" customFormat="true" ht="15.75" hidden="false" customHeight="false" outlineLevel="0" collapsed="false">
      <c r="A826" s="153"/>
      <c r="B826" s="154"/>
      <c r="C826" s="155"/>
    </row>
    <row r="827" s="131" customFormat="true" ht="15.75" hidden="false" customHeight="false" outlineLevel="0" collapsed="false">
      <c r="A827" s="153"/>
      <c r="B827" s="154"/>
      <c r="C827" s="155"/>
    </row>
    <row r="828" s="131" customFormat="true" ht="15.75" hidden="false" customHeight="false" outlineLevel="0" collapsed="false">
      <c r="A828" s="153"/>
      <c r="B828" s="154"/>
      <c r="C828" s="155"/>
    </row>
    <row r="829" s="131" customFormat="true" ht="15.75" hidden="false" customHeight="false" outlineLevel="0" collapsed="false">
      <c r="A829" s="153"/>
      <c r="B829" s="154"/>
      <c r="C829" s="155"/>
    </row>
    <row r="830" s="131" customFormat="true" ht="15.75" hidden="false" customHeight="false" outlineLevel="0" collapsed="false">
      <c r="A830" s="153"/>
      <c r="B830" s="154"/>
      <c r="C830" s="155"/>
    </row>
    <row r="831" s="131" customFormat="true" ht="15.75" hidden="false" customHeight="false" outlineLevel="0" collapsed="false">
      <c r="A831" s="153"/>
      <c r="B831" s="154"/>
      <c r="C831" s="155"/>
    </row>
    <row r="832" s="131" customFormat="true" ht="15.75" hidden="false" customHeight="false" outlineLevel="0" collapsed="false">
      <c r="A832" s="153"/>
      <c r="B832" s="154"/>
      <c r="C832" s="155"/>
    </row>
    <row r="833" s="131" customFormat="true" ht="15.75" hidden="false" customHeight="false" outlineLevel="0" collapsed="false">
      <c r="A833" s="153"/>
      <c r="B833" s="154"/>
      <c r="C833" s="155"/>
    </row>
    <row r="834" s="131" customFormat="true" ht="15.75" hidden="false" customHeight="false" outlineLevel="0" collapsed="false">
      <c r="A834" s="153"/>
      <c r="B834" s="154"/>
      <c r="C834" s="155"/>
    </row>
    <row r="835" s="131" customFormat="true" ht="15.75" hidden="false" customHeight="false" outlineLevel="0" collapsed="false">
      <c r="A835" s="153"/>
      <c r="B835" s="154"/>
      <c r="C835" s="155"/>
    </row>
    <row r="836" s="131" customFormat="true" ht="15.75" hidden="false" customHeight="false" outlineLevel="0" collapsed="false">
      <c r="A836" s="153"/>
      <c r="B836" s="154"/>
      <c r="C836" s="155"/>
    </row>
    <row r="837" s="131" customFormat="true" ht="15.75" hidden="false" customHeight="false" outlineLevel="0" collapsed="false">
      <c r="A837" s="153"/>
      <c r="B837" s="154"/>
      <c r="C837" s="155"/>
    </row>
    <row r="838" s="131" customFormat="true" ht="15.75" hidden="false" customHeight="false" outlineLevel="0" collapsed="false">
      <c r="A838" s="153"/>
      <c r="B838" s="154"/>
      <c r="C838" s="155"/>
    </row>
    <row r="839" s="131" customFormat="true" ht="15.75" hidden="false" customHeight="false" outlineLevel="0" collapsed="false">
      <c r="A839" s="153"/>
      <c r="B839" s="154"/>
      <c r="C839" s="155"/>
    </row>
    <row r="840" s="131" customFormat="true" ht="15.75" hidden="false" customHeight="false" outlineLevel="0" collapsed="false">
      <c r="A840" s="153"/>
      <c r="B840" s="154"/>
      <c r="C840" s="155"/>
    </row>
    <row r="841" s="131" customFormat="true" ht="15.75" hidden="false" customHeight="false" outlineLevel="0" collapsed="false">
      <c r="A841" s="153"/>
      <c r="B841" s="154"/>
      <c r="C841" s="155"/>
    </row>
    <row r="842" s="131" customFormat="true" ht="15.75" hidden="false" customHeight="false" outlineLevel="0" collapsed="false">
      <c r="A842" s="153"/>
      <c r="B842" s="154"/>
      <c r="C842" s="155"/>
    </row>
    <row r="843" s="131" customFormat="true" ht="15.75" hidden="false" customHeight="false" outlineLevel="0" collapsed="false">
      <c r="A843" s="153"/>
      <c r="B843" s="154"/>
      <c r="C843" s="155"/>
    </row>
    <row r="844" s="131" customFormat="true" ht="15.75" hidden="false" customHeight="false" outlineLevel="0" collapsed="false">
      <c r="A844" s="153"/>
      <c r="B844" s="154"/>
      <c r="C844" s="155"/>
    </row>
    <row r="845" s="131" customFormat="true" ht="15.75" hidden="false" customHeight="false" outlineLevel="0" collapsed="false">
      <c r="A845" s="153"/>
      <c r="B845" s="154"/>
      <c r="C845" s="155"/>
    </row>
    <row r="846" s="131" customFormat="true" ht="15.75" hidden="false" customHeight="false" outlineLevel="0" collapsed="false">
      <c r="A846" s="153"/>
      <c r="B846" s="154"/>
      <c r="C846" s="155"/>
    </row>
    <row r="847" s="131" customFormat="true" ht="15.75" hidden="false" customHeight="false" outlineLevel="0" collapsed="false">
      <c r="A847" s="153"/>
      <c r="B847" s="154"/>
      <c r="C847" s="155"/>
    </row>
    <row r="848" s="131" customFormat="true" ht="15.75" hidden="false" customHeight="false" outlineLevel="0" collapsed="false">
      <c r="A848" s="153"/>
      <c r="B848" s="154"/>
      <c r="C848" s="155"/>
    </row>
    <row r="849" s="131" customFormat="true" ht="15.75" hidden="false" customHeight="false" outlineLevel="0" collapsed="false">
      <c r="A849" s="153"/>
      <c r="B849" s="154"/>
      <c r="C849" s="155"/>
    </row>
    <row r="850" s="131" customFormat="true" ht="15.75" hidden="false" customHeight="false" outlineLevel="0" collapsed="false">
      <c r="A850" s="153"/>
      <c r="B850" s="154"/>
      <c r="C850" s="155"/>
    </row>
    <row r="851" s="131" customFormat="true" ht="15.75" hidden="false" customHeight="false" outlineLevel="0" collapsed="false">
      <c r="A851" s="153"/>
      <c r="B851" s="154"/>
      <c r="C851" s="155"/>
    </row>
    <row r="852" s="131" customFormat="true" ht="15.75" hidden="false" customHeight="false" outlineLevel="0" collapsed="false">
      <c r="A852" s="153"/>
      <c r="B852" s="154"/>
      <c r="C852" s="155"/>
    </row>
    <row r="853" s="131" customFormat="true" ht="15.75" hidden="false" customHeight="false" outlineLevel="0" collapsed="false">
      <c r="A853" s="153"/>
      <c r="B853" s="154"/>
      <c r="C853" s="155"/>
    </row>
    <row r="854" s="131" customFormat="true" ht="15.75" hidden="false" customHeight="false" outlineLevel="0" collapsed="false">
      <c r="A854" s="153"/>
      <c r="B854" s="154"/>
      <c r="C854" s="155"/>
    </row>
    <row r="855" s="131" customFormat="true" ht="15.75" hidden="false" customHeight="false" outlineLevel="0" collapsed="false">
      <c r="A855" s="153"/>
      <c r="B855" s="154"/>
      <c r="C855" s="155"/>
    </row>
    <row r="856" s="131" customFormat="true" ht="15.75" hidden="false" customHeight="false" outlineLevel="0" collapsed="false">
      <c r="A856" s="153"/>
      <c r="B856" s="154"/>
      <c r="C856" s="155"/>
    </row>
    <row r="857" s="131" customFormat="true" ht="15.75" hidden="false" customHeight="false" outlineLevel="0" collapsed="false">
      <c r="A857" s="153"/>
      <c r="B857" s="154"/>
      <c r="C857" s="155"/>
    </row>
    <row r="858" s="131" customFormat="true" ht="15.75" hidden="false" customHeight="false" outlineLevel="0" collapsed="false">
      <c r="A858" s="153"/>
      <c r="B858" s="154"/>
      <c r="C858" s="155"/>
    </row>
    <row r="859" s="131" customFormat="true" ht="15.75" hidden="false" customHeight="false" outlineLevel="0" collapsed="false">
      <c r="A859" s="153"/>
      <c r="B859" s="154"/>
      <c r="C859" s="155"/>
    </row>
    <row r="860" s="131" customFormat="true" ht="15.75" hidden="false" customHeight="false" outlineLevel="0" collapsed="false">
      <c r="A860" s="153"/>
      <c r="B860" s="154"/>
      <c r="C860" s="155"/>
    </row>
    <row r="861" s="131" customFormat="true" ht="15.75" hidden="false" customHeight="false" outlineLevel="0" collapsed="false">
      <c r="A861" s="153"/>
      <c r="B861" s="154"/>
      <c r="C861" s="155"/>
    </row>
    <row r="862" s="131" customFormat="true" ht="15.75" hidden="false" customHeight="false" outlineLevel="0" collapsed="false">
      <c r="A862" s="153"/>
      <c r="B862" s="154"/>
      <c r="C862" s="155"/>
    </row>
    <row r="863" s="131" customFormat="true" ht="15.75" hidden="false" customHeight="false" outlineLevel="0" collapsed="false">
      <c r="A863" s="153"/>
      <c r="B863" s="154"/>
      <c r="C863" s="155"/>
    </row>
    <row r="864" s="131" customFormat="true" ht="15.75" hidden="false" customHeight="false" outlineLevel="0" collapsed="false">
      <c r="A864" s="153"/>
      <c r="B864" s="154"/>
      <c r="C864" s="155"/>
    </row>
    <row r="865" s="131" customFormat="true" ht="15.75" hidden="false" customHeight="false" outlineLevel="0" collapsed="false">
      <c r="A865" s="153"/>
      <c r="B865" s="154"/>
      <c r="C865" s="155"/>
    </row>
    <row r="866" s="131" customFormat="true" ht="15.75" hidden="false" customHeight="false" outlineLevel="0" collapsed="false">
      <c r="A866" s="153"/>
      <c r="B866" s="154"/>
      <c r="C866" s="155"/>
    </row>
    <row r="867" s="131" customFormat="true" ht="15.75" hidden="false" customHeight="false" outlineLevel="0" collapsed="false">
      <c r="A867" s="153"/>
      <c r="B867" s="154"/>
      <c r="C867" s="155"/>
    </row>
    <row r="868" s="131" customFormat="true" ht="15.75" hidden="false" customHeight="false" outlineLevel="0" collapsed="false">
      <c r="A868" s="153"/>
      <c r="B868" s="154"/>
      <c r="C868" s="155"/>
    </row>
    <row r="869" s="131" customFormat="true" ht="15.75" hidden="false" customHeight="false" outlineLevel="0" collapsed="false">
      <c r="A869" s="153"/>
      <c r="B869" s="154"/>
      <c r="C869" s="155"/>
    </row>
    <row r="870" s="131" customFormat="true" ht="15.75" hidden="false" customHeight="false" outlineLevel="0" collapsed="false">
      <c r="A870" s="153"/>
      <c r="B870" s="154"/>
      <c r="C870" s="155"/>
    </row>
    <row r="871" s="131" customFormat="true" ht="15.75" hidden="false" customHeight="false" outlineLevel="0" collapsed="false">
      <c r="A871" s="153"/>
      <c r="B871" s="154"/>
      <c r="C871" s="155"/>
    </row>
    <row r="872" s="131" customFormat="true" ht="15.75" hidden="false" customHeight="false" outlineLevel="0" collapsed="false">
      <c r="A872" s="153"/>
      <c r="B872" s="154"/>
      <c r="C872" s="155"/>
    </row>
    <row r="873" s="131" customFormat="true" ht="15.75" hidden="false" customHeight="false" outlineLevel="0" collapsed="false">
      <c r="A873" s="153"/>
      <c r="B873" s="154"/>
      <c r="C873" s="155"/>
    </row>
    <row r="874" s="131" customFormat="true" ht="15.75" hidden="false" customHeight="false" outlineLevel="0" collapsed="false">
      <c r="A874" s="153"/>
      <c r="B874" s="154"/>
      <c r="C874" s="155"/>
    </row>
    <row r="875" s="131" customFormat="true" ht="15.75" hidden="false" customHeight="false" outlineLevel="0" collapsed="false">
      <c r="A875" s="153"/>
      <c r="B875" s="154"/>
      <c r="C875" s="155"/>
    </row>
    <row r="876" s="131" customFormat="true" ht="15.75" hidden="false" customHeight="false" outlineLevel="0" collapsed="false">
      <c r="A876" s="153"/>
      <c r="B876" s="154"/>
      <c r="C876" s="155"/>
    </row>
    <row r="877" s="131" customFormat="true" ht="15.75" hidden="false" customHeight="false" outlineLevel="0" collapsed="false">
      <c r="A877" s="153"/>
      <c r="B877" s="154"/>
      <c r="C877" s="155"/>
    </row>
    <row r="878" s="131" customFormat="true" ht="15.75" hidden="false" customHeight="false" outlineLevel="0" collapsed="false">
      <c r="A878" s="153"/>
      <c r="B878" s="154"/>
      <c r="C878" s="155"/>
    </row>
    <row r="879" s="131" customFormat="true" ht="15.75" hidden="false" customHeight="false" outlineLevel="0" collapsed="false">
      <c r="A879" s="153"/>
      <c r="B879" s="154"/>
      <c r="C879" s="155"/>
    </row>
    <row r="880" s="131" customFormat="true" ht="15.75" hidden="false" customHeight="false" outlineLevel="0" collapsed="false">
      <c r="A880" s="153"/>
      <c r="B880" s="154"/>
      <c r="C880" s="155"/>
    </row>
    <row r="881" s="131" customFormat="true" ht="15.75" hidden="false" customHeight="false" outlineLevel="0" collapsed="false">
      <c r="A881" s="153"/>
      <c r="B881" s="154"/>
      <c r="C881" s="155"/>
    </row>
    <row r="882" s="131" customFormat="true" ht="15.75" hidden="false" customHeight="false" outlineLevel="0" collapsed="false">
      <c r="A882" s="153"/>
      <c r="B882" s="154"/>
      <c r="C882" s="155"/>
    </row>
    <row r="883" s="131" customFormat="true" ht="15.75" hidden="false" customHeight="false" outlineLevel="0" collapsed="false">
      <c r="A883" s="153"/>
      <c r="B883" s="154"/>
      <c r="C883" s="155"/>
    </row>
    <row r="884" s="131" customFormat="true" ht="15.75" hidden="false" customHeight="false" outlineLevel="0" collapsed="false">
      <c r="A884" s="153"/>
      <c r="B884" s="154"/>
      <c r="C884" s="155"/>
    </row>
    <row r="885" s="131" customFormat="true" ht="15.75" hidden="false" customHeight="false" outlineLevel="0" collapsed="false">
      <c r="A885" s="153"/>
      <c r="B885" s="154"/>
      <c r="C885" s="155"/>
    </row>
    <row r="886" s="131" customFormat="true" ht="15.75" hidden="false" customHeight="false" outlineLevel="0" collapsed="false">
      <c r="A886" s="153"/>
      <c r="B886" s="154"/>
      <c r="C886" s="155"/>
    </row>
    <row r="887" s="131" customFormat="true" ht="15.75" hidden="false" customHeight="false" outlineLevel="0" collapsed="false">
      <c r="A887" s="153"/>
      <c r="B887" s="154"/>
      <c r="C887" s="155"/>
    </row>
    <row r="888" s="131" customFormat="true" ht="15.75" hidden="false" customHeight="false" outlineLevel="0" collapsed="false">
      <c r="A888" s="153"/>
      <c r="B888" s="154"/>
      <c r="C888" s="155"/>
    </row>
    <row r="889" s="131" customFormat="true" ht="15.75" hidden="false" customHeight="false" outlineLevel="0" collapsed="false">
      <c r="A889" s="153"/>
      <c r="B889" s="154"/>
      <c r="C889" s="155"/>
    </row>
    <row r="890" s="131" customFormat="true" ht="15.75" hidden="false" customHeight="false" outlineLevel="0" collapsed="false">
      <c r="A890" s="153"/>
      <c r="B890" s="154"/>
      <c r="C890" s="155"/>
    </row>
    <row r="891" s="131" customFormat="true" ht="15.75" hidden="false" customHeight="false" outlineLevel="0" collapsed="false">
      <c r="A891" s="153"/>
      <c r="B891" s="154"/>
      <c r="C891" s="155"/>
    </row>
    <row r="892" s="131" customFormat="true" ht="15.75" hidden="false" customHeight="false" outlineLevel="0" collapsed="false">
      <c r="A892" s="153"/>
      <c r="B892" s="154"/>
      <c r="C892" s="155"/>
    </row>
    <row r="893" s="131" customFormat="true" ht="15.75" hidden="false" customHeight="false" outlineLevel="0" collapsed="false">
      <c r="A893" s="153"/>
      <c r="B893" s="154"/>
      <c r="C893" s="155"/>
    </row>
    <row r="894" s="131" customFormat="true" ht="15.75" hidden="false" customHeight="false" outlineLevel="0" collapsed="false">
      <c r="A894" s="153"/>
      <c r="B894" s="154"/>
      <c r="C894" s="155"/>
    </row>
    <row r="895" s="131" customFormat="true" ht="15.75" hidden="false" customHeight="false" outlineLevel="0" collapsed="false">
      <c r="A895" s="153"/>
      <c r="B895" s="154"/>
      <c r="C895" s="155"/>
    </row>
    <row r="896" s="131" customFormat="true" ht="15.75" hidden="false" customHeight="false" outlineLevel="0" collapsed="false">
      <c r="A896" s="153"/>
      <c r="B896" s="154"/>
      <c r="C896" s="155"/>
    </row>
    <row r="897" s="131" customFormat="true" ht="15.75" hidden="false" customHeight="false" outlineLevel="0" collapsed="false">
      <c r="A897" s="153"/>
      <c r="B897" s="154"/>
      <c r="C897" s="155"/>
    </row>
    <row r="898" s="131" customFormat="true" ht="15.75" hidden="false" customHeight="false" outlineLevel="0" collapsed="false">
      <c r="A898" s="153"/>
      <c r="B898" s="154"/>
      <c r="C898" s="155"/>
    </row>
    <row r="899" s="131" customFormat="true" ht="15.75" hidden="false" customHeight="false" outlineLevel="0" collapsed="false">
      <c r="A899" s="153"/>
      <c r="B899" s="154"/>
      <c r="C899" s="155"/>
    </row>
    <row r="900" s="131" customFormat="true" ht="15.75" hidden="false" customHeight="false" outlineLevel="0" collapsed="false">
      <c r="A900" s="153"/>
      <c r="B900" s="154"/>
      <c r="C900" s="155"/>
    </row>
    <row r="901" s="131" customFormat="true" ht="15.75" hidden="false" customHeight="false" outlineLevel="0" collapsed="false">
      <c r="A901" s="153"/>
      <c r="B901" s="154"/>
      <c r="C901" s="155"/>
    </row>
    <row r="902" s="131" customFormat="true" ht="15.75" hidden="false" customHeight="false" outlineLevel="0" collapsed="false">
      <c r="A902" s="153"/>
      <c r="B902" s="154"/>
      <c r="C902" s="155"/>
    </row>
    <row r="903" s="131" customFormat="true" ht="15.75" hidden="false" customHeight="false" outlineLevel="0" collapsed="false">
      <c r="A903" s="153"/>
      <c r="B903" s="154"/>
      <c r="C903" s="155"/>
    </row>
    <row r="904" s="131" customFormat="true" ht="15.75" hidden="false" customHeight="false" outlineLevel="0" collapsed="false">
      <c r="A904" s="153"/>
      <c r="B904" s="154"/>
      <c r="C904" s="155"/>
    </row>
    <row r="905" s="131" customFormat="true" ht="15.75" hidden="false" customHeight="false" outlineLevel="0" collapsed="false">
      <c r="A905" s="153"/>
      <c r="B905" s="154"/>
      <c r="C905" s="155"/>
    </row>
    <row r="906" s="131" customFormat="true" ht="15.75" hidden="false" customHeight="false" outlineLevel="0" collapsed="false">
      <c r="A906" s="153"/>
      <c r="B906" s="154"/>
      <c r="C906" s="155"/>
    </row>
    <row r="907" s="131" customFormat="true" ht="15.75" hidden="false" customHeight="false" outlineLevel="0" collapsed="false">
      <c r="A907" s="153"/>
      <c r="B907" s="154"/>
      <c r="C907" s="155"/>
    </row>
    <row r="908" s="131" customFormat="true" ht="15.75" hidden="false" customHeight="false" outlineLevel="0" collapsed="false">
      <c r="A908" s="153"/>
      <c r="B908" s="154"/>
      <c r="C908" s="155"/>
    </row>
    <row r="909" s="131" customFormat="true" ht="15.75" hidden="false" customHeight="false" outlineLevel="0" collapsed="false">
      <c r="A909" s="153"/>
      <c r="B909" s="154"/>
      <c r="C909" s="155"/>
    </row>
    <row r="910" s="131" customFormat="true" ht="15.75" hidden="false" customHeight="false" outlineLevel="0" collapsed="false">
      <c r="A910" s="153"/>
      <c r="B910" s="154"/>
      <c r="C910" s="155"/>
    </row>
    <row r="911" s="131" customFormat="true" ht="15.75" hidden="false" customHeight="false" outlineLevel="0" collapsed="false">
      <c r="A911" s="153"/>
      <c r="B911" s="154"/>
      <c r="C911" s="155"/>
    </row>
    <row r="912" s="131" customFormat="true" ht="15.75" hidden="false" customHeight="false" outlineLevel="0" collapsed="false">
      <c r="A912" s="153"/>
      <c r="B912" s="154"/>
      <c r="C912" s="155"/>
    </row>
    <row r="913" s="131" customFormat="true" ht="15.75" hidden="false" customHeight="false" outlineLevel="0" collapsed="false">
      <c r="A913" s="153"/>
      <c r="B913" s="154"/>
      <c r="C913" s="155"/>
    </row>
    <row r="914" s="131" customFormat="true" ht="15.75" hidden="false" customHeight="false" outlineLevel="0" collapsed="false">
      <c r="A914" s="153"/>
      <c r="B914" s="154"/>
      <c r="C914" s="155"/>
    </row>
    <row r="915" s="131" customFormat="true" ht="15.75" hidden="false" customHeight="false" outlineLevel="0" collapsed="false">
      <c r="A915" s="153"/>
      <c r="B915" s="154"/>
      <c r="C915" s="155"/>
    </row>
    <row r="916" s="131" customFormat="true" ht="15.75" hidden="false" customHeight="false" outlineLevel="0" collapsed="false">
      <c r="A916" s="153"/>
      <c r="B916" s="154"/>
      <c r="C916" s="155"/>
    </row>
    <row r="917" s="131" customFormat="true" ht="15.75" hidden="false" customHeight="false" outlineLevel="0" collapsed="false">
      <c r="A917" s="153"/>
      <c r="B917" s="154"/>
      <c r="C917" s="155"/>
    </row>
    <row r="918" s="131" customFormat="true" ht="15.75" hidden="false" customHeight="false" outlineLevel="0" collapsed="false">
      <c r="A918" s="153"/>
      <c r="B918" s="154"/>
      <c r="C918" s="155"/>
    </row>
    <row r="919" s="131" customFormat="true" ht="15.75" hidden="false" customHeight="false" outlineLevel="0" collapsed="false">
      <c r="A919" s="153"/>
      <c r="B919" s="154"/>
      <c r="C919" s="155"/>
    </row>
    <row r="920" s="131" customFormat="true" ht="15.75" hidden="false" customHeight="false" outlineLevel="0" collapsed="false">
      <c r="A920" s="153"/>
      <c r="B920" s="154"/>
      <c r="C920" s="155"/>
    </row>
    <row r="921" s="131" customFormat="true" ht="15.75" hidden="false" customHeight="false" outlineLevel="0" collapsed="false">
      <c r="A921" s="153"/>
      <c r="B921" s="154"/>
      <c r="C921" s="155"/>
    </row>
    <row r="922" s="131" customFormat="true" ht="15.75" hidden="false" customHeight="false" outlineLevel="0" collapsed="false">
      <c r="A922" s="153"/>
      <c r="B922" s="154"/>
      <c r="C922" s="155"/>
    </row>
    <row r="923" s="131" customFormat="true" ht="15.75" hidden="false" customHeight="false" outlineLevel="0" collapsed="false">
      <c r="A923" s="153"/>
      <c r="B923" s="154"/>
      <c r="C923" s="155"/>
    </row>
    <row r="924" s="131" customFormat="true" ht="15.75" hidden="false" customHeight="false" outlineLevel="0" collapsed="false">
      <c r="A924" s="153"/>
      <c r="B924" s="154"/>
      <c r="C924" s="155"/>
    </row>
    <row r="925" s="131" customFormat="true" ht="15.75" hidden="false" customHeight="false" outlineLevel="0" collapsed="false">
      <c r="A925" s="153"/>
      <c r="B925" s="154"/>
      <c r="C925" s="155"/>
    </row>
    <row r="926" s="131" customFormat="true" ht="15.75" hidden="false" customHeight="false" outlineLevel="0" collapsed="false">
      <c r="A926" s="153"/>
      <c r="B926" s="154"/>
      <c r="C926" s="155"/>
    </row>
    <row r="927" s="131" customFormat="true" ht="15.75" hidden="false" customHeight="false" outlineLevel="0" collapsed="false">
      <c r="A927" s="153"/>
      <c r="B927" s="154"/>
      <c r="C927" s="155"/>
    </row>
    <row r="928" s="131" customFormat="true" ht="15.75" hidden="false" customHeight="false" outlineLevel="0" collapsed="false">
      <c r="A928" s="153"/>
      <c r="B928" s="154"/>
      <c r="C928" s="155"/>
    </row>
    <row r="929" s="131" customFormat="true" ht="15.75" hidden="false" customHeight="false" outlineLevel="0" collapsed="false">
      <c r="A929" s="153"/>
      <c r="B929" s="154"/>
      <c r="C929" s="155"/>
    </row>
    <row r="930" s="131" customFormat="true" ht="15.75" hidden="false" customHeight="false" outlineLevel="0" collapsed="false">
      <c r="A930" s="153"/>
      <c r="B930" s="154"/>
      <c r="C930" s="155"/>
    </row>
    <row r="931" s="131" customFormat="true" ht="15.75" hidden="false" customHeight="false" outlineLevel="0" collapsed="false">
      <c r="A931" s="153"/>
      <c r="B931" s="154"/>
      <c r="C931" s="155"/>
    </row>
    <row r="932" s="131" customFormat="true" ht="15.75" hidden="false" customHeight="false" outlineLevel="0" collapsed="false">
      <c r="A932" s="153"/>
      <c r="B932" s="154"/>
      <c r="C932" s="155"/>
    </row>
    <row r="933" s="131" customFormat="true" ht="15.75" hidden="false" customHeight="false" outlineLevel="0" collapsed="false">
      <c r="A933" s="153"/>
      <c r="B933" s="154"/>
      <c r="C933" s="155"/>
    </row>
    <row r="934" s="131" customFormat="true" ht="15.75" hidden="false" customHeight="false" outlineLevel="0" collapsed="false">
      <c r="A934" s="153"/>
      <c r="B934" s="154"/>
      <c r="C934" s="155"/>
    </row>
    <row r="935" s="131" customFormat="true" ht="15.75" hidden="false" customHeight="false" outlineLevel="0" collapsed="false">
      <c r="A935" s="153"/>
      <c r="B935" s="154"/>
      <c r="C935" s="155"/>
    </row>
    <row r="936" s="131" customFormat="true" ht="15.75" hidden="false" customHeight="false" outlineLevel="0" collapsed="false">
      <c r="A936" s="153"/>
      <c r="B936" s="154"/>
      <c r="C936" s="155"/>
    </row>
    <row r="937" s="131" customFormat="true" ht="15.75" hidden="false" customHeight="false" outlineLevel="0" collapsed="false">
      <c r="A937" s="153"/>
      <c r="B937" s="154"/>
      <c r="C937" s="155"/>
    </row>
    <row r="938" s="131" customFormat="true" ht="15.75" hidden="false" customHeight="false" outlineLevel="0" collapsed="false">
      <c r="A938" s="153"/>
      <c r="B938" s="154"/>
      <c r="C938" s="155"/>
    </row>
    <row r="939" s="131" customFormat="true" ht="15.75" hidden="false" customHeight="false" outlineLevel="0" collapsed="false">
      <c r="A939" s="153"/>
      <c r="B939" s="154"/>
      <c r="C939" s="155"/>
    </row>
    <row r="940" s="131" customFormat="true" ht="15.75" hidden="false" customHeight="false" outlineLevel="0" collapsed="false">
      <c r="A940" s="153"/>
      <c r="B940" s="154"/>
      <c r="C940" s="155"/>
    </row>
    <row r="941" s="131" customFormat="true" ht="15.75" hidden="false" customHeight="false" outlineLevel="0" collapsed="false">
      <c r="A941" s="153"/>
      <c r="B941" s="154"/>
      <c r="C941" s="155"/>
    </row>
    <row r="942" s="131" customFormat="true" ht="15.75" hidden="false" customHeight="false" outlineLevel="0" collapsed="false">
      <c r="A942" s="153"/>
      <c r="B942" s="154"/>
      <c r="C942" s="155"/>
    </row>
    <row r="943" s="131" customFormat="true" ht="15.75" hidden="false" customHeight="false" outlineLevel="0" collapsed="false">
      <c r="A943" s="153"/>
      <c r="B943" s="154"/>
      <c r="C943" s="155"/>
    </row>
    <row r="944" s="131" customFormat="true" ht="15.75" hidden="false" customHeight="false" outlineLevel="0" collapsed="false">
      <c r="A944" s="153"/>
      <c r="B944" s="154"/>
      <c r="C944" s="155"/>
    </row>
    <row r="945" s="131" customFormat="true" ht="15.75" hidden="false" customHeight="false" outlineLevel="0" collapsed="false">
      <c r="A945" s="153"/>
      <c r="B945" s="154"/>
      <c r="C945" s="155"/>
    </row>
    <row r="946" s="131" customFormat="true" ht="15.75" hidden="false" customHeight="false" outlineLevel="0" collapsed="false">
      <c r="A946" s="153"/>
      <c r="B946" s="154"/>
      <c r="C946" s="155"/>
    </row>
    <row r="947" s="131" customFormat="true" ht="15.75" hidden="false" customHeight="false" outlineLevel="0" collapsed="false">
      <c r="A947" s="153"/>
      <c r="B947" s="154"/>
      <c r="C947" s="155"/>
    </row>
    <row r="948" s="131" customFormat="true" ht="15.75" hidden="false" customHeight="false" outlineLevel="0" collapsed="false">
      <c r="A948" s="153"/>
      <c r="B948" s="154"/>
      <c r="C948" s="155"/>
    </row>
    <row r="949" s="131" customFormat="true" ht="15.75" hidden="false" customHeight="false" outlineLevel="0" collapsed="false">
      <c r="A949" s="153"/>
      <c r="B949" s="154"/>
      <c r="C949" s="155"/>
    </row>
    <row r="950" s="131" customFormat="true" ht="15.75" hidden="false" customHeight="false" outlineLevel="0" collapsed="false">
      <c r="A950" s="153"/>
      <c r="B950" s="154"/>
      <c r="C950" s="155"/>
    </row>
    <row r="951" s="131" customFormat="true" ht="15.75" hidden="false" customHeight="false" outlineLevel="0" collapsed="false">
      <c r="A951" s="153"/>
      <c r="B951" s="154"/>
      <c r="C951" s="155"/>
    </row>
    <row r="952" s="131" customFormat="true" ht="15.75" hidden="false" customHeight="false" outlineLevel="0" collapsed="false">
      <c r="A952" s="153"/>
      <c r="B952" s="154"/>
      <c r="C952" s="155"/>
    </row>
    <row r="953" s="131" customFormat="true" ht="15.75" hidden="false" customHeight="false" outlineLevel="0" collapsed="false">
      <c r="A953" s="153"/>
      <c r="B953" s="154"/>
      <c r="C953" s="155"/>
    </row>
    <row r="954" s="131" customFormat="true" ht="15.75" hidden="false" customHeight="false" outlineLevel="0" collapsed="false">
      <c r="A954" s="153"/>
      <c r="B954" s="154"/>
      <c r="C954" s="155"/>
    </row>
    <row r="955" s="131" customFormat="true" ht="15.75" hidden="false" customHeight="false" outlineLevel="0" collapsed="false">
      <c r="A955" s="153"/>
      <c r="B955" s="154"/>
      <c r="C955" s="155"/>
    </row>
    <row r="956" s="131" customFormat="true" ht="15.75" hidden="false" customHeight="false" outlineLevel="0" collapsed="false">
      <c r="A956" s="153"/>
      <c r="B956" s="154"/>
      <c r="C956" s="155"/>
    </row>
    <row r="957" s="131" customFormat="true" ht="15.75" hidden="false" customHeight="false" outlineLevel="0" collapsed="false">
      <c r="A957" s="153"/>
      <c r="B957" s="154"/>
      <c r="C957" s="155"/>
    </row>
    <row r="958" s="131" customFormat="true" ht="15.75" hidden="false" customHeight="false" outlineLevel="0" collapsed="false">
      <c r="A958" s="153"/>
      <c r="B958" s="154"/>
      <c r="C958" s="155"/>
    </row>
    <row r="959" s="131" customFormat="true" ht="15.75" hidden="false" customHeight="false" outlineLevel="0" collapsed="false">
      <c r="A959" s="153"/>
      <c r="B959" s="154"/>
      <c r="C959" s="155"/>
    </row>
    <row r="960" s="131" customFormat="true" ht="15.75" hidden="false" customHeight="false" outlineLevel="0" collapsed="false">
      <c r="A960" s="153"/>
      <c r="B960" s="154"/>
      <c r="C960" s="155"/>
    </row>
    <row r="961" s="131" customFormat="true" ht="15.75" hidden="false" customHeight="false" outlineLevel="0" collapsed="false">
      <c r="A961" s="153"/>
      <c r="B961" s="154"/>
      <c r="C961" s="155"/>
    </row>
    <row r="962" s="131" customFormat="true" ht="15.75" hidden="false" customHeight="false" outlineLevel="0" collapsed="false">
      <c r="A962" s="153"/>
      <c r="B962" s="154"/>
      <c r="C962" s="155"/>
    </row>
    <row r="963" s="131" customFormat="true" ht="15.75" hidden="false" customHeight="false" outlineLevel="0" collapsed="false">
      <c r="A963" s="153"/>
      <c r="B963" s="154"/>
      <c r="C963" s="155"/>
    </row>
    <row r="964" s="131" customFormat="true" ht="15.75" hidden="false" customHeight="false" outlineLevel="0" collapsed="false">
      <c r="A964" s="153"/>
      <c r="B964" s="154"/>
      <c r="C964" s="155"/>
    </row>
    <row r="965" s="131" customFormat="true" ht="15.75" hidden="false" customHeight="false" outlineLevel="0" collapsed="false">
      <c r="A965" s="153"/>
      <c r="B965" s="154"/>
      <c r="C965" s="155"/>
    </row>
    <row r="966" s="131" customFormat="true" ht="15.75" hidden="false" customHeight="false" outlineLevel="0" collapsed="false">
      <c r="A966" s="153"/>
      <c r="B966" s="154"/>
      <c r="C966" s="155"/>
    </row>
    <row r="967" s="131" customFormat="true" ht="15.75" hidden="false" customHeight="false" outlineLevel="0" collapsed="false">
      <c r="A967" s="153"/>
      <c r="B967" s="154"/>
      <c r="C967" s="155"/>
    </row>
    <row r="968" s="131" customFormat="true" ht="15.75" hidden="false" customHeight="false" outlineLevel="0" collapsed="false">
      <c r="A968" s="153"/>
      <c r="B968" s="154"/>
      <c r="C968" s="155"/>
    </row>
    <row r="969" s="131" customFormat="true" ht="15.75" hidden="false" customHeight="false" outlineLevel="0" collapsed="false">
      <c r="A969" s="153"/>
      <c r="B969" s="154"/>
      <c r="C969" s="155"/>
    </row>
    <row r="970" s="131" customFormat="true" ht="15.75" hidden="false" customHeight="false" outlineLevel="0" collapsed="false">
      <c r="A970" s="153"/>
      <c r="B970" s="154"/>
      <c r="C970" s="155"/>
    </row>
    <row r="971" s="131" customFormat="true" ht="15.75" hidden="false" customHeight="false" outlineLevel="0" collapsed="false">
      <c r="A971" s="153"/>
      <c r="B971" s="154"/>
      <c r="C971" s="155"/>
    </row>
    <row r="972" s="131" customFormat="true" ht="15.75" hidden="false" customHeight="false" outlineLevel="0" collapsed="false">
      <c r="A972" s="153"/>
      <c r="B972" s="154"/>
      <c r="C972" s="155"/>
    </row>
    <row r="973" s="131" customFormat="true" ht="15.75" hidden="false" customHeight="false" outlineLevel="0" collapsed="false">
      <c r="A973" s="153"/>
      <c r="B973" s="154"/>
      <c r="C973" s="155"/>
    </row>
    <row r="974" s="131" customFormat="true" ht="15.75" hidden="false" customHeight="false" outlineLevel="0" collapsed="false">
      <c r="A974" s="153"/>
      <c r="B974" s="154"/>
      <c r="C974" s="155"/>
    </row>
    <row r="975" s="131" customFormat="true" ht="15.75" hidden="false" customHeight="false" outlineLevel="0" collapsed="false">
      <c r="A975" s="153"/>
      <c r="B975" s="154"/>
      <c r="C975" s="155"/>
    </row>
    <row r="976" s="131" customFormat="true" ht="15.75" hidden="false" customHeight="false" outlineLevel="0" collapsed="false">
      <c r="A976" s="153"/>
      <c r="B976" s="154"/>
      <c r="C976" s="155"/>
    </row>
    <row r="977" s="131" customFormat="true" ht="15.75" hidden="false" customHeight="false" outlineLevel="0" collapsed="false">
      <c r="A977" s="153"/>
      <c r="B977" s="154"/>
      <c r="C977" s="155"/>
    </row>
    <row r="978" s="131" customFormat="true" ht="15.75" hidden="false" customHeight="false" outlineLevel="0" collapsed="false">
      <c r="A978" s="153"/>
      <c r="B978" s="154"/>
      <c r="C978" s="155"/>
    </row>
    <row r="979" s="131" customFormat="true" ht="15.75" hidden="false" customHeight="false" outlineLevel="0" collapsed="false">
      <c r="A979" s="153"/>
      <c r="B979" s="154"/>
      <c r="C979" s="155"/>
    </row>
    <row r="980" s="131" customFormat="true" ht="15.75" hidden="false" customHeight="false" outlineLevel="0" collapsed="false">
      <c r="A980" s="153"/>
      <c r="B980" s="154"/>
      <c r="C980" s="155"/>
    </row>
    <row r="981" s="131" customFormat="true" ht="15.75" hidden="false" customHeight="false" outlineLevel="0" collapsed="false">
      <c r="A981" s="153"/>
      <c r="B981" s="154"/>
      <c r="C981" s="155"/>
    </row>
    <row r="982" s="131" customFormat="true" ht="15.75" hidden="false" customHeight="false" outlineLevel="0" collapsed="false">
      <c r="A982" s="153"/>
      <c r="B982" s="154"/>
      <c r="C982" s="155"/>
    </row>
    <row r="983" s="131" customFormat="true" ht="15.75" hidden="false" customHeight="false" outlineLevel="0" collapsed="false">
      <c r="A983" s="153"/>
      <c r="B983" s="154"/>
      <c r="C983" s="155"/>
    </row>
    <row r="984" s="131" customFormat="true" ht="15.75" hidden="false" customHeight="false" outlineLevel="0" collapsed="false">
      <c r="A984" s="153"/>
      <c r="B984" s="154"/>
      <c r="C984" s="155"/>
    </row>
    <row r="985" s="131" customFormat="true" ht="15.75" hidden="false" customHeight="false" outlineLevel="0" collapsed="false">
      <c r="A985" s="153"/>
      <c r="B985" s="154"/>
      <c r="C985" s="155"/>
    </row>
    <row r="986" s="131" customFormat="true" ht="15.75" hidden="false" customHeight="false" outlineLevel="0" collapsed="false">
      <c r="A986" s="153"/>
      <c r="B986" s="154"/>
      <c r="C986" s="155"/>
    </row>
    <row r="987" s="131" customFormat="true" ht="15.75" hidden="false" customHeight="false" outlineLevel="0" collapsed="false">
      <c r="A987" s="153"/>
      <c r="B987" s="154"/>
      <c r="C987" s="155"/>
    </row>
    <row r="988" s="131" customFormat="true" ht="15.75" hidden="false" customHeight="false" outlineLevel="0" collapsed="false">
      <c r="A988" s="153"/>
      <c r="B988" s="154"/>
      <c r="C988" s="155"/>
    </row>
    <row r="989" s="131" customFormat="true" ht="15.75" hidden="false" customHeight="false" outlineLevel="0" collapsed="false">
      <c r="A989" s="153"/>
      <c r="B989" s="154"/>
      <c r="C989" s="155"/>
    </row>
    <row r="990" s="131" customFormat="true" ht="15.75" hidden="false" customHeight="false" outlineLevel="0" collapsed="false">
      <c r="A990" s="153"/>
      <c r="B990" s="154"/>
      <c r="C990" s="155"/>
    </row>
    <row r="991" s="131" customFormat="true" ht="15.75" hidden="false" customHeight="false" outlineLevel="0" collapsed="false">
      <c r="A991" s="153"/>
      <c r="B991" s="154"/>
      <c r="C991" s="155"/>
    </row>
    <row r="992" s="131" customFormat="true" ht="15.75" hidden="false" customHeight="false" outlineLevel="0" collapsed="false">
      <c r="A992" s="153"/>
      <c r="B992" s="154"/>
      <c r="C992" s="155"/>
    </row>
    <row r="993" s="131" customFormat="true" ht="15.75" hidden="false" customHeight="false" outlineLevel="0" collapsed="false">
      <c r="A993" s="153"/>
      <c r="B993" s="154"/>
      <c r="C993" s="155"/>
    </row>
    <row r="994" s="131" customFormat="true" ht="15.75" hidden="false" customHeight="false" outlineLevel="0" collapsed="false">
      <c r="A994" s="153"/>
      <c r="B994" s="154"/>
      <c r="C994" s="155"/>
    </row>
    <row r="995" s="131" customFormat="true" ht="15.75" hidden="false" customHeight="false" outlineLevel="0" collapsed="false">
      <c r="A995" s="153"/>
      <c r="B995" s="154"/>
      <c r="C995" s="155"/>
    </row>
    <row r="996" s="131" customFormat="true" ht="15.75" hidden="false" customHeight="false" outlineLevel="0" collapsed="false">
      <c r="A996" s="153"/>
      <c r="B996" s="154"/>
      <c r="C996" s="155"/>
    </row>
    <row r="997" s="131" customFormat="true" ht="15.75" hidden="false" customHeight="false" outlineLevel="0" collapsed="false">
      <c r="A997" s="153"/>
      <c r="B997" s="154"/>
      <c r="C997" s="155"/>
    </row>
    <row r="998" s="131" customFormat="true" ht="15.75" hidden="false" customHeight="false" outlineLevel="0" collapsed="false">
      <c r="A998" s="153"/>
      <c r="B998" s="154"/>
      <c r="C998" s="155"/>
    </row>
    <row r="999" s="131" customFormat="true" ht="15.75" hidden="false" customHeight="false" outlineLevel="0" collapsed="false">
      <c r="A999" s="153"/>
      <c r="B999" s="154"/>
      <c r="C999" s="155"/>
    </row>
    <row r="1000" s="131" customFormat="true" ht="15.75" hidden="false" customHeight="false" outlineLevel="0" collapsed="false">
      <c r="A1000" s="153"/>
      <c r="B1000" s="154"/>
      <c r="C1000" s="155"/>
    </row>
    <row r="1001" s="131" customFormat="true" ht="15.75" hidden="false" customHeight="false" outlineLevel="0" collapsed="false">
      <c r="A1001" s="153"/>
      <c r="B1001" s="154"/>
      <c r="C1001" s="155"/>
    </row>
    <row r="1002" s="131" customFormat="true" ht="15.75" hidden="false" customHeight="false" outlineLevel="0" collapsed="false">
      <c r="A1002" s="153"/>
      <c r="B1002" s="154"/>
      <c r="C1002" s="155"/>
    </row>
    <row r="1003" s="131" customFormat="true" ht="15.75" hidden="false" customHeight="false" outlineLevel="0" collapsed="false">
      <c r="A1003" s="153"/>
      <c r="B1003" s="154"/>
      <c r="C1003" s="155"/>
    </row>
    <row r="1004" s="131" customFormat="true" ht="15.75" hidden="false" customHeight="false" outlineLevel="0" collapsed="false">
      <c r="A1004" s="153"/>
      <c r="B1004" s="154"/>
      <c r="C1004" s="155"/>
    </row>
    <row r="1005" s="131" customFormat="true" ht="15.75" hidden="false" customHeight="false" outlineLevel="0" collapsed="false">
      <c r="A1005" s="153"/>
      <c r="B1005" s="154"/>
      <c r="C1005" s="155"/>
    </row>
    <row r="1006" s="131" customFormat="true" ht="15.75" hidden="false" customHeight="false" outlineLevel="0" collapsed="false">
      <c r="A1006" s="153"/>
      <c r="B1006" s="154"/>
      <c r="C1006" s="155"/>
    </row>
    <row r="1007" s="131" customFormat="true" ht="15.75" hidden="false" customHeight="false" outlineLevel="0" collapsed="false">
      <c r="A1007" s="153"/>
      <c r="B1007" s="154"/>
      <c r="C1007" s="155"/>
    </row>
    <row r="1008" s="131" customFormat="true" ht="15.75" hidden="false" customHeight="false" outlineLevel="0" collapsed="false">
      <c r="A1008" s="153"/>
      <c r="B1008" s="154"/>
      <c r="C1008" s="155"/>
    </row>
    <row r="1009" s="131" customFormat="true" ht="15.75" hidden="false" customHeight="false" outlineLevel="0" collapsed="false">
      <c r="A1009" s="153"/>
      <c r="B1009" s="154"/>
      <c r="C1009" s="155"/>
    </row>
    <row r="1010" s="131" customFormat="true" ht="15.75" hidden="false" customHeight="false" outlineLevel="0" collapsed="false">
      <c r="A1010" s="153"/>
      <c r="B1010" s="154"/>
      <c r="C1010" s="155"/>
    </row>
    <row r="1011" s="131" customFormat="true" ht="15.75" hidden="false" customHeight="false" outlineLevel="0" collapsed="false">
      <c r="A1011" s="153"/>
      <c r="B1011" s="154"/>
      <c r="C1011" s="155"/>
    </row>
    <row r="1012" s="131" customFormat="true" ht="15.75" hidden="false" customHeight="false" outlineLevel="0" collapsed="false">
      <c r="A1012" s="153"/>
      <c r="B1012" s="154"/>
      <c r="C1012" s="155"/>
    </row>
    <row r="1013" s="131" customFormat="true" ht="15.75" hidden="false" customHeight="false" outlineLevel="0" collapsed="false">
      <c r="A1013" s="153"/>
      <c r="B1013" s="154"/>
      <c r="C1013" s="155"/>
    </row>
    <row r="1014" s="131" customFormat="true" ht="15.75" hidden="false" customHeight="false" outlineLevel="0" collapsed="false">
      <c r="A1014" s="153"/>
      <c r="B1014" s="154"/>
      <c r="C1014" s="155"/>
    </row>
    <row r="1015" s="131" customFormat="true" ht="15.75" hidden="false" customHeight="false" outlineLevel="0" collapsed="false">
      <c r="A1015" s="153"/>
      <c r="B1015" s="154"/>
      <c r="C1015" s="155"/>
    </row>
    <row r="1016" s="131" customFormat="true" ht="15.75" hidden="false" customHeight="false" outlineLevel="0" collapsed="false">
      <c r="A1016" s="153"/>
      <c r="B1016" s="154"/>
      <c r="C1016" s="155"/>
    </row>
    <row r="1017" s="131" customFormat="true" ht="15.75" hidden="false" customHeight="false" outlineLevel="0" collapsed="false">
      <c r="A1017" s="153"/>
      <c r="B1017" s="154"/>
      <c r="C1017" s="155"/>
    </row>
    <row r="1018" s="131" customFormat="true" ht="15.75" hidden="false" customHeight="false" outlineLevel="0" collapsed="false">
      <c r="A1018" s="153"/>
      <c r="B1018" s="154"/>
      <c r="C1018" s="155"/>
    </row>
    <row r="1019" s="131" customFormat="true" ht="15.75" hidden="false" customHeight="false" outlineLevel="0" collapsed="false">
      <c r="A1019" s="153"/>
      <c r="B1019" s="154"/>
      <c r="C1019" s="155"/>
    </row>
    <row r="1020" s="131" customFormat="true" ht="15.75" hidden="false" customHeight="false" outlineLevel="0" collapsed="false">
      <c r="A1020" s="153"/>
      <c r="B1020" s="154"/>
      <c r="C1020" s="155"/>
    </row>
    <row r="1021" s="131" customFormat="true" ht="15.75" hidden="false" customHeight="false" outlineLevel="0" collapsed="false">
      <c r="A1021" s="153"/>
      <c r="B1021" s="154"/>
      <c r="C1021" s="155"/>
    </row>
    <row r="1022" s="131" customFormat="true" ht="15.75" hidden="false" customHeight="false" outlineLevel="0" collapsed="false">
      <c r="A1022" s="153"/>
      <c r="B1022" s="154"/>
      <c r="C1022" s="155"/>
    </row>
    <row r="1023" s="131" customFormat="true" ht="15.75" hidden="false" customHeight="false" outlineLevel="0" collapsed="false">
      <c r="A1023" s="153"/>
      <c r="B1023" s="154"/>
      <c r="C1023" s="155"/>
    </row>
    <row r="1024" s="131" customFormat="true" ht="15.75" hidden="false" customHeight="false" outlineLevel="0" collapsed="false">
      <c r="A1024" s="153"/>
      <c r="B1024" s="154"/>
      <c r="C1024" s="155"/>
    </row>
    <row r="1025" s="131" customFormat="true" ht="15.75" hidden="false" customHeight="false" outlineLevel="0" collapsed="false">
      <c r="A1025" s="153"/>
      <c r="B1025" s="154"/>
      <c r="C1025" s="155"/>
    </row>
    <row r="1026" s="131" customFormat="true" ht="15.75" hidden="false" customHeight="false" outlineLevel="0" collapsed="false">
      <c r="A1026" s="153"/>
      <c r="B1026" s="154"/>
      <c r="C1026" s="155"/>
    </row>
    <row r="1027" s="131" customFormat="true" ht="15.75" hidden="false" customHeight="false" outlineLevel="0" collapsed="false">
      <c r="A1027" s="153"/>
      <c r="B1027" s="154"/>
      <c r="C1027" s="155"/>
    </row>
    <row r="1028" s="131" customFormat="true" ht="15.75" hidden="false" customHeight="false" outlineLevel="0" collapsed="false">
      <c r="A1028" s="153"/>
      <c r="B1028" s="154"/>
      <c r="C1028" s="155"/>
    </row>
    <row r="1029" s="131" customFormat="true" ht="15.75" hidden="false" customHeight="false" outlineLevel="0" collapsed="false">
      <c r="A1029" s="153"/>
      <c r="B1029" s="154"/>
      <c r="C1029" s="155"/>
    </row>
    <row r="1030" s="131" customFormat="true" ht="15.75" hidden="false" customHeight="false" outlineLevel="0" collapsed="false">
      <c r="A1030" s="153"/>
      <c r="B1030" s="154"/>
      <c r="C1030" s="155"/>
    </row>
    <row r="1031" s="131" customFormat="true" ht="15.75" hidden="false" customHeight="false" outlineLevel="0" collapsed="false">
      <c r="A1031" s="153"/>
      <c r="B1031" s="154"/>
      <c r="C1031" s="155"/>
    </row>
    <row r="1032" s="131" customFormat="true" ht="15.75" hidden="false" customHeight="false" outlineLevel="0" collapsed="false">
      <c r="A1032" s="153"/>
      <c r="B1032" s="154"/>
      <c r="C1032" s="155"/>
    </row>
    <row r="1033" s="131" customFormat="true" ht="15.75" hidden="false" customHeight="false" outlineLevel="0" collapsed="false">
      <c r="A1033" s="153"/>
      <c r="B1033" s="154"/>
      <c r="C1033" s="155"/>
    </row>
    <row r="1034" s="131" customFormat="true" ht="15.75" hidden="false" customHeight="false" outlineLevel="0" collapsed="false">
      <c r="A1034" s="153"/>
      <c r="B1034" s="154"/>
      <c r="C1034" s="155"/>
    </row>
    <row r="1035" s="131" customFormat="true" ht="15.75" hidden="false" customHeight="false" outlineLevel="0" collapsed="false">
      <c r="A1035" s="153"/>
      <c r="B1035" s="154"/>
      <c r="C1035" s="155"/>
    </row>
    <row r="1036" s="131" customFormat="true" ht="15.75" hidden="false" customHeight="false" outlineLevel="0" collapsed="false">
      <c r="A1036" s="153"/>
      <c r="B1036" s="154"/>
      <c r="C1036" s="155"/>
    </row>
    <row r="1037" s="131" customFormat="true" ht="15.75" hidden="false" customHeight="false" outlineLevel="0" collapsed="false">
      <c r="A1037" s="153"/>
      <c r="B1037" s="154"/>
      <c r="C1037" s="155"/>
    </row>
    <row r="1038" s="131" customFormat="true" ht="15.75" hidden="false" customHeight="false" outlineLevel="0" collapsed="false">
      <c r="A1038" s="153"/>
      <c r="B1038" s="154"/>
      <c r="C1038" s="155"/>
    </row>
    <row r="1039" s="131" customFormat="true" ht="15.75" hidden="false" customHeight="false" outlineLevel="0" collapsed="false">
      <c r="A1039" s="153"/>
      <c r="B1039" s="154"/>
      <c r="C1039" s="155"/>
    </row>
    <row r="1040" s="131" customFormat="true" ht="15.75" hidden="false" customHeight="false" outlineLevel="0" collapsed="false">
      <c r="A1040" s="153"/>
      <c r="B1040" s="154"/>
      <c r="C1040" s="155"/>
    </row>
    <row r="1041" s="131" customFormat="true" ht="15.75" hidden="false" customHeight="false" outlineLevel="0" collapsed="false">
      <c r="A1041" s="153"/>
      <c r="B1041" s="154"/>
      <c r="C1041" s="155"/>
    </row>
    <row r="1042" s="131" customFormat="true" ht="15.75" hidden="false" customHeight="false" outlineLevel="0" collapsed="false">
      <c r="A1042" s="153"/>
      <c r="B1042" s="154"/>
      <c r="C1042" s="155"/>
    </row>
    <row r="1043" s="131" customFormat="true" ht="15.75" hidden="false" customHeight="false" outlineLevel="0" collapsed="false">
      <c r="A1043" s="153"/>
      <c r="B1043" s="154"/>
      <c r="C1043" s="155"/>
    </row>
    <row r="1044" s="131" customFormat="true" ht="15.75" hidden="false" customHeight="false" outlineLevel="0" collapsed="false">
      <c r="A1044" s="153"/>
      <c r="B1044" s="154"/>
      <c r="C1044" s="155"/>
    </row>
    <row r="1045" s="131" customFormat="true" ht="15.75" hidden="false" customHeight="false" outlineLevel="0" collapsed="false">
      <c r="A1045" s="153"/>
      <c r="B1045" s="154"/>
      <c r="C1045" s="155"/>
    </row>
    <row r="1046" s="131" customFormat="true" ht="15.75" hidden="false" customHeight="false" outlineLevel="0" collapsed="false">
      <c r="A1046" s="153"/>
      <c r="B1046" s="154"/>
      <c r="C1046" s="155"/>
    </row>
    <row r="1047" s="131" customFormat="true" ht="15.75" hidden="false" customHeight="false" outlineLevel="0" collapsed="false">
      <c r="A1047" s="153"/>
      <c r="B1047" s="154"/>
      <c r="C1047" s="155"/>
    </row>
    <row r="1048" s="131" customFormat="true" ht="15.75" hidden="false" customHeight="false" outlineLevel="0" collapsed="false">
      <c r="A1048" s="153"/>
      <c r="B1048" s="154"/>
      <c r="C1048" s="155"/>
    </row>
    <row r="1049" s="131" customFormat="true" ht="15.75" hidden="false" customHeight="false" outlineLevel="0" collapsed="false">
      <c r="A1049" s="153"/>
      <c r="B1049" s="154"/>
      <c r="C1049" s="155"/>
    </row>
    <row r="1050" s="131" customFormat="true" ht="15.75" hidden="false" customHeight="false" outlineLevel="0" collapsed="false">
      <c r="A1050" s="153"/>
      <c r="B1050" s="154"/>
      <c r="C1050" s="155"/>
    </row>
    <row r="1051" s="131" customFormat="true" ht="15.75" hidden="false" customHeight="false" outlineLevel="0" collapsed="false">
      <c r="A1051" s="153"/>
      <c r="B1051" s="154"/>
      <c r="C1051" s="155"/>
    </row>
    <row r="1052" s="131" customFormat="true" ht="15.75" hidden="false" customHeight="false" outlineLevel="0" collapsed="false">
      <c r="A1052" s="153"/>
      <c r="B1052" s="154"/>
      <c r="C1052" s="155"/>
    </row>
    <row r="1053" s="131" customFormat="true" ht="15.75" hidden="false" customHeight="false" outlineLevel="0" collapsed="false">
      <c r="A1053" s="153"/>
      <c r="B1053" s="154"/>
      <c r="C1053" s="155"/>
    </row>
    <row r="1054" s="131" customFormat="true" ht="15.75" hidden="false" customHeight="false" outlineLevel="0" collapsed="false">
      <c r="A1054" s="153"/>
      <c r="B1054" s="154"/>
      <c r="C1054" s="155"/>
    </row>
    <row r="1055" s="131" customFormat="true" ht="15.75" hidden="false" customHeight="false" outlineLevel="0" collapsed="false">
      <c r="A1055" s="153"/>
      <c r="B1055" s="154"/>
      <c r="C1055" s="155"/>
    </row>
    <row r="1056" s="131" customFormat="true" ht="15.75" hidden="false" customHeight="false" outlineLevel="0" collapsed="false">
      <c r="A1056" s="153"/>
      <c r="B1056" s="154"/>
      <c r="C1056" s="155"/>
    </row>
    <row r="1057" s="131" customFormat="true" ht="15.75" hidden="false" customHeight="false" outlineLevel="0" collapsed="false">
      <c r="A1057" s="153"/>
      <c r="B1057" s="154"/>
      <c r="C1057" s="155"/>
    </row>
    <row r="1058" s="131" customFormat="true" ht="15.75" hidden="false" customHeight="false" outlineLevel="0" collapsed="false">
      <c r="A1058" s="153"/>
      <c r="B1058" s="154"/>
      <c r="C1058" s="155"/>
    </row>
    <row r="1059" s="131" customFormat="true" ht="15.75" hidden="false" customHeight="false" outlineLevel="0" collapsed="false">
      <c r="A1059" s="153"/>
      <c r="B1059" s="154"/>
      <c r="C1059" s="155"/>
    </row>
    <row r="1060" s="131" customFormat="true" ht="15.75" hidden="false" customHeight="false" outlineLevel="0" collapsed="false">
      <c r="A1060" s="153"/>
      <c r="B1060" s="154"/>
      <c r="C1060" s="155"/>
    </row>
    <row r="1061" s="131" customFormat="true" ht="15.75" hidden="false" customHeight="false" outlineLevel="0" collapsed="false">
      <c r="A1061" s="153"/>
      <c r="B1061" s="154"/>
      <c r="C1061" s="155"/>
    </row>
    <row r="1062" s="131" customFormat="true" ht="15.75" hidden="false" customHeight="false" outlineLevel="0" collapsed="false">
      <c r="A1062" s="153"/>
      <c r="B1062" s="154"/>
      <c r="C1062" s="155"/>
    </row>
    <row r="1063" s="131" customFormat="true" ht="15.75" hidden="false" customHeight="false" outlineLevel="0" collapsed="false">
      <c r="A1063" s="153"/>
      <c r="B1063" s="154"/>
      <c r="C1063" s="155"/>
    </row>
    <row r="1064" s="131" customFormat="true" ht="15.75" hidden="false" customHeight="false" outlineLevel="0" collapsed="false">
      <c r="A1064" s="153"/>
      <c r="B1064" s="154"/>
      <c r="C1064" s="155"/>
    </row>
    <row r="1065" s="131" customFormat="true" ht="15.75" hidden="false" customHeight="false" outlineLevel="0" collapsed="false">
      <c r="A1065" s="153"/>
      <c r="B1065" s="154"/>
      <c r="C1065" s="155"/>
    </row>
    <row r="1066" s="131" customFormat="true" ht="15.75" hidden="false" customHeight="false" outlineLevel="0" collapsed="false">
      <c r="A1066" s="153"/>
      <c r="B1066" s="154"/>
      <c r="C1066" s="155"/>
    </row>
    <row r="1067" s="131" customFormat="true" ht="15.75" hidden="false" customHeight="false" outlineLevel="0" collapsed="false">
      <c r="A1067" s="153"/>
      <c r="B1067" s="154"/>
      <c r="C1067" s="155"/>
    </row>
    <row r="1068" s="131" customFormat="true" ht="15.75" hidden="false" customHeight="false" outlineLevel="0" collapsed="false">
      <c r="A1068" s="153"/>
      <c r="B1068" s="154"/>
      <c r="C1068" s="155"/>
    </row>
    <row r="1069" s="131" customFormat="true" ht="15.75" hidden="false" customHeight="false" outlineLevel="0" collapsed="false">
      <c r="A1069" s="153"/>
      <c r="B1069" s="154"/>
      <c r="C1069" s="155"/>
    </row>
    <row r="1070" s="131" customFormat="true" ht="15.75" hidden="false" customHeight="false" outlineLevel="0" collapsed="false">
      <c r="A1070" s="153"/>
      <c r="B1070" s="154"/>
      <c r="C1070" s="155"/>
    </row>
    <row r="1071" s="131" customFormat="true" ht="15.75" hidden="false" customHeight="false" outlineLevel="0" collapsed="false">
      <c r="A1071" s="153"/>
      <c r="B1071" s="154"/>
      <c r="C1071" s="155"/>
    </row>
    <row r="1072" s="131" customFormat="true" ht="15.75" hidden="false" customHeight="false" outlineLevel="0" collapsed="false">
      <c r="A1072" s="153"/>
      <c r="B1072" s="154"/>
      <c r="C1072" s="155"/>
    </row>
    <row r="1073" s="131" customFormat="true" ht="15.75" hidden="false" customHeight="false" outlineLevel="0" collapsed="false">
      <c r="A1073" s="153"/>
      <c r="B1073" s="154"/>
      <c r="C1073" s="155"/>
    </row>
    <row r="1074" s="131" customFormat="true" ht="15.75" hidden="false" customHeight="false" outlineLevel="0" collapsed="false">
      <c r="A1074" s="153"/>
      <c r="B1074" s="154"/>
      <c r="C1074" s="155"/>
    </row>
    <row r="1075" s="131" customFormat="true" ht="15.75" hidden="false" customHeight="false" outlineLevel="0" collapsed="false">
      <c r="A1075" s="153"/>
      <c r="B1075" s="154"/>
      <c r="C1075" s="155"/>
    </row>
    <row r="1076" s="131" customFormat="true" ht="15.75" hidden="false" customHeight="false" outlineLevel="0" collapsed="false">
      <c r="A1076" s="153"/>
      <c r="B1076" s="154"/>
      <c r="C1076" s="155"/>
    </row>
    <row r="1077" s="131" customFormat="true" ht="15.75" hidden="false" customHeight="false" outlineLevel="0" collapsed="false">
      <c r="A1077" s="153"/>
      <c r="B1077" s="154"/>
      <c r="C1077" s="155"/>
    </row>
    <row r="1078" s="131" customFormat="true" ht="15.75" hidden="false" customHeight="false" outlineLevel="0" collapsed="false">
      <c r="A1078" s="153"/>
      <c r="B1078" s="154"/>
      <c r="C1078" s="155"/>
    </row>
    <row r="1079" s="131" customFormat="true" ht="15.75" hidden="false" customHeight="false" outlineLevel="0" collapsed="false">
      <c r="A1079" s="153"/>
      <c r="B1079" s="154"/>
      <c r="C1079" s="155"/>
    </row>
    <row r="1080" s="131" customFormat="true" ht="15.75" hidden="false" customHeight="false" outlineLevel="0" collapsed="false">
      <c r="A1080" s="153"/>
      <c r="B1080" s="154"/>
      <c r="C1080" s="155"/>
    </row>
    <row r="1081" s="131" customFormat="true" ht="15.75" hidden="false" customHeight="false" outlineLevel="0" collapsed="false">
      <c r="A1081" s="153"/>
      <c r="B1081" s="154"/>
      <c r="C1081" s="155"/>
    </row>
    <row r="1082" s="131" customFormat="true" ht="15.75" hidden="false" customHeight="false" outlineLevel="0" collapsed="false">
      <c r="A1082" s="153"/>
      <c r="B1082" s="154"/>
      <c r="C1082" s="155"/>
    </row>
    <row r="1083" s="131" customFormat="true" ht="15.75" hidden="false" customHeight="false" outlineLevel="0" collapsed="false">
      <c r="A1083" s="153"/>
      <c r="B1083" s="154"/>
      <c r="C1083" s="155"/>
    </row>
    <row r="1084" s="131" customFormat="true" ht="15.75" hidden="false" customHeight="false" outlineLevel="0" collapsed="false">
      <c r="A1084" s="153"/>
      <c r="B1084" s="154"/>
      <c r="C1084" s="155"/>
    </row>
    <row r="1085" s="131" customFormat="true" ht="15.75" hidden="false" customHeight="false" outlineLevel="0" collapsed="false">
      <c r="A1085" s="153"/>
      <c r="B1085" s="154"/>
      <c r="C1085" s="155"/>
    </row>
    <row r="1086" s="131" customFormat="true" ht="15.75" hidden="false" customHeight="false" outlineLevel="0" collapsed="false">
      <c r="A1086" s="153"/>
      <c r="B1086" s="154"/>
      <c r="C1086" s="155"/>
    </row>
    <row r="1087" s="131" customFormat="true" ht="15.75" hidden="false" customHeight="false" outlineLevel="0" collapsed="false">
      <c r="A1087" s="153"/>
      <c r="B1087" s="154"/>
      <c r="C1087" s="155"/>
    </row>
    <row r="1088" s="131" customFormat="true" ht="15.75" hidden="false" customHeight="false" outlineLevel="0" collapsed="false">
      <c r="A1088" s="153"/>
      <c r="B1088" s="154"/>
      <c r="C1088" s="155"/>
    </row>
    <row r="1089" s="131" customFormat="true" ht="15.75" hidden="false" customHeight="false" outlineLevel="0" collapsed="false">
      <c r="A1089" s="153"/>
      <c r="B1089" s="154"/>
      <c r="C1089" s="155"/>
    </row>
    <row r="1090" s="131" customFormat="true" ht="15.75" hidden="false" customHeight="false" outlineLevel="0" collapsed="false">
      <c r="A1090" s="153"/>
      <c r="B1090" s="154"/>
      <c r="C1090" s="155"/>
    </row>
    <row r="1091" s="131" customFormat="true" ht="15.75" hidden="false" customHeight="false" outlineLevel="0" collapsed="false">
      <c r="A1091" s="153"/>
      <c r="B1091" s="154"/>
      <c r="C1091" s="155"/>
    </row>
    <row r="1092" s="131" customFormat="true" ht="15.75" hidden="false" customHeight="false" outlineLevel="0" collapsed="false">
      <c r="A1092" s="153"/>
      <c r="B1092" s="154"/>
      <c r="C1092" s="155"/>
    </row>
    <row r="1093" s="131" customFormat="true" ht="15.75" hidden="false" customHeight="false" outlineLevel="0" collapsed="false">
      <c r="A1093" s="153"/>
      <c r="B1093" s="154"/>
      <c r="C1093" s="155"/>
    </row>
    <row r="1094" s="131" customFormat="true" ht="15.75" hidden="false" customHeight="false" outlineLevel="0" collapsed="false">
      <c r="A1094" s="153"/>
      <c r="B1094" s="154"/>
      <c r="C1094" s="155"/>
    </row>
    <row r="1095" s="131" customFormat="true" ht="15.75" hidden="false" customHeight="false" outlineLevel="0" collapsed="false">
      <c r="A1095" s="153"/>
      <c r="B1095" s="154"/>
      <c r="C1095" s="155"/>
    </row>
    <row r="1096" s="131" customFormat="true" ht="15.75" hidden="false" customHeight="false" outlineLevel="0" collapsed="false">
      <c r="A1096" s="153"/>
      <c r="B1096" s="154"/>
      <c r="C1096" s="155"/>
    </row>
    <row r="1097" s="131" customFormat="true" ht="15.75" hidden="false" customHeight="false" outlineLevel="0" collapsed="false">
      <c r="A1097" s="153"/>
      <c r="B1097" s="154"/>
      <c r="C1097" s="155"/>
    </row>
    <row r="1098" s="131" customFormat="true" ht="15.75" hidden="false" customHeight="false" outlineLevel="0" collapsed="false">
      <c r="A1098" s="153"/>
      <c r="B1098" s="154"/>
      <c r="C1098" s="155"/>
    </row>
    <row r="1099" s="131" customFormat="true" ht="15.75" hidden="false" customHeight="false" outlineLevel="0" collapsed="false">
      <c r="A1099" s="153"/>
      <c r="B1099" s="154"/>
      <c r="C1099" s="155"/>
    </row>
    <row r="1100" s="131" customFormat="true" ht="15.75" hidden="false" customHeight="false" outlineLevel="0" collapsed="false">
      <c r="A1100" s="153"/>
      <c r="B1100" s="154"/>
      <c r="C1100" s="155"/>
    </row>
    <row r="1101" s="131" customFormat="true" ht="15.75" hidden="false" customHeight="false" outlineLevel="0" collapsed="false">
      <c r="A1101" s="153"/>
      <c r="B1101" s="154"/>
      <c r="C1101" s="155"/>
    </row>
    <row r="1102" s="131" customFormat="true" ht="15.75" hidden="false" customHeight="false" outlineLevel="0" collapsed="false">
      <c r="A1102" s="153"/>
      <c r="B1102" s="154"/>
      <c r="C1102" s="155"/>
    </row>
    <row r="1103" s="131" customFormat="true" ht="15.75" hidden="false" customHeight="false" outlineLevel="0" collapsed="false">
      <c r="A1103" s="153"/>
      <c r="B1103" s="154"/>
      <c r="C1103" s="155"/>
    </row>
    <row r="1104" s="131" customFormat="true" ht="15.75" hidden="false" customHeight="false" outlineLevel="0" collapsed="false">
      <c r="A1104" s="153"/>
      <c r="B1104" s="154"/>
      <c r="C1104" s="155"/>
    </row>
    <row r="1105" s="131" customFormat="true" ht="15.75" hidden="false" customHeight="false" outlineLevel="0" collapsed="false">
      <c r="A1105" s="153"/>
      <c r="B1105" s="154"/>
      <c r="C1105" s="155"/>
    </row>
    <row r="1106" s="131" customFormat="true" ht="15.75" hidden="false" customHeight="false" outlineLevel="0" collapsed="false">
      <c r="A1106" s="153"/>
      <c r="B1106" s="154"/>
      <c r="C1106" s="155"/>
    </row>
    <row r="1107" s="131" customFormat="true" ht="15.75" hidden="false" customHeight="false" outlineLevel="0" collapsed="false">
      <c r="A1107" s="153"/>
      <c r="B1107" s="154"/>
      <c r="C1107" s="155"/>
    </row>
    <row r="1108" s="131" customFormat="true" ht="15.75" hidden="false" customHeight="false" outlineLevel="0" collapsed="false">
      <c r="A1108" s="153"/>
      <c r="B1108" s="154"/>
      <c r="C1108" s="155"/>
    </row>
    <row r="1109" s="131" customFormat="true" ht="15.75" hidden="false" customHeight="false" outlineLevel="0" collapsed="false">
      <c r="A1109" s="153"/>
      <c r="B1109" s="154"/>
      <c r="C1109" s="155"/>
    </row>
    <row r="1110" s="131" customFormat="true" ht="15.75" hidden="false" customHeight="false" outlineLevel="0" collapsed="false">
      <c r="A1110" s="153"/>
      <c r="B1110" s="154"/>
      <c r="C1110" s="155"/>
    </row>
    <row r="1111" s="131" customFormat="true" ht="15.75" hidden="false" customHeight="false" outlineLevel="0" collapsed="false">
      <c r="A1111" s="153"/>
      <c r="B1111" s="154"/>
      <c r="C1111" s="155"/>
    </row>
    <row r="1112" s="131" customFormat="true" ht="15.75" hidden="false" customHeight="false" outlineLevel="0" collapsed="false">
      <c r="A1112" s="153"/>
      <c r="B1112" s="154"/>
      <c r="C1112" s="155"/>
    </row>
    <row r="1113" s="131" customFormat="true" ht="15.75" hidden="false" customHeight="false" outlineLevel="0" collapsed="false">
      <c r="A1113" s="153"/>
      <c r="B1113" s="154"/>
      <c r="C1113" s="155"/>
    </row>
    <row r="1114" s="131" customFormat="true" ht="15.75" hidden="false" customHeight="false" outlineLevel="0" collapsed="false">
      <c r="A1114" s="153"/>
      <c r="B1114" s="154"/>
      <c r="C1114" s="155"/>
    </row>
    <row r="1115" s="131" customFormat="true" ht="15.75" hidden="false" customHeight="false" outlineLevel="0" collapsed="false">
      <c r="A1115" s="153"/>
      <c r="B1115" s="154"/>
      <c r="C1115" s="155"/>
    </row>
    <row r="1116" s="131" customFormat="true" ht="15.75" hidden="false" customHeight="false" outlineLevel="0" collapsed="false">
      <c r="A1116" s="153"/>
      <c r="B1116" s="154"/>
      <c r="C1116" s="155"/>
    </row>
    <row r="1117" s="131" customFormat="true" ht="15.75" hidden="false" customHeight="false" outlineLevel="0" collapsed="false">
      <c r="A1117" s="153"/>
      <c r="B1117" s="154"/>
      <c r="C1117" s="155"/>
    </row>
    <row r="1118" s="131" customFormat="true" ht="15.75" hidden="false" customHeight="false" outlineLevel="0" collapsed="false">
      <c r="A1118" s="153"/>
      <c r="B1118" s="154"/>
      <c r="C1118" s="155"/>
    </row>
    <row r="1119" s="131" customFormat="true" ht="15.75" hidden="false" customHeight="false" outlineLevel="0" collapsed="false">
      <c r="A1119" s="153"/>
      <c r="B1119" s="154"/>
      <c r="C1119" s="155"/>
    </row>
    <row r="1120" s="131" customFormat="true" ht="15.75" hidden="false" customHeight="false" outlineLevel="0" collapsed="false">
      <c r="A1120" s="153"/>
      <c r="B1120" s="154"/>
      <c r="C1120" s="155"/>
    </row>
    <row r="1121" s="131" customFormat="true" ht="15.75" hidden="false" customHeight="false" outlineLevel="0" collapsed="false">
      <c r="A1121" s="153"/>
      <c r="B1121" s="154"/>
      <c r="C1121" s="155"/>
    </row>
    <row r="1122" s="131" customFormat="true" ht="15.75" hidden="false" customHeight="false" outlineLevel="0" collapsed="false">
      <c r="A1122" s="153"/>
      <c r="B1122" s="154"/>
      <c r="C1122" s="155"/>
    </row>
    <row r="1123" s="131" customFormat="true" ht="15.75" hidden="false" customHeight="false" outlineLevel="0" collapsed="false">
      <c r="A1123" s="153"/>
      <c r="B1123" s="154"/>
      <c r="C1123" s="155"/>
    </row>
    <row r="1124" s="131" customFormat="true" ht="15.75" hidden="false" customHeight="false" outlineLevel="0" collapsed="false">
      <c r="A1124" s="153"/>
      <c r="B1124" s="154"/>
      <c r="C1124" s="155"/>
    </row>
    <row r="1125" s="131" customFormat="true" ht="15.75" hidden="false" customHeight="false" outlineLevel="0" collapsed="false">
      <c r="A1125" s="153"/>
      <c r="B1125" s="154"/>
      <c r="C1125" s="155"/>
    </row>
    <row r="1126" s="131" customFormat="true" ht="15.75" hidden="false" customHeight="false" outlineLevel="0" collapsed="false">
      <c r="A1126" s="153"/>
      <c r="B1126" s="154"/>
      <c r="C1126" s="155"/>
    </row>
    <row r="1127" s="131" customFormat="true" ht="15.75" hidden="false" customHeight="false" outlineLevel="0" collapsed="false">
      <c r="A1127" s="153"/>
      <c r="B1127" s="154"/>
      <c r="C1127" s="155"/>
    </row>
    <row r="1128" s="131" customFormat="true" ht="15.75" hidden="false" customHeight="false" outlineLevel="0" collapsed="false">
      <c r="A1128" s="153"/>
      <c r="B1128" s="154"/>
      <c r="C1128" s="155"/>
    </row>
    <row r="1129" s="131" customFormat="true" ht="15.75" hidden="false" customHeight="false" outlineLevel="0" collapsed="false">
      <c r="A1129" s="153"/>
      <c r="B1129" s="154"/>
      <c r="C1129" s="155"/>
    </row>
    <row r="1130" s="131" customFormat="true" ht="15.75" hidden="false" customHeight="false" outlineLevel="0" collapsed="false">
      <c r="A1130" s="153"/>
      <c r="B1130" s="154"/>
      <c r="C1130" s="155"/>
    </row>
    <row r="1131" s="131" customFormat="true" ht="15.75" hidden="false" customHeight="false" outlineLevel="0" collapsed="false">
      <c r="A1131" s="153"/>
      <c r="B1131" s="154"/>
      <c r="C1131" s="155"/>
    </row>
    <row r="1132" s="131" customFormat="true" ht="15.75" hidden="false" customHeight="false" outlineLevel="0" collapsed="false">
      <c r="A1132" s="153"/>
      <c r="B1132" s="154"/>
      <c r="C1132" s="155"/>
    </row>
    <row r="1133" s="131" customFormat="true" ht="15.75" hidden="false" customHeight="false" outlineLevel="0" collapsed="false">
      <c r="A1133" s="153"/>
      <c r="B1133" s="154"/>
      <c r="C1133" s="155"/>
    </row>
    <row r="1134" s="131" customFormat="true" ht="15.75" hidden="false" customHeight="false" outlineLevel="0" collapsed="false">
      <c r="A1134" s="153"/>
      <c r="B1134" s="154"/>
      <c r="C1134" s="155"/>
    </row>
    <row r="1135" s="131" customFormat="true" ht="15.75" hidden="false" customHeight="false" outlineLevel="0" collapsed="false">
      <c r="A1135" s="153"/>
      <c r="B1135" s="154"/>
      <c r="C1135" s="155"/>
    </row>
    <row r="1136" s="131" customFormat="true" ht="15.75" hidden="false" customHeight="false" outlineLevel="0" collapsed="false">
      <c r="A1136" s="153"/>
      <c r="B1136" s="154"/>
      <c r="C1136" s="155"/>
    </row>
    <row r="1137" s="131" customFormat="true" ht="15.75" hidden="false" customHeight="false" outlineLevel="0" collapsed="false">
      <c r="A1137" s="153"/>
      <c r="B1137" s="154"/>
      <c r="C1137" s="155"/>
    </row>
    <row r="1138" s="131" customFormat="true" ht="15.75" hidden="false" customHeight="false" outlineLevel="0" collapsed="false">
      <c r="A1138" s="153"/>
      <c r="B1138" s="154"/>
      <c r="C1138" s="155"/>
    </row>
    <row r="1139" s="131" customFormat="true" ht="15.75" hidden="false" customHeight="false" outlineLevel="0" collapsed="false">
      <c r="A1139" s="153"/>
      <c r="B1139" s="154"/>
      <c r="C1139" s="155"/>
    </row>
    <row r="1140" s="131" customFormat="true" ht="15.75" hidden="false" customHeight="false" outlineLevel="0" collapsed="false">
      <c r="A1140" s="153"/>
      <c r="B1140" s="154"/>
      <c r="C1140" s="155"/>
    </row>
    <row r="1141" s="131" customFormat="true" ht="15.75" hidden="false" customHeight="false" outlineLevel="0" collapsed="false">
      <c r="A1141" s="153"/>
      <c r="B1141" s="154"/>
      <c r="C1141" s="155"/>
    </row>
    <row r="1142" s="131" customFormat="true" ht="15.75" hidden="false" customHeight="false" outlineLevel="0" collapsed="false">
      <c r="A1142" s="153"/>
      <c r="B1142" s="154"/>
      <c r="C1142" s="155"/>
    </row>
    <row r="1143" s="131" customFormat="true" ht="15.75" hidden="false" customHeight="false" outlineLevel="0" collapsed="false">
      <c r="A1143" s="153"/>
      <c r="B1143" s="154"/>
      <c r="C1143" s="155"/>
    </row>
    <row r="1144" s="131" customFormat="true" ht="15.75" hidden="false" customHeight="false" outlineLevel="0" collapsed="false">
      <c r="A1144" s="153"/>
      <c r="B1144" s="154"/>
      <c r="C1144" s="155"/>
    </row>
    <row r="1145" s="131" customFormat="true" ht="15.75" hidden="false" customHeight="false" outlineLevel="0" collapsed="false">
      <c r="A1145" s="153"/>
      <c r="B1145" s="154"/>
      <c r="C1145" s="155"/>
    </row>
    <row r="1146" s="131" customFormat="true" ht="15.75" hidden="false" customHeight="false" outlineLevel="0" collapsed="false">
      <c r="A1146" s="153"/>
      <c r="B1146" s="154"/>
      <c r="C1146" s="155"/>
    </row>
    <row r="1147" s="131" customFormat="true" ht="15.75" hidden="false" customHeight="false" outlineLevel="0" collapsed="false">
      <c r="A1147" s="153"/>
      <c r="B1147" s="154"/>
      <c r="C1147" s="155"/>
    </row>
    <row r="1148" s="131" customFormat="true" ht="15.75" hidden="false" customHeight="false" outlineLevel="0" collapsed="false">
      <c r="A1148" s="153"/>
      <c r="B1148" s="154"/>
      <c r="C1148" s="155"/>
    </row>
    <row r="1149" s="131" customFormat="true" ht="15.75" hidden="false" customHeight="false" outlineLevel="0" collapsed="false">
      <c r="A1149" s="153"/>
      <c r="B1149" s="154"/>
      <c r="C1149" s="155"/>
    </row>
    <row r="1150" s="131" customFormat="true" ht="15.75" hidden="false" customHeight="false" outlineLevel="0" collapsed="false">
      <c r="A1150" s="153"/>
      <c r="B1150" s="154"/>
      <c r="C1150" s="155"/>
    </row>
    <row r="1151" s="131" customFormat="true" ht="15.75" hidden="false" customHeight="false" outlineLevel="0" collapsed="false">
      <c r="A1151" s="153"/>
      <c r="B1151" s="154"/>
      <c r="C1151" s="155"/>
    </row>
    <row r="1152" s="131" customFormat="true" ht="15.75" hidden="false" customHeight="false" outlineLevel="0" collapsed="false">
      <c r="A1152" s="153"/>
      <c r="B1152" s="154"/>
      <c r="C1152" s="155"/>
    </row>
    <row r="1153" s="131" customFormat="true" ht="15.75" hidden="false" customHeight="false" outlineLevel="0" collapsed="false">
      <c r="A1153" s="153"/>
      <c r="B1153" s="154"/>
      <c r="C1153" s="155"/>
    </row>
    <row r="1154" s="131" customFormat="true" ht="15.75" hidden="false" customHeight="false" outlineLevel="0" collapsed="false">
      <c r="A1154" s="153"/>
      <c r="B1154" s="154"/>
      <c r="C1154" s="155"/>
    </row>
    <row r="1155" s="131" customFormat="true" ht="15.75" hidden="false" customHeight="false" outlineLevel="0" collapsed="false">
      <c r="A1155" s="153"/>
      <c r="B1155" s="154"/>
      <c r="C1155" s="155"/>
    </row>
    <row r="1156" s="131" customFormat="true" ht="15.75" hidden="false" customHeight="false" outlineLevel="0" collapsed="false">
      <c r="A1156" s="153"/>
      <c r="B1156" s="154"/>
      <c r="C1156" s="155"/>
    </row>
    <row r="1157" s="131" customFormat="true" ht="15.75" hidden="false" customHeight="false" outlineLevel="0" collapsed="false">
      <c r="A1157" s="153"/>
      <c r="B1157" s="154"/>
      <c r="C1157" s="155"/>
    </row>
    <row r="1158" s="131" customFormat="true" ht="15.75" hidden="false" customHeight="false" outlineLevel="0" collapsed="false">
      <c r="A1158" s="153"/>
      <c r="B1158" s="154"/>
      <c r="C1158" s="155"/>
    </row>
    <row r="1159" s="131" customFormat="true" ht="15.75" hidden="false" customHeight="false" outlineLevel="0" collapsed="false">
      <c r="A1159" s="153"/>
      <c r="B1159" s="154"/>
      <c r="C1159" s="155"/>
    </row>
    <row r="1160" s="131" customFormat="true" ht="15.75" hidden="false" customHeight="false" outlineLevel="0" collapsed="false">
      <c r="A1160" s="153"/>
      <c r="B1160" s="154"/>
      <c r="C1160" s="155"/>
    </row>
    <row r="1161" s="131" customFormat="true" ht="15.75" hidden="false" customHeight="false" outlineLevel="0" collapsed="false">
      <c r="A1161" s="153"/>
      <c r="B1161" s="154"/>
      <c r="C1161" s="155"/>
    </row>
    <row r="1162" s="131" customFormat="true" ht="15.75" hidden="false" customHeight="false" outlineLevel="0" collapsed="false">
      <c r="A1162" s="153"/>
      <c r="B1162" s="154"/>
      <c r="C1162" s="155"/>
    </row>
    <row r="1163" s="131" customFormat="true" ht="15.75" hidden="false" customHeight="false" outlineLevel="0" collapsed="false">
      <c r="A1163" s="153"/>
      <c r="B1163" s="154"/>
      <c r="C1163" s="155"/>
    </row>
    <row r="1164" s="131" customFormat="true" ht="15.75" hidden="false" customHeight="false" outlineLevel="0" collapsed="false">
      <c r="A1164" s="153"/>
      <c r="B1164" s="154"/>
      <c r="C1164" s="155"/>
    </row>
    <row r="1165" s="131" customFormat="true" ht="15.75" hidden="false" customHeight="false" outlineLevel="0" collapsed="false">
      <c r="A1165" s="153"/>
      <c r="B1165" s="154"/>
      <c r="C1165" s="155"/>
    </row>
    <row r="1166" s="131" customFormat="true" ht="15.75" hidden="false" customHeight="false" outlineLevel="0" collapsed="false">
      <c r="A1166" s="153"/>
      <c r="B1166" s="154"/>
      <c r="C1166" s="155"/>
    </row>
    <row r="1167" s="131" customFormat="true" ht="15.75" hidden="false" customHeight="false" outlineLevel="0" collapsed="false">
      <c r="A1167" s="153"/>
      <c r="B1167" s="154"/>
      <c r="C1167" s="155"/>
    </row>
    <row r="1168" s="131" customFormat="true" ht="15.75" hidden="false" customHeight="false" outlineLevel="0" collapsed="false">
      <c r="A1168" s="153"/>
      <c r="B1168" s="154"/>
      <c r="C1168" s="155"/>
    </row>
    <row r="1169" s="131" customFormat="true" ht="15.75" hidden="false" customHeight="false" outlineLevel="0" collapsed="false">
      <c r="A1169" s="153"/>
      <c r="B1169" s="154"/>
      <c r="C1169" s="155"/>
    </row>
    <row r="1170" s="131" customFormat="true" ht="15.75" hidden="false" customHeight="false" outlineLevel="0" collapsed="false">
      <c r="A1170" s="153"/>
      <c r="B1170" s="154"/>
      <c r="C1170" s="155"/>
    </row>
    <row r="1171" s="131" customFormat="true" ht="15.75" hidden="false" customHeight="false" outlineLevel="0" collapsed="false">
      <c r="A1171" s="153"/>
      <c r="B1171" s="154"/>
      <c r="C1171" s="155"/>
    </row>
    <row r="1172" s="131" customFormat="true" ht="15.75" hidden="false" customHeight="false" outlineLevel="0" collapsed="false">
      <c r="A1172" s="153"/>
      <c r="B1172" s="154"/>
      <c r="C1172" s="155"/>
    </row>
    <row r="1173" s="131" customFormat="true" ht="15.75" hidden="false" customHeight="false" outlineLevel="0" collapsed="false">
      <c r="A1173" s="153"/>
      <c r="B1173" s="154"/>
      <c r="C1173" s="155"/>
    </row>
    <row r="1174" s="131" customFormat="true" ht="15.75" hidden="false" customHeight="false" outlineLevel="0" collapsed="false">
      <c r="A1174" s="153"/>
      <c r="B1174" s="154"/>
      <c r="C1174" s="155"/>
    </row>
    <row r="1175" s="131" customFormat="true" ht="15.75" hidden="false" customHeight="false" outlineLevel="0" collapsed="false">
      <c r="A1175" s="153"/>
      <c r="B1175" s="154"/>
      <c r="C1175" s="155"/>
    </row>
    <row r="1176" s="131" customFormat="true" ht="15.75" hidden="false" customHeight="false" outlineLevel="0" collapsed="false">
      <c r="A1176" s="153"/>
      <c r="B1176" s="154"/>
      <c r="C1176" s="155"/>
    </row>
    <row r="1177" s="131" customFormat="true" ht="15.75" hidden="false" customHeight="false" outlineLevel="0" collapsed="false">
      <c r="A1177" s="153"/>
      <c r="B1177" s="154"/>
      <c r="C1177" s="155"/>
    </row>
    <row r="1178" s="131" customFormat="true" ht="15.75" hidden="false" customHeight="false" outlineLevel="0" collapsed="false">
      <c r="A1178" s="153"/>
      <c r="B1178" s="154"/>
      <c r="C1178" s="155"/>
    </row>
    <row r="1179" s="131" customFormat="true" ht="15.75" hidden="false" customHeight="false" outlineLevel="0" collapsed="false">
      <c r="A1179" s="153"/>
      <c r="B1179" s="154"/>
      <c r="C1179" s="155"/>
    </row>
    <row r="1180" s="131" customFormat="true" ht="15.75" hidden="false" customHeight="false" outlineLevel="0" collapsed="false">
      <c r="A1180" s="153"/>
      <c r="B1180" s="154"/>
      <c r="C1180" s="155"/>
    </row>
    <row r="1181" s="131" customFormat="true" ht="15.75" hidden="false" customHeight="false" outlineLevel="0" collapsed="false">
      <c r="A1181" s="153"/>
      <c r="B1181" s="154"/>
      <c r="C1181" s="155"/>
    </row>
    <row r="1182" s="131" customFormat="true" ht="15.75" hidden="false" customHeight="false" outlineLevel="0" collapsed="false">
      <c r="A1182" s="153"/>
      <c r="B1182" s="154"/>
      <c r="C1182" s="155"/>
    </row>
    <row r="1183" s="131" customFormat="true" ht="15.75" hidden="false" customHeight="false" outlineLevel="0" collapsed="false">
      <c r="A1183" s="153"/>
      <c r="B1183" s="154"/>
      <c r="C1183" s="155"/>
    </row>
    <row r="1184" s="131" customFormat="true" ht="15.75" hidden="false" customHeight="false" outlineLevel="0" collapsed="false">
      <c r="A1184" s="153"/>
      <c r="B1184" s="154"/>
      <c r="C1184" s="155"/>
    </row>
    <row r="1185" s="131" customFormat="true" ht="15.75" hidden="false" customHeight="false" outlineLevel="0" collapsed="false">
      <c r="A1185" s="136"/>
      <c r="B1185" s="156"/>
      <c r="C1185" s="157"/>
    </row>
    <row r="1186" s="131" customFormat="true" ht="15.75" hidden="false" customHeight="false" outlineLevel="0" collapsed="false">
      <c r="A1186" s="136"/>
      <c r="B1186" s="156"/>
      <c r="C1186" s="157"/>
    </row>
    <row r="1187" s="131" customFormat="true" ht="15.75" hidden="false" customHeight="false" outlineLevel="0" collapsed="false">
      <c r="A1187" s="136"/>
      <c r="B1187" s="156"/>
      <c r="C1187" s="157"/>
    </row>
    <row r="1188" s="131" customFormat="true" ht="15.75" hidden="false" customHeight="false" outlineLevel="0" collapsed="false">
      <c r="A1188" s="136"/>
      <c r="B1188" s="156"/>
      <c r="C1188" s="157"/>
    </row>
    <row r="1189" s="131" customFormat="true" ht="15.75" hidden="false" customHeight="false" outlineLevel="0" collapsed="false">
      <c r="A1189" s="136"/>
      <c r="B1189" s="156"/>
      <c r="C1189" s="157"/>
    </row>
    <row r="1190" s="131" customFormat="true" ht="15.75" hidden="false" customHeight="false" outlineLevel="0" collapsed="false">
      <c r="A1190" s="136"/>
      <c r="B1190" s="156"/>
      <c r="C1190" s="157"/>
    </row>
    <row r="1191" s="131" customFormat="true" ht="15.75" hidden="false" customHeight="false" outlineLevel="0" collapsed="false">
      <c r="A1191" s="136"/>
      <c r="B1191" s="156"/>
      <c r="C1191" s="157"/>
    </row>
    <row r="1192" s="131" customFormat="true" ht="15.75" hidden="false" customHeight="false" outlineLevel="0" collapsed="false">
      <c r="A1192" s="136"/>
      <c r="B1192" s="156"/>
      <c r="C1192" s="157"/>
    </row>
    <row r="1193" s="131" customFormat="true" ht="15.75" hidden="false" customHeight="false" outlineLevel="0" collapsed="false">
      <c r="A1193" s="136"/>
      <c r="B1193" s="156"/>
      <c r="C1193" s="157"/>
    </row>
    <row r="1194" s="131" customFormat="true" ht="15.75" hidden="false" customHeight="false" outlineLevel="0" collapsed="false">
      <c r="A1194" s="136"/>
      <c r="B1194" s="156"/>
      <c r="C1194" s="157"/>
    </row>
    <row r="1195" s="131" customFormat="true" ht="15.75" hidden="false" customHeight="false" outlineLevel="0" collapsed="false">
      <c r="A1195" s="136"/>
      <c r="B1195" s="156"/>
      <c r="C1195" s="157"/>
    </row>
    <row r="1196" s="131" customFormat="true" ht="15.75" hidden="false" customHeight="false" outlineLevel="0" collapsed="false">
      <c r="A1196" s="136"/>
      <c r="B1196" s="156"/>
      <c r="C1196" s="157"/>
    </row>
    <row r="1197" s="131" customFormat="true" ht="15.75" hidden="false" customHeight="false" outlineLevel="0" collapsed="false">
      <c r="A1197" s="136"/>
      <c r="B1197" s="156"/>
      <c r="C1197" s="157"/>
    </row>
    <row r="1198" s="131" customFormat="true" ht="15.75" hidden="false" customHeight="false" outlineLevel="0" collapsed="false">
      <c r="A1198" s="136"/>
      <c r="B1198" s="156"/>
      <c r="C1198" s="157"/>
    </row>
    <row r="1199" s="131" customFormat="true" ht="15.75" hidden="false" customHeight="false" outlineLevel="0" collapsed="false">
      <c r="A1199" s="136"/>
      <c r="B1199" s="156"/>
      <c r="C1199" s="157"/>
    </row>
    <row r="1200" s="131" customFormat="true" ht="15.75" hidden="false" customHeight="false" outlineLevel="0" collapsed="false">
      <c r="A1200" s="136"/>
      <c r="B1200" s="156"/>
      <c r="C1200" s="157"/>
    </row>
    <row r="1201" s="131" customFormat="true" ht="15.75" hidden="false" customHeight="false" outlineLevel="0" collapsed="false">
      <c r="A1201" s="136"/>
      <c r="B1201" s="156"/>
      <c r="C1201" s="157"/>
    </row>
    <row r="1202" s="131" customFormat="true" ht="15.75" hidden="false" customHeight="false" outlineLevel="0" collapsed="false">
      <c r="A1202" s="136"/>
      <c r="B1202" s="156"/>
      <c r="C1202" s="157"/>
    </row>
    <row r="1203" s="131" customFormat="true" ht="15.75" hidden="false" customHeight="false" outlineLevel="0" collapsed="false">
      <c r="A1203" s="136"/>
      <c r="B1203" s="156"/>
      <c r="C1203" s="157"/>
    </row>
    <row r="1204" s="131" customFormat="true" ht="15.75" hidden="false" customHeight="false" outlineLevel="0" collapsed="false">
      <c r="A1204" s="136"/>
      <c r="B1204" s="156"/>
      <c r="C1204" s="157"/>
    </row>
    <row r="1205" s="131" customFormat="true" ht="15.75" hidden="false" customHeight="false" outlineLevel="0" collapsed="false">
      <c r="A1205" s="136"/>
      <c r="B1205" s="156"/>
      <c r="C1205" s="157"/>
    </row>
    <row r="1206" s="131" customFormat="true" ht="15.75" hidden="false" customHeight="false" outlineLevel="0" collapsed="false">
      <c r="A1206" s="136"/>
      <c r="B1206" s="156"/>
      <c r="C1206" s="157"/>
    </row>
    <row r="1207" s="131" customFormat="true" ht="15.75" hidden="false" customHeight="false" outlineLevel="0" collapsed="false">
      <c r="A1207" s="136"/>
      <c r="B1207" s="156"/>
      <c r="C1207" s="157"/>
    </row>
    <row r="1208" s="131" customFormat="true" ht="15.75" hidden="false" customHeight="false" outlineLevel="0" collapsed="false">
      <c r="A1208" s="136"/>
      <c r="B1208" s="156"/>
      <c r="C1208" s="157"/>
    </row>
    <row r="1209" s="131" customFormat="true" ht="15.75" hidden="false" customHeight="false" outlineLevel="0" collapsed="false">
      <c r="A1209" s="136"/>
      <c r="B1209" s="156"/>
      <c r="C1209" s="157"/>
    </row>
    <row r="1210" s="131" customFormat="true" ht="15.75" hidden="false" customHeight="false" outlineLevel="0" collapsed="false">
      <c r="A1210" s="136"/>
      <c r="B1210" s="156"/>
      <c r="C1210" s="157"/>
    </row>
    <row r="1211" s="131" customFormat="true" ht="15.75" hidden="false" customHeight="false" outlineLevel="0" collapsed="false">
      <c r="A1211" s="136"/>
      <c r="B1211" s="156"/>
      <c r="C1211" s="157"/>
    </row>
    <row r="1212" s="131" customFormat="true" ht="15.75" hidden="false" customHeight="false" outlineLevel="0" collapsed="false">
      <c r="A1212" s="136"/>
      <c r="B1212" s="156"/>
      <c r="C1212" s="157"/>
    </row>
    <row r="1213" s="131" customFormat="true" ht="15.75" hidden="false" customHeight="false" outlineLevel="0" collapsed="false">
      <c r="A1213" s="136"/>
      <c r="B1213" s="156"/>
      <c r="C1213" s="157"/>
    </row>
    <row r="1214" s="131" customFormat="true" ht="15.75" hidden="false" customHeight="false" outlineLevel="0" collapsed="false">
      <c r="A1214" s="136"/>
      <c r="B1214" s="156"/>
      <c r="C1214" s="157"/>
    </row>
    <row r="1215" s="131" customFormat="true" ht="15.75" hidden="false" customHeight="false" outlineLevel="0" collapsed="false">
      <c r="A1215" s="136"/>
      <c r="B1215" s="156"/>
      <c r="C1215" s="157"/>
    </row>
    <row r="1216" s="131" customFormat="true" ht="15.75" hidden="false" customHeight="false" outlineLevel="0" collapsed="false">
      <c r="A1216" s="136"/>
      <c r="B1216" s="156"/>
      <c r="C1216" s="157"/>
    </row>
    <row r="1217" s="131" customFormat="true" ht="15.75" hidden="false" customHeight="false" outlineLevel="0" collapsed="false">
      <c r="A1217" s="136"/>
      <c r="B1217" s="156"/>
      <c r="C1217" s="157"/>
    </row>
    <row r="1218" s="131" customFormat="true" ht="15.75" hidden="false" customHeight="false" outlineLevel="0" collapsed="false">
      <c r="A1218" s="136"/>
      <c r="B1218" s="156"/>
      <c r="C1218" s="157"/>
    </row>
    <row r="1219" s="131" customFormat="true" ht="15.75" hidden="false" customHeight="false" outlineLevel="0" collapsed="false">
      <c r="A1219" s="136"/>
      <c r="B1219" s="156"/>
      <c r="C1219" s="157"/>
    </row>
    <row r="1220" s="131" customFormat="true" ht="15.75" hidden="false" customHeight="false" outlineLevel="0" collapsed="false">
      <c r="A1220" s="136"/>
      <c r="B1220" s="156"/>
      <c r="C1220" s="157"/>
    </row>
    <row r="1221" s="131" customFormat="true" ht="15.75" hidden="false" customHeight="false" outlineLevel="0" collapsed="false">
      <c r="A1221" s="136"/>
      <c r="B1221" s="156"/>
      <c r="C1221" s="157"/>
    </row>
    <row r="1222" s="131" customFormat="true" ht="15.75" hidden="false" customHeight="false" outlineLevel="0" collapsed="false">
      <c r="A1222" s="136"/>
      <c r="B1222" s="156"/>
      <c r="C1222" s="157"/>
    </row>
    <row r="1223" s="131" customFormat="true" ht="15.75" hidden="false" customHeight="false" outlineLevel="0" collapsed="false">
      <c r="A1223" s="136"/>
      <c r="B1223" s="156"/>
      <c r="C1223" s="157"/>
    </row>
    <row r="1224" s="131" customFormat="true" ht="15.75" hidden="false" customHeight="false" outlineLevel="0" collapsed="false">
      <c r="A1224" s="136"/>
      <c r="B1224" s="156"/>
      <c r="C1224" s="157"/>
    </row>
    <row r="1225" s="131" customFormat="true" ht="15.75" hidden="false" customHeight="false" outlineLevel="0" collapsed="false">
      <c r="A1225" s="136"/>
      <c r="B1225" s="156"/>
      <c r="C1225" s="157"/>
    </row>
    <row r="1226" s="131" customFormat="true" ht="15.75" hidden="false" customHeight="false" outlineLevel="0" collapsed="false">
      <c r="A1226" s="136"/>
      <c r="B1226" s="156"/>
      <c r="C1226" s="157"/>
    </row>
    <row r="1227" s="131" customFormat="true" ht="15.75" hidden="false" customHeight="false" outlineLevel="0" collapsed="false">
      <c r="A1227" s="136"/>
      <c r="B1227" s="156"/>
      <c r="C1227" s="157"/>
    </row>
    <row r="1228" s="131" customFormat="true" ht="15.75" hidden="false" customHeight="false" outlineLevel="0" collapsed="false">
      <c r="A1228" s="136"/>
      <c r="B1228" s="156"/>
      <c r="C1228" s="157"/>
    </row>
    <row r="1229" s="131" customFormat="true" ht="15.75" hidden="false" customHeight="false" outlineLevel="0" collapsed="false">
      <c r="A1229" s="136"/>
      <c r="B1229" s="156"/>
      <c r="C1229" s="157"/>
    </row>
    <row r="1230" s="131" customFormat="true" ht="15.75" hidden="false" customHeight="false" outlineLevel="0" collapsed="false">
      <c r="A1230" s="136"/>
      <c r="B1230" s="156"/>
      <c r="C1230" s="157"/>
    </row>
    <row r="1231" s="131" customFormat="true" ht="15.75" hidden="false" customHeight="false" outlineLevel="0" collapsed="false">
      <c r="A1231" s="136"/>
      <c r="B1231" s="156"/>
      <c r="C1231" s="157"/>
    </row>
    <row r="1232" s="131" customFormat="true" ht="15.75" hidden="false" customHeight="false" outlineLevel="0" collapsed="false">
      <c r="A1232" s="136"/>
      <c r="B1232" s="156"/>
      <c r="C1232" s="157"/>
    </row>
    <row r="1233" s="131" customFormat="true" ht="15.75" hidden="false" customHeight="false" outlineLevel="0" collapsed="false">
      <c r="A1233" s="136"/>
      <c r="B1233" s="156"/>
      <c r="C1233" s="157"/>
    </row>
    <row r="1234" s="131" customFormat="true" ht="15.75" hidden="false" customHeight="false" outlineLevel="0" collapsed="false">
      <c r="A1234" s="136"/>
      <c r="B1234" s="156"/>
      <c r="C1234" s="157"/>
    </row>
    <row r="1235" s="131" customFormat="true" ht="15.75" hidden="false" customHeight="false" outlineLevel="0" collapsed="false">
      <c r="A1235" s="136"/>
      <c r="B1235" s="156"/>
      <c r="C1235" s="157"/>
    </row>
    <row r="1236" s="131" customFormat="true" ht="15.75" hidden="false" customHeight="false" outlineLevel="0" collapsed="false">
      <c r="A1236" s="136"/>
      <c r="B1236" s="156"/>
      <c r="C1236" s="157"/>
    </row>
    <row r="1237" s="131" customFormat="true" ht="15.75" hidden="false" customHeight="false" outlineLevel="0" collapsed="false">
      <c r="A1237" s="136"/>
      <c r="B1237" s="156"/>
      <c r="C1237" s="157"/>
    </row>
    <row r="1238" s="131" customFormat="true" ht="15.75" hidden="false" customHeight="false" outlineLevel="0" collapsed="false">
      <c r="A1238" s="136"/>
      <c r="B1238" s="156"/>
      <c r="C1238" s="157"/>
    </row>
    <row r="1239" s="131" customFormat="true" ht="15.75" hidden="false" customHeight="false" outlineLevel="0" collapsed="false">
      <c r="A1239" s="136"/>
      <c r="B1239" s="156"/>
      <c r="C1239" s="157"/>
    </row>
    <row r="1240" s="131" customFormat="true" ht="15.75" hidden="false" customHeight="false" outlineLevel="0" collapsed="false">
      <c r="A1240" s="136"/>
      <c r="B1240" s="156"/>
      <c r="C1240" s="157"/>
    </row>
    <row r="1241" s="131" customFormat="true" ht="15.75" hidden="false" customHeight="false" outlineLevel="0" collapsed="false">
      <c r="A1241" s="136"/>
      <c r="B1241" s="156"/>
      <c r="C1241" s="157"/>
    </row>
    <row r="1242" s="131" customFormat="true" ht="15.75" hidden="false" customHeight="false" outlineLevel="0" collapsed="false">
      <c r="A1242" s="136"/>
      <c r="B1242" s="156"/>
      <c r="C1242" s="157"/>
    </row>
    <row r="1243" s="131" customFormat="true" ht="15.75" hidden="false" customHeight="false" outlineLevel="0" collapsed="false">
      <c r="A1243" s="136"/>
      <c r="B1243" s="156"/>
      <c r="C1243" s="157"/>
    </row>
    <row r="1244" s="131" customFormat="true" ht="15.75" hidden="false" customHeight="false" outlineLevel="0" collapsed="false">
      <c r="A1244" s="136"/>
      <c r="B1244" s="156"/>
      <c r="C1244" s="157"/>
    </row>
    <row r="1245" s="131" customFormat="true" ht="15.75" hidden="false" customHeight="false" outlineLevel="0" collapsed="false">
      <c r="A1245" s="136"/>
      <c r="B1245" s="156"/>
      <c r="C1245" s="157"/>
    </row>
    <row r="1246" s="131" customFormat="true" ht="15.75" hidden="false" customHeight="false" outlineLevel="0" collapsed="false">
      <c r="A1246" s="136"/>
      <c r="B1246" s="156"/>
      <c r="C1246" s="157"/>
    </row>
    <row r="1247" s="131" customFormat="true" ht="15.75" hidden="false" customHeight="false" outlineLevel="0" collapsed="false">
      <c r="A1247" s="136"/>
      <c r="B1247" s="156"/>
      <c r="C1247" s="157"/>
    </row>
    <row r="1248" s="131" customFormat="true" ht="15.75" hidden="false" customHeight="false" outlineLevel="0" collapsed="false">
      <c r="A1248" s="136"/>
      <c r="B1248" s="156"/>
      <c r="C1248" s="157"/>
    </row>
    <row r="1249" s="131" customFormat="true" ht="15.75" hidden="false" customHeight="false" outlineLevel="0" collapsed="false">
      <c r="A1249" s="136"/>
      <c r="B1249" s="156"/>
      <c r="C1249" s="157"/>
    </row>
    <row r="1250" s="131" customFormat="true" ht="15.75" hidden="false" customHeight="false" outlineLevel="0" collapsed="false">
      <c r="A1250" s="136"/>
      <c r="B1250" s="156"/>
      <c r="C1250" s="157"/>
    </row>
    <row r="1251" s="131" customFormat="true" ht="15.75" hidden="false" customHeight="false" outlineLevel="0" collapsed="false">
      <c r="A1251" s="136"/>
      <c r="B1251" s="156"/>
      <c r="C1251" s="157"/>
    </row>
    <row r="1252" s="131" customFormat="true" ht="15.75" hidden="false" customHeight="false" outlineLevel="0" collapsed="false">
      <c r="A1252" s="136"/>
      <c r="B1252" s="156"/>
      <c r="C1252" s="157"/>
    </row>
    <row r="1253" s="131" customFormat="true" ht="15.75" hidden="false" customHeight="false" outlineLevel="0" collapsed="false">
      <c r="A1253" s="136"/>
      <c r="B1253" s="156"/>
      <c r="C1253" s="157"/>
    </row>
    <row r="1254" s="131" customFormat="true" ht="15.75" hidden="false" customHeight="false" outlineLevel="0" collapsed="false">
      <c r="A1254" s="136"/>
      <c r="B1254" s="156"/>
      <c r="C1254" s="157"/>
    </row>
    <row r="1255" s="131" customFormat="true" ht="15.75" hidden="false" customHeight="false" outlineLevel="0" collapsed="false">
      <c r="A1255" s="136"/>
      <c r="B1255" s="156"/>
      <c r="C1255" s="157"/>
    </row>
    <row r="1256" s="131" customFormat="true" ht="15.75" hidden="false" customHeight="false" outlineLevel="0" collapsed="false">
      <c r="A1256" s="136"/>
      <c r="B1256" s="156"/>
      <c r="C1256" s="157"/>
    </row>
    <row r="1257" s="131" customFormat="true" ht="15.75" hidden="false" customHeight="false" outlineLevel="0" collapsed="false">
      <c r="A1257" s="136"/>
      <c r="B1257" s="156"/>
      <c r="C1257" s="157"/>
    </row>
    <row r="1258" s="131" customFormat="true" ht="15.75" hidden="false" customHeight="false" outlineLevel="0" collapsed="false">
      <c r="A1258" s="136"/>
      <c r="B1258" s="156"/>
      <c r="C1258" s="157"/>
    </row>
    <row r="1259" s="131" customFormat="true" ht="15.75" hidden="false" customHeight="false" outlineLevel="0" collapsed="false">
      <c r="A1259" s="136"/>
      <c r="B1259" s="156"/>
      <c r="C1259" s="157"/>
    </row>
    <row r="1260" s="131" customFormat="true" ht="15.75" hidden="false" customHeight="false" outlineLevel="0" collapsed="false">
      <c r="A1260" s="136"/>
      <c r="B1260" s="156"/>
      <c r="C1260" s="157"/>
    </row>
    <row r="1261" s="131" customFormat="true" ht="15.75" hidden="false" customHeight="false" outlineLevel="0" collapsed="false">
      <c r="A1261" s="136"/>
      <c r="B1261" s="156"/>
      <c r="C1261" s="157"/>
    </row>
    <row r="1262" s="131" customFormat="true" ht="15.75" hidden="false" customHeight="false" outlineLevel="0" collapsed="false">
      <c r="A1262" s="136"/>
      <c r="B1262" s="156"/>
      <c r="C1262" s="157"/>
    </row>
    <row r="1263" s="131" customFormat="true" ht="15.75" hidden="false" customHeight="false" outlineLevel="0" collapsed="false">
      <c r="A1263" s="136"/>
      <c r="B1263" s="156"/>
      <c r="C1263" s="157"/>
    </row>
    <row r="1264" s="131" customFormat="true" ht="15.75" hidden="false" customHeight="false" outlineLevel="0" collapsed="false">
      <c r="A1264" s="136"/>
      <c r="B1264" s="156"/>
      <c r="C1264" s="157"/>
    </row>
    <row r="1265" s="131" customFormat="true" ht="15.75" hidden="false" customHeight="false" outlineLevel="0" collapsed="false">
      <c r="A1265" s="136"/>
      <c r="B1265" s="156"/>
      <c r="C1265" s="157"/>
    </row>
    <row r="1266" s="131" customFormat="true" ht="15.75" hidden="false" customHeight="false" outlineLevel="0" collapsed="false">
      <c r="A1266" s="136"/>
      <c r="B1266" s="156"/>
      <c r="C1266" s="157"/>
    </row>
    <row r="1267" s="131" customFormat="true" ht="15.75" hidden="false" customHeight="false" outlineLevel="0" collapsed="false">
      <c r="A1267" s="136"/>
      <c r="B1267" s="156"/>
      <c r="C1267" s="157"/>
    </row>
    <row r="1268" s="131" customFormat="true" ht="15.75" hidden="false" customHeight="false" outlineLevel="0" collapsed="false">
      <c r="A1268" s="136"/>
      <c r="B1268" s="156"/>
      <c r="C1268" s="157"/>
    </row>
    <row r="1269" s="131" customFormat="true" ht="15.75" hidden="false" customHeight="false" outlineLevel="0" collapsed="false">
      <c r="A1269" s="136"/>
      <c r="B1269" s="156"/>
      <c r="C1269" s="157"/>
    </row>
    <row r="1270" s="131" customFormat="true" ht="15.75" hidden="false" customHeight="false" outlineLevel="0" collapsed="false">
      <c r="A1270" s="136"/>
      <c r="B1270" s="156"/>
      <c r="C1270" s="157"/>
    </row>
    <row r="1271" s="131" customFormat="true" ht="15.75" hidden="false" customHeight="false" outlineLevel="0" collapsed="false">
      <c r="A1271" s="136"/>
      <c r="B1271" s="156"/>
      <c r="C1271" s="157"/>
    </row>
    <row r="1272" s="131" customFormat="true" ht="15.75" hidden="false" customHeight="false" outlineLevel="0" collapsed="false">
      <c r="A1272" s="136"/>
      <c r="B1272" s="156"/>
      <c r="C1272" s="157"/>
    </row>
    <row r="1273" s="131" customFormat="true" ht="15.75" hidden="false" customHeight="false" outlineLevel="0" collapsed="false">
      <c r="A1273" s="136"/>
      <c r="B1273" s="156"/>
      <c r="C1273" s="157"/>
    </row>
    <row r="1274" s="131" customFormat="true" ht="15.75" hidden="false" customHeight="false" outlineLevel="0" collapsed="false">
      <c r="A1274" s="136"/>
      <c r="B1274" s="156"/>
      <c r="C1274" s="157"/>
    </row>
    <row r="1275" s="131" customFormat="true" ht="15.75" hidden="false" customHeight="false" outlineLevel="0" collapsed="false">
      <c r="A1275" s="136"/>
      <c r="B1275" s="156"/>
      <c r="C1275" s="157"/>
    </row>
    <row r="1276" s="131" customFormat="true" ht="15.75" hidden="false" customHeight="false" outlineLevel="0" collapsed="false">
      <c r="A1276" s="136"/>
      <c r="B1276" s="156"/>
      <c r="C1276" s="157"/>
    </row>
    <row r="1277" s="131" customFormat="true" ht="15.75" hidden="false" customHeight="false" outlineLevel="0" collapsed="false">
      <c r="A1277" s="136"/>
      <c r="B1277" s="156"/>
      <c r="C1277" s="157"/>
    </row>
    <row r="1278" s="131" customFormat="true" ht="15.75" hidden="false" customHeight="false" outlineLevel="0" collapsed="false">
      <c r="A1278" s="136"/>
      <c r="B1278" s="156"/>
      <c r="C1278" s="157"/>
    </row>
    <row r="1279" s="131" customFormat="true" ht="15.75" hidden="false" customHeight="false" outlineLevel="0" collapsed="false">
      <c r="A1279" s="136"/>
      <c r="B1279" s="156"/>
      <c r="C1279" s="157"/>
    </row>
    <row r="1280" s="131" customFormat="true" ht="15.75" hidden="false" customHeight="false" outlineLevel="0" collapsed="false">
      <c r="A1280" s="136"/>
      <c r="B1280" s="156"/>
      <c r="C1280" s="157"/>
    </row>
    <row r="1281" s="131" customFormat="true" ht="15.75" hidden="false" customHeight="false" outlineLevel="0" collapsed="false">
      <c r="A1281" s="136"/>
      <c r="B1281" s="156"/>
      <c r="C1281" s="157"/>
    </row>
    <row r="1282" s="131" customFormat="true" ht="15.75" hidden="false" customHeight="false" outlineLevel="0" collapsed="false">
      <c r="A1282" s="136"/>
      <c r="B1282" s="156"/>
      <c r="C1282" s="157"/>
    </row>
    <row r="1283" s="131" customFormat="true" ht="15.75" hidden="false" customHeight="false" outlineLevel="0" collapsed="false">
      <c r="A1283" s="136"/>
      <c r="B1283" s="156"/>
      <c r="C1283" s="157"/>
    </row>
    <row r="1284" s="131" customFormat="true" ht="15.75" hidden="false" customHeight="false" outlineLevel="0" collapsed="false">
      <c r="A1284" s="136"/>
      <c r="B1284" s="156"/>
      <c r="C1284" s="157"/>
    </row>
    <row r="1285" s="131" customFormat="true" ht="15.75" hidden="false" customHeight="false" outlineLevel="0" collapsed="false">
      <c r="A1285" s="136"/>
      <c r="B1285" s="156"/>
      <c r="C1285" s="157"/>
    </row>
    <row r="1286" s="131" customFormat="true" ht="15.75" hidden="false" customHeight="false" outlineLevel="0" collapsed="false">
      <c r="A1286" s="136"/>
      <c r="B1286" s="156"/>
      <c r="C1286" s="157"/>
    </row>
    <row r="1287" s="131" customFormat="true" ht="15.75" hidden="false" customHeight="false" outlineLevel="0" collapsed="false">
      <c r="A1287" s="136"/>
      <c r="B1287" s="156"/>
      <c r="C1287" s="157"/>
    </row>
    <row r="1288" s="131" customFormat="true" ht="15.75" hidden="false" customHeight="false" outlineLevel="0" collapsed="false">
      <c r="A1288" s="136"/>
      <c r="B1288" s="156"/>
      <c r="C1288" s="157"/>
    </row>
  </sheetData>
  <mergeCells count="1">
    <mergeCell ref="A7:C7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2.28"/>
    <col collapsed="false" customWidth="true" hidden="false" outlineLevel="0" max="3" min="2" style="158" width="3.7"/>
    <col collapsed="false" customWidth="true" hidden="false" outlineLevel="0" max="4" min="4" style="158" width="11.99"/>
    <col collapsed="false" customWidth="true" hidden="false" outlineLevel="0" max="5" min="5" style="158" width="3.7"/>
    <col collapsed="false" customWidth="true" hidden="false" outlineLevel="0" max="6" min="6" style="158" width="13.7"/>
    <col collapsed="false" customWidth="false" hidden="false" outlineLevel="0" max="257" min="7" style="158" width="9.14"/>
  </cols>
  <sheetData>
    <row r="1" customFormat="false" ht="15.75" hidden="false" customHeight="false" outlineLevel="0" collapsed="false">
      <c r="A1" s="159"/>
      <c r="B1" s="159"/>
      <c r="C1" s="159"/>
      <c r="D1" s="159"/>
      <c r="E1" s="159"/>
      <c r="F1" s="160" t="s">
        <v>188</v>
      </c>
    </row>
    <row r="2" customFormat="false" ht="15.75" hidden="false" customHeight="false" outlineLevel="0" collapsed="false">
      <c r="A2" s="159"/>
      <c r="B2" s="159"/>
      <c r="C2" s="159"/>
      <c r="D2" s="159"/>
      <c r="E2" s="159"/>
      <c r="F2" s="160" t="s">
        <v>1</v>
      </c>
    </row>
    <row r="3" customFormat="false" ht="12.75" hidden="false" customHeight="true" outlineLevel="0" collapsed="false">
      <c r="A3" s="160" t="s">
        <v>2</v>
      </c>
      <c r="B3" s="160"/>
      <c r="C3" s="160"/>
      <c r="D3" s="160"/>
      <c r="E3" s="160"/>
      <c r="F3" s="160"/>
    </row>
    <row r="4" customFormat="false" ht="15.75" hidden="false" customHeight="false" outlineLevel="0" collapsed="false">
      <c r="A4" s="159"/>
      <c r="B4" s="159"/>
      <c r="C4" s="159"/>
      <c r="D4" s="159"/>
      <c r="E4" s="159"/>
      <c r="F4" s="160" t="s">
        <v>189</v>
      </c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60" t="s">
        <v>4</v>
      </c>
    </row>
    <row r="6" customFormat="false" ht="12.75" hidden="false" customHeight="false" outlineLevel="0" collapsed="false">
      <c r="F6" s="161"/>
    </row>
    <row r="7" customFormat="false" ht="12.75" hidden="false" customHeight="true" outlineLevel="0" collapsed="false">
      <c r="A7" s="162" t="s">
        <v>190</v>
      </c>
      <c r="B7" s="162"/>
      <c r="C7" s="162"/>
      <c r="D7" s="162"/>
      <c r="E7" s="162"/>
      <c r="F7" s="162"/>
    </row>
    <row r="8" customFormat="false" ht="48.75" hidden="false" customHeight="true" outlineLevel="0" collapsed="false">
      <c r="A8" s="162" t="s">
        <v>191</v>
      </c>
      <c r="B8" s="162"/>
      <c r="C8" s="162"/>
      <c r="D8" s="162"/>
      <c r="E8" s="162"/>
      <c r="F8" s="162"/>
    </row>
    <row r="9" customFormat="false" ht="12.75" hidden="false" customHeight="false" outlineLevel="0" collapsed="false">
      <c r="F9" s="163" t="s">
        <v>192</v>
      </c>
    </row>
    <row r="10" customFormat="false" ht="12.75" hidden="false" customHeight="true" outlineLevel="0" collapsed="false">
      <c r="A10" s="164" t="s">
        <v>8</v>
      </c>
      <c r="B10" s="164" t="s">
        <v>193</v>
      </c>
      <c r="C10" s="164" t="s">
        <v>194</v>
      </c>
      <c r="D10" s="164" t="s">
        <v>195</v>
      </c>
      <c r="E10" s="164" t="s">
        <v>196</v>
      </c>
      <c r="F10" s="164" t="s">
        <v>197</v>
      </c>
    </row>
    <row r="11" customFormat="false" ht="12.75" hidden="false" customHeight="false" outlineLevel="0" collapsed="false">
      <c r="A11" s="164"/>
      <c r="B11" s="164"/>
      <c r="C11" s="164"/>
      <c r="D11" s="164"/>
      <c r="E11" s="164"/>
      <c r="F11" s="164"/>
    </row>
    <row r="12" customFormat="false" ht="12.75" hidden="false" customHeight="false" outlineLevel="0" collapsed="false">
      <c r="A12" s="165" t="s">
        <v>198</v>
      </c>
      <c r="B12" s="0"/>
      <c r="C12" s="0"/>
      <c r="D12" s="0"/>
      <c r="E12" s="0"/>
      <c r="F12" s="166" t="n">
        <f aca="false">F14+F54+F59+F74+F80+F84+F88+F121+F126+F130+F163+F170+F175</f>
        <v>115480.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</row>
    <row r="14" customFormat="false" ht="12.75" hidden="false" customHeight="false" outlineLevel="0" collapsed="false">
      <c r="A14" s="165" t="s">
        <v>199</v>
      </c>
      <c r="B14" s="167" t="s">
        <v>200</v>
      </c>
      <c r="C14" s="167" t="s">
        <v>201</v>
      </c>
      <c r="D14" s="167" t="s">
        <v>202</v>
      </c>
      <c r="E14" s="167" t="s">
        <v>203</v>
      </c>
      <c r="F14" s="166" t="n">
        <f aca="false">F15+F19+F24+F30+F33+F41+F45+F49</f>
        <v>14096.6</v>
      </c>
    </row>
    <row r="15" customFormat="false" ht="21" hidden="false" customHeight="false" outlineLevel="0" collapsed="false">
      <c r="A15" s="165" t="s">
        <v>204</v>
      </c>
      <c r="B15" s="167" t="s">
        <v>200</v>
      </c>
      <c r="C15" s="167" t="s">
        <v>205</v>
      </c>
      <c r="D15" s="167" t="s">
        <v>202</v>
      </c>
      <c r="E15" s="167" t="s">
        <v>203</v>
      </c>
      <c r="F15" s="168" t="n">
        <f aca="false">F16</f>
        <v>790</v>
      </c>
    </row>
    <row r="16" customFormat="false" ht="22.5" hidden="false" customHeight="false" outlineLevel="0" collapsed="false">
      <c r="A16" s="169" t="s">
        <v>206</v>
      </c>
      <c r="B16" s="170" t="s">
        <v>200</v>
      </c>
      <c r="C16" s="170" t="s">
        <v>205</v>
      </c>
      <c r="D16" s="170" t="s">
        <v>207</v>
      </c>
      <c r="E16" s="170" t="s">
        <v>203</v>
      </c>
      <c r="F16" s="171" t="n">
        <f aca="false">F17</f>
        <v>790</v>
      </c>
    </row>
    <row r="17" customFormat="false" ht="12.75" hidden="false" customHeight="false" outlineLevel="0" collapsed="false">
      <c r="A17" s="169" t="s">
        <v>208</v>
      </c>
      <c r="B17" s="170" t="s">
        <v>200</v>
      </c>
      <c r="C17" s="170" t="s">
        <v>205</v>
      </c>
      <c r="D17" s="170" t="s">
        <v>209</v>
      </c>
      <c r="E17" s="170" t="s">
        <v>203</v>
      </c>
      <c r="F17" s="171" t="n">
        <f aca="false">F18</f>
        <v>790</v>
      </c>
    </row>
    <row r="18" customFormat="false" ht="33.75" hidden="false" customHeight="false" outlineLevel="0" collapsed="false">
      <c r="A18" s="169" t="s">
        <v>210</v>
      </c>
      <c r="B18" s="170" t="s">
        <v>200</v>
      </c>
      <c r="C18" s="170" t="s">
        <v>205</v>
      </c>
      <c r="D18" s="170" t="s">
        <v>211</v>
      </c>
      <c r="E18" s="170" t="s">
        <v>212</v>
      </c>
      <c r="F18" s="171" t="n">
        <v>790</v>
      </c>
    </row>
    <row r="19" customFormat="false" ht="31.5" hidden="false" customHeight="false" outlineLevel="0" collapsed="false">
      <c r="A19" s="165" t="s">
        <v>213</v>
      </c>
      <c r="B19" s="167" t="s">
        <v>200</v>
      </c>
      <c r="C19" s="167" t="s">
        <v>214</v>
      </c>
      <c r="D19" s="167" t="s">
        <v>202</v>
      </c>
      <c r="E19" s="167" t="s">
        <v>203</v>
      </c>
      <c r="F19" s="168" t="n">
        <f aca="false">F20</f>
        <v>1562.8</v>
      </c>
    </row>
    <row r="20" customFormat="false" ht="12.75" hidden="false" customHeight="false" outlineLevel="0" collapsed="false">
      <c r="A20" s="169" t="s">
        <v>215</v>
      </c>
      <c r="B20" s="170" t="s">
        <v>200</v>
      </c>
      <c r="C20" s="170" t="s">
        <v>214</v>
      </c>
      <c r="D20" s="170" t="s">
        <v>207</v>
      </c>
      <c r="E20" s="170" t="s">
        <v>203</v>
      </c>
      <c r="F20" s="171" t="n">
        <f aca="false">F22+F23</f>
        <v>1562.8</v>
      </c>
    </row>
    <row r="21" customFormat="false" ht="12.75" hidden="false" customHeight="false" outlineLevel="0" collapsed="false">
      <c r="A21" s="169" t="s">
        <v>216</v>
      </c>
      <c r="B21" s="170" t="s">
        <v>200</v>
      </c>
      <c r="C21" s="170" t="s">
        <v>214</v>
      </c>
      <c r="D21" s="170" t="s">
        <v>217</v>
      </c>
      <c r="E21" s="170" t="s">
        <v>203</v>
      </c>
      <c r="F21" s="171" t="n">
        <f aca="false">F22</f>
        <v>839.8</v>
      </c>
    </row>
    <row r="22" customFormat="false" ht="33.75" hidden="false" customHeight="false" outlineLevel="0" collapsed="false">
      <c r="A22" s="169" t="s">
        <v>210</v>
      </c>
      <c r="B22" s="170" t="s">
        <v>200</v>
      </c>
      <c r="C22" s="170" t="s">
        <v>214</v>
      </c>
      <c r="D22" s="170" t="s">
        <v>211</v>
      </c>
      <c r="E22" s="170" t="s">
        <v>212</v>
      </c>
      <c r="F22" s="171" t="n">
        <v>839.8</v>
      </c>
    </row>
    <row r="23" customFormat="false" ht="22.5" hidden="false" customHeight="false" outlineLevel="0" collapsed="false">
      <c r="A23" s="169" t="s">
        <v>218</v>
      </c>
      <c r="B23" s="170" t="s">
        <v>200</v>
      </c>
      <c r="C23" s="170" t="s">
        <v>214</v>
      </c>
      <c r="D23" s="170" t="s">
        <v>219</v>
      </c>
      <c r="E23" s="170" t="n">
        <v>200</v>
      </c>
      <c r="F23" s="171" t="n">
        <v>723</v>
      </c>
    </row>
    <row r="24" customFormat="false" ht="31.5" hidden="false" customHeight="false" outlineLevel="0" collapsed="false">
      <c r="A24" s="165" t="s">
        <v>220</v>
      </c>
      <c r="B24" s="167" t="s">
        <v>200</v>
      </c>
      <c r="C24" s="167" t="s">
        <v>221</v>
      </c>
      <c r="D24" s="167" t="s">
        <v>202</v>
      </c>
      <c r="E24" s="167" t="s">
        <v>203</v>
      </c>
      <c r="F24" s="168" t="n">
        <f aca="false">F25</f>
        <v>7740.5</v>
      </c>
    </row>
    <row r="25" customFormat="false" ht="22.5" hidden="false" customHeight="false" outlineLevel="0" collapsed="false">
      <c r="A25" s="169" t="s">
        <v>222</v>
      </c>
      <c r="B25" s="170" t="s">
        <v>200</v>
      </c>
      <c r="C25" s="170" t="s">
        <v>221</v>
      </c>
      <c r="D25" s="170" t="s">
        <v>207</v>
      </c>
      <c r="E25" s="170" t="s">
        <v>203</v>
      </c>
      <c r="F25" s="171" t="n">
        <f aca="false">F26</f>
        <v>7740.5</v>
      </c>
    </row>
    <row r="26" customFormat="false" ht="12.75" hidden="false" customHeight="false" outlineLevel="0" collapsed="false">
      <c r="A26" s="169" t="s">
        <v>223</v>
      </c>
      <c r="B26" s="170" t="s">
        <v>200</v>
      </c>
      <c r="C26" s="170" t="s">
        <v>221</v>
      </c>
      <c r="D26" s="170" t="s">
        <v>224</v>
      </c>
      <c r="E26" s="170" t="s">
        <v>203</v>
      </c>
      <c r="F26" s="171" t="n">
        <f aca="false">F27+F28+F29</f>
        <v>7740.5</v>
      </c>
    </row>
    <row r="27" customFormat="false" ht="33.75" hidden="false" customHeight="false" outlineLevel="0" collapsed="false">
      <c r="A27" s="169" t="s">
        <v>210</v>
      </c>
      <c r="B27" s="170" t="s">
        <v>200</v>
      </c>
      <c r="C27" s="170" t="s">
        <v>221</v>
      </c>
      <c r="D27" s="170" t="s">
        <v>225</v>
      </c>
      <c r="E27" s="170" t="s">
        <v>212</v>
      </c>
      <c r="F27" s="171" t="n">
        <v>5352.5</v>
      </c>
    </row>
    <row r="28" customFormat="false" ht="22.5" hidden="false" customHeight="false" outlineLevel="0" collapsed="false">
      <c r="A28" s="169" t="s">
        <v>218</v>
      </c>
      <c r="B28" s="170" t="s">
        <v>200</v>
      </c>
      <c r="C28" s="170" t="s">
        <v>221</v>
      </c>
      <c r="D28" s="170" t="s">
        <v>226</v>
      </c>
      <c r="E28" s="170" t="s">
        <v>227</v>
      </c>
      <c r="F28" s="171" t="n">
        <f aca="false">2653-300-40</f>
        <v>2313</v>
      </c>
    </row>
    <row r="29" customFormat="false" ht="12.75" hidden="false" customHeight="false" outlineLevel="0" collapsed="false">
      <c r="A29" s="169" t="s">
        <v>228</v>
      </c>
      <c r="B29" s="170" t="s">
        <v>200</v>
      </c>
      <c r="C29" s="170" t="s">
        <v>221</v>
      </c>
      <c r="D29" s="170" t="s">
        <v>226</v>
      </c>
      <c r="E29" s="170" t="s">
        <v>229</v>
      </c>
      <c r="F29" s="171" t="n">
        <v>75</v>
      </c>
    </row>
    <row r="30" customFormat="false" ht="12.75" hidden="false" customHeight="false" outlineLevel="0" collapsed="false">
      <c r="A30" s="165" t="s">
        <v>230</v>
      </c>
      <c r="B30" s="167" t="s">
        <v>200</v>
      </c>
      <c r="C30" s="167" t="s">
        <v>231</v>
      </c>
      <c r="D30" s="170" t="s">
        <v>207</v>
      </c>
      <c r="E30" s="167" t="s">
        <v>203</v>
      </c>
      <c r="F30" s="168" t="n">
        <f aca="false">F31</f>
        <v>5.4</v>
      </c>
    </row>
    <row r="31" customFormat="false" ht="33.75" hidden="false" customHeight="false" outlineLevel="0" collapsed="false">
      <c r="A31" s="172" t="s">
        <v>232</v>
      </c>
      <c r="B31" s="170" t="s">
        <v>200</v>
      </c>
      <c r="C31" s="170" t="s">
        <v>231</v>
      </c>
      <c r="D31" s="170" t="s">
        <v>233</v>
      </c>
      <c r="E31" s="170" t="s">
        <v>203</v>
      </c>
      <c r="F31" s="171" t="n">
        <f aca="false">F32</f>
        <v>5.4</v>
      </c>
    </row>
    <row r="32" customFormat="false" ht="12.75" hidden="false" customHeight="false" outlineLevel="0" collapsed="false">
      <c r="A32" s="172" t="s">
        <v>234</v>
      </c>
      <c r="B32" s="170" t="s">
        <v>200</v>
      </c>
      <c r="C32" s="170" t="s">
        <v>231</v>
      </c>
      <c r="D32" s="170" t="s">
        <v>233</v>
      </c>
      <c r="E32" s="170" t="s">
        <v>235</v>
      </c>
      <c r="F32" s="171" t="n">
        <v>5.4</v>
      </c>
    </row>
    <row r="33" customFormat="false" ht="21" hidden="false" customHeight="false" outlineLevel="0" collapsed="false">
      <c r="A33" s="173" t="s">
        <v>236</v>
      </c>
      <c r="B33" s="167" t="s">
        <v>200</v>
      </c>
      <c r="C33" s="167" t="s">
        <v>237</v>
      </c>
      <c r="D33" s="167" t="s">
        <v>202</v>
      </c>
      <c r="E33" s="167" t="s">
        <v>203</v>
      </c>
      <c r="F33" s="168" t="n">
        <f aca="false">F34</f>
        <v>3067</v>
      </c>
    </row>
    <row r="34" customFormat="false" ht="12.75" hidden="false" customHeight="false" outlineLevel="0" collapsed="false">
      <c r="A34" s="172" t="s">
        <v>238</v>
      </c>
      <c r="B34" s="170" t="s">
        <v>200</v>
      </c>
      <c r="C34" s="170" t="s">
        <v>237</v>
      </c>
      <c r="D34" s="170" t="s">
        <v>207</v>
      </c>
      <c r="E34" s="170" t="s">
        <v>203</v>
      </c>
      <c r="F34" s="171" t="n">
        <f aca="false">F35+F38</f>
        <v>3067</v>
      </c>
    </row>
    <row r="35" customFormat="false" ht="12.75" hidden="false" customHeight="false" outlineLevel="0" collapsed="false">
      <c r="A35" s="172" t="s">
        <v>239</v>
      </c>
      <c r="B35" s="170" t="s">
        <v>200</v>
      </c>
      <c r="C35" s="170" t="s">
        <v>237</v>
      </c>
      <c r="D35" s="170" t="s">
        <v>217</v>
      </c>
      <c r="E35" s="170" t="s">
        <v>203</v>
      </c>
      <c r="F35" s="171" t="n">
        <f aca="false">F36+F37</f>
        <v>2516</v>
      </c>
    </row>
    <row r="36" customFormat="false" ht="33.75" hidden="false" customHeight="false" outlineLevel="0" collapsed="false">
      <c r="A36" s="172" t="s">
        <v>210</v>
      </c>
      <c r="B36" s="170" t="s">
        <v>200</v>
      </c>
      <c r="C36" s="170" t="s">
        <v>237</v>
      </c>
      <c r="D36" s="170" t="s">
        <v>225</v>
      </c>
      <c r="E36" s="170" t="s">
        <v>212</v>
      </c>
      <c r="F36" s="171" t="n">
        <v>1888</v>
      </c>
    </row>
    <row r="37" customFormat="false" ht="22.5" hidden="false" customHeight="false" outlineLevel="0" collapsed="false">
      <c r="A37" s="172" t="s">
        <v>218</v>
      </c>
      <c r="B37" s="170" t="s">
        <v>200</v>
      </c>
      <c r="C37" s="170" t="s">
        <v>237</v>
      </c>
      <c r="D37" s="170" t="s">
        <v>226</v>
      </c>
      <c r="E37" s="170" t="s">
        <v>227</v>
      </c>
      <c r="F37" s="171" t="n">
        <v>628</v>
      </c>
    </row>
    <row r="38" customFormat="false" ht="12.75" hidden="false" customHeight="false" outlineLevel="0" collapsed="false">
      <c r="A38" s="172" t="s">
        <v>240</v>
      </c>
      <c r="B38" s="170" t="s">
        <v>200</v>
      </c>
      <c r="C38" s="170" t="s">
        <v>237</v>
      </c>
      <c r="D38" s="170" t="s">
        <v>225</v>
      </c>
      <c r="E38" s="170" t="s">
        <v>203</v>
      </c>
      <c r="F38" s="171" t="n">
        <f aca="false">F39+F40</f>
        <v>551</v>
      </c>
    </row>
    <row r="39" customFormat="false" ht="33.75" hidden="false" customHeight="false" outlineLevel="0" collapsed="false">
      <c r="A39" s="172" t="s">
        <v>210</v>
      </c>
      <c r="B39" s="170" t="s">
        <v>200</v>
      </c>
      <c r="C39" s="170" t="s">
        <v>237</v>
      </c>
      <c r="D39" s="170" t="s">
        <v>225</v>
      </c>
      <c r="E39" s="170" t="s">
        <v>212</v>
      </c>
      <c r="F39" s="171" t="n">
        <v>531</v>
      </c>
    </row>
    <row r="40" customFormat="false" ht="22.5" hidden="false" customHeight="false" outlineLevel="0" collapsed="false">
      <c r="A40" s="172" t="s">
        <v>218</v>
      </c>
      <c r="B40" s="170" t="s">
        <v>200</v>
      </c>
      <c r="C40" s="170" t="s">
        <v>237</v>
      </c>
      <c r="D40" s="170" t="s">
        <v>226</v>
      </c>
      <c r="E40" s="170" t="n">
        <v>200</v>
      </c>
      <c r="F40" s="171" t="n">
        <v>20</v>
      </c>
    </row>
    <row r="41" customFormat="false" ht="12.75" hidden="false" customHeight="false" outlineLevel="0" collapsed="false">
      <c r="A41" s="173" t="s">
        <v>241</v>
      </c>
      <c r="B41" s="167" t="s">
        <v>200</v>
      </c>
      <c r="C41" s="167" t="s">
        <v>242</v>
      </c>
      <c r="D41" s="170" t="s">
        <v>207</v>
      </c>
      <c r="E41" s="167" t="s">
        <v>203</v>
      </c>
      <c r="F41" s="168" t="n">
        <f aca="false">F42</f>
        <v>350</v>
      </c>
    </row>
    <row r="42" customFormat="false" ht="12.75" hidden="false" customHeight="false" outlineLevel="0" collapsed="false">
      <c r="A42" s="172" t="s">
        <v>243</v>
      </c>
      <c r="B42" s="170" t="s">
        <v>200</v>
      </c>
      <c r="C42" s="170" t="s">
        <v>242</v>
      </c>
      <c r="D42" s="170" t="s">
        <v>244</v>
      </c>
      <c r="E42" s="170" t="s">
        <v>203</v>
      </c>
      <c r="F42" s="171" t="n">
        <f aca="false">F43</f>
        <v>350</v>
      </c>
    </row>
    <row r="43" customFormat="false" ht="12.75" hidden="false" customHeight="false" outlineLevel="0" collapsed="false">
      <c r="A43" s="172" t="s">
        <v>245</v>
      </c>
      <c r="B43" s="170" t="s">
        <v>200</v>
      </c>
      <c r="C43" s="170" t="s">
        <v>242</v>
      </c>
      <c r="D43" s="170" t="s">
        <v>246</v>
      </c>
      <c r="E43" s="170" t="s">
        <v>203</v>
      </c>
      <c r="F43" s="171" t="n">
        <f aca="false">F44</f>
        <v>350</v>
      </c>
    </row>
    <row r="44" customFormat="false" ht="33.75" hidden="false" customHeight="false" outlineLevel="0" collapsed="false">
      <c r="A44" s="172" t="s">
        <v>210</v>
      </c>
      <c r="B44" s="170" t="s">
        <v>200</v>
      </c>
      <c r="C44" s="170" t="s">
        <v>242</v>
      </c>
      <c r="D44" s="170" t="s">
        <v>246</v>
      </c>
      <c r="E44" s="170" t="s">
        <v>212</v>
      </c>
      <c r="F44" s="171" t="n">
        <v>350</v>
      </c>
    </row>
    <row r="45" customFormat="false" ht="12.75" hidden="false" customHeight="false" outlineLevel="0" collapsed="false">
      <c r="A45" s="173" t="s">
        <v>247</v>
      </c>
      <c r="B45" s="167" t="s">
        <v>200</v>
      </c>
      <c r="C45" s="167" t="s">
        <v>248</v>
      </c>
      <c r="D45" s="167" t="s">
        <v>202</v>
      </c>
      <c r="E45" s="167" t="s">
        <v>203</v>
      </c>
      <c r="F45" s="168" t="n">
        <f aca="false">F46</f>
        <v>100</v>
      </c>
    </row>
    <row r="46" customFormat="false" ht="12.75" hidden="false" customHeight="false" outlineLevel="0" collapsed="false">
      <c r="A46" s="172" t="s">
        <v>249</v>
      </c>
      <c r="B46" s="170" t="s">
        <v>200</v>
      </c>
      <c r="C46" s="170" t="s">
        <v>248</v>
      </c>
      <c r="D46" s="170" t="s">
        <v>207</v>
      </c>
      <c r="E46" s="170" t="s">
        <v>203</v>
      </c>
      <c r="F46" s="171" t="n">
        <f aca="false">F47</f>
        <v>100</v>
      </c>
    </row>
    <row r="47" customFormat="false" ht="12.75" hidden="false" customHeight="false" outlineLevel="0" collapsed="false">
      <c r="A47" s="172" t="s">
        <v>250</v>
      </c>
      <c r="B47" s="170" t="s">
        <v>200</v>
      </c>
      <c r="C47" s="170" t="s">
        <v>248</v>
      </c>
      <c r="D47" s="170" t="s">
        <v>251</v>
      </c>
      <c r="E47" s="170" t="s">
        <v>203</v>
      </c>
      <c r="F47" s="171" t="n">
        <f aca="false">F48</f>
        <v>100</v>
      </c>
    </row>
    <row r="48" customFormat="false" ht="12.75" hidden="false" customHeight="false" outlineLevel="0" collapsed="false">
      <c r="A48" s="172" t="s">
        <v>228</v>
      </c>
      <c r="B48" s="170" t="s">
        <v>200</v>
      </c>
      <c r="C48" s="170" t="s">
        <v>248</v>
      </c>
      <c r="D48" s="170" t="s">
        <v>251</v>
      </c>
      <c r="E48" s="170" t="s">
        <v>229</v>
      </c>
      <c r="F48" s="171" t="n">
        <v>100</v>
      </c>
    </row>
    <row r="49" customFormat="false" ht="12.75" hidden="false" customHeight="false" outlineLevel="0" collapsed="false">
      <c r="A49" s="173" t="s">
        <v>252</v>
      </c>
      <c r="B49" s="167" t="s">
        <v>200</v>
      </c>
      <c r="C49" s="167" t="s">
        <v>253</v>
      </c>
      <c r="D49" s="170" t="s">
        <v>207</v>
      </c>
      <c r="E49" s="167" t="s">
        <v>203</v>
      </c>
      <c r="F49" s="168" t="n">
        <f aca="false">F50+F52</f>
        <v>480.9</v>
      </c>
    </row>
    <row r="50" customFormat="false" ht="22.5" hidden="false" customHeight="false" outlineLevel="0" collapsed="false">
      <c r="A50" s="172" t="s">
        <v>254</v>
      </c>
      <c r="B50" s="170" t="s">
        <v>200</v>
      </c>
      <c r="C50" s="170" t="s">
        <v>253</v>
      </c>
      <c r="D50" s="170" t="s">
        <v>255</v>
      </c>
      <c r="E50" s="170" t="s">
        <v>203</v>
      </c>
      <c r="F50" s="171" t="n">
        <f aca="false">F51</f>
        <v>2</v>
      </c>
    </row>
    <row r="51" customFormat="false" ht="12.75" hidden="false" customHeight="false" outlineLevel="0" collapsed="false">
      <c r="A51" s="172" t="s">
        <v>234</v>
      </c>
      <c r="B51" s="170" t="s">
        <v>200</v>
      </c>
      <c r="C51" s="170" t="s">
        <v>253</v>
      </c>
      <c r="D51" s="170" t="s">
        <v>255</v>
      </c>
      <c r="E51" s="170" t="s">
        <v>235</v>
      </c>
      <c r="F51" s="171" t="n">
        <v>2</v>
      </c>
    </row>
    <row r="52" customFormat="false" ht="22.5" hidden="false" customHeight="false" outlineLevel="0" collapsed="false">
      <c r="A52" s="172" t="s">
        <v>256</v>
      </c>
      <c r="B52" s="170" t="s">
        <v>200</v>
      </c>
      <c r="C52" s="170" t="s">
        <v>253</v>
      </c>
      <c r="D52" s="170" t="s">
        <v>257</v>
      </c>
      <c r="E52" s="170" t="s">
        <v>203</v>
      </c>
      <c r="F52" s="171" t="n">
        <f aca="false">F53</f>
        <v>478.9</v>
      </c>
    </row>
    <row r="53" customFormat="false" ht="12.75" hidden="false" customHeight="false" outlineLevel="0" collapsed="false">
      <c r="A53" s="172" t="s">
        <v>234</v>
      </c>
      <c r="B53" s="170" t="s">
        <v>200</v>
      </c>
      <c r="C53" s="170" t="s">
        <v>253</v>
      </c>
      <c r="D53" s="170" t="s">
        <v>257</v>
      </c>
      <c r="E53" s="170" t="s">
        <v>235</v>
      </c>
      <c r="F53" s="171" t="n">
        <v>478.9</v>
      </c>
    </row>
    <row r="54" customFormat="false" ht="12.75" hidden="false" customHeight="false" outlineLevel="0" collapsed="false">
      <c r="A54" s="173" t="s">
        <v>258</v>
      </c>
      <c r="B54" s="167" t="s">
        <v>205</v>
      </c>
      <c r="C54" s="167" t="s">
        <v>201</v>
      </c>
      <c r="D54" s="167" t="s">
        <v>202</v>
      </c>
      <c r="E54" s="167" t="s">
        <v>203</v>
      </c>
      <c r="F54" s="168" t="n">
        <f aca="false">F55</f>
        <v>183.8</v>
      </c>
    </row>
    <row r="55" customFormat="false" ht="12.75" hidden="false" customHeight="false" outlineLevel="0" collapsed="false">
      <c r="A55" s="173" t="s">
        <v>259</v>
      </c>
      <c r="B55" s="167" t="s">
        <v>205</v>
      </c>
      <c r="C55" s="167" t="s">
        <v>214</v>
      </c>
      <c r="D55" s="167" t="s">
        <v>202</v>
      </c>
      <c r="E55" s="167" t="s">
        <v>203</v>
      </c>
      <c r="F55" s="168" t="n">
        <f aca="false">F56</f>
        <v>183.8</v>
      </c>
    </row>
    <row r="56" customFormat="false" ht="22.5" hidden="false" customHeight="false" outlineLevel="0" collapsed="false">
      <c r="A56" s="172" t="s">
        <v>260</v>
      </c>
      <c r="B56" s="170" t="s">
        <v>205</v>
      </c>
      <c r="C56" s="170" t="s">
        <v>214</v>
      </c>
      <c r="D56" s="170" t="s">
        <v>261</v>
      </c>
      <c r="E56" s="170" t="s">
        <v>203</v>
      </c>
      <c r="F56" s="171" t="n">
        <f aca="false">F57</f>
        <v>183.8</v>
      </c>
    </row>
    <row r="57" customFormat="false" ht="22.5" hidden="false" customHeight="false" outlineLevel="0" collapsed="false">
      <c r="A57" s="172" t="s">
        <v>260</v>
      </c>
      <c r="B57" s="170" t="s">
        <v>205</v>
      </c>
      <c r="C57" s="170" t="s">
        <v>214</v>
      </c>
      <c r="D57" s="170" t="s">
        <v>262</v>
      </c>
      <c r="E57" s="170" t="s">
        <v>203</v>
      </c>
      <c r="F57" s="171" t="n">
        <f aca="false">F58</f>
        <v>183.8</v>
      </c>
    </row>
    <row r="58" customFormat="false" ht="12.75" hidden="false" customHeight="false" outlineLevel="0" collapsed="false">
      <c r="A58" s="172" t="s">
        <v>234</v>
      </c>
      <c r="B58" s="170" t="s">
        <v>205</v>
      </c>
      <c r="C58" s="170" t="s">
        <v>214</v>
      </c>
      <c r="D58" s="170" t="s">
        <v>262</v>
      </c>
      <c r="E58" s="170" t="s">
        <v>235</v>
      </c>
      <c r="F58" s="171" t="n">
        <v>183.8</v>
      </c>
    </row>
    <row r="59" customFormat="false" ht="21" hidden="false" customHeight="false" outlineLevel="0" collapsed="false">
      <c r="A59" s="173" t="s">
        <v>263</v>
      </c>
      <c r="B59" s="167" t="s">
        <v>214</v>
      </c>
      <c r="C59" s="167" t="s">
        <v>201</v>
      </c>
      <c r="D59" s="167" t="s">
        <v>202</v>
      </c>
      <c r="E59" s="167" t="s">
        <v>203</v>
      </c>
      <c r="F59" s="168" t="n">
        <f aca="false">F60+F64+F68</f>
        <v>1937.4</v>
      </c>
    </row>
    <row r="60" customFormat="false" ht="21" hidden="false" customHeight="false" outlineLevel="0" collapsed="false">
      <c r="A60" s="165" t="s">
        <v>264</v>
      </c>
      <c r="B60" s="167" t="s">
        <v>214</v>
      </c>
      <c r="C60" s="167" t="s">
        <v>265</v>
      </c>
      <c r="D60" s="167" t="s">
        <v>202</v>
      </c>
      <c r="E60" s="167" t="s">
        <v>203</v>
      </c>
      <c r="F60" s="168" t="n">
        <f aca="false">F61</f>
        <v>1687.4</v>
      </c>
    </row>
    <row r="61" customFormat="false" ht="22.5" hidden="false" customHeight="false" outlineLevel="0" collapsed="false">
      <c r="A61" s="169" t="s">
        <v>266</v>
      </c>
      <c r="B61" s="170" t="s">
        <v>214</v>
      </c>
      <c r="C61" s="170" t="s">
        <v>265</v>
      </c>
      <c r="D61" s="170" t="s">
        <v>207</v>
      </c>
      <c r="E61" s="170" t="s">
        <v>203</v>
      </c>
      <c r="F61" s="171" t="n">
        <f aca="false">F62+F63</f>
        <v>1687.4</v>
      </c>
    </row>
    <row r="62" customFormat="false" ht="33.75" hidden="false" customHeight="false" outlineLevel="0" collapsed="false">
      <c r="A62" s="169" t="s">
        <v>210</v>
      </c>
      <c r="B62" s="170" t="s">
        <v>214</v>
      </c>
      <c r="C62" s="170" t="s">
        <v>265</v>
      </c>
      <c r="D62" s="170" t="s">
        <v>225</v>
      </c>
      <c r="E62" s="170" t="s">
        <v>212</v>
      </c>
      <c r="F62" s="171" t="n">
        <v>1562.4</v>
      </c>
    </row>
    <row r="63" customFormat="false" ht="22.5" hidden="false" customHeight="false" outlineLevel="0" collapsed="false">
      <c r="A63" s="169" t="s">
        <v>218</v>
      </c>
      <c r="B63" s="170" t="s">
        <v>214</v>
      </c>
      <c r="C63" s="170" t="s">
        <v>265</v>
      </c>
      <c r="D63" s="170" t="s">
        <v>226</v>
      </c>
      <c r="E63" s="170" t="s">
        <v>227</v>
      </c>
      <c r="F63" s="171" t="n">
        <v>125</v>
      </c>
    </row>
    <row r="64" customFormat="false" ht="12.75" hidden="false" customHeight="false" outlineLevel="0" collapsed="false">
      <c r="A64" s="165" t="s">
        <v>267</v>
      </c>
      <c r="B64" s="167" t="s">
        <v>214</v>
      </c>
      <c r="C64" s="167" t="s">
        <v>268</v>
      </c>
      <c r="D64" s="167" t="s">
        <v>202</v>
      </c>
      <c r="E64" s="167" t="s">
        <v>203</v>
      </c>
      <c r="F64" s="168" t="n">
        <f aca="false">F65</f>
        <v>100</v>
      </c>
    </row>
    <row r="65" customFormat="false" ht="12.75" hidden="false" customHeight="false" outlineLevel="0" collapsed="false">
      <c r="A65" s="169" t="s">
        <v>269</v>
      </c>
      <c r="B65" s="170" t="s">
        <v>214</v>
      </c>
      <c r="C65" s="170" t="s">
        <v>268</v>
      </c>
      <c r="D65" s="170" t="s">
        <v>207</v>
      </c>
      <c r="E65" s="170" t="s">
        <v>203</v>
      </c>
      <c r="F65" s="171" t="n">
        <f aca="false">F66</f>
        <v>100</v>
      </c>
    </row>
    <row r="66" customFormat="false" ht="22.5" hidden="false" customHeight="false" outlineLevel="0" collapsed="false">
      <c r="A66" s="169" t="s">
        <v>270</v>
      </c>
      <c r="B66" s="170" t="s">
        <v>214</v>
      </c>
      <c r="C66" s="170" t="s">
        <v>268</v>
      </c>
      <c r="D66" s="170" t="s">
        <v>271</v>
      </c>
      <c r="E66" s="170" t="s">
        <v>203</v>
      </c>
      <c r="F66" s="171" t="n">
        <f aca="false">F67</f>
        <v>100</v>
      </c>
    </row>
    <row r="67" customFormat="false" ht="22.5" hidden="false" customHeight="false" outlineLevel="0" collapsed="false">
      <c r="A67" s="169" t="s">
        <v>218</v>
      </c>
      <c r="B67" s="170" t="s">
        <v>214</v>
      </c>
      <c r="C67" s="170" t="s">
        <v>268</v>
      </c>
      <c r="D67" s="170" t="s">
        <v>271</v>
      </c>
      <c r="E67" s="170" t="s">
        <v>227</v>
      </c>
      <c r="F67" s="171" t="n">
        <v>100</v>
      </c>
    </row>
    <row r="68" customFormat="false" ht="21" hidden="false" customHeight="false" outlineLevel="0" collapsed="false">
      <c r="A68" s="165" t="s">
        <v>272</v>
      </c>
      <c r="B68" s="167" t="s">
        <v>214</v>
      </c>
      <c r="C68" s="167" t="s">
        <v>273</v>
      </c>
      <c r="D68" s="167" t="s">
        <v>202</v>
      </c>
      <c r="E68" s="167" t="s">
        <v>203</v>
      </c>
      <c r="F68" s="168" t="n">
        <f aca="false">F69+F72</f>
        <v>150</v>
      </c>
    </row>
    <row r="69" customFormat="false" ht="22.5" hidden="false" customHeight="false" outlineLevel="0" collapsed="false">
      <c r="A69" s="174" t="s">
        <v>274</v>
      </c>
      <c r="B69" s="170" t="s">
        <v>214</v>
      </c>
      <c r="C69" s="170" t="s">
        <v>273</v>
      </c>
      <c r="D69" s="170" t="s">
        <v>207</v>
      </c>
      <c r="E69" s="170" t="s">
        <v>203</v>
      </c>
      <c r="F69" s="171" t="n">
        <f aca="false">F70</f>
        <v>100</v>
      </c>
    </row>
    <row r="70" customFormat="false" ht="22.5" hidden="false" customHeight="false" outlineLevel="0" collapsed="false">
      <c r="A70" s="172" t="s">
        <v>275</v>
      </c>
      <c r="B70" s="170" t="s">
        <v>214</v>
      </c>
      <c r="C70" s="170" t="s">
        <v>273</v>
      </c>
      <c r="D70" s="170" t="s">
        <v>276</v>
      </c>
      <c r="E70" s="170" t="s">
        <v>203</v>
      </c>
      <c r="F70" s="171" t="n">
        <f aca="false">F71</f>
        <v>100</v>
      </c>
    </row>
    <row r="71" customFormat="false" ht="22.5" hidden="false" customHeight="false" outlineLevel="0" collapsed="false">
      <c r="A71" s="172" t="s">
        <v>218</v>
      </c>
      <c r="B71" s="170" t="s">
        <v>214</v>
      </c>
      <c r="C71" s="170" t="s">
        <v>273</v>
      </c>
      <c r="D71" s="170" t="s">
        <v>276</v>
      </c>
      <c r="E71" s="170" t="s">
        <v>227</v>
      </c>
      <c r="F71" s="171" t="n">
        <v>100</v>
      </c>
    </row>
    <row r="72" customFormat="false" ht="12.75" hidden="false" customHeight="false" outlineLevel="0" collapsed="false">
      <c r="A72" s="175" t="s">
        <v>277</v>
      </c>
      <c r="B72" s="170" t="s">
        <v>214</v>
      </c>
      <c r="C72" s="170" t="s">
        <v>273</v>
      </c>
      <c r="D72" s="170" t="s">
        <v>278</v>
      </c>
      <c r="E72" s="170" t="s">
        <v>203</v>
      </c>
      <c r="F72" s="171" t="n">
        <f aca="false">F73</f>
        <v>50</v>
      </c>
    </row>
    <row r="73" customFormat="false" ht="22.5" hidden="false" customHeight="false" outlineLevel="0" collapsed="false">
      <c r="A73" s="169" t="s">
        <v>218</v>
      </c>
      <c r="B73" s="170" t="s">
        <v>214</v>
      </c>
      <c r="C73" s="170" t="s">
        <v>273</v>
      </c>
      <c r="D73" s="170" t="s">
        <v>278</v>
      </c>
      <c r="E73" s="170" t="s">
        <v>227</v>
      </c>
      <c r="F73" s="171" t="n">
        <v>50</v>
      </c>
    </row>
    <row r="74" customFormat="false" ht="12.75" hidden="false" customHeight="false" outlineLevel="0" collapsed="false">
      <c r="A74" s="165" t="s">
        <v>279</v>
      </c>
      <c r="B74" s="167" t="s">
        <v>221</v>
      </c>
      <c r="C74" s="167" t="s">
        <v>201</v>
      </c>
      <c r="D74" s="167" t="s">
        <v>202</v>
      </c>
      <c r="E74" s="167" t="s">
        <v>203</v>
      </c>
      <c r="F74" s="168" t="n">
        <f aca="false">F75+F78</f>
        <v>3324</v>
      </c>
    </row>
    <row r="75" customFormat="false" ht="12.75" hidden="false" customHeight="false" outlineLevel="0" collapsed="false">
      <c r="A75" s="165" t="s">
        <v>280</v>
      </c>
      <c r="B75" s="167" t="s">
        <v>221</v>
      </c>
      <c r="C75" s="167" t="s">
        <v>231</v>
      </c>
      <c r="D75" s="167" t="s">
        <v>202</v>
      </c>
      <c r="E75" s="167" t="s">
        <v>203</v>
      </c>
      <c r="F75" s="168" t="n">
        <f aca="false">F76</f>
        <v>70</v>
      </c>
    </row>
    <row r="76" customFormat="false" ht="12.75" hidden="false" customHeight="false" outlineLevel="0" collapsed="false">
      <c r="A76" s="176" t="s">
        <v>281</v>
      </c>
      <c r="B76" s="170" t="s">
        <v>221</v>
      </c>
      <c r="C76" s="170" t="s">
        <v>231</v>
      </c>
      <c r="D76" s="170" t="s">
        <v>282</v>
      </c>
      <c r="E76" s="170" t="s">
        <v>203</v>
      </c>
      <c r="F76" s="171" t="n">
        <f aca="false">F77</f>
        <v>70</v>
      </c>
    </row>
    <row r="77" customFormat="false" ht="12.75" hidden="false" customHeight="false" outlineLevel="0" collapsed="false">
      <c r="A77" s="177" t="s">
        <v>228</v>
      </c>
      <c r="B77" s="170" t="s">
        <v>221</v>
      </c>
      <c r="C77" s="170" t="s">
        <v>231</v>
      </c>
      <c r="D77" s="170" t="s">
        <v>282</v>
      </c>
      <c r="E77" s="170" t="s">
        <v>229</v>
      </c>
      <c r="F77" s="171" t="n">
        <v>70</v>
      </c>
    </row>
    <row r="78" customFormat="false" ht="12.75" hidden="false" customHeight="false" outlineLevel="0" collapsed="false">
      <c r="A78" s="176" t="s">
        <v>283</v>
      </c>
      <c r="B78" s="170" t="s">
        <v>221</v>
      </c>
      <c r="C78" s="170" t="s">
        <v>265</v>
      </c>
      <c r="D78" s="170" t="s">
        <v>284</v>
      </c>
      <c r="E78" s="170" t="s">
        <v>203</v>
      </c>
      <c r="F78" s="178" t="n">
        <f aca="false">F79</f>
        <v>3254</v>
      </c>
    </row>
    <row r="79" customFormat="false" ht="22.5" hidden="false" customHeight="false" outlineLevel="0" collapsed="false">
      <c r="A79" s="177" t="s">
        <v>218</v>
      </c>
      <c r="B79" s="170" t="s">
        <v>221</v>
      </c>
      <c r="C79" s="170" t="s">
        <v>265</v>
      </c>
      <c r="D79" s="170" t="s">
        <v>284</v>
      </c>
      <c r="E79" s="170" t="s">
        <v>227</v>
      </c>
      <c r="F79" s="171" t="n">
        <v>3254</v>
      </c>
    </row>
    <row r="80" customFormat="false" ht="12.75" hidden="false" customHeight="false" outlineLevel="0" collapsed="false">
      <c r="A80" s="165" t="s">
        <v>285</v>
      </c>
      <c r="B80" s="167" t="s">
        <v>231</v>
      </c>
      <c r="C80" s="167" t="s">
        <v>201</v>
      </c>
      <c r="D80" s="167" t="s">
        <v>202</v>
      </c>
      <c r="E80" s="167" t="s">
        <v>203</v>
      </c>
      <c r="F80" s="168" t="n">
        <f aca="false">F81</f>
        <v>200</v>
      </c>
    </row>
    <row r="81" customFormat="false" ht="12.75" hidden="false" customHeight="false" outlineLevel="0" collapsed="false">
      <c r="A81" s="165" t="s">
        <v>286</v>
      </c>
      <c r="B81" s="167" t="s">
        <v>231</v>
      </c>
      <c r="C81" s="167" t="s">
        <v>214</v>
      </c>
      <c r="D81" s="167" t="s">
        <v>202</v>
      </c>
      <c r="E81" s="167" t="s">
        <v>203</v>
      </c>
      <c r="F81" s="168" t="n">
        <f aca="false">F82</f>
        <v>200</v>
      </c>
    </row>
    <row r="82" customFormat="false" ht="12.75" hidden="false" customHeight="false" outlineLevel="0" collapsed="false">
      <c r="A82" s="169" t="s">
        <v>287</v>
      </c>
      <c r="B82" s="170" t="s">
        <v>231</v>
      </c>
      <c r="C82" s="170" t="s">
        <v>214</v>
      </c>
      <c r="D82" s="170" t="s">
        <v>288</v>
      </c>
      <c r="E82" s="170" t="s">
        <v>203</v>
      </c>
      <c r="F82" s="171" t="n">
        <f aca="false">F83</f>
        <v>200</v>
      </c>
    </row>
    <row r="83" customFormat="false" ht="22.5" hidden="false" customHeight="false" outlineLevel="0" collapsed="false">
      <c r="A83" s="169" t="s">
        <v>218</v>
      </c>
      <c r="B83" s="170" t="s">
        <v>231</v>
      </c>
      <c r="C83" s="170" t="s">
        <v>214</v>
      </c>
      <c r="D83" s="170" t="s">
        <v>289</v>
      </c>
      <c r="E83" s="170" t="n">
        <v>200</v>
      </c>
      <c r="F83" s="171" t="n">
        <v>200</v>
      </c>
    </row>
    <row r="84" customFormat="false" ht="12.75" hidden="false" customHeight="false" outlineLevel="0" collapsed="false">
      <c r="A84" s="165" t="s">
        <v>290</v>
      </c>
      <c r="B84" s="167" t="s">
        <v>237</v>
      </c>
      <c r="C84" s="167" t="s">
        <v>201</v>
      </c>
      <c r="D84" s="167" t="s">
        <v>202</v>
      </c>
      <c r="E84" s="167" t="s">
        <v>203</v>
      </c>
      <c r="F84" s="168" t="n">
        <f aca="false">F85</f>
        <v>50</v>
      </c>
    </row>
    <row r="85" customFormat="false" ht="12.75" hidden="false" customHeight="false" outlineLevel="0" collapsed="false">
      <c r="A85" s="165" t="s">
        <v>291</v>
      </c>
      <c r="B85" s="167" t="s">
        <v>237</v>
      </c>
      <c r="C85" s="167" t="s">
        <v>214</v>
      </c>
      <c r="D85" s="167" t="s">
        <v>202</v>
      </c>
      <c r="E85" s="167" t="s">
        <v>203</v>
      </c>
      <c r="F85" s="168" t="n">
        <f aca="false">F86</f>
        <v>50</v>
      </c>
    </row>
    <row r="86" customFormat="false" ht="22.5" hidden="false" customHeight="false" outlineLevel="0" collapsed="false">
      <c r="A86" s="169" t="s">
        <v>292</v>
      </c>
      <c r="B86" s="170" t="s">
        <v>237</v>
      </c>
      <c r="C86" s="170" t="s">
        <v>214</v>
      </c>
      <c r="D86" s="170" t="s">
        <v>288</v>
      </c>
      <c r="E86" s="170" t="s">
        <v>203</v>
      </c>
      <c r="F86" s="171" t="n">
        <f aca="false">F87</f>
        <v>50</v>
      </c>
    </row>
    <row r="87" customFormat="false" ht="33.75" hidden="false" customHeight="false" outlineLevel="0" collapsed="false">
      <c r="A87" s="169" t="s">
        <v>293</v>
      </c>
      <c r="B87" s="170" t="s">
        <v>237</v>
      </c>
      <c r="C87" s="170" t="s">
        <v>214</v>
      </c>
      <c r="D87" s="170" t="s">
        <v>294</v>
      </c>
      <c r="E87" s="170" t="n">
        <v>200</v>
      </c>
      <c r="F87" s="171" t="n">
        <v>50</v>
      </c>
    </row>
    <row r="88" customFormat="false" ht="12.75" hidden="false" customHeight="false" outlineLevel="0" collapsed="false">
      <c r="A88" s="165" t="s">
        <v>295</v>
      </c>
      <c r="B88" s="167" t="s">
        <v>242</v>
      </c>
      <c r="C88" s="167" t="s">
        <v>201</v>
      </c>
      <c r="D88" s="167" t="s">
        <v>202</v>
      </c>
      <c r="E88" s="167" t="s">
        <v>203</v>
      </c>
      <c r="F88" s="168" t="n">
        <f aca="false">F89+F95+F104+F115+F109</f>
        <v>61067.2</v>
      </c>
    </row>
    <row r="89" customFormat="false" ht="12.75" hidden="false" customHeight="false" outlineLevel="0" collapsed="false">
      <c r="A89" s="165" t="s">
        <v>296</v>
      </c>
      <c r="B89" s="167" t="s">
        <v>242</v>
      </c>
      <c r="C89" s="167" t="s">
        <v>200</v>
      </c>
      <c r="D89" s="167" t="s">
        <v>202</v>
      </c>
      <c r="E89" s="167" t="s">
        <v>203</v>
      </c>
      <c r="F89" s="168" t="n">
        <f aca="false">F90</f>
        <v>13346.9</v>
      </c>
    </row>
    <row r="90" customFormat="false" ht="22.5" hidden="false" customHeight="false" outlineLevel="0" collapsed="false">
      <c r="A90" s="169" t="s">
        <v>297</v>
      </c>
      <c r="B90" s="170" t="s">
        <v>242</v>
      </c>
      <c r="C90" s="170" t="s">
        <v>200</v>
      </c>
      <c r="D90" s="170" t="s">
        <v>298</v>
      </c>
      <c r="E90" s="170" t="s">
        <v>203</v>
      </c>
      <c r="F90" s="171" t="n">
        <f aca="false">F91</f>
        <v>13346.9</v>
      </c>
    </row>
    <row r="91" customFormat="false" ht="12.75" hidden="false" customHeight="false" outlineLevel="0" collapsed="false">
      <c r="A91" s="169" t="s">
        <v>299</v>
      </c>
      <c r="B91" s="170" t="s">
        <v>242</v>
      </c>
      <c r="C91" s="170" t="s">
        <v>200</v>
      </c>
      <c r="D91" s="170" t="s">
        <v>300</v>
      </c>
      <c r="E91" s="170" t="s">
        <v>203</v>
      </c>
      <c r="F91" s="171" t="n">
        <f aca="false">F92</f>
        <v>13346.9</v>
      </c>
    </row>
    <row r="92" customFormat="false" ht="45" hidden="false" customHeight="false" outlineLevel="0" collapsed="false">
      <c r="A92" s="169" t="s">
        <v>301</v>
      </c>
      <c r="B92" s="170" t="s">
        <v>242</v>
      </c>
      <c r="C92" s="170" t="s">
        <v>200</v>
      </c>
      <c r="D92" s="170" t="s">
        <v>302</v>
      </c>
      <c r="E92" s="170" t="s">
        <v>203</v>
      </c>
      <c r="F92" s="171" t="n">
        <f aca="false">F93+F94</f>
        <v>13346.9</v>
      </c>
    </row>
    <row r="93" customFormat="false" ht="12.75" hidden="false" customHeight="false" outlineLevel="0" collapsed="false">
      <c r="A93" s="169" t="s">
        <v>234</v>
      </c>
      <c r="B93" s="170" t="s">
        <v>242</v>
      </c>
      <c r="C93" s="170" t="s">
        <v>200</v>
      </c>
      <c r="D93" s="170" t="s">
        <v>302</v>
      </c>
      <c r="E93" s="170" t="n">
        <v>600</v>
      </c>
      <c r="F93" s="171" t="n">
        <v>8539.4</v>
      </c>
    </row>
    <row r="94" customFormat="false" ht="22.5" hidden="false" customHeight="false" outlineLevel="0" collapsed="false">
      <c r="A94" s="169" t="s">
        <v>218</v>
      </c>
      <c r="B94" s="170" t="s">
        <v>242</v>
      </c>
      <c r="C94" s="170" t="s">
        <v>200</v>
      </c>
      <c r="D94" s="170" t="s">
        <v>303</v>
      </c>
      <c r="E94" s="170" t="n">
        <v>600</v>
      </c>
      <c r="F94" s="171" t="n">
        <v>4807.5</v>
      </c>
    </row>
    <row r="95" customFormat="false" ht="12.75" hidden="false" customHeight="false" outlineLevel="0" collapsed="false">
      <c r="A95" s="165" t="s">
        <v>304</v>
      </c>
      <c r="B95" s="167" t="s">
        <v>242</v>
      </c>
      <c r="C95" s="167" t="s">
        <v>205</v>
      </c>
      <c r="D95" s="167" t="s">
        <v>202</v>
      </c>
      <c r="E95" s="167" t="s">
        <v>203</v>
      </c>
      <c r="F95" s="168" t="n">
        <f aca="false">F96</f>
        <v>39514.5</v>
      </c>
    </row>
    <row r="96" customFormat="false" ht="22.5" hidden="false" customHeight="false" outlineLevel="0" collapsed="false">
      <c r="A96" s="169" t="s">
        <v>297</v>
      </c>
      <c r="B96" s="170" t="s">
        <v>242</v>
      </c>
      <c r="C96" s="170" t="s">
        <v>205</v>
      </c>
      <c r="D96" s="170" t="s">
        <v>298</v>
      </c>
      <c r="E96" s="170" t="s">
        <v>203</v>
      </c>
      <c r="F96" s="171" t="n">
        <f aca="false">F97</f>
        <v>39514.5</v>
      </c>
    </row>
    <row r="97" customFormat="false" ht="12.75" hidden="false" customHeight="false" outlineLevel="0" collapsed="false">
      <c r="A97" s="169" t="s">
        <v>305</v>
      </c>
      <c r="B97" s="170" t="s">
        <v>242</v>
      </c>
      <c r="C97" s="170" t="s">
        <v>205</v>
      </c>
      <c r="D97" s="170" t="s">
        <v>306</v>
      </c>
      <c r="E97" s="170" t="s">
        <v>203</v>
      </c>
      <c r="F97" s="171" t="n">
        <f aca="false">F98+F100+F102</f>
        <v>39514.5</v>
      </c>
    </row>
    <row r="98" customFormat="false" ht="45" hidden="false" customHeight="false" outlineLevel="0" collapsed="false">
      <c r="A98" s="169" t="s">
        <v>307</v>
      </c>
      <c r="B98" s="170" t="s">
        <v>242</v>
      </c>
      <c r="C98" s="170" t="s">
        <v>205</v>
      </c>
      <c r="D98" s="170" t="s">
        <v>308</v>
      </c>
      <c r="E98" s="170" t="s">
        <v>203</v>
      </c>
      <c r="F98" s="171" t="n">
        <f aca="false">F99</f>
        <v>35624</v>
      </c>
    </row>
    <row r="99" customFormat="false" ht="12.75" hidden="false" customHeight="false" outlineLevel="0" collapsed="false">
      <c r="A99" s="169" t="s">
        <v>234</v>
      </c>
      <c r="B99" s="170" t="s">
        <v>242</v>
      </c>
      <c r="C99" s="170" t="s">
        <v>205</v>
      </c>
      <c r="D99" s="170" t="s">
        <v>308</v>
      </c>
      <c r="E99" s="170" t="n">
        <v>600</v>
      </c>
      <c r="F99" s="171" t="n">
        <v>35624</v>
      </c>
    </row>
    <row r="100" customFormat="false" ht="45" hidden="false" customHeight="false" outlineLevel="0" collapsed="false">
      <c r="A100" s="169" t="s">
        <v>309</v>
      </c>
      <c r="B100" s="170" t="s">
        <v>242</v>
      </c>
      <c r="C100" s="170" t="s">
        <v>205</v>
      </c>
      <c r="D100" s="170" t="s">
        <v>310</v>
      </c>
      <c r="E100" s="170" t="s">
        <v>203</v>
      </c>
      <c r="F100" s="171" t="n">
        <f aca="false">F101</f>
        <v>427.2</v>
      </c>
    </row>
    <row r="101" customFormat="false" ht="12.75" hidden="false" customHeight="false" outlineLevel="0" collapsed="false">
      <c r="A101" s="169" t="s">
        <v>234</v>
      </c>
      <c r="B101" s="170" t="s">
        <v>242</v>
      </c>
      <c r="C101" s="170" t="s">
        <v>205</v>
      </c>
      <c r="D101" s="170" t="s">
        <v>310</v>
      </c>
      <c r="E101" s="170" t="n">
        <v>600</v>
      </c>
      <c r="F101" s="171" t="n">
        <v>427.2</v>
      </c>
    </row>
    <row r="102" customFormat="false" ht="22.5" hidden="false" customHeight="false" outlineLevel="0" collapsed="false">
      <c r="A102" s="169" t="s">
        <v>218</v>
      </c>
      <c r="B102" s="170" t="s">
        <v>242</v>
      </c>
      <c r="C102" s="170" t="s">
        <v>205</v>
      </c>
      <c r="D102" s="170" t="s">
        <v>311</v>
      </c>
      <c r="E102" s="170" t="s">
        <v>203</v>
      </c>
      <c r="F102" s="171" t="n">
        <f aca="false">F103</f>
        <v>3463.3</v>
      </c>
    </row>
    <row r="103" customFormat="false" ht="22.5" hidden="false" customHeight="false" outlineLevel="0" collapsed="false">
      <c r="A103" s="169" t="s">
        <v>218</v>
      </c>
      <c r="B103" s="170" t="s">
        <v>242</v>
      </c>
      <c r="C103" s="170" t="s">
        <v>205</v>
      </c>
      <c r="D103" s="170" t="s">
        <v>311</v>
      </c>
      <c r="E103" s="170" t="n">
        <v>600</v>
      </c>
      <c r="F103" s="171" t="n">
        <v>3463.3</v>
      </c>
    </row>
    <row r="104" customFormat="false" ht="12.75" hidden="false" customHeight="false" outlineLevel="0" collapsed="false">
      <c r="A104" s="165" t="s">
        <v>312</v>
      </c>
      <c r="B104" s="167" t="s">
        <v>242</v>
      </c>
      <c r="C104" s="167" t="s">
        <v>214</v>
      </c>
      <c r="D104" s="167" t="s">
        <v>202</v>
      </c>
      <c r="E104" s="167" t="s">
        <v>203</v>
      </c>
      <c r="F104" s="168" t="n">
        <f aca="false">F105</f>
        <v>7374.7</v>
      </c>
    </row>
    <row r="105" customFormat="false" ht="22.5" hidden="false" customHeight="false" outlineLevel="0" collapsed="false">
      <c r="A105" s="169" t="s">
        <v>297</v>
      </c>
      <c r="B105" s="170" t="s">
        <v>242</v>
      </c>
      <c r="C105" s="170" t="s">
        <v>214</v>
      </c>
      <c r="D105" s="170" t="s">
        <v>298</v>
      </c>
      <c r="E105" s="170" t="s">
        <v>203</v>
      </c>
      <c r="F105" s="171" t="n">
        <f aca="false">F106</f>
        <v>7374.7</v>
      </c>
    </row>
    <row r="106" customFormat="false" ht="12.75" hidden="false" customHeight="false" outlineLevel="0" collapsed="false">
      <c r="A106" s="169" t="s">
        <v>313</v>
      </c>
      <c r="B106" s="170" t="s">
        <v>242</v>
      </c>
      <c r="C106" s="170" t="s">
        <v>214</v>
      </c>
      <c r="D106" s="170" t="s">
        <v>314</v>
      </c>
      <c r="E106" s="170" t="s">
        <v>203</v>
      </c>
      <c r="F106" s="171" t="n">
        <f aca="false">F107</f>
        <v>7374.7</v>
      </c>
    </row>
    <row r="107" customFormat="false" ht="12.75" hidden="false" customHeight="false" outlineLevel="0" collapsed="false">
      <c r="A107" s="169" t="s">
        <v>315</v>
      </c>
      <c r="B107" s="170" t="s">
        <v>242</v>
      </c>
      <c r="C107" s="170" t="s">
        <v>214</v>
      </c>
      <c r="D107" s="170" t="s">
        <v>316</v>
      </c>
      <c r="E107" s="170" t="s">
        <v>203</v>
      </c>
      <c r="F107" s="171" t="n">
        <f aca="false">F108</f>
        <v>7374.7</v>
      </c>
    </row>
    <row r="108" customFormat="false" ht="22.5" hidden="false" customHeight="false" outlineLevel="0" collapsed="false">
      <c r="A108" s="169" t="s">
        <v>317</v>
      </c>
      <c r="B108" s="170" t="s">
        <v>242</v>
      </c>
      <c r="C108" s="170" t="s">
        <v>214</v>
      </c>
      <c r="D108" s="170" t="s">
        <v>316</v>
      </c>
      <c r="E108" s="170" t="s">
        <v>318</v>
      </c>
      <c r="F108" s="171" t="n">
        <v>7374.7</v>
      </c>
    </row>
    <row r="109" customFormat="false" ht="12.75" hidden="false" customHeight="false" outlineLevel="0" collapsed="false">
      <c r="A109" s="165" t="s">
        <v>319</v>
      </c>
      <c r="B109" s="167" t="s">
        <v>242</v>
      </c>
      <c r="C109" s="167" t="s">
        <v>242</v>
      </c>
      <c r="D109" s="167" t="s">
        <v>202</v>
      </c>
      <c r="E109" s="167" t="s">
        <v>203</v>
      </c>
      <c r="F109" s="168" t="n">
        <f aca="false">F110+F113</f>
        <v>319</v>
      </c>
    </row>
    <row r="110" customFormat="false" ht="22.5" hidden="false" customHeight="false" outlineLevel="0" collapsed="false">
      <c r="A110" s="169" t="s">
        <v>297</v>
      </c>
      <c r="B110" s="170" t="s">
        <v>242</v>
      </c>
      <c r="C110" s="170" t="s">
        <v>242</v>
      </c>
      <c r="D110" s="170" t="s">
        <v>320</v>
      </c>
      <c r="E110" s="170" t="s">
        <v>203</v>
      </c>
      <c r="F110" s="171" t="n">
        <f aca="false">F111</f>
        <v>279</v>
      </c>
    </row>
    <row r="111" customFormat="false" ht="12.75" hidden="false" customHeight="false" outlineLevel="0" collapsed="false">
      <c r="A111" s="169" t="s">
        <v>321</v>
      </c>
      <c r="B111" s="170" t="s">
        <v>242</v>
      </c>
      <c r="C111" s="170" t="s">
        <v>242</v>
      </c>
      <c r="D111" s="170" t="s">
        <v>322</v>
      </c>
      <c r="E111" s="170" t="s">
        <v>203</v>
      </c>
      <c r="F111" s="171" t="n">
        <f aca="false">F112</f>
        <v>279</v>
      </c>
    </row>
    <row r="112" customFormat="false" ht="12.75" hidden="false" customHeight="false" outlineLevel="0" collapsed="false">
      <c r="A112" s="169" t="s">
        <v>234</v>
      </c>
      <c r="B112" s="170" t="s">
        <v>242</v>
      </c>
      <c r="C112" s="170" t="s">
        <v>242</v>
      </c>
      <c r="D112" s="170" t="s">
        <v>322</v>
      </c>
      <c r="E112" s="170" t="n">
        <v>600</v>
      </c>
      <c r="F112" s="171" t="n">
        <v>279</v>
      </c>
    </row>
    <row r="113" customFormat="false" ht="12.75" hidden="false" customHeight="false" outlineLevel="0" collapsed="false">
      <c r="A113" s="169" t="s">
        <v>323</v>
      </c>
      <c r="B113" s="170" t="s">
        <v>242</v>
      </c>
      <c r="C113" s="170" t="s">
        <v>242</v>
      </c>
      <c r="D113" s="170" t="s">
        <v>324</v>
      </c>
      <c r="E113" s="170" t="s">
        <v>203</v>
      </c>
      <c r="F113" s="171" t="n">
        <f aca="false">F114</f>
        <v>40</v>
      </c>
    </row>
    <row r="114" customFormat="false" ht="12.75" hidden="false" customHeight="false" outlineLevel="0" collapsed="false">
      <c r="A114" s="169" t="s">
        <v>325</v>
      </c>
      <c r="B114" s="170" t="s">
        <v>242</v>
      </c>
      <c r="C114" s="170" t="s">
        <v>242</v>
      </c>
      <c r="D114" s="170" t="s">
        <v>326</v>
      </c>
      <c r="E114" s="170" t="n">
        <v>600</v>
      </c>
      <c r="F114" s="171" t="n">
        <v>40</v>
      </c>
    </row>
    <row r="115" customFormat="false" ht="12.75" hidden="false" customHeight="false" outlineLevel="0" collapsed="false">
      <c r="A115" s="165" t="s">
        <v>327</v>
      </c>
      <c r="B115" s="167" t="s">
        <v>242</v>
      </c>
      <c r="C115" s="167" t="s">
        <v>265</v>
      </c>
      <c r="D115" s="167" t="s">
        <v>202</v>
      </c>
      <c r="E115" s="167" t="s">
        <v>203</v>
      </c>
      <c r="F115" s="168" t="n">
        <f aca="false">F116</f>
        <v>512.1</v>
      </c>
    </row>
    <row r="116" customFormat="false" ht="22.5" hidden="false" customHeight="false" outlineLevel="0" collapsed="false">
      <c r="A116" s="169" t="s">
        <v>297</v>
      </c>
      <c r="B116" s="170" t="s">
        <v>242</v>
      </c>
      <c r="C116" s="170" t="s">
        <v>265</v>
      </c>
      <c r="D116" s="170" t="s">
        <v>207</v>
      </c>
      <c r="E116" s="170" t="s">
        <v>203</v>
      </c>
      <c r="F116" s="171" t="n">
        <f aca="false">F117</f>
        <v>512.1</v>
      </c>
    </row>
    <row r="117" customFormat="false" ht="12.75" hidden="false" customHeight="false" outlineLevel="0" collapsed="false">
      <c r="A117" s="169" t="s">
        <v>328</v>
      </c>
      <c r="B117" s="170" t="s">
        <v>242</v>
      </c>
      <c r="C117" s="170" t="s">
        <v>265</v>
      </c>
      <c r="D117" s="170" t="s">
        <v>329</v>
      </c>
      <c r="E117" s="170" t="s">
        <v>203</v>
      </c>
      <c r="F117" s="171" t="n">
        <f aca="false">F118</f>
        <v>512.1</v>
      </c>
    </row>
    <row r="118" customFormat="false" ht="33.75" hidden="false" customHeight="false" outlineLevel="0" collapsed="false">
      <c r="A118" s="169" t="s">
        <v>330</v>
      </c>
      <c r="B118" s="170" t="s">
        <v>242</v>
      </c>
      <c r="C118" s="170" t="s">
        <v>265</v>
      </c>
      <c r="D118" s="170" t="s">
        <v>331</v>
      </c>
      <c r="E118" s="170" t="s">
        <v>203</v>
      </c>
      <c r="F118" s="171" t="n">
        <f aca="false">F119+F120</f>
        <v>512.1</v>
      </c>
    </row>
    <row r="119" customFormat="false" ht="33.75" hidden="false" customHeight="false" outlineLevel="0" collapsed="false">
      <c r="A119" s="169" t="s">
        <v>210</v>
      </c>
      <c r="B119" s="170" t="s">
        <v>242</v>
      </c>
      <c r="C119" s="170" t="s">
        <v>265</v>
      </c>
      <c r="D119" s="170" t="s">
        <v>331</v>
      </c>
      <c r="E119" s="170" t="s">
        <v>212</v>
      </c>
      <c r="F119" s="171" t="n">
        <v>481.3</v>
      </c>
    </row>
    <row r="120" customFormat="false" ht="22.5" hidden="false" customHeight="false" outlineLevel="0" collapsed="false">
      <c r="A120" s="169" t="s">
        <v>218</v>
      </c>
      <c r="B120" s="170" t="s">
        <v>242</v>
      </c>
      <c r="C120" s="170" t="s">
        <v>265</v>
      </c>
      <c r="D120" s="170" t="s">
        <v>331</v>
      </c>
      <c r="E120" s="170" t="s">
        <v>227</v>
      </c>
      <c r="F120" s="171" t="n">
        <v>30.8</v>
      </c>
    </row>
    <row r="121" customFormat="false" ht="12.75" hidden="false" customHeight="false" outlineLevel="0" collapsed="false">
      <c r="A121" s="165" t="s">
        <v>332</v>
      </c>
      <c r="B121" s="167" t="s">
        <v>333</v>
      </c>
      <c r="C121" s="167" t="s">
        <v>201</v>
      </c>
      <c r="D121" s="167" t="s">
        <v>202</v>
      </c>
      <c r="E121" s="167" t="s">
        <v>203</v>
      </c>
      <c r="F121" s="168" t="n">
        <f aca="false">F122</f>
        <v>878</v>
      </c>
    </row>
    <row r="122" customFormat="false" ht="12.75" hidden="false" customHeight="false" outlineLevel="0" collapsed="false">
      <c r="A122" s="165" t="s">
        <v>334</v>
      </c>
      <c r="B122" s="167" t="s">
        <v>333</v>
      </c>
      <c r="C122" s="167" t="s">
        <v>221</v>
      </c>
      <c r="D122" s="167" t="s">
        <v>202</v>
      </c>
      <c r="E122" s="167" t="s">
        <v>203</v>
      </c>
      <c r="F122" s="168" t="n">
        <f aca="false">F123</f>
        <v>878</v>
      </c>
    </row>
    <row r="123" customFormat="false" ht="12.75" hidden="false" customHeight="false" outlineLevel="0" collapsed="false">
      <c r="A123" s="169" t="s">
        <v>335</v>
      </c>
      <c r="B123" s="170" t="s">
        <v>333</v>
      </c>
      <c r="C123" s="170" t="s">
        <v>221</v>
      </c>
      <c r="D123" s="170" t="s">
        <v>336</v>
      </c>
      <c r="E123" s="170" t="s">
        <v>203</v>
      </c>
      <c r="F123" s="171" t="n">
        <f aca="false">F124</f>
        <v>878</v>
      </c>
    </row>
    <row r="124" customFormat="false" ht="12.75" hidden="false" customHeight="false" outlineLevel="0" collapsed="false">
      <c r="A124" s="169" t="s">
        <v>337</v>
      </c>
      <c r="B124" s="170" t="s">
        <v>333</v>
      </c>
      <c r="C124" s="170" t="s">
        <v>221</v>
      </c>
      <c r="D124" s="170" t="s">
        <v>338</v>
      </c>
      <c r="E124" s="170" t="s">
        <v>203</v>
      </c>
      <c r="F124" s="171" t="n">
        <f aca="false">F125</f>
        <v>878</v>
      </c>
    </row>
    <row r="125" customFormat="false" ht="33.75" hidden="false" customHeight="false" outlineLevel="0" collapsed="false">
      <c r="A125" s="169" t="s">
        <v>210</v>
      </c>
      <c r="B125" s="170" t="s">
        <v>333</v>
      </c>
      <c r="C125" s="170" t="s">
        <v>221</v>
      </c>
      <c r="D125" s="170" t="s">
        <v>338</v>
      </c>
      <c r="E125" s="170" t="s">
        <v>212</v>
      </c>
      <c r="F125" s="171" t="n">
        <v>878</v>
      </c>
    </row>
    <row r="126" customFormat="false" ht="12.75" hidden="false" customHeight="false" outlineLevel="0" collapsed="false">
      <c r="A126" s="165" t="s">
        <v>339</v>
      </c>
      <c r="B126" s="167" t="s">
        <v>265</v>
      </c>
      <c r="C126" s="167" t="s">
        <v>201</v>
      </c>
      <c r="D126" s="167" t="s">
        <v>202</v>
      </c>
      <c r="E126" s="167" t="s">
        <v>203</v>
      </c>
      <c r="F126" s="168" t="n">
        <f aca="false">F127</f>
        <v>100</v>
      </c>
    </row>
    <row r="127" customFormat="false" ht="12.75" hidden="false" customHeight="false" outlineLevel="0" collapsed="false">
      <c r="A127" s="165" t="s">
        <v>340</v>
      </c>
      <c r="B127" s="167" t="s">
        <v>265</v>
      </c>
      <c r="C127" s="167" t="s">
        <v>265</v>
      </c>
      <c r="D127" s="167" t="s">
        <v>202</v>
      </c>
      <c r="E127" s="167" t="s">
        <v>203</v>
      </c>
      <c r="F127" s="168" t="n">
        <f aca="false">F128</f>
        <v>100</v>
      </c>
    </row>
    <row r="128" customFormat="false" ht="22.5" hidden="false" customHeight="false" outlineLevel="0" collapsed="false">
      <c r="A128" s="169" t="s">
        <v>341</v>
      </c>
      <c r="B128" s="170" t="s">
        <v>265</v>
      </c>
      <c r="C128" s="170" t="s">
        <v>265</v>
      </c>
      <c r="D128" s="170" t="s">
        <v>298</v>
      </c>
      <c r="E128" s="170" t="s">
        <v>203</v>
      </c>
      <c r="F128" s="171" t="n">
        <f aca="false">F129</f>
        <v>100</v>
      </c>
    </row>
    <row r="129" customFormat="false" ht="22.5" hidden="false" customHeight="false" outlineLevel="0" collapsed="false">
      <c r="A129" s="169" t="s">
        <v>218</v>
      </c>
      <c r="B129" s="170" t="s">
        <v>265</v>
      </c>
      <c r="C129" s="170" t="s">
        <v>265</v>
      </c>
      <c r="D129" s="170" t="s">
        <v>342</v>
      </c>
      <c r="E129" s="170" t="s">
        <v>227</v>
      </c>
      <c r="F129" s="171" t="n">
        <v>100</v>
      </c>
    </row>
    <row r="130" customFormat="false" ht="12.75" hidden="false" customHeight="false" outlineLevel="0" collapsed="false">
      <c r="A130" s="165" t="s">
        <v>343</v>
      </c>
      <c r="B130" s="167" t="s">
        <v>268</v>
      </c>
      <c r="C130" s="167" t="s">
        <v>201</v>
      </c>
      <c r="D130" s="167" t="s">
        <v>202</v>
      </c>
      <c r="E130" s="167" t="s">
        <v>203</v>
      </c>
      <c r="F130" s="168" t="n">
        <f aca="false">F131+F151+F160</f>
        <v>18453.6</v>
      </c>
    </row>
    <row r="131" customFormat="false" ht="12.75" hidden="false" customHeight="false" outlineLevel="0" collapsed="false">
      <c r="A131" s="165" t="s">
        <v>344</v>
      </c>
      <c r="B131" s="167" t="s">
        <v>268</v>
      </c>
      <c r="C131" s="167" t="s">
        <v>214</v>
      </c>
      <c r="D131" s="167" t="s">
        <v>202</v>
      </c>
      <c r="E131" s="167" t="s">
        <v>203</v>
      </c>
      <c r="F131" s="168" t="n">
        <f aca="false">F132+F134+F136+F140+F143+F145+F147+F149+F138</f>
        <v>8066.9</v>
      </c>
    </row>
    <row r="132" customFormat="false" ht="78.75" hidden="false" customHeight="false" outlineLevel="0" collapsed="false">
      <c r="A132" s="169" t="s">
        <v>345</v>
      </c>
      <c r="B132" s="170" t="s">
        <v>268</v>
      </c>
      <c r="C132" s="170" t="s">
        <v>214</v>
      </c>
      <c r="D132" s="170" t="s">
        <v>346</v>
      </c>
      <c r="E132" s="170" t="s">
        <v>203</v>
      </c>
      <c r="F132" s="178" t="n">
        <f aca="false">F133</f>
        <v>575.9</v>
      </c>
    </row>
    <row r="133" customFormat="false" ht="12.75" hidden="false" customHeight="false" outlineLevel="0" collapsed="false">
      <c r="A133" s="169" t="s">
        <v>234</v>
      </c>
      <c r="B133" s="170" t="s">
        <v>268</v>
      </c>
      <c r="C133" s="170" t="s">
        <v>214</v>
      </c>
      <c r="D133" s="170" t="s">
        <v>346</v>
      </c>
      <c r="E133" s="170" t="n">
        <v>300</v>
      </c>
      <c r="F133" s="171" t="n">
        <v>575.9</v>
      </c>
    </row>
    <row r="134" customFormat="false" ht="22.5" hidden="false" customHeight="false" outlineLevel="0" collapsed="false">
      <c r="A134" s="169" t="s">
        <v>347</v>
      </c>
      <c r="B134" s="170" t="s">
        <v>268</v>
      </c>
      <c r="C134" s="170" t="s">
        <v>214</v>
      </c>
      <c r="D134" s="170" t="s">
        <v>348</v>
      </c>
      <c r="E134" s="170" t="s">
        <v>203</v>
      </c>
      <c r="F134" s="178" t="n">
        <f aca="false">F135</f>
        <v>90.4</v>
      </c>
    </row>
    <row r="135" customFormat="false" ht="12.75" hidden="false" customHeight="false" outlineLevel="0" collapsed="false">
      <c r="A135" s="169" t="s">
        <v>234</v>
      </c>
      <c r="B135" s="170" t="s">
        <v>268</v>
      </c>
      <c r="C135" s="170" t="s">
        <v>214</v>
      </c>
      <c r="D135" s="170" t="s">
        <v>348</v>
      </c>
      <c r="E135" s="170" t="n">
        <v>300</v>
      </c>
      <c r="F135" s="171" t="n">
        <v>90.4</v>
      </c>
    </row>
    <row r="136" customFormat="false" ht="12.75" hidden="false" customHeight="false" outlineLevel="0" collapsed="false">
      <c r="A136" s="169" t="s">
        <v>349</v>
      </c>
      <c r="B136" s="170" t="s">
        <v>268</v>
      </c>
      <c r="C136" s="170" t="s">
        <v>214</v>
      </c>
      <c r="D136" s="170" t="s">
        <v>350</v>
      </c>
      <c r="E136" s="170" t="s">
        <v>203</v>
      </c>
      <c r="F136" s="178" t="n">
        <f aca="false">F137</f>
        <v>2335</v>
      </c>
    </row>
    <row r="137" customFormat="false" ht="12.75" hidden="false" customHeight="false" outlineLevel="0" collapsed="false">
      <c r="A137" s="169" t="s">
        <v>234</v>
      </c>
      <c r="B137" s="170" t="s">
        <v>268</v>
      </c>
      <c r="C137" s="170" t="s">
        <v>214</v>
      </c>
      <c r="D137" s="170" t="s">
        <v>350</v>
      </c>
      <c r="E137" s="170" t="n">
        <v>300</v>
      </c>
      <c r="F137" s="171" t="n">
        <v>2335</v>
      </c>
    </row>
    <row r="138" customFormat="false" ht="33.75" hidden="false" customHeight="false" outlineLevel="0" collapsed="false">
      <c r="A138" s="169" t="s">
        <v>351</v>
      </c>
      <c r="B138" s="170" t="s">
        <v>268</v>
      </c>
      <c r="C138" s="170" t="s">
        <v>214</v>
      </c>
      <c r="D138" s="170" t="s">
        <v>352</v>
      </c>
      <c r="E138" s="170" t="s">
        <v>203</v>
      </c>
      <c r="F138" s="179" t="n">
        <f aca="false">F139</f>
        <v>215.6</v>
      </c>
    </row>
    <row r="139" customFormat="false" ht="12.75" hidden="false" customHeight="false" outlineLevel="0" collapsed="false">
      <c r="A139" s="169" t="s">
        <v>234</v>
      </c>
      <c r="B139" s="170" t="s">
        <v>268</v>
      </c>
      <c r="C139" s="170" t="s">
        <v>214</v>
      </c>
      <c r="D139" s="170" t="s">
        <v>353</v>
      </c>
      <c r="E139" s="170" t="n">
        <v>600</v>
      </c>
      <c r="F139" s="171" t="n">
        <v>215.6</v>
      </c>
    </row>
    <row r="140" customFormat="false" ht="22.5" hidden="false" customHeight="false" outlineLevel="0" collapsed="false">
      <c r="A140" s="169" t="s">
        <v>354</v>
      </c>
      <c r="B140" s="170" t="s">
        <v>268</v>
      </c>
      <c r="C140" s="170" t="s">
        <v>214</v>
      </c>
      <c r="D140" s="170" t="s">
        <v>336</v>
      </c>
      <c r="E140" s="170" t="s">
        <v>203</v>
      </c>
      <c r="F140" s="178" t="n">
        <f aca="false">F141</f>
        <v>300</v>
      </c>
    </row>
    <row r="141" customFormat="false" ht="22.5" hidden="false" customHeight="false" outlineLevel="0" collapsed="false">
      <c r="A141" s="169" t="s">
        <v>355</v>
      </c>
      <c r="B141" s="170" t="s">
        <v>268</v>
      </c>
      <c r="C141" s="170" t="s">
        <v>214</v>
      </c>
      <c r="D141" s="170" t="s">
        <v>356</v>
      </c>
      <c r="E141" s="170" t="s">
        <v>203</v>
      </c>
      <c r="F141" s="171" t="n">
        <f aca="false">F142</f>
        <v>300</v>
      </c>
    </row>
    <row r="142" customFormat="false" ht="12.75" hidden="false" customHeight="false" outlineLevel="0" collapsed="false">
      <c r="A142" s="169" t="s">
        <v>357</v>
      </c>
      <c r="B142" s="170" t="s">
        <v>268</v>
      </c>
      <c r="C142" s="170" t="s">
        <v>214</v>
      </c>
      <c r="D142" s="170" t="s">
        <v>356</v>
      </c>
      <c r="E142" s="170" t="s">
        <v>358</v>
      </c>
      <c r="F142" s="171" t="n">
        <v>300</v>
      </c>
    </row>
    <row r="143" customFormat="false" ht="22.5" hidden="false" customHeight="false" outlineLevel="0" collapsed="false">
      <c r="A143" s="172" t="s">
        <v>359</v>
      </c>
      <c r="B143" s="170" t="s">
        <v>268</v>
      </c>
      <c r="C143" s="170" t="s">
        <v>214</v>
      </c>
      <c r="D143" s="170" t="s">
        <v>360</v>
      </c>
      <c r="E143" s="170" t="s">
        <v>203</v>
      </c>
      <c r="F143" s="178" t="n">
        <f aca="false">F144</f>
        <v>50</v>
      </c>
    </row>
    <row r="144" customFormat="false" ht="22.5" hidden="false" customHeight="false" outlineLevel="0" collapsed="false">
      <c r="A144" s="172" t="s">
        <v>218</v>
      </c>
      <c r="B144" s="170" t="s">
        <v>268</v>
      </c>
      <c r="C144" s="170" t="s">
        <v>214</v>
      </c>
      <c r="D144" s="170" t="s">
        <v>276</v>
      </c>
      <c r="E144" s="170" t="s">
        <v>227</v>
      </c>
      <c r="F144" s="171" t="n">
        <v>50</v>
      </c>
    </row>
    <row r="145" customFormat="false" ht="12.75" hidden="false" customHeight="false" outlineLevel="0" collapsed="false">
      <c r="A145" s="172" t="s">
        <v>361</v>
      </c>
      <c r="B145" s="170" t="s">
        <v>268</v>
      </c>
      <c r="C145" s="170" t="s">
        <v>214</v>
      </c>
      <c r="D145" s="170" t="s">
        <v>356</v>
      </c>
      <c r="E145" s="170" t="s">
        <v>203</v>
      </c>
      <c r="F145" s="178" t="n">
        <f aca="false">F146</f>
        <v>500</v>
      </c>
    </row>
    <row r="146" customFormat="false" ht="22.5" hidden="false" customHeight="false" outlineLevel="0" collapsed="false">
      <c r="A146" s="172" t="s">
        <v>218</v>
      </c>
      <c r="B146" s="170" t="s">
        <v>268</v>
      </c>
      <c r="C146" s="170" t="s">
        <v>214</v>
      </c>
      <c r="D146" s="170" t="s">
        <v>356</v>
      </c>
      <c r="E146" s="170" t="n">
        <v>300</v>
      </c>
      <c r="F146" s="171" t="n">
        <v>500</v>
      </c>
    </row>
    <row r="147" customFormat="false" ht="22.5" hidden="false" customHeight="false" outlineLevel="0" collapsed="false">
      <c r="A147" s="180" t="s">
        <v>362</v>
      </c>
      <c r="B147" s="170" t="s">
        <v>268</v>
      </c>
      <c r="C147" s="170" t="s">
        <v>214</v>
      </c>
      <c r="D147" s="170" t="s">
        <v>363</v>
      </c>
      <c r="E147" s="170" t="s">
        <v>203</v>
      </c>
      <c r="F147" s="178" t="n">
        <f aca="false">F148</f>
        <v>2100</v>
      </c>
    </row>
    <row r="148" customFormat="false" ht="12.75" hidden="false" customHeight="false" outlineLevel="0" collapsed="false">
      <c r="A148" s="172" t="s">
        <v>234</v>
      </c>
      <c r="B148" s="170" t="s">
        <v>268</v>
      </c>
      <c r="C148" s="170" t="s">
        <v>214</v>
      </c>
      <c r="D148" s="170" t="s">
        <v>363</v>
      </c>
      <c r="E148" s="170" t="n">
        <v>300</v>
      </c>
      <c r="F148" s="171" t="n">
        <v>2100</v>
      </c>
    </row>
    <row r="149" customFormat="false" ht="22.5" hidden="false" customHeight="false" outlineLevel="0" collapsed="false">
      <c r="A149" s="172" t="s">
        <v>364</v>
      </c>
      <c r="B149" s="170" t="s">
        <v>268</v>
      </c>
      <c r="C149" s="170" t="s">
        <v>214</v>
      </c>
      <c r="D149" s="170" t="s">
        <v>365</v>
      </c>
      <c r="E149" s="170" t="s">
        <v>203</v>
      </c>
      <c r="F149" s="179" t="n">
        <f aca="false">F150</f>
        <v>1900</v>
      </c>
    </row>
    <row r="150" customFormat="false" ht="12.75" hidden="false" customHeight="false" outlineLevel="0" collapsed="false">
      <c r="A150" s="172" t="s">
        <v>357</v>
      </c>
      <c r="B150" s="170" t="s">
        <v>268</v>
      </c>
      <c r="C150" s="170" t="s">
        <v>214</v>
      </c>
      <c r="D150" s="170" t="s">
        <v>366</v>
      </c>
      <c r="E150" s="170" t="s">
        <v>358</v>
      </c>
      <c r="F150" s="171" t="n">
        <v>1900</v>
      </c>
    </row>
    <row r="151" customFormat="false" ht="12.75" hidden="false" customHeight="false" outlineLevel="0" collapsed="false">
      <c r="A151" s="165" t="s">
        <v>367</v>
      </c>
      <c r="B151" s="167" t="s">
        <v>268</v>
      </c>
      <c r="C151" s="167" t="s">
        <v>221</v>
      </c>
      <c r="D151" s="167" t="s">
        <v>202</v>
      </c>
      <c r="E151" s="167" t="s">
        <v>203</v>
      </c>
      <c r="F151" s="168" t="n">
        <f aca="false">F152</f>
        <v>10002.2</v>
      </c>
    </row>
    <row r="152" customFormat="false" ht="22.5" hidden="false" customHeight="false" outlineLevel="0" collapsed="false">
      <c r="A152" s="169" t="s">
        <v>297</v>
      </c>
      <c r="B152" s="170" t="s">
        <v>268</v>
      </c>
      <c r="C152" s="170" t="s">
        <v>221</v>
      </c>
      <c r="D152" s="170" t="s">
        <v>207</v>
      </c>
      <c r="E152" s="170" t="s">
        <v>203</v>
      </c>
      <c r="F152" s="171" t="n">
        <f aca="false">F153+F156+F158</f>
        <v>10002.2</v>
      </c>
    </row>
    <row r="153" customFormat="false" ht="12.75" hidden="false" customHeight="false" outlineLevel="0" collapsed="false">
      <c r="A153" s="181" t="s">
        <v>299</v>
      </c>
      <c r="B153" s="170" t="s">
        <v>268</v>
      </c>
      <c r="C153" s="170" t="s">
        <v>221</v>
      </c>
      <c r="D153" s="170" t="s">
        <v>300</v>
      </c>
      <c r="E153" s="170" t="s">
        <v>203</v>
      </c>
      <c r="F153" s="178" t="n">
        <f aca="false">F154</f>
        <v>771.9</v>
      </c>
    </row>
    <row r="154" customFormat="false" ht="33.75" hidden="false" customHeight="false" outlineLevel="0" collapsed="false">
      <c r="A154" s="181" t="s">
        <v>368</v>
      </c>
      <c r="B154" s="170" t="s">
        <v>268</v>
      </c>
      <c r="C154" s="170" t="s">
        <v>221</v>
      </c>
      <c r="D154" s="170" t="s">
        <v>369</v>
      </c>
      <c r="E154" s="170" t="s">
        <v>203</v>
      </c>
      <c r="F154" s="178" t="n">
        <f aca="false">F155</f>
        <v>771.9</v>
      </c>
    </row>
    <row r="155" customFormat="false" ht="12.75" hidden="false" customHeight="false" outlineLevel="0" collapsed="false">
      <c r="A155" s="181" t="s">
        <v>234</v>
      </c>
      <c r="B155" s="170" t="s">
        <v>268</v>
      </c>
      <c r="C155" s="170" t="s">
        <v>221</v>
      </c>
      <c r="D155" s="170" t="s">
        <v>369</v>
      </c>
      <c r="E155" s="170" t="n">
        <v>300</v>
      </c>
      <c r="F155" s="171" t="n">
        <v>771.9</v>
      </c>
    </row>
    <row r="156" customFormat="false" ht="78.75" hidden="false" customHeight="false" outlineLevel="0" collapsed="false">
      <c r="A156" s="169" t="s">
        <v>370</v>
      </c>
      <c r="B156" s="170" t="s">
        <v>268</v>
      </c>
      <c r="C156" s="170" t="s">
        <v>221</v>
      </c>
      <c r="D156" s="170" t="s">
        <v>371</v>
      </c>
      <c r="E156" s="170" t="s">
        <v>203</v>
      </c>
      <c r="F156" s="178" t="n">
        <f aca="false">F157</f>
        <v>1764.4</v>
      </c>
    </row>
    <row r="157" customFormat="false" ht="12.75" hidden="false" customHeight="false" outlineLevel="0" collapsed="false">
      <c r="A157" s="172" t="s">
        <v>234</v>
      </c>
      <c r="B157" s="170" t="s">
        <v>268</v>
      </c>
      <c r="C157" s="170" t="s">
        <v>221</v>
      </c>
      <c r="D157" s="170" t="s">
        <v>372</v>
      </c>
      <c r="E157" s="170" t="s">
        <v>358</v>
      </c>
      <c r="F157" s="171" t="n">
        <v>1764.4</v>
      </c>
    </row>
    <row r="158" customFormat="false" ht="67.5" hidden="false" customHeight="false" outlineLevel="0" collapsed="false">
      <c r="A158" s="172" t="s">
        <v>373</v>
      </c>
      <c r="B158" s="170" t="s">
        <v>268</v>
      </c>
      <c r="C158" s="170" t="s">
        <v>221</v>
      </c>
      <c r="D158" s="170" t="s">
        <v>374</v>
      </c>
      <c r="E158" s="170" t="s">
        <v>203</v>
      </c>
      <c r="F158" s="178" t="n">
        <f aca="false">F159</f>
        <v>7465.9</v>
      </c>
    </row>
    <row r="159" customFormat="false" ht="12.75" hidden="false" customHeight="false" outlineLevel="0" collapsed="false">
      <c r="A159" s="172" t="s">
        <v>234</v>
      </c>
      <c r="B159" s="170" t="s">
        <v>268</v>
      </c>
      <c r="C159" s="170" t="s">
        <v>221</v>
      </c>
      <c r="D159" s="170" t="s">
        <v>374</v>
      </c>
      <c r="E159" s="170" t="s">
        <v>235</v>
      </c>
      <c r="F159" s="171" t="n">
        <v>7465.9</v>
      </c>
    </row>
    <row r="160" customFormat="false" ht="12.75" hidden="false" customHeight="false" outlineLevel="0" collapsed="false">
      <c r="A160" s="165" t="s">
        <v>375</v>
      </c>
      <c r="B160" s="167" t="s">
        <v>268</v>
      </c>
      <c r="C160" s="167" t="s">
        <v>237</v>
      </c>
      <c r="D160" s="167" t="s">
        <v>202</v>
      </c>
      <c r="E160" s="167" t="s">
        <v>203</v>
      </c>
      <c r="F160" s="168" t="n">
        <f aca="false">F161</f>
        <v>384.5</v>
      </c>
    </row>
    <row r="161" customFormat="false" ht="12.75" hidden="false" customHeight="false" outlineLevel="0" collapsed="false">
      <c r="A161" s="177" t="s">
        <v>376</v>
      </c>
      <c r="B161" s="170" t="s">
        <v>268</v>
      </c>
      <c r="C161" s="170" t="s">
        <v>237</v>
      </c>
      <c r="D161" s="170" t="s">
        <v>377</v>
      </c>
      <c r="E161" s="170" t="s">
        <v>203</v>
      </c>
      <c r="F161" s="171" t="n">
        <f aca="false">F162</f>
        <v>384.5</v>
      </c>
    </row>
    <row r="162" customFormat="false" ht="22.5" hidden="false" customHeight="false" outlineLevel="0" collapsed="false">
      <c r="A162" s="169" t="s">
        <v>218</v>
      </c>
      <c r="B162" s="170" t="s">
        <v>268</v>
      </c>
      <c r="C162" s="170" t="s">
        <v>237</v>
      </c>
      <c r="D162" s="170" t="s">
        <v>378</v>
      </c>
      <c r="E162" s="170" t="s">
        <v>227</v>
      </c>
      <c r="F162" s="171" t="n">
        <v>384.5</v>
      </c>
    </row>
    <row r="163" customFormat="false" ht="12.75" hidden="false" customHeight="false" outlineLevel="0" collapsed="false">
      <c r="A163" s="165" t="s">
        <v>379</v>
      </c>
      <c r="B163" s="167" t="s">
        <v>248</v>
      </c>
      <c r="C163" s="167" t="s">
        <v>201</v>
      </c>
      <c r="D163" s="167" t="s">
        <v>202</v>
      </c>
      <c r="E163" s="167" t="s">
        <v>203</v>
      </c>
      <c r="F163" s="168" t="n">
        <f aca="false">F164</f>
        <v>2000</v>
      </c>
    </row>
    <row r="164" customFormat="false" ht="12.75" hidden="false" customHeight="false" outlineLevel="0" collapsed="false">
      <c r="A164" s="165" t="s">
        <v>380</v>
      </c>
      <c r="B164" s="167" t="s">
        <v>248</v>
      </c>
      <c r="C164" s="167" t="s">
        <v>205</v>
      </c>
      <c r="D164" s="167" t="s">
        <v>202</v>
      </c>
      <c r="E164" s="167" t="s">
        <v>203</v>
      </c>
      <c r="F164" s="168" t="n">
        <f aca="false">F166+F168</f>
        <v>2000</v>
      </c>
    </row>
    <row r="165" customFormat="false" ht="22.5" hidden="false" customHeight="false" outlineLevel="0" collapsed="false">
      <c r="A165" s="169" t="s">
        <v>381</v>
      </c>
      <c r="B165" s="170" t="s">
        <v>248</v>
      </c>
      <c r="C165" s="170" t="s">
        <v>205</v>
      </c>
      <c r="D165" s="170" t="s">
        <v>382</v>
      </c>
      <c r="E165" s="170" t="s">
        <v>203</v>
      </c>
      <c r="F165" s="171" t="n">
        <f aca="false">F166</f>
        <v>1700</v>
      </c>
    </row>
    <row r="166" customFormat="false" ht="22.5" hidden="false" customHeight="false" outlineLevel="0" collapsed="false">
      <c r="A166" s="169" t="s">
        <v>383</v>
      </c>
      <c r="B166" s="170" t="s">
        <v>248</v>
      </c>
      <c r="C166" s="170" t="s">
        <v>205</v>
      </c>
      <c r="D166" s="170" t="s">
        <v>384</v>
      </c>
      <c r="E166" s="170" t="s">
        <v>203</v>
      </c>
      <c r="F166" s="178" t="n">
        <f aca="false">F167</f>
        <v>1700</v>
      </c>
    </row>
    <row r="167" customFormat="false" ht="22.5" hidden="false" customHeight="false" outlineLevel="0" collapsed="false">
      <c r="A167" s="169" t="s">
        <v>317</v>
      </c>
      <c r="B167" s="170" t="s">
        <v>248</v>
      </c>
      <c r="C167" s="170" t="s">
        <v>205</v>
      </c>
      <c r="D167" s="170" t="s">
        <v>384</v>
      </c>
      <c r="E167" s="170" t="s">
        <v>318</v>
      </c>
      <c r="F167" s="171" t="n">
        <v>1700</v>
      </c>
    </row>
    <row r="168" customFormat="false" ht="22.5" hidden="false" customHeight="false" outlineLevel="0" collapsed="false">
      <c r="A168" s="169" t="s">
        <v>385</v>
      </c>
      <c r="B168" s="170" t="s">
        <v>248</v>
      </c>
      <c r="C168" s="170" t="s">
        <v>205</v>
      </c>
      <c r="D168" s="170" t="s">
        <v>386</v>
      </c>
      <c r="E168" s="170"/>
      <c r="F168" s="178" t="n">
        <f aca="false">F169</f>
        <v>300</v>
      </c>
    </row>
    <row r="169" customFormat="false" ht="22.5" hidden="false" customHeight="false" outlineLevel="0" collapsed="false">
      <c r="A169" s="169" t="s">
        <v>218</v>
      </c>
      <c r="B169" s="170" t="s">
        <v>248</v>
      </c>
      <c r="C169" s="170" t="s">
        <v>205</v>
      </c>
      <c r="D169" s="170" t="s">
        <v>387</v>
      </c>
      <c r="E169" s="170" t="n">
        <v>200</v>
      </c>
      <c r="F169" s="171" t="n">
        <v>300</v>
      </c>
    </row>
    <row r="170" customFormat="false" ht="12.75" hidden="false" customHeight="false" outlineLevel="0" collapsed="false">
      <c r="A170" s="165" t="s">
        <v>388</v>
      </c>
      <c r="B170" s="167" t="s">
        <v>389</v>
      </c>
      <c r="C170" s="167" t="s">
        <v>201</v>
      </c>
      <c r="D170" s="167" t="s">
        <v>202</v>
      </c>
      <c r="E170" s="167" t="s">
        <v>203</v>
      </c>
      <c r="F170" s="168" t="n">
        <f aca="false">F171</f>
        <v>50</v>
      </c>
    </row>
    <row r="171" customFormat="false" ht="12.75" hidden="false" customHeight="false" outlineLevel="0" collapsed="false">
      <c r="A171" s="165" t="s">
        <v>390</v>
      </c>
      <c r="B171" s="167" t="s">
        <v>389</v>
      </c>
      <c r="C171" s="167" t="s">
        <v>205</v>
      </c>
      <c r="D171" s="167" t="s">
        <v>202</v>
      </c>
      <c r="E171" s="167" t="s">
        <v>203</v>
      </c>
      <c r="F171" s="168" t="n">
        <f aca="false">F172</f>
        <v>50</v>
      </c>
    </row>
    <row r="172" customFormat="false" ht="22.5" hidden="false" customHeight="false" outlineLevel="0" collapsed="false">
      <c r="A172" s="169" t="s">
        <v>391</v>
      </c>
      <c r="B172" s="170" t="s">
        <v>389</v>
      </c>
      <c r="C172" s="170" t="s">
        <v>205</v>
      </c>
      <c r="D172" s="170" t="s">
        <v>392</v>
      </c>
      <c r="E172" s="170" t="s">
        <v>203</v>
      </c>
      <c r="F172" s="171" t="n">
        <f aca="false">F173</f>
        <v>50</v>
      </c>
    </row>
    <row r="173" customFormat="false" ht="22.5" hidden="false" customHeight="false" outlineLevel="0" collapsed="false">
      <c r="A173" s="169" t="s">
        <v>393</v>
      </c>
      <c r="B173" s="170" t="s">
        <v>389</v>
      </c>
      <c r="C173" s="170" t="s">
        <v>205</v>
      </c>
      <c r="D173" s="170" t="s">
        <v>394</v>
      </c>
      <c r="E173" s="170" t="s">
        <v>203</v>
      </c>
      <c r="F173" s="171" t="n">
        <f aca="false">F174</f>
        <v>50</v>
      </c>
    </row>
    <row r="174" customFormat="false" ht="22.5" hidden="false" customHeight="false" outlineLevel="0" collapsed="false">
      <c r="A174" s="169" t="s">
        <v>218</v>
      </c>
      <c r="B174" s="170" t="s">
        <v>389</v>
      </c>
      <c r="C174" s="170" t="s">
        <v>205</v>
      </c>
      <c r="D174" s="170" t="s">
        <v>394</v>
      </c>
      <c r="E174" s="170" t="s">
        <v>227</v>
      </c>
      <c r="F174" s="171" t="n">
        <v>50</v>
      </c>
    </row>
    <row r="175" customFormat="false" ht="21" hidden="false" customHeight="false" outlineLevel="0" collapsed="false">
      <c r="A175" s="165" t="s">
        <v>395</v>
      </c>
      <c r="B175" s="167" t="s">
        <v>273</v>
      </c>
      <c r="C175" s="167" t="s">
        <v>201</v>
      </c>
      <c r="D175" s="167" t="s">
        <v>202</v>
      </c>
      <c r="E175" s="167" t="s">
        <v>203</v>
      </c>
      <c r="F175" s="168" t="n">
        <f aca="false">F176+F181</f>
        <v>13139.9</v>
      </c>
    </row>
    <row r="176" customFormat="false" ht="21" hidden="false" customHeight="false" outlineLevel="0" collapsed="false">
      <c r="A176" s="165" t="s">
        <v>396</v>
      </c>
      <c r="B176" s="167" t="s">
        <v>273</v>
      </c>
      <c r="C176" s="167" t="s">
        <v>200</v>
      </c>
      <c r="D176" s="167" t="s">
        <v>202</v>
      </c>
      <c r="E176" s="167" t="s">
        <v>203</v>
      </c>
      <c r="F176" s="168" t="n">
        <f aca="false">F177</f>
        <v>11858.3</v>
      </c>
    </row>
    <row r="177" customFormat="false" ht="22.5" hidden="false" customHeight="false" outlineLevel="0" collapsed="false">
      <c r="A177" s="169" t="s">
        <v>397</v>
      </c>
      <c r="B177" s="170" t="s">
        <v>273</v>
      </c>
      <c r="C177" s="170" t="s">
        <v>200</v>
      </c>
      <c r="D177" s="170" t="s">
        <v>398</v>
      </c>
      <c r="E177" s="170" t="s">
        <v>203</v>
      </c>
      <c r="F177" s="171" t="n">
        <f aca="false">F178</f>
        <v>11858.3</v>
      </c>
    </row>
    <row r="178" customFormat="false" ht="22.5" hidden="false" customHeight="false" outlineLevel="0" collapsed="false">
      <c r="A178" s="169" t="s">
        <v>399</v>
      </c>
      <c r="B178" s="170" t="s">
        <v>273</v>
      </c>
      <c r="C178" s="170" t="s">
        <v>200</v>
      </c>
      <c r="D178" s="170" t="s">
        <v>400</v>
      </c>
      <c r="E178" s="170" t="s">
        <v>203</v>
      </c>
      <c r="F178" s="171" t="n">
        <f aca="false">F179</f>
        <v>11858.3</v>
      </c>
    </row>
    <row r="179" customFormat="false" ht="12.75" hidden="false" customHeight="false" outlineLevel="0" collapsed="false">
      <c r="A179" s="169" t="s">
        <v>401</v>
      </c>
      <c r="B179" s="170" t="s">
        <v>273</v>
      </c>
      <c r="C179" s="170" t="s">
        <v>200</v>
      </c>
      <c r="D179" s="170" t="s">
        <v>402</v>
      </c>
      <c r="E179" s="170" t="s">
        <v>203</v>
      </c>
      <c r="F179" s="171" t="n">
        <f aca="false">F180</f>
        <v>11858.3</v>
      </c>
    </row>
    <row r="180" customFormat="false" ht="12.75" hidden="false" customHeight="false" outlineLevel="0" collapsed="false">
      <c r="A180" s="169" t="s">
        <v>234</v>
      </c>
      <c r="B180" s="170" t="s">
        <v>273</v>
      </c>
      <c r="C180" s="170" t="s">
        <v>200</v>
      </c>
      <c r="D180" s="170" t="s">
        <v>402</v>
      </c>
      <c r="E180" s="170" t="s">
        <v>235</v>
      </c>
      <c r="F180" s="171" t="n">
        <v>11858.3</v>
      </c>
    </row>
    <row r="181" customFormat="false" ht="12.75" hidden="false" customHeight="false" outlineLevel="0" collapsed="false">
      <c r="A181" s="165" t="s">
        <v>403</v>
      </c>
      <c r="B181" s="167" t="s">
        <v>273</v>
      </c>
      <c r="C181" s="167" t="s">
        <v>214</v>
      </c>
      <c r="D181" s="167" t="s">
        <v>202</v>
      </c>
      <c r="E181" s="167" t="s">
        <v>203</v>
      </c>
      <c r="F181" s="168" t="n">
        <f aca="false">F182</f>
        <v>1281.6</v>
      </c>
    </row>
    <row r="182" customFormat="false" ht="12.75" hidden="false" customHeight="false" outlineLevel="0" collapsed="false">
      <c r="A182" s="169" t="s">
        <v>404</v>
      </c>
      <c r="B182" s="170" t="s">
        <v>273</v>
      </c>
      <c r="C182" s="170" t="s">
        <v>214</v>
      </c>
      <c r="D182" s="170" t="s">
        <v>329</v>
      </c>
      <c r="E182" s="170"/>
      <c r="F182" s="171" t="n">
        <f aca="false">F183</f>
        <v>1281.6</v>
      </c>
    </row>
    <row r="183" customFormat="false" ht="12.75" hidden="false" customHeight="false" outlineLevel="0" collapsed="false">
      <c r="A183" s="169" t="s">
        <v>234</v>
      </c>
      <c r="B183" s="170" t="s">
        <v>273</v>
      </c>
      <c r="C183" s="170" t="s">
        <v>214</v>
      </c>
      <c r="D183" s="170" t="s">
        <v>405</v>
      </c>
      <c r="E183" s="170" t="n">
        <v>500</v>
      </c>
      <c r="F183" s="171" t="n">
        <v>1281.6</v>
      </c>
    </row>
    <row r="184" customFormat="false" ht="12.75" hidden="false" customHeight="false" outlineLevel="0" collapsed="false">
      <c r="A184" s="169"/>
      <c r="B184" s="170"/>
      <c r="C184" s="170"/>
      <c r="D184" s="170"/>
      <c r="E184" s="170"/>
      <c r="F184" s="182"/>
    </row>
    <row r="185" customFormat="false" ht="12.75" hidden="false" customHeight="false" outlineLevel="0" collapsed="false">
      <c r="A185" s="169"/>
      <c r="B185" s="170"/>
      <c r="C185" s="170"/>
      <c r="D185" s="170"/>
      <c r="E185" s="170"/>
      <c r="F185" s="182"/>
    </row>
    <row r="186" customFormat="false" ht="12.75" hidden="false" customHeight="false" outlineLevel="0" collapsed="false">
      <c r="A186" s="169"/>
      <c r="B186" s="170"/>
      <c r="C186" s="170"/>
      <c r="D186" s="170"/>
      <c r="E186" s="170"/>
      <c r="F186" s="182"/>
    </row>
    <row r="187" customFormat="false" ht="12.75" hidden="false" customHeight="false" outlineLevel="0" collapsed="false">
      <c r="A187" s="169"/>
      <c r="B187" s="170"/>
      <c r="C187" s="170"/>
      <c r="D187" s="170"/>
      <c r="E187" s="170"/>
      <c r="F187" s="182"/>
    </row>
  </sheetData>
  <autoFilter ref="A13:F1365"/>
  <mergeCells count="9">
    <mergeCell ref="A3:F3"/>
    <mergeCell ref="A7:F7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A1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2.28"/>
    <col collapsed="false" customWidth="true" hidden="false" outlineLevel="0" max="3" min="2" style="158" width="3.7"/>
    <col collapsed="false" customWidth="true" hidden="false" outlineLevel="0" max="4" min="4" style="158" width="11.99"/>
    <col collapsed="false" customWidth="true" hidden="false" outlineLevel="0" max="5" min="5" style="158" width="3.7"/>
    <col collapsed="false" customWidth="true" hidden="false" outlineLevel="0" max="7" min="6" style="158" width="13.7"/>
    <col collapsed="false" customWidth="false" hidden="false" outlineLevel="0" max="257" min="8" style="158" width="9.14"/>
  </cols>
  <sheetData>
    <row r="1" customFormat="false" ht="15.75" hidden="false" customHeight="false" outlineLevel="0" collapsed="false">
      <c r="A1" s="159"/>
      <c r="B1" s="159"/>
      <c r="C1" s="159"/>
      <c r="D1" s="159"/>
      <c r="E1" s="159"/>
      <c r="G1" s="160" t="s">
        <v>406</v>
      </c>
    </row>
    <row r="2" customFormat="false" ht="15.75" hidden="false" customHeight="false" outlineLevel="0" collapsed="false">
      <c r="A2" s="159"/>
      <c r="B2" s="159"/>
      <c r="C2" s="159"/>
      <c r="D2" s="159"/>
      <c r="E2" s="159"/>
      <c r="G2" s="160" t="s">
        <v>1</v>
      </c>
    </row>
    <row r="3" customFormat="false" ht="12.7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</row>
    <row r="4" customFormat="false" ht="15.75" hidden="false" customHeight="false" outlineLevel="0" collapsed="false">
      <c r="A4" s="159"/>
      <c r="B4" s="159"/>
      <c r="C4" s="159"/>
      <c r="D4" s="159"/>
      <c r="E4" s="159"/>
      <c r="G4" s="160" t="s">
        <v>189</v>
      </c>
    </row>
    <row r="5" customFormat="false" ht="15.75" hidden="false" customHeight="false" outlineLevel="0" collapsed="false">
      <c r="A5" s="159"/>
      <c r="B5" s="159"/>
      <c r="C5" s="159"/>
      <c r="D5" s="159"/>
      <c r="E5" s="159"/>
      <c r="G5" s="160" t="s">
        <v>4</v>
      </c>
    </row>
    <row r="6" customFormat="false" ht="12.75" hidden="false" customHeight="false" outlineLevel="0" collapsed="false">
      <c r="F6" s="161"/>
      <c r="G6" s="161"/>
    </row>
    <row r="7" customFormat="false" ht="12.75" hidden="false" customHeight="true" outlineLevel="0" collapsed="false">
      <c r="A7" s="162" t="s">
        <v>407</v>
      </c>
      <c r="B7" s="162"/>
      <c r="C7" s="162"/>
      <c r="D7" s="162"/>
      <c r="E7" s="162"/>
      <c r="F7" s="162"/>
      <c r="G7" s="162"/>
    </row>
    <row r="8" customFormat="false" ht="48.75" hidden="false" customHeight="true" outlineLevel="0" collapsed="false">
      <c r="A8" s="162" t="s">
        <v>191</v>
      </c>
      <c r="B8" s="162"/>
      <c r="C8" s="162"/>
      <c r="D8" s="162"/>
      <c r="E8" s="162"/>
      <c r="F8" s="162"/>
      <c r="G8" s="162"/>
    </row>
    <row r="9" customFormat="false" ht="12.75" hidden="false" customHeight="false" outlineLevel="0" collapsed="false">
      <c r="F9" s="163" t="s">
        <v>192</v>
      </c>
      <c r="G9" s="163"/>
    </row>
    <row r="10" customFormat="false" ht="12.75" hidden="false" customHeight="true" outlineLevel="0" collapsed="false">
      <c r="A10" s="164" t="s">
        <v>8</v>
      </c>
      <c r="B10" s="164" t="s">
        <v>193</v>
      </c>
      <c r="C10" s="164" t="s">
        <v>194</v>
      </c>
      <c r="D10" s="164" t="s">
        <v>195</v>
      </c>
      <c r="E10" s="164" t="s">
        <v>196</v>
      </c>
      <c r="F10" s="164" t="s">
        <v>408</v>
      </c>
      <c r="G10" s="164" t="s">
        <v>409</v>
      </c>
    </row>
    <row r="11" customFormat="false" ht="12.75" hidden="false" customHeight="false" outlineLevel="0" collapsed="false">
      <c r="A11" s="164"/>
      <c r="B11" s="164"/>
      <c r="C11" s="164"/>
      <c r="D11" s="164"/>
      <c r="E11" s="164"/>
      <c r="F11" s="164"/>
      <c r="G11" s="164"/>
    </row>
    <row r="12" customFormat="false" ht="12.75" hidden="false" customHeight="false" outlineLevel="0" collapsed="false">
      <c r="A12" s="165" t="s">
        <v>198</v>
      </c>
      <c r="B12" s="0"/>
      <c r="C12" s="0"/>
      <c r="D12" s="0"/>
      <c r="E12" s="0"/>
      <c r="F12" s="166" t="n">
        <f aca="false">F14+F54+F59+F74+F80+F84+F88+F121+F126+F130+F163+F170+F175</f>
        <v>109261.3</v>
      </c>
      <c r="G12" s="166" t="n">
        <f aca="false">G14+G54+G59+G74+G80+G84+G88+G121+G126+G130+G163+G170+G175</f>
        <v>111510.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165" t="s">
        <v>199</v>
      </c>
      <c r="B14" s="167" t="s">
        <v>200</v>
      </c>
      <c r="C14" s="167" t="s">
        <v>201</v>
      </c>
      <c r="D14" s="167" t="s">
        <v>202</v>
      </c>
      <c r="E14" s="167" t="s">
        <v>203</v>
      </c>
      <c r="F14" s="166" t="n">
        <f aca="false">F15+F19+F24+F30+F33+F41+F45+F49</f>
        <v>13035</v>
      </c>
      <c r="G14" s="166" t="n">
        <f aca="false">G15+G19+G24+G30+G33+G41+G45+G49</f>
        <v>13930.3</v>
      </c>
    </row>
    <row r="15" customFormat="false" ht="21" hidden="false" customHeight="false" outlineLevel="0" collapsed="false">
      <c r="A15" s="165" t="s">
        <v>204</v>
      </c>
      <c r="B15" s="167" t="s">
        <v>200</v>
      </c>
      <c r="C15" s="167" t="s">
        <v>205</v>
      </c>
      <c r="D15" s="167" t="s">
        <v>202</v>
      </c>
      <c r="E15" s="167" t="s">
        <v>203</v>
      </c>
      <c r="F15" s="168" t="n">
        <f aca="false">F16</f>
        <v>790</v>
      </c>
      <c r="G15" s="168" t="n">
        <f aca="false">G16</f>
        <v>820</v>
      </c>
    </row>
    <row r="16" customFormat="false" ht="22.5" hidden="false" customHeight="false" outlineLevel="0" collapsed="false">
      <c r="A16" s="172" t="s">
        <v>206</v>
      </c>
      <c r="B16" s="170" t="s">
        <v>200</v>
      </c>
      <c r="C16" s="170" t="s">
        <v>205</v>
      </c>
      <c r="D16" s="170" t="s">
        <v>207</v>
      </c>
      <c r="E16" s="170" t="s">
        <v>203</v>
      </c>
      <c r="F16" s="171" t="n">
        <f aca="false">F17</f>
        <v>790</v>
      </c>
      <c r="G16" s="171" t="n">
        <f aca="false">G17</f>
        <v>820</v>
      </c>
    </row>
    <row r="17" customFormat="false" ht="12.75" hidden="false" customHeight="false" outlineLevel="0" collapsed="false">
      <c r="A17" s="172" t="s">
        <v>208</v>
      </c>
      <c r="B17" s="170" t="s">
        <v>200</v>
      </c>
      <c r="C17" s="170" t="s">
        <v>205</v>
      </c>
      <c r="D17" s="170" t="s">
        <v>209</v>
      </c>
      <c r="E17" s="170" t="s">
        <v>203</v>
      </c>
      <c r="F17" s="171" t="n">
        <f aca="false">F18</f>
        <v>790</v>
      </c>
      <c r="G17" s="171" t="n">
        <f aca="false">G18</f>
        <v>820</v>
      </c>
    </row>
    <row r="18" customFormat="false" ht="33.75" hidden="false" customHeight="false" outlineLevel="0" collapsed="false">
      <c r="A18" s="172" t="s">
        <v>210</v>
      </c>
      <c r="B18" s="170" t="s">
        <v>200</v>
      </c>
      <c r="C18" s="170" t="s">
        <v>205</v>
      </c>
      <c r="D18" s="170" t="s">
        <v>211</v>
      </c>
      <c r="E18" s="170" t="s">
        <v>212</v>
      </c>
      <c r="F18" s="171" t="n">
        <v>790</v>
      </c>
      <c r="G18" s="171" t="n">
        <v>820</v>
      </c>
    </row>
    <row r="19" customFormat="false" ht="31.5" hidden="false" customHeight="false" outlineLevel="0" collapsed="false">
      <c r="A19" s="173" t="s">
        <v>213</v>
      </c>
      <c r="B19" s="167" t="s">
        <v>200</v>
      </c>
      <c r="C19" s="167" t="s">
        <v>214</v>
      </c>
      <c r="D19" s="167" t="s">
        <v>202</v>
      </c>
      <c r="E19" s="167" t="s">
        <v>203</v>
      </c>
      <c r="F19" s="168" t="n">
        <f aca="false">F20</f>
        <v>1478.3</v>
      </c>
      <c r="G19" s="168" t="n">
        <f aca="false">G20</f>
        <v>1478.8</v>
      </c>
    </row>
    <row r="20" customFormat="false" ht="12.75" hidden="false" customHeight="false" outlineLevel="0" collapsed="false">
      <c r="A20" s="172" t="s">
        <v>215</v>
      </c>
      <c r="B20" s="170" t="s">
        <v>200</v>
      </c>
      <c r="C20" s="170" t="s">
        <v>214</v>
      </c>
      <c r="D20" s="170" t="s">
        <v>207</v>
      </c>
      <c r="E20" s="170" t="s">
        <v>203</v>
      </c>
      <c r="F20" s="171" t="n">
        <f aca="false">F22+F23</f>
        <v>1478.3</v>
      </c>
      <c r="G20" s="171" t="n">
        <f aca="false">G22+G23</f>
        <v>1478.8</v>
      </c>
    </row>
    <row r="21" customFormat="false" ht="12.75" hidden="false" customHeight="false" outlineLevel="0" collapsed="false">
      <c r="A21" s="172" t="s">
        <v>216</v>
      </c>
      <c r="B21" s="170" t="s">
        <v>200</v>
      </c>
      <c r="C21" s="170" t="s">
        <v>214</v>
      </c>
      <c r="D21" s="170" t="s">
        <v>217</v>
      </c>
      <c r="E21" s="170" t="s">
        <v>203</v>
      </c>
      <c r="F21" s="171" t="n">
        <f aca="false">F22</f>
        <v>839.8</v>
      </c>
      <c r="G21" s="171" t="n">
        <f aca="false">G22</f>
        <v>839.8</v>
      </c>
    </row>
    <row r="22" customFormat="false" ht="33.75" hidden="false" customHeight="false" outlineLevel="0" collapsed="false">
      <c r="A22" s="172" t="s">
        <v>210</v>
      </c>
      <c r="B22" s="170" t="s">
        <v>200</v>
      </c>
      <c r="C22" s="170" t="s">
        <v>214</v>
      </c>
      <c r="D22" s="170" t="s">
        <v>211</v>
      </c>
      <c r="E22" s="170" t="s">
        <v>212</v>
      </c>
      <c r="F22" s="171" t="n">
        <v>839.8</v>
      </c>
      <c r="G22" s="171" t="n">
        <v>839.8</v>
      </c>
    </row>
    <row r="23" customFormat="false" ht="22.5" hidden="false" customHeight="false" outlineLevel="0" collapsed="false">
      <c r="A23" s="172" t="s">
        <v>218</v>
      </c>
      <c r="B23" s="170" t="s">
        <v>200</v>
      </c>
      <c r="C23" s="170" t="s">
        <v>214</v>
      </c>
      <c r="D23" s="170" t="s">
        <v>219</v>
      </c>
      <c r="E23" s="170" t="n">
        <v>200</v>
      </c>
      <c r="F23" s="171" t="n">
        <v>638.5</v>
      </c>
      <c r="G23" s="171" t="n">
        <v>639</v>
      </c>
    </row>
    <row r="24" customFormat="false" ht="31.5" hidden="false" customHeight="false" outlineLevel="0" collapsed="false">
      <c r="A24" s="173" t="s">
        <v>220</v>
      </c>
      <c r="B24" s="167" t="s">
        <v>200</v>
      </c>
      <c r="C24" s="167" t="s">
        <v>221</v>
      </c>
      <c r="D24" s="167" t="s">
        <v>202</v>
      </c>
      <c r="E24" s="167" t="s">
        <v>203</v>
      </c>
      <c r="F24" s="168" t="n">
        <f aca="false">F25</f>
        <v>7469</v>
      </c>
      <c r="G24" s="168" t="n">
        <f aca="false">G25</f>
        <v>8128.6</v>
      </c>
    </row>
    <row r="25" customFormat="false" ht="22.5" hidden="false" customHeight="false" outlineLevel="0" collapsed="false">
      <c r="A25" s="172" t="s">
        <v>222</v>
      </c>
      <c r="B25" s="170" t="s">
        <v>200</v>
      </c>
      <c r="C25" s="170" t="s">
        <v>221</v>
      </c>
      <c r="D25" s="170" t="s">
        <v>207</v>
      </c>
      <c r="E25" s="170" t="s">
        <v>203</v>
      </c>
      <c r="F25" s="171" t="n">
        <f aca="false">F26</f>
        <v>7469</v>
      </c>
      <c r="G25" s="171" t="n">
        <f aca="false">G26</f>
        <v>8128.6</v>
      </c>
    </row>
    <row r="26" customFormat="false" ht="12.75" hidden="false" customHeight="false" outlineLevel="0" collapsed="false">
      <c r="A26" s="172" t="s">
        <v>223</v>
      </c>
      <c r="B26" s="170" t="s">
        <v>200</v>
      </c>
      <c r="C26" s="170" t="s">
        <v>221</v>
      </c>
      <c r="D26" s="170" t="s">
        <v>224</v>
      </c>
      <c r="E26" s="170" t="s">
        <v>203</v>
      </c>
      <c r="F26" s="171" t="n">
        <f aca="false">F27+F28+F29</f>
        <v>7469</v>
      </c>
      <c r="G26" s="171" t="n">
        <f aca="false">G27+G28+G29</f>
        <v>8128.6</v>
      </c>
    </row>
    <row r="27" customFormat="false" ht="33.75" hidden="false" customHeight="false" outlineLevel="0" collapsed="false">
      <c r="A27" s="172" t="s">
        <v>210</v>
      </c>
      <c r="B27" s="170" t="s">
        <v>200</v>
      </c>
      <c r="C27" s="170" t="s">
        <v>221</v>
      </c>
      <c r="D27" s="170" t="s">
        <v>225</v>
      </c>
      <c r="E27" s="170" t="s">
        <v>212</v>
      </c>
      <c r="F27" s="171" t="n">
        <v>5352.5</v>
      </c>
      <c r="G27" s="171" t="n">
        <v>5352.5</v>
      </c>
    </row>
    <row r="28" customFormat="false" ht="22.5" hidden="false" customHeight="false" outlineLevel="0" collapsed="false">
      <c r="A28" s="172" t="s">
        <v>218</v>
      </c>
      <c r="B28" s="170" t="s">
        <v>200</v>
      </c>
      <c r="C28" s="170" t="s">
        <v>221</v>
      </c>
      <c r="D28" s="170" t="s">
        <v>226</v>
      </c>
      <c r="E28" s="170" t="s">
        <v>227</v>
      </c>
      <c r="F28" s="171" t="n">
        <f aca="false">2058.7-24.2</f>
        <v>2034.5</v>
      </c>
      <c r="G28" s="171" t="n">
        <f aca="false">2793.7-99.6</f>
        <v>2694.1</v>
      </c>
    </row>
    <row r="29" customFormat="false" ht="12.75" hidden="false" customHeight="false" outlineLevel="0" collapsed="false">
      <c r="A29" s="172" t="s">
        <v>228</v>
      </c>
      <c r="B29" s="170" t="s">
        <v>200</v>
      </c>
      <c r="C29" s="170" t="s">
        <v>221</v>
      </c>
      <c r="D29" s="170" t="s">
        <v>226</v>
      </c>
      <c r="E29" s="170" t="s">
        <v>229</v>
      </c>
      <c r="F29" s="171" t="n">
        <v>82</v>
      </c>
      <c r="G29" s="171" t="n">
        <v>82</v>
      </c>
    </row>
    <row r="30" customFormat="false" ht="12.75" hidden="false" customHeight="false" outlineLevel="0" collapsed="false">
      <c r="A30" s="173" t="s">
        <v>230</v>
      </c>
      <c r="B30" s="167" t="s">
        <v>200</v>
      </c>
      <c r="C30" s="167" t="s">
        <v>231</v>
      </c>
      <c r="D30" s="167" t="s">
        <v>202</v>
      </c>
      <c r="E30" s="167" t="s">
        <v>203</v>
      </c>
      <c r="F30" s="168" t="n">
        <f aca="false">F31</f>
        <v>5</v>
      </c>
      <c r="G30" s="168" t="n">
        <f aca="false">G31</f>
        <v>5</v>
      </c>
    </row>
    <row r="31" customFormat="false" ht="33.75" hidden="false" customHeight="false" outlineLevel="0" collapsed="false">
      <c r="A31" s="172" t="s">
        <v>232</v>
      </c>
      <c r="B31" s="170" t="s">
        <v>200</v>
      </c>
      <c r="C31" s="170" t="s">
        <v>231</v>
      </c>
      <c r="D31" s="170" t="s">
        <v>233</v>
      </c>
      <c r="E31" s="170" t="s">
        <v>203</v>
      </c>
      <c r="F31" s="171" t="n">
        <f aca="false">F32</f>
        <v>5</v>
      </c>
      <c r="G31" s="171" t="n">
        <f aca="false">G32</f>
        <v>5</v>
      </c>
    </row>
    <row r="32" customFormat="false" ht="12.75" hidden="false" customHeight="false" outlineLevel="0" collapsed="false">
      <c r="A32" s="172" t="s">
        <v>234</v>
      </c>
      <c r="B32" s="170" t="s">
        <v>200</v>
      </c>
      <c r="C32" s="170" t="s">
        <v>231</v>
      </c>
      <c r="D32" s="170" t="s">
        <v>233</v>
      </c>
      <c r="E32" s="170" t="s">
        <v>235</v>
      </c>
      <c r="F32" s="171" t="n">
        <v>5</v>
      </c>
      <c r="G32" s="171" t="n">
        <v>5</v>
      </c>
    </row>
    <row r="33" customFormat="false" ht="21" hidden="false" customHeight="false" outlineLevel="0" collapsed="false">
      <c r="A33" s="173" t="s">
        <v>236</v>
      </c>
      <c r="B33" s="167" t="s">
        <v>200</v>
      </c>
      <c r="C33" s="167" t="s">
        <v>237</v>
      </c>
      <c r="D33" s="167" t="s">
        <v>202</v>
      </c>
      <c r="E33" s="167" t="s">
        <v>203</v>
      </c>
      <c r="F33" s="168" t="n">
        <f aca="false">F34</f>
        <v>2751</v>
      </c>
      <c r="G33" s="168" t="n">
        <f aca="false">G34</f>
        <v>2851</v>
      </c>
    </row>
    <row r="34" customFormat="false" ht="12.75" hidden="false" customHeight="false" outlineLevel="0" collapsed="false">
      <c r="A34" s="172" t="s">
        <v>238</v>
      </c>
      <c r="B34" s="170" t="s">
        <v>200</v>
      </c>
      <c r="C34" s="170" t="s">
        <v>237</v>
      </c>
      <c r="D34" s="170" t="s">
        <v>207</v>
      </c>
      <c r="E34" s="170" t="s">
        <v>203</v>
      </c>
      <c r="F34" s="171" t="n">
        <f aca="false">F35+F38</f>
        <v>2751</v>
      </c>
      <c r="G34" s="171" t="n">
        <f aca="false">G35+G38</f>
        <v>2851</v>
      </c>
    </row>
    <row r="35" customFormat="false" ht="12.75" hidden="false" customHeight="false" outlineLevel="0" collapsed="false">
      <c r="A35" s="172" t="s">
        <v>239</v>
      </c>
      <c r="B35" s="170" t="s">
        <v>200</v>
      </c>
      <c r="C35" s="170" t="s">
        <v>237</v>
      </c>
      <c r="D35" s="170" t="s">
        <v>217</v>
      </c>
      <c r="E35" s="170" t="s">
        <v>203</v>
      </c>
      <c r="F35" s="171" t="n">
        <f aca="false">F36+F37</f>
        <v>2200</v>
      </c>
      <c r="G35" s="171" t="n">
        <f aca="false">G36+G37</f>
        <v>2300</v>
      </c>
    </row>
    <row r="36" customFormat="false" ht="33.75" hidden="false" customHeight="false" outlineLevel="0" collapsed="false">
      <c r="A36" s="172" t="s">
        <v>210</v>
      </c>
      <c r="B36" s="170" t="s">
        <v>200</v>
      </c>
      <c r="C36" s="170" t="s">
        <v>237</v>
      </c>
      <c r="D36" s="170" t="s">
        <v>225</v>
      </c>
      <c r="E36" s="170" t="s">
        <v>212</v>
      </c>
      <c r="F36" s="171" t="n">
        <v>1888</v>
      </c>
      <c r="G36" s="171" t="n">
        <v>1888</v>
      </c>
    </row>
    <row r="37" customFormat="false" ht="22.5" hidden="false" customHeight="false" outlineLevel="0" collapsed="false">
      <c r="A37" s="172" t="s">
        <v>218</v>
      </c>
      <c r="B37" s="170" t="s">
        <v>200</v>
      </c>
      <c r="C37" s="170" t="s">
        <v>237</v>
      </c>
      <c r="D37" s="170" t="s">
        <v>226</v>
      </c>
      <c r="E37" s="170" t="s">
        <v>227</v>
      </c>
      <c r="F37" s="171" t="n">
        <v>312</v>
      </c>
      <c r="G37" s="171" t="n">
        <v>412</v>
      </c>
    </row>
    <row r="38" customFormat="false" ht="12.75" hidden="false" customHeight="false" outlineLevel="0" collapsed="false">
      <c r="A38" s="172" t="s">
        <v>240</v>
      </c>
      <c r="B38" s="170" t="s">
        <v>200</v>
      </c>
      <c r="C38" s="170" t="s">
        <v>237</v>
      </c>
      <c r="D38" s="170" t="s">
        <v>225</v>
      </c>
      <c r="E38" s="170" t="s">
        <v>203</v>
      </c>
      <c r="F38" s="171" t="n">
        <f aca="false">F39+F40</f>
        <v>551</v>
      </c>
      <c r="G38" s="171" t="n">
        <f aca="false">G39+G40</f>
        <v>551</v>
      </c>
    </row>
    <row r="39" customFormat="false" ht="33.75" hidden="false" customHeight="false" outlineLevel="0" collapsed="false">
      <c r="A39" s="172" t="s">
        <v>210</v>
      </c>
      <c r="B39" s="170" t="s">
        <v>200</v>
      </c>
      <c r="C39" s="170" t="s">
        <v>237</v>
      </c>
      <c r="D39" s="170" t="s">
        <v>225</v>
      </c>
      <c r="E39" s="170" t="s">
        <v>212</v>
      </c>
      <c r="F39" s="171" t="n">
        <v>531</v>
      </c>
      <c r="G39" s="171" t="n">
        <v>531</v>
      </c>
    </row>
    <row r="40" customFormat="false" ht="22.5" hidden="false" customHeight="false" outlineLevel="0" collapsed="false">
      <c r="A40" s="172" t="s">
        <v>218</v>
      </c>
      <c r="B40" s="170" t="s">
        <v>200</v>
      </c>
      <c r="C40" s="170" t="s">
        <v>237</v>
      </c>
      <c r="D40" s="170" t="s">
        <v>226</v>
      </c>
      <c r="E40" s="170" t="n">
        <v>200</v>
      </c>
      <c r="F40" s="171" t="n">
        <v>20</v>
      </c>
      <c r="G40" s="171" t="n">
        <v>20</v>
      </c>
    </row>
    <row r="41" customFormat="false" ht="12.75" hidden="false" customHeight="false" outlineLevel="0" collapsed="false">
      <c r="A41" s="173" t="s">
        <v>241</v>
      </c>
      <c r="B41" s="167" t="s">
        <v>200</v>
      </c>
      <c r="C41" s="167" t="s">
        <v>242</v>
      </c>
      <c r="D41" s="167" t="s">
        <v>202</v>
      </c>
      <c r="E41" s="167" t="s">
        <v>203</v>
      </c>
      <c r="F41" s="168" t="n">
        <f aca="false">F42</f>
        <v>0</v>
      </c>
      <c r="G41" s="168" t="n">
        <f aca="false">G42</f>
        <v>0</v>
      </c>
    </row>
    <row r="42" customFormat="false" ht="12.75" hidden="false" customHeight="false" outlineLevel="0" collapsed="false">
      <c r="A42" s="172" t="s">
        <v>243</v>
      </c>
      <c r="B42" s="170" t="s">
        <v>200</v>
      </c>
      <c r="C42" s="170" t="s">
        <v>242</v>
      </c>
      <c r="D42" s="170" t="s">
        <v>244</v>
      </c>
      <c r="E42" s="170" t="s">
        <v>203</v>
      </c>
      <c r="F42" s="171" t="n">
        <f aca="false">F43</f>
        <v>0</v>
      </c>
      <c r="G42" s="171" t="n">
        <f aca="false">G43</f>
        <v>0</v>
      </c>
    </row>
    <row r="43" customFormat="false" ht="12.75" hidden="false" customHeight="false" outlineLevel="0" collapsed="false">
      <c r="A43" s="172" t="s">
        <v>245</v>
      </c>
      <c r="B43" s="170" t="s">
        <v>200</v>
      </c>
      <c r="C43" s="170" t="s">
        <v>242</v>
      </c>
      <c r="D43" s="170" t="s">
        <v>246</v>
      </c>
      <c r="E43" s="170" t="s">
        <v>203</v>
      </c>
      <c r="F43" s="171" t="n">
        <f aca="false">F44</f>
        <v>0</v>
      </c>
      <c r="G43" s="171" t="n">
        <f aca="false">G44</f>
        <v>0</v>
      </c>
    </row>
    <row r="44" customFormat="false" ht="33.75" hidden="false" customHeight="false" outlineLevel="0" collapsed="false">
      <c r="A44" s="172" t="s">
        <v>210</v>
      </c>
      <c r="B44" s="170" t="s">
        <v>200</v>
      </c>
      <c r="C44" s="170" t="s">
        <v>242</v>
      </c>
      <c r="D44" s="170" t="s">
        <v>246</v>
      </c>
      <c r="E44" s="170" t="s">
        <v>212</v>
      </c>
      <c r="F44" s="171"/>
      <c r="G44" s="171"/>
    </row>
    <row r="45" customFormat="false" ht="12.75" hidden="false" customHeight="false" outlineLevel="0" collapsed="false">
      <c r="A45" s="173" t="s">
        <v>247</v>
      </c>
      <c r="B45" s="167" t="s">
        <v>200</v>
      </c>
      <c r="C45" s="167" t="s">
        <v>248</v>
      </c>
      <c r="D45" s="167" t="s">
        <v>202</v>
      </c>
      <c r="E45" s="167" t="s">
        <v>203</v>
      </c>
      <c r="F45" s="168" t="n">
        <f aca="false">F46</f>
        <v>100</v>
      </c>
      <c r="G45" s="168" t="n">
        <f aca="false">G46</f>
        <v>200</v>
      </c>
    </row>
    <row r="46" customFormat="false" ht="12.75" hidden="false" customHeight="false" outlineLevel="0" collapsed="false">
      <c r="A46" s="172" t="s">
        <v>249</v>
      </c>
      <c r="B46" s="170" t="s">
        <v>200</v>
      </c>
      <c r="C46" s="170" t="s">
        <v>248</v>
      </c>
      <c r="D46" s="170" t="s">
        <v>207</v>
      </c>
      <c r="E46" s="170" t="s">
        <v>203</v>
      </c>
      <c r="F46" s="171" t="n">
        <f aca="false">F47</f>
        <v>100</v>
      </c>
      <c r="G46" s="171" t="n">
        <f aca="false">G47</f>
        <v>200</v>
      </c>
    </row>
    <row r="47" customFormat="false" ht="12.75" hidden="false" customHeight="false" outlineLevel="0" collapsed="false">
      <c r="A47" s="172" t="s">
        <v>250</v>
      </c>
      <c r="B47" s="170" t="s">
        <v>200</v>
      </c>
      <c r="C47" s="170" t="s">
        <v>248</v>
      </c>
      <c r="D47" s="170" t="s">
        <v>251</v>
      </c>
      <c r="E47" s="170" t="s">
        <v>203</v>
      </c>
      <c r="F47" s="171" t="n">
        <f aca="false">F48</f>
        <v>100</v>
      </c>
      <c r="G47" s="171" t="n">
        <f aca="false">G48</f>
        <v>200</v>
      </c>
    </row>
    <row r="48" customFormat="false" ht="12.75" hidden="false" customHeight="false" outlineLevel="0" collapsed="false">
      <c r="A48" s="172" t="s">
        <v>228</v>
      </c>
      <c r="B48" s="170" t="s">
        <v>200</v>
      </c>
      <c r="C48" s="170" t="s">
        <v>248</v>
      </c>
      <c r="D48" s="170" t="s">
        <v>251</v>
      </c>
      <c r="E48" s="170" t="s">
        <v>229</v>
      </c>
      <c r="F48" s="171" t="n">
        <v>100</v>
      </c>
      <c r="G48" s="171" t="n">
        <v>200</v>
      </c>
    </row>
    <row r="49" customFormat="false" ht="12.75" hidden="false" customHeight="false" outlineLevel="0" collapsed="false">
      <c r="A49" s="173" t="s">
        <v>252</v>
      </c>
      <c r="B49" s="167" t="s">
        <v>200</v>
      </c>
      <c r="C49" s="167" t="s">
        <v>253</v>
      </c>
      <c r="D49" s="167" t="s">
        <v>202</v>
      </c>
      <c r="E49" s="167" t="s">
        <v>203</v>
      </c>
      <c r="F49" s="168" t="n">
        <f aca="false">F50+F52</f>
        <v>441.7</v>
      </c>
      <c r="G49" s="168" t="n">
        <f aca="false">G50+G52</f>
        <v>446.9</v>
      </c>
    </row>
    <row r="50" customFormat="false" ht="22.5" hidden="false" customHeight="false" outlineLevel="0" collapsed="false">
      <c r="A50" s="172" t="s">
        <v>254</v>
      </c>
      <c r="B50" s="170" t="s">
        <v>200</v>
      </c>
      <c r="C50" s="170" t="s">
        <v>253</v>
      </c>
      <c r="D50" s="170" t="s">
        <v>255</v>
      </c>
      <c r="E50" s="170" t="s">
        <v>203</v>
      </c>
      <c r="F50" s="171" t="n">
        <f aca="false">F51</f>
        <v>0.9</v>
      </c>
      <c r="G50" s="171" t="n">
        <f aca="false">G51</f>
        <v>0.9</v>
      </c>
    </row>
    <row r="51" customFormat="false" ht="12.75" hidden="false" customHeight="false" outlineLevel="0" collapsed="false">
      <c r="A51" s="172" t="s">
        <v>234</v>
      </c>
      <c r="B51" s="170" t="s">
        <v>200</v>
      </c>
      <c r="C51" s="170" t="s">
        <v>253</v>
      </c>
      <c r="D51" s="170" t="s">
        <v>255</v>
      </c>
      <c r="E51" s="170" t="s">
        <v>235</v>
      </c>
      <c r="F51" s="171" t="n">
        <v>0.9</v>
      </c>
      <c r="G51" s="171" t="n">
        <v>0.9</v>
      </c>
    </row>
    <row r="52" customFormat="false" ht="22.5" hidden="false" customHeight="false" outlineLevel="0" collapsed="false">
      <c r="A52" s="172" t="s">
        <v>256</v>
      </c>
      <c r="B52" s="170" t="s">
        <v>200</v>
      </c>
      <c r="C52" s="170" t="s">
        <v>253</v>
      </c>
      <c r="D52" s="170" t="s">
        <v>257</v>
      </c>
      <c r="E52" s="170" t="s">
        <v>203</v>
      </c>
      <c r="F52" s="171" t="n">
        <f aca="false">F53</f>
        <v>440.8</v>
      </c>
      <c r="G52" s="171" t="n">
        <f aca="false">G53</f>
        <v>446</v>
      </c>
    </row>
    <row r="53" customFormat="false" ht="12.75" hidden="false" customHeight="false" outlineLevel="0" collapsed="false">
      <c r="A53" s="172" t="s">
        <v>234</v>
      </c>
      <c r="B53" s="170" t="s">
        <v>200</v>
      </c>
      <c r="C53" s="170" t="s">
        <v>253</v>
      </c>
      <c r="D53" s="170" t="s">
        <v>257</v>
      </c>
      <c r="E53" s="170" t="s">
        <v>235</v>
      </c>
      <c r="F53" s="171" t="n">
        <v>440.8</v>
      </c>
      <c r="G53" s="171" t="n">
        <v>446</v>
      </c>
    </row>
    <row r="54" customFormat="false" ht="12.75" hidden="false" customHeight="false" outlineLevel="0" collapsed="false">
      <c r="A54" s="173" t="s">
        <v>258</v>
      </c>
      <c r="B54" s="167" t="s">
        <v>205</v>
      </c>
      <c r="C54" s="167" t="s">
        <v>201</v>
      </c>
      <c r="D54" s="167" t="s">
        <v>202</v>
      </c>
      <c r="E54" s="167" t="s">
        <v>203</v>
      </c>
      <c r="F54" s="168" t="n">
        <f aca="false">F55</f>
        <v>169.2</v>
      </c>
      <c r="G54" s="168" t="n">
        <f aca="false">G55</f>
        <v>171.2</v>
      </c>
    </row>
    <row r="55" customFormat="false" ht="12.75" hidden="false" customHeight="false" outlineLevel="0" collapsed="false">
      <c r="A55" s="173" t="s">
        <v>259</v>
      </c>
      <c r="B55" s="167" t="s">
        <v>205</v>
      </c>
      <c r="C55" s="167" t="s">
        <v>214</v>
      </c>
      <c r="D55" s="167" t="s">
        <v>202</v>
      </c>
      <c r="E55" s="167" t="s">
        <v>203</v>
      </c>
      <c r="F55" s="168" t="n">
        <f aca="false">F56</f>
        <v>169.2</v>
      </c>
      <c r="G55" s="168" t="n">
        <f aca="false">G56</f>
        <v>171.2</v>
      </c>
    </row>
    <row r="56" customFormat="false" ht="22.5" hidden="false" customHeight="false" outlineLevel="0" collapsed="false">
      <c r="A56" s="172" t="s">
        <v>260</v>
      </c>
      <c r="B56" s="170" t="s">
        <v>205</v>
      </c>
      <c r="C56" s="170" t="s">
        <v>214</v>
      </c>
      <c r="D56" s="170" t="s">
        <v>261</v>
      </c>
      <c r="E56" s="170" t="s">
        <v>203</v>
      </c>
      <c r="F56" s="171" t="n">
        <f aca="false">F57</f>
        <v>169.2</v>
      </c>
      <c r="G56" s="171" t="n">
        <f aca="false">G57</f>
        <v>171.2</v>
      </c>
    </row>
    <row r="57" customFormat="false" ht="22.5" hidden="false" customHeight="false" outlineLevel="0" collapsed="false">
      <c r="A57" s="172" t="s">
        <v>260</v>
      </c>
      <c r="B57" s="170" t="s">
        <v>205</v>
      </c>
      <c r="C57" s="170" t="s">
        <v>214</v>
      </c>
      <c r="D57" s="170" t="s">
        <v>262</v>
      </c>
      <c r="E57" s="170" t="s">
        <v>203</v>
      </c>
      <c r="F57" s="171" t="n">
        <f aca="false">F58</f>
        <v>169.2</v>
      </c>
      <c r="G57" s="171" t="n">
        <f aca="false">G58</f>
        <v>171.2</v>
      </c>
    </row>
    <row r="58" customFormat="false" ht="12.75" hidden="false" customHeight="false" outlineLevel="0" collapsed="false">
      <c r="A58" s="172" t="s">
        <v>234</v>
      </c>
      <c r="B58" s="170" t="s">
        <v>205</v>
      </c>
      <c r="C58" s="170" t="s">
        <v>214</v>
      </c>
      <c r="D58" s="170" t="s">
        <v>262</v>
      </c>
      <c r="E58" s="170" t="s">
        <v>235</v>
      </c>
      <c r="F58" s="171" t="n">
        <v>169.2</v>
      </c>
      <c r="G58" s="171" t="n">
        <v>171.2</v>
      </c>
    </row>
    <row r="59" customFormat="false" ht="21" hidden="false" customHeight="false" outlineLevel="0" collapsed="false">
      <c r="A59" s="173" t="s">
        <v>263</v>
      </c>
      <c r="B59" s="167" t="s">
        <v>214</v>
      </c>
      <c r="C59" s="167" t="s">
        <v>201</v>
      </c>
      <c r="D59" s="167" t="s">
        <v>202</v>
      </c>
      <c r="E59" s="167" t="s">
        <v>203</v>
      </c>
      <c r="F59" s="168" t="n">
        <f aca="false">F60+F64+F68</f>
        <v>1912.4</v>
      </c>
      <c r="G59" s="168" t="n">
        <f aca="false">G60+G64+G68</f>
        <v>1912.4</v>
      </c>
    </row>
    <row r="60" customFormat="false" ht="21" hidden="false" customHeight="false" outlineLevel="0" collapsed="false">
      <c r="A60" s="173" t="s">
        <v>264</v>
      </c>
      <c r="B60" s="167" t="s">
        <v>214</v>
      </c>
      <c r="C60" s="167" t="s">
        <v>265</v>
      </c>
      <c r="D60" s="167" t="s">
        <v>202</v>
      </c>
      <c r="E60" s="167" t="s">
        <v>203</v>
      </c>
      <c r="F60" s="168" t="n">
        <f aca="false">F61</f>
        <v>1662.4</v>
      </c>
      <c r="G60" s="168" t="n">
        <f aca="false">G61</f>
        <v>1662.4</v>
      </c>
    </row>
    <row r="61" customFormat="false" ht="22.5" hidden="false" customHeight="false" outlineLevel="0" collapsed="false">
      <c r="A61" s="172" t="s">
        <v>266</v>
      </c>
      <c r="B61" s="170" t="s">
        <v>214</v>
      </c>
      <c r="C61" s="170" t="s">
        <v>265</v>
      </c>
      <c r="D61" s="170" t="s">
        <v>207</v>
      </c>
      <c r="E61" s="170" t="s">
        <v>203</v>
      </c>
      <c r="F61" s="171" t="n">
        <f aca="false">F62+F63</f>
        <v>1662.4</v>
      </c>
      <c r="G61" s="171" t="n">
        <f aca="false">G62+G63</f>
        <v>1662.4</v>
      </c>
    </row>
    <row r="62" customFormat="false" ht="33.75" hidden="false" customHeight="false" outlineLevel="0" collapsed="false">
      <c r="A62" s="172" t="s">
        <v>210</v>
      </c>
      <c r="B62" s="170" t="s">
        <v>214</v>
      </c>
      <c r="C62" s="170" t="s">
        <v>265</v>
      </c>
      <c r="D62" s="170" t="s">
        <v>225</v>
      </c>
      <c r="E62" s="170" t="s">
        <v>212</v>
      </c>
      <c r="F62" s="171" t="n">
        <v>1562.4</v>
      </c>
      <c r="G62" s="171" t="n">
        <v>1562.4</v>
      </c>
    </row>
    <row r="63" customFormat="false" ht="22.5" hidden="false" customHeight="false" outlineLevel="0" collapsed="false">
      <c r="A63" s="172" t="s">
        <v>218</v>
      </c>
      <c r="B63" s="170" t="s">
        <v>214</v>
      </c>
      <c r="C63" s="170" t="s">
        <v>265</v>
      </c>
      <c r="D63" s="170" t="s">
        <v>226</v>
      </c>
      <c r="E63" s="170" t="s">
        <v>227</v>
      </c>
      <c r="F63" s="171" t="n">
        <v>100</v>
      </c>
      <c r="G63" s="171" t="n">
        <v>100</v>
      </c>
    </row>
    <row r="64" customFormat="false" ht="12.75" hidden="false" customHeight="false" outlineLevel="0" collapsed="false">
      <c r="A64" s="173" t="s">
        <v>267</v>
      </c>
      <c r="B64" s="167" t="s">
        <v>214</v>
      </c>
      <c r="C64" s="167" t="s">
        <v>268</v>
      </c>
      <c r="D64" s="167" t="s">
        <v>202</v>
      </c>
      <c r="E64" s="167" t="s">
        <v>203</v>
      </c>
      <c r="F64" s="168" t="n">
        <f aca="false">F65</f>
        <v>100</v>
      </c>
      <c r="G64" s="168" t="n">
        <f aca="false">G65</f>
        <v>100</v>
      </c>
    </row>
    <row r="65" customFormat="false" ht="12.75" hidden="false" customHeight="false" outlineLevel="0" collapsed="false">
      <c r="A65" s="172" t="s">
        <v>269</v>
      </c>
      <c r="B65" s="170" t="s">
        <v>214</v>
      </c>
      <c r="C65" s="170" t="s">
        <v>268</v>
      </c>
      <c r="D65" s="170" t="s">
        <v>207</v>
      </c>
      <c r="E65" s="170" t="s">
        <v>203</v>
      </c>
      <c r="F65" s="171" t="n">
        <f aca="false">F66</f>
        <v>100</v>
      </c>
      <c r="G65" s="171" t="n">
        <f aca="false">G66</f>
        <v>100</v>
      </c>
    </row>
    <row r="66" customFormat="false" ht="22.5" hidden="false" customHeight="false" outlineLevel="0" collapsed="false">
      <c r="A66" s="172" t="s">
        <v>270</v>
      </c>
      <c r="B66" s="170" t="s">
        <v>214</v>
      </c>
      <c r="C66" s="170" t="s">
        <v>268</v>
      </c>
      <c r="D66" s="170" t="s">
        <v>271</v>
      </c>
      <c r="E66" s="170" t="s">
        <v>203</v>
      </c>
      <c r="F66" s="171" t="n">
        <f aca="false">F67</f>
        <v>100</v>
      </c>
      <c r="G66" s="171" t="n">
        <f aca="false">G67</f>
        <v>100</v>
      </c>
    </row>
    <row r="67" customFormat="false" ht="22.5" hidden="false" customHeight="false" outlineLevel="0" collapsed="false">
      <c r="A67" s="172" t="s">
        <v>218</v>
      </c>
      <c r="B67" s="170" t="s">
        <v>214</v>
      </c>
      <c r="C67" s="170" t="s">
        <v>268</v>
      </c>
      <c r="D67" s="170" t="s">
        <v>271</v>
      </c>
      <c r="E67" s="170" t="s">
        <v>227</v>
      </c>
      <c r="F67" s="171" t="n">
        <v>100</v>
      </c>
      <c r="G67" s="171" t="n">
        <v>100</v>
      </c>
    </row>
    <row r="68" customFormat="false" ht="21" hidden="false" customHeight="false" outlineLevel="0" collapsed="false">
      <c r="A68" s="173" t="s">
        <v>272</v>
      </c>
      <c r="B68" s="167" t="s">
        <v>214</v>
      </c>
      <c r="C68" s="167" t="s">
        <v>273</v>
      </c>
      <c r="D68" s="167" t="s">
        <v>202</v>
      </c>
      <c r="E68" s="167" t="s">
        <v>203</v>
      </c>
      <c r="F68" s="168" t="n">
        <f aca="false">F69+F72</f>
        <v>150</v>
      </c>
      <c r="G68" s="168" t="n">
        <f aca="false">G69+G72</f>
        <v>150</v>
      </c>
    </row>
    <row r="69" customFormat="false" ht="22.5" hidden="false" customHeight="false" outlineLevel="0" collapsed="false">
      <c r="A69" s="174" t="s">
        <v>274</v>
      </c>
      <c r="B69" s="170" t="s">
        <v>214</v>
      </c>
      <c r="C69" s="170" t="s">
        <v>273</v>
      </c>
      <c r="D69" s="170" t="s">
        <v>207</v>
      </c>
      <c r="E69" s="170" t="s">
        <v>203</v>
      </c>
      <c r="F69" s="171" t="n">
        <f aca="false">F70</f>
        <v>100</v>
      </c>
      <c r="G69" s="171" t="n">
        <f aca="false">G70</f>
        <v>100</v>
      </c>
    </row>
    <row r="70" customFormat="false" ht="22.5" hidden="false" customHeight="false" outlineLevel="0" collapsed="false">
      <c r="A70" s="172" t="s">
        <v>275</v>
      </c>
      <c r="B70" s="170" t="s">
        <v>214</v>
      </c>
      <c r="C70" s="170" t="s">
        <v>273</v>
      </c>
      <c r="D70" s="170" t="s">
        <v>276</v>
      </c>
      <c r="E70" s="170" t="s">
        <v>203</v>
      </c>
      <c r="F70" s="171" t="n">
        <f aca="false">F71</f>
        <v>100</v>
      </c>
      <c r="G70" s="171" t="n">
        <f aca="false">G71</f>
        <v>100</v>
      </c>
    </row>
    <row r="71" customFormat="false" ht="22.5" hidden="false" customHeight="false" outlineLevel="0" collapsed="false">
      <c r="A71" s="172" t="s">
        <v>218</v>
      </c>
      <c r="B71" s="170" t="s">
        <v>214</v>
      </c>
      <c r="C71" s="170" t="s">
        <v>273</v>
      </c>
      <c r="D71" s="170" t="s">
        <v>276</v>
      </c>
      <c r="E71" s="170" t="s">
        <v>227</v>
      </c>
      <c r="F71" s="171" t="n">
        <v>100</v>
      </c>
      <c r="G71" s="171" t="n">
        <v>100</v>
      </c>
    </row>
    <row r="72" customFormat="false" ht="12.75" hidden="false" customHeight="false" outlineLevel="0" collapsed="false">
      <c r="A72" s="174" t="s">
        <v>277</v>
      </c>
      <c r="B72" s="170" t="s">
        <v>214</v>
      </c>
      <c r="C72" s="170" t="s">
        <v>273</v>
      </c>
      <c r="D72" s="170" t="s">
        <v>278</v>
      </c>
      <c r="E72" s="170" t="s">
        <v>203</v>
      </c>
      <c r="F72" s="171" t="n">
        <f aca="false">F73</f>
        <v>50</v>
      </c>
      <c r="G72" s="171" t="n">
        <f aca="false">G73</f>
        <v>50</v>
      </c>
    </row>
    <row r="73" customFormat="false" ht="22.5" hidden="false" customHeight="false" outlineLevel="0" collapsed="false">
      <c r="A73" s="172" t="s">
        <v>218</v>
      </c>
      <c r="B73" s="170" t="s">
        <v>214</v>
      </c>
      <c r="C73" s="170" t="s">
        <v>273</v>
      </c>
      <c r="D73" s="170" t="s">
        <v>278</v>
      </c>
      <c r="E73" s="170" t="s">
        <v>227</v>
      </c>
      <c r="F73" s="171" t="n">
        <v>50</v>
      </c>
      <c r="G73" s="171" t="n">
        <v>50</v>
      </c>
    </row>
    <row r="74" customFormat="false" ht="12.75" hidden="false" customHeight="false" outlineLevel="0" collapsed="false">
      <c r="A74" s="173" t="s">
        <v>279</v>
      </c>
      <c r="B74" s="167" t="s">
        <v>221</v>
      </c>
      <c r="C74" s="167" t="s">
        <v>201</v>
      </c>
      <c r="D74" s="167" t="s">
        <v>202</v>
      </c>
      <c r="E74" s="167" t="s">
        <v>203</v>
      </c>
      <c r="F74" s="168" t="n">
        <f aca="false">F75+F78</f>
        <v>4097</v>
      </c>
      <c r="G74" s="168" t="n">
        <f aca="false">G75+G78</f>
        <v>4821</v>
      </c>
    </row>
    <row r="75" customFormat="false" ht="12.75" hidden="false" customHeight="false" outlineLevel="0" collapsed="false">
      <c r="A75" s="173" t="s">
        <v>280</v>
      </c>
      <c r="B75" s="167" t="s">
        <v>221</v>
      </c>
      <c r="C75" s="167" t="s">
        <v>231</v>
      </c>
      <c r="D75" s="167" t="s">
        <v>202</v>
      </c>
      <c r="E75" s="167" t="s">
        <v>203</v>
      </c>
      <c r="F75" s="168" t="n">
        <f aca="false">F76</f>
        <v>50</v>
      </c>
      <c r="G75" s="168" t="n">
        <f aca="false">G76</f>
        <v>50</v>
      </c>
    </row>
    <row r="76" customFormat="false" ht="12.75" hidden="false" customHeight="false" outlineLevel="0" collapsed="false">
      <c r="A76" s="174" t="s">
        <v>281</v>
      </c>
      <c r="B76" s="170" t="s">
        <v>221</v>
      </c>
      <c r="C76" s="170" t="s">
        <v>231</v>
      </c>
      <c r="D76" s="170" t="s">
        <v>282</v>
      </c>
      <c r="E76" s="170" t="s">
        <v>203</v>
      </c>
      <c r="F76" s="171" t="n">
        <f aca="false">F77</f>
        <v>50</v>
      </c>
      <c r="G76" s="171" t="n">
        <f aca="false">G77</f>
        <v>50</v>
      </c>
    </row>
    <row r="77" customFormat="false" ht="12.75" hidden="false" customHeight="false" outlineLevel="0" collapsed="false">
      <c r="A77" s="172" t="s">
        <v>228</v>
      </c>
      <c r="B77" s="170" t="s">
        <v>221</v>
      </c>
      <c r="C77" s="170" t="s">
        <v>231</v>
      </c>
      <c r="D77" s="170" t="s">
        <v>282</v>
      </c>
      <c r="E77" s="170" t="s">
        <v>229</v>
      </c>
      <c r="F77" s="171" t="n">
        <v>50</v>
      </c>
      <c r="G77" s="171" t="n">
        <v>50</v>
      </c>
    </row>
    <row r="78" customFormat="false" ht="12.75" hidden="false" customHeight="false" outlineLevel="0" collapsed="false">
      <c r="A78" s="174" t="s">
        <v>283</v>
      </c>
      <c r="B78" s="170" t="s">
        <v>221</v>
      </c>
      <c r="C78" s="170" t="s">
        <v>265</v>
      </c>
      <c r="D78" s="170" t="s">
        <v>284</v>
      </c>
      <c r="E78" s="170" t="s">
        <v>203</v>
      </c>
      <c r="F78" s="178" t="n">
        <f aca="false">F79</f>
        <v>4047</v>
      </c>
      <c r="G78" s="178" t="n">
        <f aca="false">G79</f>
        <v>4771</v>
      </c>
    </row>
    <row r="79" customFormat="false" ht="22.5" hidden="false" customHeight="false" outlineLevel="0" collapsed="false">
      <c r="A79" s="172" t="s">
        <v>218</v>
      </c>
      <c r="B79" s="170" t="s">
        <v>221</v>
      </c>
      <c r="C79" s="170" t="s">
        <v>265</v>
      </c>
      <c r="D79" s="170" t="s">
        <v>284</v>
      </c>
      <c r="E79" s="170" t="s">
        <v>227</v>
      </c>
      <c r="F79" s="171" t="n">
        <v>4047</v>
      </c>
      <c r="G79" s="171" t="n">
        <v>4771</v>
      </c>
    </row>
    <row r="80" customFormat="false" ht="12.75" hidden="false" customHeight="false" outlineLevel="0" collapsed="false">
      <c r="A80" s="173" t="s">
        <v>285</v>
      </c>
      <c r="B80" s="167" t="s">
        <v>231</v>
      </c>
      <c r="C80" s="167" t="s">
        <v>201</v>
      </c>
      <c r="D80" s="167" t="s">
        <v>202</v>
      </c>
      <c r="E80" s="167" t="s">
        <v>203</v>
      </c>
      <c r="F80" s="168" t="n">
        <f aca="false">F81</f>
        <v>150</v>
      </c>
      <c r="G80" s="168" t="n">
        <f aca="false">G81</f>
        <v>150</v>
      </c>
    </row>
    <row r="81" customFormat="false" ht="12.75" hidden="false" customHeight="false" outlineLevel="0" collapsed="false">
      <c r="A81" s="173" t="s">
        <v>286</v>
      </c>
      <c r="B81" s="167" t="s">
        <v>231</v>
      </c>
      <c r="C81" s="167" t="s">
        <v>214</v>
      </c>
      <c r="D81" s="167" t="s">
        <v>202</v>
      </c>
      <c r="E81" s="167" t="s">
        <v>203</v>
      </c>
      <c r="F81" s="168" t="n">
        <f aca="false">F82</f>
        <v>150</v>
      </c>
      <c r="G81" s="168" t="n">
        <f aca="false">G82</f>
        <v>150</v>
      </c>
    </row>
    <row r="82" customFormat="false" ht="12.75" hidden="false" customHeight="false" outlineLevel="0" collapsed="false">
      <c r="A82" s="172" t="s">
        <v>287</v>
      </c>
      <c r="B82" s="170" t="s">
        <v>231</v>
      </c>
      <c r="C82" s="170" t="s">
        <v>214</v>
      </c>
      <c r="D82" s="170" t="s">
        <v>288</v>
      </c>
      <c r="E82" s="170" t="s">
        <v>203</v>
      </c>
      <c r="F82" s="171" t="n">
        <f aca="false">F83</f>
        <v>150</v>
      </c>
      <c r="G82" s="171" t="n">
        <f aca="false">G83</f>
        <v>150</v>
      </c>
    </row>
    <row r="83" customFormat="false" ht="22.5" hidden="false" customHeight="false" outlineLevel="0" collapsed="false">
      <c r="A83" s="172" t="s">
        <v>218</v>
      </c>
      <c r="B83" s="170" t="s">
        <v>231</v>
      </c>
      <c r="C83" s="170" t="s">
        <v>214</v>
      </c>
      <c r="D83" s="170" t="s">
        <v>289</v>
      </c>
      <c r="E83" s="170" t="n">
        <v>200</v>
      </c>
      <c r="F83" s="171" t="n">
        <v>150</v>
      </c>
      <c r="G83" s="171" t="n">
        <v>150</v>
      </c>
    </row>
    <row r="84" customFormat="false" ht="12.75" hidden="false" customHeight="false" outlineLevel="0" collapsed="false">
      <c r="A84" s="173" t="s">
        <v>290</v>
      </c>
      <c r="B84" s="167" t="s">
        <v>237</v>
      </c>
      <c r="C84" s="167" t="s">
        <v>201</v>
      </c>
      <c r="D84" s="167" t="s">
        <v>202</v>
      </c>
      <c r="E84" s="167" t="s">
        <v>203</v>
      </c>
      <c r="F84" s="168" t="n">
        <f aca="false">F85</f>
        <v>70</v>
      </c>
      <c r="G84" s="168" t="n">
        <f aca="false">G85</f>
        <v>70</v>
      </c>
    </row>
    <row r="85" customFormat="false" ht="12.75" hidden="false" customHeight="false" outlineLevel="0" collapsed="false">
      <c r="A85" s="173" t="s">
        <v>291</v>
      </c>
      <c r="B85" s="167" t="s">
        <v>237</v>
      </c>
      <c r="C85" s="167" t="s">
        <v>214</v>
      </c>
      <c r="D85" s="167" t="s">
        <v>202</v>
      </c>
      <c r="E85" s="167" t="s">
        <v>203</v>
      </c>
      <c r="F85" s="168" t="n">
        <f aca="false">F86</f>
        <v>70</v>
      </c>
      <c r="G85" s="168" t="n">
        <f aca="false">G86</f>
        <v>70</v>
      </c>
    </row>
    <row r="86" customFormat="false" ht="22.5" hidden="false" customHeight="false" outlineLevel="0" collapsed="false">
      <c r="A86" s="172" t="s">
        <v>292</v>
      </c>
      <c r="B86" s="170" t="s">
        <v>237</v>
      </c>
      <c r="C86" s="170" t="s">
        <v>214</v>
      </c>
      <c r="D86" s="170" t="s">
        <v>288</v>
      </c>
      <c r="E86" s="170" t="s">
        <v>203</v>
      </c>
      <c r="F86" s="171" t="n">
        <f aca="false">F87</f>
        <v>70</v>
      </c>
      <c r="G86" s="171" t="n">
        <f aca="false">G87</f>
        <v>70</v>
      </c>
    </row>
    <row r="87" customFormat="false" ht="33.75" hidden="false" customHeight="false" outlineLevel="0" collapsed="false">
      <c r="A87" s="172" t="s">
        <v>293</v>
      </c>
      <c r="B87" s="170" t="s">
        <v>237</v>
      </c>
      <c r="C87" s="170" t="s">
        <v>214</v>
      </c>
      <c r="D87" s="170" t="s">
        <v>294</v>
      </c>
      <c r="E87" s="170" t="n">
        <v>200</v>
      </c>
      <c r="F87" s="171" t="n">
        <v>70</v>
      </c>
      <c r="G87" s="171" t="n">
        <v>70</v>
      </c>
    </row>
    <row r="88" customFormat="false" ht="12.75" hidden="false" customHeight="false" outlineLevel="0" collapsed="false">
      <c r="A88" s="173" t="s">
        <v>295</v>
      </c>
      <c r="B88" s="167" t="s">
        <v>242</v>
      </c>
      <c r="C88" s="167" t="s">
        <v>201</v>
      </c>
      <c r="D88" s="167" t="s">
        <v>202</v>
      </c>
      <c r="E88" s="167" t="s">
        <v>203</v>
      </c>
      <c r="F88" s="168" t="n">
        <f aca="false">F89+F95+F104+F115+F109</f>
        <v>56808.2</v>
      </c>
      <c r="G88" s="168" t="n">
        <f aca="false">G89+G95+G104+G115+G109</f>
        <v>57238.4</v>
      </c>
    </row>
    <row r="89" customFormat="false" ht="12.75" hidden="false" customHeight="false" outlineLevel="0" collapsed="false">
      <c r="A89" s="173" t="s">
        <v>296</v>
      </c>
      <c r="B89" s="167" t="s">
        <v>242</v>
      </c>
      <c r="C89" s="167" t="s">
        <v>200</v>
      </c>
      <c r="D89" s="167" t="s">
        <v>202</v>
      </c>
      <c r="E89" s="167" t="s">
        <v>203</v>
      </c>
      <c r="F89" s="168" t="n">
        <f aca="false">F90</f>
        <v>12581.9</v>
      </c>
      <c r="G89" s="168" t="n">
        <f aca="false">G90</f>
        <v>12682</v>
      </c>
    </row>
    <row r="90" customFormat="false" ht="22.5" hidden="false" customHeight="false" outlineLevel="0" collapsed="false">
      <c r="A90" s="172" t="s">
        <v>297</v>
      </c>
      <c r="B90" s="170" t="s">
        <v>242</v>
      </c>
      <c r="C90" s="170" t="s">
        <v>200</v>
      </c>
      <c r="D90" s="170" t="s">
        <v>298</v>
      </c>
      <c r="E90" s="170" t="s">
        <v>203</v>
      </c>
      <c r="F90" s="171" t="n">
        <f aca="false">F91</f>
        <v>12581.9</v>
      </c>
      <c r="G90" s="171" t="n">
        <f aca="false">G91</f>
        <v>12682</v>
      </c>
    </row>
    <row r="91" customFormat="false" ht="12.75" hidden="false" customHeight="false" outlineLevel="0" collapsed="false">
      <c r="A91" s="172" t="s">
        <v>299</v>
      </c>
      <c r="B91" s="170" t="s">
        <v>242</v>
      </c>
      <c r="C91" s="170" t="s">
        <v>200</v>
      </c>
      <c r="D91" s="170" t="s">
        <v>300</v>
      </c>
      <c r="E91" s="170" t="s">
        <v>203</v>
      </c>
      <c r="F91" s="171" t="n">
        <f aca="false">F92</f>
        <v>12581.9</v>
      </c>
      <c r="G91" s="171" t="n">
        <f aca="false">G92</f>
        <v>12682</v>
      </c>
    </row>
    <row r="92" customFormat="false" ht="45" hidden="false" customHeight="false" outlineLevel="0" collapsed="false">
      <c r="A92" s="172" t="s">
        <v>301</v>
      </c>
      <c r="B92" s="170" t="s">
        <v>242</v>
      </c>
      <c r="C92" s="170" t="s">
        <v>200</v>
      </c>
      <c r="D92" s="170" t="s">
        <v>302</v>
      </c>
      <c r="E92" s="170" t="s">
        <v>203</v>
      </c>
      <c r="F92" s="171" t="n">
        <f aca="false">F93+F94</f>
        <v>12581.9</v>
      </c>
      <c r="G92" s="171" t="n">
        <f aca="false">G93+G94</f>
        <v>12682</v>
      </c>
    </row>
    <row r="93" customFormat="false" ht="12.75" hidden="false" customHeight="false" outlineLevel="0" collapsed="false">
      <c r="A93" s="172" t="s">
        <v>234</v>
      </c>
      <c r="B93" s="170" t="s">
        <v>242</v>
      </c>
      <c r="C93" s="170" t="s">
        <v>200</v>
      </c>
      <c r="D93" s="170" t="s">
        <v>302</v>
      </c>
      <c r="E93" s="170" t="n">
        <v>600</v>
      </c>
      <c r="F93" s="171" t="n">
        <v>7860.9</v>
      </c>
      <c r="G93" s="171" t="n">
        <v>7953.4</v>
      </c>
    </row>
    <row r="94" customFormat="false" ht="22.5" hidden="false" customHeight="false" outlineLevel="0" collapsed="false">
      <c r="A94" s="169" t="s">
        <v>218</v>
      </c>
      <c r="B94" s="170" t="s">
        <v>242</v>
      </c>
      <c r="C94" s="170" t="s">
        <v>200</v>
      </c>
      <c r="D94" s="170" t="s">
        <v>303</v>
      </c>
      <c r="E94" s="170" t="n">
        <v>600</v>
      </c>
      <c r="F94" s="171" t="n">
        <v>4721</v>
      </c>
      <c r="G94" s="171" t="n">
        <v>4728.6</v>
      </c>
    </row>
    <row r="95" customFormat="false" ht="12.75" hidden="false" customHeight="false" outlineLevel="0" collapsed="false">
      <c r="A95" s="165" t="s">
        <v>304</v>
      </c>
      <c r="B95" s="167" t="s">
        <v>242</v>
      </c>
      <c r="C95" s="167" t="s">
        <v>205</v>
      </c>
      <c r="D95" s="167" t="s">
        <v>202</v>
      </c>
      <c r="E95" s="167" t="s">
        <v>203</v>
      </c>
      <c r="F95" s="168" t="n">
        <f aca="false">F96</f>
        <v>36206.2</v>
      </c>
      <c r="G95" s="168" t="n">
        <f aca="false">G96</f>
        <v>36521.7</v>
      </c>
    </row>
    <row r="96" customFormat="false" ht="22.5" hidden="false" customHeight="false" outlineLevel="0" collapsed="false">
      <c r="A96" s="169" t="s">
        <v>297</v>
      </c>
      <c r="B96" s="170" t="s">
        <v>242</v>
      </c>
      <c r="C96" s="170" t="s">
        <v>205</v>
      </c>
      <c r="D96" s="170" t="s">
        <v>298</v>
      </c>
      <c r="E96" s="170" t="s">
        <v>203</v>
      </c>
      <c r="F96" s="171" t="n">
        <f aca="false">F97</f>
        <v>36206.2</v>
      </c>
      <c r="G96" s="171" t="n">
        <f aca="false">G97</f>
        <v>36521.7</v>
      </c>
    </row>
    <row r="97" customFormat="false" ht="12.75" hidden="false" customHeight="false" outlineLevel="0" collapsed="false">
      <c r="A97" s="169" t="s">
        <v>305</v>
      </c>
      <c r="B97" s="170" t="s">
        <v>242</v>
      </c>
      <c r="C97" s="170" t="s">
        <v>205</v>
      </c>
      <c r="D97" s="170" t="s">
        <v>306</v>
      </c>
      <c r="E97" s="170" t="s">
        <v>203</v>
      </c>
      <c r="F97" s="171" t="n">
        <f aca="false">F98+F100+F102</f>
        <v>36206.2</v>
      </c>
      <c r="G97" s="171" t="n">
        <f aca="false">G98+G100+G102</f>
        <v>36521.7</v>
      </c>
    </row>
    <row r="98" customFormat="false" ht="45" hidden="false" customHeight="false" outlineLevel="0" collapsed="false">
      <c r="A98" s="169" t="s">
        <v>307</v>
      </c>
      <c r="B98" s="170" t="s">
        <v>242</v>
      </c>
      <c r="C98" s="170" t="s">
        <v>205</v>
      </c>
      <c r="D98" s="170" t="s">
        <v>308</v>
      </c>
      <c r="E98" s="170" t="s">
        <v>203</v>
      </c>
      <c r="F98" s="171" t="n">
        <f aca="false">F99</f>
        <v>32561</v>
      </c>
      <c r="G98" s="171" t="n">
        <f aca="false">G99</f>
        <v>32951.8</v>
      </c>
    </row>
    <row r="99" customFormat="false" ht="12.75" hidden="false" customHeight="false" outlineLevel="0" collapsed="false">
      <c r="A99" s="169" t="s">
        <v>234</v>
      </c>
      <c r="B99" s="170" t="s">
        <v>242</v>
      </c>
      <c r="C99" s="170" t="s">
        <v>205</v>
      </c>
      <c r="D99" s="170" t="s">
        <v>308</v>
      </c>
      <c r="E99" s="170" t="n">
        <v>600</v>
      </c>
      <c r="F99" s="171" t="n">
        <v>32561</v>
      </c>
      <c r="G99" s="171" t="n">
        <v>32951.8</v>
      </c>
    </row>
    <row r="100" customFormat="false" ht="45" hidden="false" customHeight="false" outlineLevel="0" collapsed="false">
      <c r="A100" s="169" t="s">
        <v>309</v>
      </c>
      <c r="B100" s="170" t="s">
        <v>242</v>
      </c>
      <c r="C100" s="170" t="s">
        <v>205</v>
      </c>
      <c r="D100" s="170" t="s">
        <v>310</v>
      </c>
      <c r="E100" s="170" t="s">
        <v>203</v>
      </c>
      <c r="F100" s="171" t="n">
        <f aca="false">F101</f>
        <v>625.6</v>
      </c>
      <c r="G100" s="171" t="n">
        <f aca="false">G101</f>
        <v>625.6</v>
      </c>
    </row>
    <row r="101" customFormat="false" ht="12.75" hidden="false" customHeight="false" outlineLevel="0" collapsed="false">
      <c r="A101" s="169" t="s">
        <v>234</v>
      </c>
      <c r="B101" s="170" t="s">
        <v>242</v>
      </c>
      <c r="C101" s="170" t="s">
        <v>205</v>
      </c>
      <c r="D101" s="170" t="s">
        <v>310</v>
      </c>
      <c r="E101" s="170" t="n">
        <v>600</v>
      </c>
      <c r="F101" s="171" t="n">
        <v>625.6</v>
      </c>
      <c r="G101" s="171" t="n">
        <v>625.6</v>
      </c>
    </row>
    <row r="102" customFormat="false" ht="22.5" hidden="false" customHeight="false" outlineLevel="0" collapsed="false">
      <c r="A102" s="169" t="s">
        <v>218</v>
      </c>
      <c r="B102" s="170" t="s">
        <v>242</v>
      </c>
      <c r="C102" s="170" t="s">
        <v>205</v>
      </c>
      <c r="D102" s="170" t="s">
        <v>311</v>
      </c>
      <c r="E102" s="170" t="s">
        <v>203</v>
      </c>
      <c r="F102" s="171" t="n">
        <f aca="false">F103</f>
        <v>3019.6</v>
      </c>
      <c r="G102" s="171" t="n">
        <f aca="false">G103</f>
        <v>2944.3</v>
      </c>
    </row>
    <row r="103" customFormat="false" ht="22.5" hidden="false" customHeight="false" outlineLevel="0" collapsed="false">
      <c r="A103" s="169" t="s">
        <v>218</v>
      </c>
      <c r="B103" s="170" t="s">
        <v>242</v>
      </c>
      <c r="C103" s="170" t="s">
        <v>205</v>
      </c>
      <c r="D103" s="170" t="s">
        <v>311</v>
      </c>
      <c r="E103" s="170" t="n">
        <v>600</v>
      </c>
      <c r="F103" s="171" t="n">
        <v>3019.6</v>
      </c>
      <c r="G103" s="171" t="n">
        <v>2944.3</v>
      </c>
    </row>
    <row r="104" customFormat="false" ht="12.75" hidden="false" customHeight="false" outlineLevel="0" collapsed="false">
      <c r="A104" s="165" t="s">
        <v>312</v>
      </c>
      <c r="B104" s="167" t="s">
        <v>242</v>
      </c>
      <c r="C104" s="167" t="s">
        <v>214</v>
      </c>
      <c r="D104" s="167" t="s">
        <v>202</v>
      </c>
      <c r="E104" s="167" t="s">
        <v>203</v>
      </c>
      <c r="F104" s="168" t="n">
        <f aca="false">F105</f>
        <v>7251.9</v>
      </c>
      <c r="G104" s="168" t="n">
        <f aca="false">G105</f>
        <v>7257.8</v>
      </c>
    </row>
    <row r="105" customFormat="false" ht="22.5" hidden="false" customHeight="false" outlineLevel="0" collapsed="false">
      <c r="A105" s="169" t="s">
        <v>297</v>
      </c>
      <c r="B105" s="170" t="s">
        <v>242</v>
      </c>
      <c r="C105" s="170" t="s">
        <v>214</v>
      </c>
      <c r="D105" s="170" t="s">
        <v>298</v>
      </c>
      <c r="E105" s="170" t="s">
        <v>203</v>
      </c>
      <c r="F105" s="171" t="n">
        <f aca="false">F106</f>
        <v>7251.9</v>
      </c>
      <c r="G105" s="171" t="n">
        <f aca="false">G106</f>
        <v>7257.8</v>
      </c>
    </row>
    <row r="106" customFormat="false" ht="12.75" hidden="false" customHeight="false" outlineLevel="0" collapsed="false">
      <c r="A106" s="169" t="s">
        <v>313</v>
      </c>
      <c r="B106" s="170" t="s">
        <v>242</v>
      </c>
      <c r="C106" s="170" t="s">
        <v>214</v>
      </c>
      <c r="D106" s="170" t="s">
        <v>314</v>
      </c>
      <c r="E106" s="170" t="s">
        <v>203</v>
      </c>
      <c r="F106" s="171" t="n">
        <f aca="false">F107</f>
        <v>7251.9</v>
      </c>
      <c r="G106" s="171" t="n">
        <f aca="false">G107</f>
        <v>7257.8</v>
      </c>
    </row>
    <row r="107" customFormat="false" ht="12.75" hidden="false" customHeight="false" outlineLevel="0" collapsed="false">
      <c r="A107" s="169" t="s">
        <v>315</v>
      </c>
      <c r="B107" s="170" t="s">
        <v>242</v>
      </c>
      <c r="C107" s="170" t="s">
        <v>214</v>
      </c>
      <c r="D107" s="170" t="s">
        <v>316</v>
      </c>
      <c r="E107" s="170" t="s">
        <v>203</v>
      </c>
      <c r="F107" s="171" t="n">
        <f aca="false">F108</f>
        <v>7251.9</v>
      </c>
      <c r="G107" s="171" t="n">
        <f aca="false">G108</f>
        <v>7257.8</v>
      </c>
    </row>
    <row r="108" customFormat="false" ht="22.5" hidden="false" customHeight="false" outlineLevel="0" collapsed="false">
      <c r="A108" s="169" t="s">
        <v>317</v>
      </c>
      <c r="B108" s="170" t="s">
        <v>242</v>
      </c>
      <c r="C108" s="170" t="s">
        <v>214</v>
      </c>
      <c r="D108" s="170" t="s">
        <v>316</v>
      </c>
      <c r="E108" s="170" t="s">
        <v>318</v>
      </c>
      <c r="F108" s="171" t="n">
        <v>7251.9</v>
      </c>
      <c r="G108" s="171" t="n">
        <v>7257.8</v>
      </c>
    </row>
    <row r="109" customFormat="false" ht="12.75" hidden="false" customHeight="false" outlineLevel="0" collapsed="false">
      <c r="A109" s="165" t="s">
        <v>319</v>
      </c>
      <c r="B109" s="167" t="s">
        <v>242</v>
      </c>
      <c r="C109" s="167" t="s">
        <v>242</v>
      </c>
      <c r="D109" s="167" t="s">
        <v>202</v>
      </c>
      <c r="E109" s="167" t="s">
        <v>203</v>
      </c>
      <c r="F109" s="168" t="n">
        <f aca="false">F110+F113</f>
        <v>296.8</v>
      </c>
      <c r="G109" s="168" t="n">
        <f aca="false">G110+G113</f>
        <v>299.9</v>
      </c>
    </row>
    <row r="110" customFormat="false" ht="22.5" hidden="false" customHeight="false" outlineLevel="0" collapsed="false">
      <c r="A110" s="169" t="s">
        <v>297</v>
      </c>
      <c r="B110" s="170" t="s">
        <v>242</v>
      </c>
      <c r="C110" s="170" t="s">
        <v>242</v>
      </c>
      <c r="D110" s="170" t="s">
        <v>320</v>
      </c>
      <c r="E110" s="170" t="s">
        <v>203</v>
      </c>
      <c r="F110" s="171" t="n">
        <f aca="false">F111</f>
        <v>256.8</v>
      </c>
      <c r="G110" s="171" t="n">
        <f aca="false">G111</f>
        <v>259.9</v>
      </c>
    </row>
    <row r="111" customFormat="false" ht="12.75" hidden="false" customHeight="false" outlineLevel="0" collapsed="false">
      <c r="A111" s="169" t="s">
        <v>321</v>
      </c>
      <c r="B111" s="170" t="s">
        <v>242</v>
      </c>
      <c r="C111" s="170" t="s">
        <v>242</v>
      </c>
      <c r="D111" s="170" t="s">
        <v>322</v>
      </c>
      <c r="E111" s="170" t="s">
        <v>203</v>
      </c>
      <c r="F111" s="171" t="n">
        <f aca="false">F112</f>
        <v>256.8</v>
      </c>
      <c r="G111" s="171" t="n">
        <f aca="false">G112</f>
        <v>259.9</v>
      </c>
    </row>
    <row r="112" customFormat="false" ht="12.75" hidden="false" customHeight="false" outlineLevel="0" collapsed="false">
      <c r="A112" s="169" t="s">
        <v>234</v>
      </c>
      <c r="B112" s="170" t="s">
        <v>242</v>
      </c>
      <c r="C112" s="170" t="s">
        <v>242</v>
      </c>
      <c r="D112" s="170" t="s">
        <v>322</v>
      </c>
      <c r="E112" s="170" t="n">
        <v>600</v>
      </c>
      <c r="F112" s="171" t="n">
        <v>256.8</v>
      </c>
      <c r="G112" s="171" t="n">
        <v>259.9</v>
      </c>
    </row>
    <row r="113" customFormat="false" ht="12.75" hidden="false" customHeight="false" outlineLevel="0" collapsed="false">
      <c r="A113" s="169" t="s">
        <v>323</v>
      </c>
      <c r="B113" s="170" t="s">
        <v>242</v>
      </c>
      <c r="C113" s="170" t="s">
        <v>242</v>
      </c>
      <c r="D113" s="170" t="s">
        <v>324</v>
      </c>
      <c r="E113" s="170" t="s">
        <v>203</v>
      </c>
      <c r="F113" s="171" t="n">
        <f aca="false">F114</f>
        <v>40</v>
      </c>
      <c r="G113" s="171" t="n">
        <f aca="false">G114</f>
        <v>40</v>
      </c>
    </row>
    <row r="114" customFormat="false" ht="12.75" hidden="false" customHeight="false" outlineLevel="0" collapsed="false">
      <c r="A114" s="169" t="s">
        <v>325</v>
      </c>
      <c r="B114" s="170" t="s">
        <v>242</v>
      </c>
      <c r="C114" s="170" t="s">
        <v>242</v>
      </c>
      <c r="D114" s="170" t="s">
        <v>326</v>
      </c>
      <c r="E114" s="170" t="n">
        <v>600</v>
      </c>
      <c r="F114" s="171" t="n">
        <v>40</v>
      </c>
      <c r="G114" s="171" t="n">
        <v>40</v>
      </c>
    </row>
    <row r="115" customFormat="false" ht="12.75" hidden="false" customHeight="false" outlineLevel="0" collapsed="false">
      <c r="A115" s="165" t="s">
        <v>327</v>
      </c>
      <c r="B115" s="167" t="s">
        <v>242</v>
      </c>
      <c r="C115" s="167" t="s">
        <v>265</v>
      </c>
      <c r="D115" s="167" t="s">
        <v>202</v>
      </c>
      <c r="E115" s="167" t="s">
        <v>203</v>
      </c>
      <c r="F115" s="168" t="n">
        <f aca="false">F116</f>
        <v>471.4</v>
      </c>
      <c r="G115" s="168" t="n">
        <f aca="false">G116</f>
        <v>477</v>
      </c>
    </row>
    <row r="116" customFormat="false" ht="22.5" hidden="false" customHeight="false" outlineLevel="0" collapsed="false">
      <c r="A116" s="169" t="s">
        <v>297</v>
      </c>
      <c r="B116" s="170" t="s">
        <v>242</v>
      </c>
      <c r="C116" s="170" t="s">
        <v>265</v>
      </c>
      <c r="D116" s="170" t="s">
        <v>207</v>
      </c>
      <c r="E116" s="170" t="s">
        <v>203</v>
      </c>
      <c r="F116" s="171" t="n">
        <f aca="false">F117</f>
        <v>471.4</v>
      </c>
      <c r="G116" s="171" t="n">
        <f aca="false">G117</f>
        <v>477</v>
      </c>
    </row>
    <row r="117" customFormat="false" ht="12.75" hidden="false" customHeight="false" outlineLevel="0" collapsed="false">
      <c r="A117" s="169" t="s">
        <v>328</v>
      </c>
      <c r="B117" s="170" t="s">
        <v>242</v>
      </c>
      <c r="C117" s="170" t="s">
        <v>265</v>
      </c>
      <c r="D117" s="170" t="s">
        <v>329</v>
      </c>
      <c r="E117" s="170" t="s">
        <v>203</v>
      </c>
      <c r="F117" s="171" t="n">
        <f aca="false">F118</f>
        <v>471.4</v>
      </c>
      <c r="G117" s="171" t="n">
        <f aca="false">G118</f>
        <v>477</v>
      </c>
    </row>
    <row r="118" customFormat="false" ht="33.75" hidden="false" customHeight="false" outlineLevel="0" collapsed="false">
      <c r="A118" s="169" t="s">
        <v>330</v>
      </c>
      <c r="B118" s="170" t="s">
        <v>242</v>
      </c>
      <c r="C118" s="170" t="s">
        <v>265</v>
      </c>
      <c r="D118" s="170" t="s">
        <v>331</v>
      </c>
      <c r="E118" s="170" t="s">
        <v>203</v>
      </c>
      <c r="F118" s="171" t="n">
        <f aca="false">F119+F120</f>
        <v>471.4</v>
      </c>
      <c r="G118" s="171" t="n">
        <f aca="false">G119+G120</f>
        <v>477</v>
      </c>
    </row>
    <row r="119" customFormat="false" ht="33.75" hidden="false" customHeight="false" outlineLevel="0" collapsed="false">
      <c r="A119" s="169" t="s">
        <v>210</v>
      </c>
      <c r="B119" s="170" t="s">
        <v>242</v>
      </c>
      <c r="C119" s="170" t="s">
        <v>265</v>
      </c>
      <c r="D119" s="170" t="s">
        <v>331</v>
      </c>
      <c r="E119" s="170" t="s">
        <v>212</v>
      </c>
      <c r="F119" s="171" t="n">
        <v>451.4</v>
      </c>
      <c r="G119" s="171" t="n">
        <v>457</v>
      </c>
    </row>
    <row r="120" customFormat="false" ht="22.5" hidden="false" customHeight="false" outlineLevel="0" collapsed="false">
      <c r="A120" s="169" t="s">
        <v>218</v>
      </c>
      <c r="B120" s="170" t="s">
        <v>242</v>
      </c>
      <c r="C120" s="170" t="s">
        <v>265</v>
      </c>
      <c r="D120" s="170" t="s">
        <v>331</v>
      </c>
      <c r="E120" s="170" t="s">
        <v>227</v>
      </c>
      <c r="F120" s="171" t="n">
        <v>20</v>
      </c>
      <c r="G120" s="171" t="n">
        <v>20</v>
      </c>
    </row>
    <row r="121" customFormat="false" ht="12.75" hidden="false" customHeight="false" outlineLevel="0" collapsed="false">
      <c r="A121" s="165" t="s">
        <v>332</v>
      </c>
      <c r="B121" s="167" t="s">
        <v>333</v>
      </c>
      <c r="C121" s="167" t="s">
        <v>201</v>
      </c>
      <c r="D121" s="167" t="s">
        <v>202</v>
      </c>
      <c r="E121" s="167" t="s">
        <v>203</v>
      </c>
      <c r="F121" s="168" t="n">
        <f aca="false">F122</f>
        <v>878</v>
      </c>
      <c r="G121" s="168" t="n">
        <f aca="false">G122</f>
        <v>878</v>
      </c>
    </row>
    <row r="122" customFormat="false" ht="12.75" hidden="false" customHeight="false" outlineLevel="0" collapsed="false">
      <c r="A122" s="165" t="s">
        <v>334</v>
      </c>
      <c r="B122" s="167" t="s">
        <v>333</v>
      </c>
      <c r="C122" s="167" t="s">
        <v>221</v>
      </c>
      <c r="D122" s="167" t="s">
        <v>202</v>
      </c>
      <c r="E122" s="167" t="s">
        <v>203</v>
      </c>
      <c r="F122" s="168" t="n">
        <f aca="false">F123</f>
        <v>878</v>
      </c>
      <c r="G122" s="168" t="n">
        <f aca="false">G123</f>
        <v>878</v>
      </c>
    </row>
    <row r="123" customFormat="false" ht="12.75" hidden="false" customHeight="false" outlineLevel="0" collapsed="false">
      <c r="A123" s="169" t="s">
        <v>335</v>
      </c>
      <c r="B123" s="170" t="s">
        <v>333</v>
      </c>
      <c r="C123" s="170" t="s">
        <v>221</v>
      </c>
      <c r="D123" s="170" t="s">
        <v>336</v>
      </c>
      <c r="E123" s="170" t="s">
        <v>203</v>
      </c>
      <c r="F123" s="171" t="n">
        <f aca="false">F124</f>
        <v>878</v>
      </c>
      <c r="G123" s="171" t="n">
        <f aca="false">G124</f>
        <v>878</v>
      </c>
    </row>
    <row r="124" customFormat="false" ht="12.75" hidden="false" customHeight="false" outlineLevel="0" collapsed="false">
      <c r="A124" s="169" t="s">
        <v>337</v>
      </c>
      <c r="B124" s="170" t="s">
        <v>333</v>
      </c>
      <c r="C124" s="170" t="s">
        <v>221</v>
      </c>
      <c r="D124" s="170" t="s">
        <v>338</v>
      </c>
      <c r="E124" s="170" t="s">
        <v>203</v>
      </c>
      <c r="F124" s="171" t="n">
        <f aca="false">F125</f>
        <v>878</v>
      </c>
      <c r="G124" s="171" t="n">
        <f aca="false">G125</f>
        <v>878</v>
      </c>
    </row>
    <row r="125" customFormat="false" ht="33.75" hidden="false" customHeight="false" outlineLevel="0" collapsed="false">
      <c r="A125" s="169" t="s">
        <v>210</v>
      </c>
      <c r="B125" s="170" t="s">
        <v>333</v>
      </c>
      <c r="C125" s="170" t="s">
        <v>221</v>
      </c>
      <c r="D125" s="170" t="s">
        <v>338</v>
      </c>
      <c r="E125" s="170" t="s">
        <v>212</v>
      </c>
      <c r="F125" s="171" t="n">
        <v>878</v>
      </c>
      <c r="G125" s="171" t="n">
        <v>878</v>
      </c>
    </row>
    <row r="126" customFormat="false" ht="12.75" hidden="false" customHeight="false" outlineLevel="0" collapsed="false">
      <c r="A126" s="165" t="s">
        <v>339</v>
      </c>
      <c r="B126" s="167" t="s">
        <v>265</v>
      </c>
      <c r="C126" s="167" t="s">
        <v>201</v>
      </c>
      <c r="D126" s="167" t="s">
        <v>202</v>
      </c>
      <c r="E126" s="167" t="s">
        <v>203</v>
      </c>
      <c r="F126" s="168" t="n">
        <f aca="false">F127</f>
        <v>100</v>
      </c>
      <c r="G126" s="168" t="n">
        <f aca="false">G127</f>
        <v>100</v>
      </c>
    </row>
    <row r="127" customFormat="false" ht="12.75" hidden="false" customHeight="false" outlineLevel="0" collapsed="false">
      <c r="A127" s="165" t="s">
        <v>340</v>
      </c>
      <c r="B127" s="167" t="s">
        <v>265</v>
      </c>
      <c r="C127" s="167" t="s">
        <v>265</v>
      </c>
      <c r="D127" s="167" t="s">
        <v>202</v>
      </c>
      <c r="E127" s="167" t="s">
        <v>203</v>
      </c>
      <c r="F127" s="168" t="n">
        <f aca="false">F128</f>
        <v>100</v>
      </c>
      <c r="G127" s="168" t="n">
        <f aca="false">G128</f>
        <v>100</v>
      </c>
    </row>
    <row r="128" customFormat="false" ht="22.5" hidden="false" customHeight="false" outlineLevel="0" collapsed="false">
      <c r="A128" s="169" t="s">
        <v>341</v>
      </c>
      <c r="B128" s="170" t="s">
        <v>265</v>
      </c>
      <c r="C128" s="170" t="s">
        <v>265</v>
      </c>
      <c r="D128" s="170" t="s">
        <v>298</v>
      </c>
      <c r="E128" s="170" t="s">
        <v>203</v>
      </c>
      <c r="F128" s="171" t="n">
        <f aca="false">F129</f>
        <v>100</v>
      </c>
      <c r="G128" s="171" t="n">
        <f aca="false">G129</f>
        <v>100</v>
      </c>
    </row>
    <row r="129" customFormat="false" ht="22.5" hidden="false" customHeight="false" outlineLevel="0" collapsed="false">
      <c r="A129" s="169" t="s">
        <v>218</v>
      </c>
      <c r="B129" s="170" t="s">
        <v>265</v>
      </c>
      <c r="C129" s="170" t="s">
        <v>265</v>
      </c>
      <c r="D129" s="170" t="s">
        <v>342</v>
      </c>
      <c r="E129" s="170" t="s">
        <v>227</v>
      </c>
      <c r="F129" s="171" t="n">
        <v>100</v>
      </c>
      <c r="G129" s="171" t="n">
        <v>100</v>
      </c>
    </row>
    <row r="130" customFormat="false" ht="12.75" hidden="false" customHeight="false" outlineLevel="0" collapsed="false">
      <c r="A130" s="165" t="s">
        <v>343</v>
      </c>
      <c r="B130" s="167" t="s">
        <v>268</v>
      </c>
      <c r="C130" s="167" t="s">
        <v>201</v>
      </c>
      <c r="D130" s="167" t="s">
        <v>202</v>
      </c>
      <c r="E130" s="167" t="s">
        <v>203</v>
      </c>
      <c r="F130" s="168" t="n">
        <f aca="false">F131+F151+F160</f>
        <v>17140.3</v>
      </c>
      <c r="G130" s="168" t="n">
        <f aca="false">G131+G151+G160</f>
        <v>17305.8</v>
      </c>
    </row>
    <row r="131" customFormat="false" ht="12.75" hidden="false" customHeight="false" outlineLevel="0" collapsed="false">
      <c r="A131" s="165" t="s">
        <v>344</v>
      </c>
      <c r="B131" s="167" t="s">
        <v>268</v>
      </c>
      <c r="C131" s="167" t="s">
        <v>214</v>
      </c>
      <c r="D131" s="167" t="s">
        <v>202</v>
      </c>
      <c r="E131" s="167" t="s">
        <v>203</v>
      </c>
      <c r="F131" s="168" t="n">
        <f aca="false">F132+F134+F136+F140+F143+F145+F147+F149+F138</f>
        <v>7578.9</v>
      </c>
      <c r="G131" s="168" t="n">
        <f aca="false">G132+G134+G136+G140+G143+G145+G147+G149+G138</f>
        <v>7631.9</v>
      </c>
    </row>
    <row r="132" customFormat="false" ht="78.75" hidden="false" customHeight="false" outlineLevel="0" collapsed="false">
      <c r="A132" s="169" t="s">
        <v>345</v>
      </c>
      <c r="B132" s="170" t="s">
        <v>268</v>
      </c>
      <c r="C132" s="170" t="s">
        <v>214</v>
      </c>
      <c r="D132" s="170" t="s">
        <v>346</v>
      </c>
      <c r="E132" s="170" t="s">
        <v>203</v>
      </c>
      <c r="F132" s="178" t="n">
        <f aca="false">F133</f>
        <v>530.1</v>
      </c>
      <c r="G132" s="178" t="n">
        <f aca="false">G133</f>
        <v>536.4</v>
      </c>
    </row>
    <row r="133" customFormat="false" ht="12.75" hidden="false" customHeight="false" outlineLevel="0" collapsed="false">
      <c r="A133" s="169" t="s">
        <v>234</v>
      </c>
      <c r="B133" s="170" t="s">
        <v>268</v>
      </c>
      <c r="C133" s="170" t="s">
        <v>214</v>
      </c>
      <c r="D133" s="170" t="s">
        <v>346</v>
      </c>
      <c r="E133" s="170" t="n">
        <v>300</v>
      </c>
      <c r="F133" s="171" t="n">
        <v>530.1</v>
      </c>
      <c r="G133" s="171" t="n">
        <v>536.4</v>
      </c>
    </row>
    <row r="134" customFormat="false" ht="22.5" hidden="false" customHeight="false" outlineLevel="0" collapsed="false">
      <c r="A134" s="169" t="s">
        <v>347</v>
      </c>
      <c r="B134" s="170" t="s">
        <v>268</v>
      </c>
      <c r="C134" s="170" t="s">
        <v>214</v>
      </c>
      <c r="D134" s="170" t="s">
        <v>348</v>
      </c>
      <c r="E134" s="170" t="s">
        <v>203</v>
      </c>
      <c r="F134" s="178" t="n">
        <f aca="false">F135</f>
        <v>83.2</v>
      </c>
      <c r="G134" s="178" t="n">
        <f aca="false">G135</f>
        <v>84.2</v>
      </c>
    </row>
    <row r="135" customFormat="false" ht="12.75" hidden="false" customHeight="false" outlineLevel="0" collapsed="false">
      <c r="A135" s="169" t="s">
        <v>234</v>
      </c>
      <c r="B135" s="170" t="s">
        <v>268</v>
      </c>
      <c r="C135" s="170" t="s">
        <v>214</v>
      </c>
      <c r="D135" s="170" t="s">
        <v>348</v>
      </c>
      <c r="E135" s="170" t="n">
        <v>300</v>
      </c>
      <c r="F135" s="171" t="n">
        <v>83.2</v>
      </c>
      <c r="G135" s="171" t="n">
        <v>84.2</v>
      </c>
    </row>
    <row r="136" customFormat="false" ht="12.75" hidden="false" customHeight="false" outlineLevel="0" collapsed="false">
      <c r="A136" s="169" t="s">
        <v>349</v>
      </c>
      <c r="B136" s="170" t="s">
        <v>268</v>
      </c>
      <c r="C136" s="170" t="s">
        <v>214</v>
      </c>
      <c r="D136" s="170" t="s">
        <v>350</v>
      </c>
      <c r="E136" s="170" t="s">
        <v>203</v>
      </c>
      <c r="F136" s="178" t="n">
        <f aca="false">F137</f>
        <v>2335</v>
      </c>
      <c r="G136" s="178" t="n">
        <f aca="false">G137</f>
        <v>2335</v>
      </c>
    </row>
    <row r="137" customFormat="false" ht="12.75" hidden="false" customHeight="false" outlineLevel="0" collapsed="false">
      <c r="A137" s="169" t="s">
        <v>234</v>
      </c>
      <c r="B137" s="170" t="s">
        <v>268</v>
      </c>
      <c r="C137" s="170" t="s">
        <v>214</v>
      </c>
      <c r="D137" s="170" t="s">
        <v>350</v>
      </c>
      <c r="E137" s="170" t="n">
        <v>300</v>
      </c>
      <c r="F137" s="171" t="n">
        <v>2335</v>
      </c>
      <c r="G137" s="171" t="n">
        <v>2335</v>
      </c>
    </row>
    <row r="138" customFormat="false" ht="33.75" hidden="false" customHeight="false" outlineLevel="0" collapsed="false">
      <c r="A138" s="169" t="s">
        <v>351</v>
      </c>
      <c r="B138" s="170" t="s">
        <v>268</v>
      </c>
      <c r="C138" s="170" t="s">
        <v>214</v>
      </c>
      <c r="D138" s="170" t="s">
        <v>352</v>
      </c>
      <c r="E138" s="170" t="s">
        <v>203</v>
      </c>
      <c r="F138" s="179" t="n">
        <f aca="false">F139</f>
        <v>198.5</v>
      </c>
      <c r="G138" s="179" t="n">
        <f aca="false">G139</f>
        <v>200.8</v>
      </c>
    </row>
    <row r="139" customFormat="false" ht="12.75" hidden="false" customHeight="false" outlineLevel="0" collapsed="false">
      <c r="A139" s="172" t="s">
        <v>234</v>
      </c>
      <c r="B139" s="170" t="s">
        <v>268</v>
      </c>
      <c r="C139" s="170" t="s">
        <v>214</v>
      </c>
      <c r="D139" s="170" t="s">
        <v>353</v>
      </c>
      <c r="E139" s="170" t="n">
        <v>600</v>
      </c>
      <c r="F139" s="171" t="n">
        <v>198.5</v>
      </c>
      <c r="G139" s="171" t="n">
        <v>200.8</v>
      </c>
    </row>
    <row r="140" customFormat="false" ht="22.5" hidden="false" customHeight="false" outlineLevel="0" collapsed="false">
      <c r="A140" s="174" t="s">
        <v>354</v>
      </c>
      <c r="B140" s="170" t="s">
        <v>268</v>
      </c>
      <c r="C140" s="170" t="s">
        <v>214</v>
      </c>
      <c r="D140" s="170" t="s">
        <v>336</v>
      </c>
      <c r="E140" s="170" t="s">
        <v>203</v>
      </c>
      <c r="F140" s="178" t="n">
        <f aca="false">F141</f>
        <v>200</v>
      </c>
      <c r="G140" s="178" t="n">
        <f aca="false">G141</f>
        <v>200</v>
      </c>
    </row>
    <row r="141" customFormat="false" ht="22.5" hidden="false" customHeight="false" outlineLevel="0" collapsed="false">
      <c r="A141" s="172" t="s">
        <v>355</v>
      </c>
      <c r="B141" s="170" t="s">
        <v>268</v>
      </c>
      <c r="C141" s="170" t="s">
        <v>214</v>
      </c>
      <c r="D141" s="170" t="s">
        <v>356</v>
      </c>
      <c r="E141" s="170" t="s">
        <v>203</v>
      </c>
      <c r="F141" s="171" t="n">
        <f aca="false">F142</f>
        <v>200</v>
      </c>
      <c r="G141" s="171" t="n">
        <f aca="false">G142</f>
        <v>200</v>
      </c>
    </row>
    <row r="142" customFormat="false" ht="12.75" hidden="false" customHeight="false" outlineLevel="0" collapsed="false">
      <c r="A142" s="172" t="s">
        <v>357</v>
      </c>
      <c r="B142" s="170" t="s">
        <v>268</v>
      </c>
      <c r="C142" s="170" t="s">
        <v>214</v>
      </c>
      <c r="D142" s="170" t="s">
        <v>356</v>
      </c>
      <c r="E142" s="170" t="s">
        <v>358</v>
      </c>
      <c r="F142" s="171" t="n">
        <v>200</v>
      </c>
      <c r="G142" s="171" t="n">
        <v>200</v>
      </c>
    </row>
    <row r="143" customFormat="false" ht="22.5" hidden="false" customHeight="false" outlineLevel="0" collapsed="false">
      <c r="A143" s="174" t="s">
        <v>359</v>
      </c>
      <c r="B143" s="170" t="s">
        <v>268</v>
      </c>
      <c r="C143" s="170" t="s">
        <v>214</v>
      </c>
      <c r="D143" s="170" t="s">
        <v>360</v>
      </c>
      <c r="E143" s="170" t="s">
        <v>203</v>
      </c>
      <c r="F143" s="178" t="n">
        <f aca="false">F144</f>
        <v>50</v>
      </c>
      <c r="G143" s="178" t="n">
        <f aca="false">G144</f>
        <v>50</v>
      </c>
    </row>
    <row r="144" customFormat="false" ht="22.5" hidden="false" customHeight="false" outlineLevel="0" collapsed="false">
      <c r="A144" s="172" t="s">
        <v>218</v>
      </c>
      <c r="B144" s="170" t="s">
        <v>268</v>
      </c>
      <c r="C144" s="170" t="s">
        <v>214</v>
      </c>
      <c r="D144" s="170" t="s">
        <v>276</v>
      </c>
      <c r="E144" s="170" t="s">
        <v>227</v>
      </c>
      <c r="F144" s="171" t="n">
        <v>50</v>
      </c>
      <c r="G144" s="171" t="n">
        <v>50</v>
      </c>
    </row>
    <row r="145" customFormat="false" ht="12.75" hidden="false" customHeight="false" outlineLevel="0" collapsed="false">
      <c r="A145" s="174" t="s">
        <v>361</v>
      </c>
      <c r="B145" s="170" t="s">
        <v>268</v>
      </c>
      <c r="C145" s="170" t="s">
        <v>214</v>
      </c>
      <c r="D145" s="170" t="s">
        <v>356</v>
      </c>
      <c r="E145" s="170" t="s">
        <v>203</v>
      </c>
      <c r="F145" s="178" t="n">
        <f aca="false">F146</f>
        <v>500</v>
      </c>
      <c r="G145" s="178" t="n">
        <f aca="false">G146</f>
        <v>500</v>
      </c>
    </row>
    <row r="146" customFormat="false" ht="22.5" hidden="false" customHeight="false" outlineLevel="0" collapsed="false">
      <c r="A146" s="172" t="s">
        <v>218</v>
      </c>
      <c r="B146" s="170" t="s">
        <v>268</v>
      </c>
      <c r="C146" s="170" t="s">
        <v>214</v>
      </c>
      <c r="D146" s="170" t="s">
        <v>356</v>
      </c>
      <c r="E146" s="170" t="n">
        <v>300</v>
      </c>
      <c r="F146" s="171" t="n">
        <v>500</v>
      </c>
      <c r="G146" s="171" t="n">
        <v>500</v>
      </c>
    </row>
    <row r="147" customFormat="false" ht="22.5" hidden="false" customHeight="false" outlineLevel="0" collapsed="false">
      <c r="A147" s="180" t="s">
        <v>362</v>
      </c>
      <c r="B147" s="170" t="s">
        <v>268</v>
      </c>
      <c r="C147" s="170" t="s">
        <v>214</v>
      </c>
      <c r="D147" s="170" t="s">
        <v>363</v>
      </c>
      <c r="E147" s="170" t="s">
        <v>203</v>
      </c>
      <c r="F147" s="178" t="n">
        <f aca="false">F148</f>
        <v>1933.1</v>
      </c>
      <c r="G147" s="178" t="n">
        <f aca="false">G148</f>
        <v>1955.9</v>
      </c>
    </row>
    <row r="148" customFormat="false" ht="12.75" hidden="false" customHeight="false" outlineLevel="0" collapsed="false">
      <c r="A148" s="172" t="s">
        <v>234</v>
      </c>
      <c r="B148" s="170" t="s">
        <v>268</v>
      </c>
      <c r="C148" s="170" t="s">
        <v>214</v>
      </c>
      <c r="D148" s="170" t="s">
        <v>363</v>
      </c>
      <c r="E148" s="170" t="n">
        <v>300</v>
      </c>
      <c r="F148" s="171" t="n">
        <v>1933.1</v>
      </c>
      <c r="G148" s="171" t="n">
        <v>1955.9</v>
      </c>
    </row>
    <row r="149" customFormat="false" ht="22.5" hidden="false" customHeight="false" outlineLevel="0" collapsed="false">
      <c r="A149" s="172" t="s">
        <v>364</v>
      </c>
      <c r="B149" s="170" t="s">
        <v>268</v>
      </c>
      <c r="C149" s="170" t="s">
        <v>214</v>
      </c>
      <c r="D149" s="170" t="s">
        <v>365</v>
      </c>
      <c r="E149" s="170" t="s">
        <v>203</v>
      </c>
      <c r="F149" s="179" t="n">
        <f aca="false">F150</f>
        <v>1749</v>
      </c>
      <c r="G149" s="179" t="n">
        <f aca="false">G150</f>
        <v>1769.6</v>
      </c>
    </row>
    <row r="150" customFormat="false" ht="12.75" hidden="false" customHeight="false" outlineLevel="0" collapsed="false">
      <c r="A150" s="172" t="s">
        <v>357</v>
      </c>
      <c r="B150" s="170" t="s">
        <v>268</v>
      </c>
      <c r="C150" s="170" t="s">
        <v>214</v>
      </c>
      <c r="D150" s="170" t="s">
        <v>366</v>
      </c>
      <c r="E150" s="170" t="s">
        <v>358</v>
      </c>
      <c r="F150" s="171" t="n">
        <v>1749</v>
      </c>
      <c r="G150" s="171" t="n">
        <v>1769.6</v>
      </c>
    </row>
    <row r="151" customFormat="false" ht="12.75" hidden="false" customHeight="false" outlineLevel="0" collapsed="false">
      <c r="A151" s="165" t="s">
        <v>367</v>
      </c>
      <c r="B151" s="167" t="s">
        <v>268</v>
      </c>
      <c r="C151" s="167" t="s">
        <v>221</v>
      </c>
      <c r="D151" s="167" t="s">
        <v>202</v>
      </c>
      <c r="E151" s="167" t="s">
        <v>203</v>
      </c>
      <c r="F151" s="168" t="n">
        <f aca="false">F152</f>
        <v>9207.5</v>
      </c>
      <c r="G151" s="168" t="n">
        <f aca="false">G152</f>
        <v>9315.8</v>
      </c>
    </row>
    <row r="152" customFormat="false" ht="22.5" hidden="false" customHeight="false" outlineLevel="0" collapsed="false">
      <c r="A152" s="169" t="s">
        <v>297</v>
      </c>
      <c r="B152" s="170" t="s">
        <v>268</v>
      </c>
      <c r="C152" s="170" t="s">
        <v>221</v>
      </c>
      <c r="D152" s="170" t="s">
        <v>207</v>
      </c>
      <c r="E152" s="170" t="s">
        <v>203</v>
      </c>
      <c r="F152" s="171" t="n">
        <f aca="false">F153+F156+F158</f>
        <v>9207.5</v>
      </c>
      <c r="G152" s="171" t="n">
        <f aca="false">G153+G156+G158</f>
        <v>9315.8</v>
      </c>
    </row>
    <row r="153" customFormat="false" ht="12.75" hidden="false" customHeight="false" outlineLevel="0" collapsed="false">
      <c r="A153" s="181" t="s">
        <v>299</v>
      </c>
      <c r="B153" s="170" t="s">
        <v>268</v>
      </c>
      <c r="C153" s="170" t="s">
        <v>221</v>
      </c>
      <c r="D153" s="170" t="s">
        <v>300</v>
      </c>
      <c r="E153" s="170" t="s">
        <v>203</v>
      </c>
      <c r="F153" s="178" t="n">
        <f aca="false">F154</f>
        <v>710.6</v>
      </c>
      <c r="G153" s="178" t="n">
        <f aca="false">G154</f>
        <v>718.9</v>
      </c>
    </row>
    <row r="154" customFormat="false" ht="33.75" hidden="false" customHeight="false" outlineLevel="0" collapsed="false">
      <c r="A154" s="181" t="s">
        <v>368</v>
      </c>
      <c r="B154" s="170" t="s">
        <v>268</v>
      </c>
      <c r="C154" s="170" t="s">
        <v>221</v>
      </c>
      <c r="D154" s="170" t="s">
        <v>369</v>
      </c>
      <c r="E154" s="170" t="s">
        <v>203</v>
      </c>
      <c r="F154" s="178" t="n">
        <f aca="false">F155</f>
        <v>710.6</v>
      </c>
      <c r="G154" s="178" t="n">
        <f aca="false">G155</f>
        <v>718.9</v>
      </c>
    </row>
    <row r="155" customFormat="false" ht="12.75" hidden="false" customHeight="false" outlineLevel="0" collapsed="false">
      <c r="A155" s="181" t="s">
        <v>234</v>
      </c>
      <c r="B155" s="170" t="s">
        <v>268</v>
      </c>
      <c r="C155" s="170" t="s">
        <v>221</v>
      </c>
      <c r="D155" s="170" t="s">
        <v>369</v>
      </c>
      <c r="E155" s="170" t="n">
        <v>300</v>
      </c>
      <c r="F155" s="171" t="n">
        <v>710.6</v>
      </c>
      <c r="G155" s="171" t="n">
        <v>718.9</v>
      </c>
    </row>
    <row r="156" customFormat="false" ht="78.75" hidden="false" customHeight="false" outlineLevel="0" collapsed="false">
      <c r="A156" s="169" t="s">
        <v>370</v>
      </c>
      <c r="B156" s="170" t="s">
        <v>268</v>
      </c>
      <c r="C156" s="170" t="s">
        <v>221</v>
      </c>
      <c r="D156" s="170" t="s">
        <v>371</v>
      </c>
      <c r="E156" s="170" t="s">
        <v>203</v>
      </c>
      <c r="F156" s="178" t="n">
        <f aca="false">F157</f>
        <v>1624.2</v>
      </c>
      <c r="G156" s="178" t="n">
        <f aca="false">G157</f>
        <v>1643.3</v>
      </c>
    </row>
    <row r="157" customFormat="false" ht="12.75" hidden="false" customHeight="false" outlineLevel="0" collapsed="false">
      <c r="A157" s="172" t="s">
        <v>234</v>
      </c>
      <c r="B157" s="170" t="s">
        <v>268</v>
      </c>
      <c r="C157" s="170" t="s">
        <v>221</v>
      </c>
      <c r="D157" s="170" t="s">
        <v>372</v>
      </c>
      <c r="E157" s="170" t="s">
        <v>358</v>
      </c>
      <c r="F157" s="171" t="n">
        <v>1624.2</v>
      </c>
      <c r="G157" s="171" t="n">
        <v>1643.3</v>
      </c>
    </row>
    <row r="158" customFormat="false" ht="67.5" hidden="false" customHeight="false" outlineLevel="0" collapsed="false">
      <c r="A158" s="172" t="s">
        <v>373</v>
      </c>
      <c r="B158" s="170" t="s">
        <v>268</v>
      </c>
      <c r="C158" s="170" t="s">
        <v>221</v>
      </c>
      <c r="D158" s="170" t="s">
        <v>374</v>
      </c>
      <c r="E158" s="170" t="s">
        <v>203</v>
      </c>
      <c r="F158" s="178" t="n">
        <f aca="false">F159</f>
        <v>6872.7</v>
      </c>
      <c r="G158" s="178" t="n">
        <f aca="false">G159</f>
        <v>6953.6</v>
      </c>
    </row>
    <row r="159" customFormat="false" ht="12.75" hidden="false" customHeight="false" outlineLevel="0" collapsed="false">
      <c r="A159" s="172" t="s">
        <v>234</v>
      </c>
      <c r="B159" s="170" t="s">
        <v>268</v>
      </c>
      <c r="C159" s="170" t="s">
        <v>221</v>
      </c>
      <c r="D159" s="170" t="s">
        <v>374</v>
      </c>
      <c r="E159" s="170" t="s">
        <v>235</v>
      </c>
      <c r="F159" s="171" t="n">
        <v>6872.7</v>
      </c>
      <c r="G159" s="171" t="n">
        <v>6953.6</v>
      </c>
    </row>
    <row r="160" customFormat="false" ht="12.75" hidden="false" customHeight="false" outlineLevel="0" collapsed="false">
      <c r="A160" s="165" t="s">
        <v>375</v>
      </c>
      <c r="B160" s="167" t="s">
        <v>268</v>
      </c>
      <c r="C160" s="167" t="s">
        <v>237</v>
      </c>
      <c r="D160" s="167" t="s">
        <v>202</v>
      </c>
      <c r="E160" s="167" t="s">
        <v>203</v>
      </c>
      <c r="F160" s="168" t="n">
        <f aca="false">F161</f>
        <v>353.9</v>
      </c>
      <c r="G160" s="168" t="n">
        <f aca="false">G161</f>
        <v>358.1</v>
      </c>
    </row>
    <row r="161" customFormat="false" ht="12.75" hidden="false" customHeight="false" outlineLevel="0" collapsed="false">
      <c r="A161" s="172" t="s">
        <v>376</v>
      </c>
      <c r="B161" s="170" t="s">
        <v>268</v>
      </c>
      <c r="C161" s="170" t="s">
        <v>237</v>
      </c>
      <c r="D161" s="170" t="s">
        <v>377</v>
      </c>
      <c r="E161" s="170" t="s">
        <v>203</v>
      </c>
      <c r="F161" s="171" t="n">
        <f aca="false">F162</f>
        <v>353.9</v>
      </c>
      <c r="G161" s="171" t="n">
        <f aca="false">G162</f>
        <v>358.1</v>
      </c>
    </row>
    <row r="162" customFormat="false" ht="22.5" hidden="false" customHeight="false" outlineLevel="0" collapsed="false">
      <c r="A162" s="169" t="s">
        <v>218</v>
      </c>
      <c r="B162" s="170" t="s">
        <v>268</v>
      </c>
      <c r="C162" s="170" t="s">
        <v>237</v>
      </c>
      <c r="D162" s="170" t="s">
        <v>378</v>
      </c>
      <c r="E162" s="170" t="s">
        <v>227</v>
      </c>
      <c r="F162" s="171" t="n">
        <v>353.9</v>
      </c>
      <c r="G162" s="171" t="n">
        <v>358.1</v>
      </c>
    </row>
    <row r="163" customFormat="false" ht="12.75" hidden="false" customHeight="false" outlineLevel="0" collapsed="false">
      <c r="A163" s="165" t="s">
        <v>379</v>
      </c>
      <c r="B163" s="167" t="s">
        <v>248</v>
      </c>
      <c r="C163" s="167" t="s">
        <v>201</v>
      </c>
      <c r="D163" s="167" t="s">
        <v>202</v>
      </c>
      <c r="E163" s="167" t="s">
        <v>203</v>
      </c>
      <c r="F163" s="168" t="n">
        <f aca="false">F164</f>
        <v>1864.9</v>
      </c>
      <c r="G163" s="168" t="n">
        <f aca="false">G164</f>
        <v>1883.3</v>
      </c>
    </row>
    <row r="164" customFormat="false" ht="12.75" hidden="false" customHeight="false" outlineLevel="0" collapsed="false">
      <c r="A164" s="165" t="s">
        <v>380</v>
      </c>
      <c r="B164" s="167" t="s">
        <v>248</v>
      </c>
      <c r="C164" s="167" t="s">
        <v>205</v>
      </c>
      <c r="D164" s="167" t="s">
        <v>202</v>
      </c>
      <c r="E164" s="167" t="s">
        <v>203</v>
      </c>
      <c r="F164" s="168" t="n">
        <f aca="false">F166+F168</f>
        <v>1864.9</v>
      </c>
      <c r="G164" s="168" t="n">
        <f aca="false">G166+G168</f>
        <v>1883.3</v>
      </c>
    </row>
    <row r="165" customFormat="false" ht="22.5" hidden="false" customHeight="false" outlineLevel="0" collapsed="false">
      <c r="A165" s="169" t="s">
        <v>381</v>
      </c>
      <c r="B165" s="170" t="s">
        <v>248</v>
      </c>
      <c r="C165" s="170" t="s">
        <v>205</v>
      </c>
      <c r="D165" s="170" t="s">
        <v>382</v>
      </c>
      <c r="E165" s="170" t="s">
        <v>203</v>
      </c>
      <c r="F165" s="171" t="n">
        <f aca="false">F166</f>
        <v>1564.9</v>
      </c>
      <c r="G165" s="171" t="n">
        <f aca="false">G166</f>
        <v>1583.3</v>
      </c>
    </row>
    <row r="166" customFormat="false" ht="22.5" hidden="false" customHeight="false" outlineLevel="0" collapsed="false">
      <c r="A166" s="169" t="s">
        <v>383</v>
      </c>
      <c r="B166" s="170" t="s">
        <v>248</v>
      </c>
      <c r="C166" s="170" t="s">
        <v>205</v>
      </c>
      <c r="D166" s="170" t="s">
        <v>384</v>
      </c>
      <c r="E166" s="170" t="s">
        <v>203</v>
      </c>
      <c r="F166" s="178" t="n">
        <f aca="false">F167</f>
        <v>1564.9</v>
      </c>
      <c r="G166" s="178" t="n">
        <f aca="false">G167</f>
        <v>1583.3</v>
      </c>
    </row>
    <row r="167" customFormat="false" ht="22.5" hidden="false" customHeight="false" outlineLevel="0" collapsed="false">
      <c r="A167" s="169" t="s">
        <v>317</v>
      </c>
      <c r="B167" s="170" t="s">
        <v>248</v>
      </c>
      <c r="C167" s="170" t="s">
        <v>205</v>
      </c>
      <c r="D167" s="170" t="s">
        <v>384</v>
      </c>
      <c r="E167" s="170" t="s">
        <v>318</v>
      </c>
      <c r="F167" s="171" t="n">
        <v>1564.9</v>
      </c>
      <c r="G167" s="171" t="n">
        <v>1583.3</v>
      </c>
    </row>
    <row r="168" customFormat="false" ht="22.5" hidden="false" customHeight="false" outlineLevel="0" collapsed="false">
      <c r="A168" s="169" t="s">
        <v>385</v>
      </c>
      <c r="B168" s="170" t="s">
        <v>248</v>
      </c>
      <c r="C168" s="170" t="s">
        <v>205</v>
      </c>
      <c r="D168" s="170" t="s">
        <v>386</v>
      </c>
      <c r="E168" s="170"/>
      <c r="F168" s="178" t="n">
        <f aca="false">F169</f>
        <v>300</v>
      </c>
      <c r="G168" s="178" t="n">
        <f aca="false">G169</f>
        <v>300</v>
      </c>
    </row>
    <row r="169" customFormat="false" ht="22.5" hidden="false" customHeight="false" outlineLevel="0" collapsed="false">
      <c r="A169" s="169" t="s">
        <v>218</v>
      </c>
      <c r="B169" s="170" t="s">
        <v>248</v>
      </c>
      <c r="C169" s="170" t="s">
        <v>205</v>
      </c>
      <c r="D169" s="170" t="s">
        <v>387</v>
      </c>
      <c r="E169" s="170" t="n">
        <v>200</v>
      </c>
      <c r="F169" s="171" t="n">
        <v>300</v>
      </c>
      <c r="G169" s="171" t="n">
        <v>300</v>
      </c>
    </row>
    <row r="170" customFormat="false" ht="12.75" hidden="false" customHeight="false" outlineLevel="0" collapsed="false">
      <c r="A170" s="165" t="s">
        <v>388</v>
      </c>
      <c r="B170" s="167" t="s">
        <v>389</v>
      </c>
      <c r="C170" s="167" t="s">
        <v>201</v>
      </c>
      <c r="D170" s="167" t="s">
        <v>202</v>
      </c>
      <c r="E170" s="167" t="s">
        <v>203</v>
      </c>
      <c r="F170" s="168" t="n">
        <f aca="false">F171</f>
        <v>50</v>
      </c>
      <c r="G170" s="168" t="n">
        <f aca="false">G171</f>
        <v>50</v>
      </c>
    </row>
    <row r="171" customFormat="false" ht="12.75" hidden="false" customHeight="false" outlineLevel="0" collapsed="false">
      <c r="A171" s="165" t="s">
        <v>390</v>
      </c>
      <c r="B171" s="167" t="s">
        <v>389</v>
      </c>
      <c r="C171" s="167" t="s">
        <v>205</v>
      </c>
      <c r="D171" s="167" t="s">
        <v>202</v>
      </c>
      <c r="E171" s="167" t="s">
        <v>203</v>
      </c>
      <c r="F171" s="168" t="n">
        <f aca="false">F172</f>
        <v>50</v>
      </c>
      <c r="G171" s="168" t="n">
        <f aca="false">G172</f>
        <v>50</v>
      </c>
    </row>
    <row r="172" customFormat="false" ht="22.5" hidden="false" customHeight="false" outlineLevel="0" collapsed="false">
      <c r="A172" s="169" t="s">
        <v>391</v>
      </c>
      <c r="B172" s="170" t="s">
        <v>389</v>
      </c>
      <c r="C172" s="170" t="s">
        <v>205</v>
      </c>
      <c r="D172" s="170" t="s">
        <v>392</v>
      </c>
      <c r="E172" s="170" t="s">
        <v>203</v>
      </c>
      <c r="F172" s="171" t="n">
        <f aca="false">F173</f>
        <v>50</v>
      </c>
      <c r="G172" s="171" t="n">
        <f aca="false">G173</f>
        <v>50</v>
      </c>
    </row>
    <row r="173" customFormat="false" ht="22.5" hidden="false" customHeight="false" outlineLevel="0" collapsed="false">
      <c r="A173" s="169" t="s">
        <v>393</v>
      </c>
      <c r="B173" s="170" t="s">
        <v>389</v>
      </c>
      <c r="C173" s="170" t="s">
        <v>205</v>
      </c>
      <c r="D173" s="170" t="s">
        <v>394</v>
      </c>
      <c r="E173" s="170" t="s">
        <v>203</v>
      </c>
      <c r="F173" s="171" t="n">
        <f aca="false">F174</f>
        <v>50</v>
      </c>
      <c r="G173" s="171" t="n">
        <f aca="false">G174</f>
        <v>50</v>
      </c>
    </row>
    <row r="174" customFormat="false" ht="22.5" hidden="false" customHeight="false" outlineLevel="0" collapsed="false">
      <c r="A174" s="169" t="s">
        <v>218</v>
      </c>
      <c r="B174" s="170" t="s">
        <v>389</v>
      </c>
      <c r="C174" s="170" t="s">
        <v>205</v>
      </c>
      <c r="D174" s="170" t="s">
        <v>394</v>
      </c>
      <c r="E174" s="170" t="s">
        <v>227</v>
      </c>
      <c r="F174" s="171" t="n">
        <v>50</v>
      </c>
      <c r="G174" s="171" t="n">
        <v>50</v>
      </c>
    </row>
    <row r="175" customFormat="false" ht="21" hidden="false" customHeight="false" outlineLevel="0" collapsed="false">
      <c r="A175" s="165" t="s">
        <v>395</v>
      </c>
      <c r="B175" s="167" t="s">
        <v>273</v>
      </c>
      <c r="C175" s="167" t="s">
        <v>201</v>
      </c>
      <c r="D175" s="167" t="s">
        <v>202</v>
      </c>
      <c r="E175" s="167" t="s">
        <v>203</v>
      </c>
      <c r="F175" s="168" t="n">
        <f aca="false">F176+F181</f>
        <v>12986.3</v>
      </c>
      <c r="G175" s="168" t="n">
        <f aca="false">G176+G181</f>
        <v>12999.9</v>
      </c>
    </row>
    <row r="176" customFormat="false" ht="21" hidden="false" customHeight="false" outlineLevel="0" collapsed="false">
      <c r="A176" s="165" t="s">
        <v>396</v>
      </c>
      <c r="B176" s="167" t="s">
        <v>273</v>
      </c>
      <c r="C176" s="167" t="s">
        <v>200</v>
      </c>
      <c r="D176" s="167" t="s">
        <v>202</v>
      </c>
      <c r="E176" s="167" t="s">
        <v>203</v>
      </c>
      <c r="F176" s="168" t="n">
        <f aca="false">F177</f>
        <v>11858.3</v>
      </c>
      <c r="G176" s="168" t="n">
        <f aca="false">G177</f>
        <v>11858.3</v>
      </c>
    </row>
    <row r="177" customFormat="false" ht="22.5" hidden="false" customHeight="false" outlineLevel="0" collapsed="false">
      <c r="A177" s="169" t="s">
        <v>397</v>
      </c>
      <c r="B177" s="170" t="s">
        <v>273</v>
      </c>
      <c r="C177" s="170" t="s">
        <v>200</v>
      </c>
      <c r="D177" s="170" t="s">
        <v>398</v>
      </c>
      <c r="E177" s="170" t="s">
        <v>203</v>
      </c>
      <c r="F177" s="171" t="n">
        <f aca="false">F178</f>
        <v>11858.3</v>
      </c>
      <c r="G177" s="171" t="n">
        <f aca="false">G178</f>
        <v>11858.3</v>
      </c>
    </row>
    <row r="178" customFormat="false" ht="22.5" hidden="false" customHeight="false" outlineLevel="0" collapsed="false">
      <c r="A178" s="169" t="s">
        <v>399</v>
      </c>
      <c r="B178" s="170" t="s">
        <v>273</v>
      </c>
      <c r="C178" s="170" t="s">
        <v>200</v>
      </c>
      <c r="D178" s="170" t="s">
        <v>400</v>
      </c>
      <c r="E178" s="170" t="s">
        <v>203</v>
      </c>
      <c r="F178" s="171" t="n">
        <f aca="false">F179</f>
        <v>11858.3</v>
      </c>
      <c r="G178" s="171" t="n">
        <f aca="false">G179</f>
        <v>11858.3</v>
      </c>
    </row>
    <row r="179" customFormat="false" ht="12.75" hidden="false" customHeight="false" outlineLevel="0" collapsed="false">
      <c r="A179" s="169" t="s">
        <v>401</v>
      </c>
      <c r="B179" s="170" t="s">
        <v>273</v>
      </c>
      <c r="C179" s="170" t="s">
        <v>200</v>
      </c>
      <c r="D179" s="170" t="s">
        <v>402</v>
      </c>
      <c r="E179" s="170" t="s">
        <v>203</v>
      </c>
      <c r="F179" s="171" t="n">
        <f aca="false">F180</f>
        <v>11858.3</v>
      </c>
      <c r="G179" s="171" t="n">
        <f aca="false">G180</f>
        <v>11858.3</v>
      </c>
    </row>
    <row r="180" customFormat="false" ht="12.75" hidden="false" customHeight="false" outlineLevel="0" collapsed="false">
      <c r="A180" s="169" t="s">
        <v>234</v>
      </c>
      <c r="B180" s="170" t="s">
        <v>273</v>
      </c>
      <c r="C180" s="170" t="s">
        <v>200</v>
      </c>
      <c r="D180" s="170" t="s">
        <v>402</v>
      </c>
      <c r="E180" s="170" t="s">
        <v>235</v>
      </c>
      <c r="F180" s="171" t="n">
        <v>11858.3</v>
      </c>
      <c r="G180" s="171" t="n">
        <v>11858.3</v>
      </c>
    </row>
    <row r="181" customFormat="false" ht="12.75" hidden="false" customHeight="false" outlineLevel="0" collapsed="false">
      <c r="A181" s="165" t="s">
        <v>403</v>
      </c>
      <c r="B181" s="167" t="s">
        <v>273</v>
      </c>
      <c r="C181" s="167" t="s">
        <v>214</v>
      </c>
      <c r="D181" s="167" t="s">
        <v>202</v>
      </c>
      <c r="E181" s="167" t="s">
        <v>203</v>
      </c>
      <c r="F181" s="168" t="n">
        <f aca="false">F182</f>
        <v>1128</v>
      </c>
      <c r="G181" s="168" t="n">
        <f aca="false">G182</f>
        <v>1141.6</v>
      </c>
    </row>
    <row r="182" customFormat="false" ht="12.75" hidden="false" customHeight="false" outlineLevel="0" collapsed="false">
      <c r="A182" s="169" t="s">
        <v>404</v>
      </c>
      <c r="B182" s="170" t="s">
        <v>273</v>
      </c>
      <c r="C182" s="170" t="s">
        <v>214</v>
      </c>
      <c r="D182" s="170" t="s">
        <v>329</v>
      </c>
      <c r="E182" s="170"/>
      <c r="F182" s="171" t="n">
        <f aca="false">F183</f>
        <v>1128</v>
      </c>
      <c r="G182" s="171" t="n">
        <f aca="false">G183</f>
        <v>1141.6</v>
      </c>
    </row>
    <row r="183" customFormat="false" ht="12.75" hidden="false" customHeight="false" outlineLevel="0" collapsed="false">
      <c r="A183" s="169" t="s">
        <v>234</v>
      </c>
      <c r="B183" s="170" t="s">
        <v>273</v>
      </c>
      <c r="C183" s="170" t="s">
        <v>214</v>
      </c>
      <c r="D183" s="170" t="s">
        <v>405</v>
      </c>
      <c r="E183" s="170" t="n">
        <v>500</v>
      </c>
      <c r="F183" s="171" t="n">
        <v>1128</v>
      </c>
      <c r="G183" s="171" t="n">
        <v>1141.6</v>
      </c>
    </row>
    <row r="184" customFormat="false" ht="12.75" hidden="false" customHeight="false" outlineLevel="0" collapsed="false">
      <c r="A184" s="169"/>
      <c r="B184" s="170"/>
      <c r="C184" s="170"/>
      <c r="D184" s="170"/>
      <c r="E184" s="170"/>
      <c r="F184" s="171"/>
      <c r="G184" s="171"/>
    </row>
    <row r="185" customFormat="false" ht="12.75" hidden="false" customHeight="false" outlineLevel="0" collapsed="false">
      <c r="A185" s="169"/>
      <c r="B185" s="170"/>
      <c r="C185" s="170"/>
      <c r="D185" s="170"/>
      <c r="E185" s="170"/>
      <c r="F185" s="182"/>
      <c r="G185" s="182"/>
    </row>
    <row r="186" customFormat="false" ht="12.75" hidden="false" customHeight="false" outlineLevel="0" collapsed="false">
      <c r="A186" s="169"/>
      <c r="B186" s="170"/>
      <c r="C186" s="170"/>
      <c r="D186" s="170"/>
      <c r="E186" s="170"/>
      <c r="F186" s="182"/>
      <c r="G186" s="182"/>
    </row>
    <row r="187" customFormat="false" ht="12.75" hidden="false" customHeight="false" outlineLevel="0" collapsed="false">
      <c r="A187" s="169"/>
      <c r="B187" s="170"/>
      <c r="C187" s="170"/>
      <c r="D187" s="170"/>
      <c r="E187" s="170"/>
      <c r="F187" s="182"/>
      <c r="G187" s="182"/>
    </row>
  </sheetData>
  <autoFilter ref="A13:G1363"/>
  <mergeCells count="10">
    <mergeCell ref="A3:G3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3" min="3" style="183" width="62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184" t="s">
        <v>410</v>
      </c>
    </row>
    <row r="2" customFormat="false" ht="15.75" hidden="false" customHeight="false" outlineLevel="0" collapsed="false">
      <c r="F2" s="184" t="s">
        <v>411</v>
      </c>
    </row>
    <row r="3" customFormat="false" ht="15.75" hidden="false" customHeight="true" outlineLevel="0" collapsed="false">
      <c r="D3" s="185" t="s">
        <v>2</v>
      </c>
      <c r="E3" s="185"/>
      <c r="F3" s="185"/>
    </row>
    <row r="4" customFormat="false" ht="15.75" hidden="false" customHeight="false" outlineLevel="0" collapsed="false">
      <c r="F4" s="184" t="s">
        <v>189</v>
      </c>
    </row>
    <row r="5" customFormat="false" ht="15.75" hidden="false" customHeight="false" outlineLevel="0" collapsed="false">
      <c r="F5" s="184" t="s">
        <v>4</v>
      </c>
    </row>
    <row r="6" customFormat="false" ht="15.75" hidden="false" customHeight="false" outlineLevel="0" collapsed="false">
      <c r="C6" s="186"/>
      <c r="D6" s="186"/>
    </row>
    <row r="7" customFormat="false" ht="15.75" hidden="false" customHeight="true" outlineLevel="0" collapsed="false">
      <c r="A7" s="187" t="s">
        <v>412</v>
      </c>
      <c r="B7" s="187"/>
      <c r="C7" s="187"/>
      <c r="D7" s="187"/>
      <c r="E7" s="187"/>
      <c r="F7" s="187"/>
    </row>
    <row r="8" customFormat="false" ht="98.25" hidden="false" customHeight="true" outlineLevel="0" collapsed="false">
      <c r="A8" s="187" t="s">
        <v>413</v>
      </c>
      <c r="B8" s="187"/>
      <c r="C8" s="187"/>
      <c r="D8" s="187"/>
      <c r="E8" s="187"/>
      <c r="F8" s="187"/>
    </row>
    <row r="9" customFormat="false" ht="15.75" hidden="false" customHeight="false" outlineLevel="0" collapsed="false">
      <c r="A9" s="188"/>
      <c r="B9" s="188"/>
      <c r="C9" s="188"/>
      <c r="D9" s="188"/>
    </row>
    <row r="10" customFormat="false" ht="15.75" hidden="false" customHeight="false" outlineLevel="0" collapsed="false">
      <c r="C10" s="189"/>
      <c r="F10" s="190" t="s">
        <v>6</v>
      </c>
    </row>
    <row r="11" s="193" customFormat="true" ht="16.5" hidden="false" customHeight="true" outlineLevel="0" collapsed="false">
      <c r="A11" s="191" t="s">
        <v>414</v>
      </c>
      <c r="B11" s="192" t="s">
        <v>415</v>
      </c>
      <c r="C11" s="192" t="s">
        <v>416</v>
      </c>
      <c r="D11" s="192" t="s">
        <v>34</v>
      </c>
      <c r="E11" s="192" t="s">
        <v>417</v>
      </c>
      <c r="F11" s="192"/>
    </row>
    <row r="12" customFormat="false" ht="16.5" hidden="false" customHeight="false" outlineLevel="0" collapsed="false">
      <c r="A12" s="191"/>
      <c r="B12" s="192"/>
      <c r="C12" s="192"/>
      <c r="D12" s="192"/>
      <c r="E12" s="194" t="s">
        <v>418</v>
      </c>
      <c r="F12" s="195" t="s">
        <v>419</v>
      </c>
    </row>
    <row r="13" s="197" customFormat="true" ht="15.75" hidden="false" customHeight="false" outlineLevel="0" collapsed="false">
      <c r="A13" s="196" t="n">
        <v>1</v>
      </c>
      <c r="B13" s="196" t="n">
        <v>2</v>
      </c>
      <c r="C13" s="196" t="n">
        <v>3</v>
      </c>
      <c r="D13" s="196" t="n">
        <v>4</v>
      </c>
      <c r="E13" s="196" t="n">
        <v>5</v>
      </c>
      <c r="F13" s="196" t="n">
        <v>6</v>
      </c>
    </row>
    <row r="14" s="201" customFormat="true" ht="15.75" hidden="false" customHeight="false" outlineLevel="0" collapsed="false">
      <c r="A14" s="198"/>
      <c r="B14" s="199" t="s">
        <v>34</v>
      </c>
      <c r="C14" s="198"/>
      <c r="D14" s="200" t="n">
        <f aca="false">E14+F14</f>
        <v>0</v>
      </c>
      <c r="E14" s="200" t="n">
        <f aca="false">SUM(E16:E32)</f>
        <v>0</v>
      </c>
      <c r="F14" s="200" t="n">
        <f aca="false">SUM(F16:F32)</f>
        <v>0</v>
      </c>
    </row>
    <row r="15" s="201" customFormat="true" ht="15.75" hidden="false" customHeight="false" outlineLevel="0" collapsed="false">
      <c r="A15" s="198"/>
      <c r="B15" s="202" t="s">
        <v>126</v>
      </c>
      <c r="C15" s="198"/>
      <c r="D15" s="203"/>
      <c r="E15" s="203"/>
      <c r="F15" s="203"/>
    </row>
    <row r="16" s="201" customFormat="true" ht="31.5" hidden="false" customHeight="false" outlineLevel="0" collapsed="false">
      <c r="A16" s="204" t="n">
        <v>1</v>
      </c>
      <c r="B16" s="205" t="s">
        <v>420</v>
      </c>
      <c r="C16" s="205" t="s">
        <v>421</v>
      </c>
      <c r="D16" s="203" t="n">
        <f aca="false">E16+F16</f>
        <v>0</v>
      </c>
      <c r="E16" s="203"/>
      <c r="F16" s="203"/>
    </row>
    <row r="17" s="201" customFormat="true" ht="15.75" hidden="false" customHeight="false" outlineLevel="0" collapsed="false">
      <c r="A17" s="204" t="n">
        <v>2</v>
      </c>
      <c r="B17" s="205" t="s">
        <v>422</v>
      </c>
      <c r="C17" s="205" t="s">
        <v>421</v>
      </c>
      <c r="D17" s="203" t="n">
        <f aca="false">E17+F17</f>
        <v>0</v>
      </c>
      <c r="E17" s="203"/>
      <c r="F17" s="203"/>
    </row>
    <row r="18" s="201" customFormat="true" ht="15.75" hidden="false" customHeight="false" outlineLevel="0" collapsed="false">
      <c r="A18" s="204" t="n">
        <v>3</v>
      </c>
      <c r="B18" s="205" t="s">
        <v>423</v>
      </c>
      <c r="C18" s="205" t="s">
        <v>424</v>
      </c>
      <c r="D18" s="203" t="n">
        <f aca="false">E18+F18</f>
        <v>0</v>
      </c>
      <c r="E18" s="203"/>
      <c r="F18" s="203"/>
    </row>
    <row r="19" s="201" customFormat="true" ht="47.25" hidden="false" customHeight="false" outlineLevel="0" collapsed="false">
      <c r="A19" s="204" t="n">
        <v>4</v>
      </c>
      <c r="B19" s="205" t="s">
        <v>425</v>
      </c>
      <c r="C19" s="205" t="s">
        <v>426</v>
      </c>
      <c r="D19" s="203" t="n">
        <f aca="false">E19+F19</f>
        <v>0</v>
      </c>
      <c r="E19" s="203"/>
      <c r="F19" s="203"/>
    </row>
    <row r="20" s="201" customFormat="true" ht="47.25" hidden="false" customHeight="false" outlineLevel="0" collapsed="false">
      <c r="A20" s="204" t="n">
        <v>5</v>
      </c>
      <c r="B20" s="205" t="s">
        <v>427</v>
      </c>
      <c r="C20" s="205" t="s">
        <v>426</v>
      </c>
      <c r="D20" s="203" t="n">
        <f aca="false">E20+F20</f>
        <v>0</v>
      </c>
      <c r="E20" s="203"/>
      <c r="F20" s="203"/>
    </row>
    <row r="21" s="201" customFormat="true" ht="47.25" hidden="false" customHeight="false" outlineLevel="0" collapsed="false">
      <c r="A21" s="204" t="n">
        <v>6</v>
      </c>
      <c r="B21" s="205" t="s">
        <v>428</v>
      </c>
      <c r="C21" s="205" t="s">
        <v>426</v>
      </c>
      <c r="D21" s="203" t="n">
        <f aca="false">E21+F21</f>
        <v>0</v>
      </c>
      <c r="E21" s="203"/>
      <c r="F21" s="203"/>
    </row>
    <row r="22" s="201" customFormat="true" ht="47.25" hidden="false" customHeight="false" outlineLevel="0" collapsed="false">
      <c r="A22" s="204" t="n">
        <v>7</v>
      </c>
      <c r="B22" s="205" t="s">
        <v>429</v>
      </c>
      <c r="C22" s="205" t="s">
        <v>426</v>
      </c>
      <c r="D22" s="203" t="n">
        <f aca="false">E22+F22</f>
        <v>0</v>
      </c>
      <c r="E22" s="203"/>
      <c r="F22" s="203"/>
    </row>
    <row r="23" s="201" customFormat="true" ht="47.25" hidden="false" customHeight="false" outlineLevel="0" collapsed="false">
      <c r="A23" s="204" t="n">
        <v>8</v>
      </c>
      <c r="B23" s="206" t="s">
        <v>430</v>
      </c>
      <c r="C23" s="206" t="s">
        <v>426</v>
      </c>
      <c r="D23" s="203" t="n">
        <f aca="false">E23+F23</f>
        <v>0</v>
      </c>
      <c r="E23" s="203"/>
      <c r="F23" s="203"/>
    </row>
    <row r="24" s="201" customFormat="true" ht="47.25" hidden="false" customHeight="false" outlineLevel="0" collapsed="false">
      <c r="A24" s="204" t="n">
        <v>9</v>
      </c>
      <c r="B24" s="207" t="s">
        <v>431</v>
      </c>
      <c r="C24" s="207" t="s">
        <v>426</v>
      </c>
      <c r="D24" s="203" t="n">
        <f aca="false">E24+F24</f>
        <v>0</v>
      </c>
      <c r="E24" s="203"/>
      <c r="F24" s="203"/>
    </row>
    <row r="25" s="201" customFormat="true" ht="31.5" hidden="false" customHeight="false" outlineLevel="0" collapsed="false">
      <c r="A25" s="204" t="n">
        <v>10</v>
      </c>
      <c r="B25" s="208" t="s">
        <v>432</v>
      </c>
      <c r="C25" s="205" t="s">
        <v>433</v>
      </c>
      <c r="D25" s="203" t="n">
        <f aca="false">E25+F25</f>
        <v>0</v>
      </c>
      <c r="E25" s="203"/>
      <c r="F25" s="203"/>
    </row>
    <row r="26" s="201" customFormat="true" ht="63" hidden="false" customHeight="false" outlineLevel="0" collapsed="false">
      <c r="A26" s="204" t="n">
        <v>11</v>
      </c>
      <c r="B26" s="208" t="s">
        <v>434</v>
      </c>
      <c r="C26" s="205" t="s">
        <v>435</v>
      </c>
      <c r="D26" s="203" t="n">
        <f aca="false">E26+F26</f>
        <v>0</v>
      </c>
      <c r="E26" s="203"/>
      <c r="F26" s="203"/>
    </row>
    <row r="27" s="201" customFormat="true" ht="31.5" hidden="false" customHeight="false" outlineLevel="0" collapsed="false">
      <c r="A27" s="204" t="n">
        <v>12</v>
      </c>
      <c r="B27" s="209" t="s">
        <v>436</v>
      </c>
      <c r="C27" s="207" t="s">
        <v>437</v>
      </c>
      <c r="D27" s="203" t="n">
        <f aca="false">E27+F27</f>
        <v>0</v>
      </c>
      <c r="E27" s="203"/>
      <c r="F27" s="203"/>
    </row>
    <row r="28" s="201" customFormat="true" ht="47.25" hidden="false" customHeight="false" outlineLevel="0" collapsed="false">
      <c r="A28" s="204" t="n">
        <v>13</v>
      </c>
      <c r="B28" s="207" t="s">
        <v>438</v>
      </c>
      <c r="C28" s="207" t="s">
        <v>439</v>
      </c>
      <c r="D28" s="203" t="n">
        <f aca="false">E28+F28</f>
        <v>0</v>
      </c>
      <c r="E28" s="203"/>
      <c r="F28" s="203"/>
    </row>
    <row r="29" s="201" customFormat="true" ht="31.5" hidden="false" customHeight="false" outlineLevel="0" collapsed="false">
      <c r="A29" s="204" t="n">
        <v>14</v>
      </c>
      <c r="B29" s="207" t="s">
        <v>440</v>
      </c>
      <c r="C29" s="207" t="s">
        <v>441</v>
      </c>
      <c r="D29" s="203" t="n">
        <f aca="false">E29+F29</f>
        <v>0</v>
      </c>
      <c r="E29" s="203"/>
      <c r="F29" s="203"/>
    </row>
    <row r="30" s="201" customFormat="true" ht="31.5" hidden="false" customHeight="false" outlineLevel="0" collapsed="false">
      <c r="A30" s="204" t="n">
        <v>15</v>
      </c>
      <c r="B30" s="207" t="s">
        <v>442</v>
      </c>
      <c r="C30" s="207" t="s">
        <v>441</v>
      </c>
      <c r="D30" s="203" t="n">
        <f aca="false">E30+F30</f>
        <v>0</v>
      </c>
      <c r="E30" s="203"/>
      <c r="F30" s="203"/>
    </row>
    <row r="31" s="201" customFormat="true" ht="31.5" hidden="false" customHeight="false" outlineLevel="0" collapsed="false">
      <c r="A31" s="204" t="n">
        <v>16</v>
      </c>
      <c r="B31" s="210" t="s">
        <v>443</v>
      </c>
      <c r="C31" s="211" t="s">
        <v>444</v>
      </c>
      <c r="D31" s="212" t="n">
        <f aca="false">E31+F31</f>
        <v>0</v>
      </c>
      <c r="E31" s="212"/>
      <c r="F31" s="213"/>
    </row>
    <row r="32" s="201" customFormat="true" ht="15.75" hidden="false" customHeight="false" outlineLevel="0" collapsed="false">
      <c r="A32" s="204" t="n">
        <v>17</v>
      </c>
      <c r="B32" s="209" t="s">
        <v>445</v>
      </c>
      <c r="C32" s="207"/>
      <c r="D32" s="203" t="n">
        <f aca="false">E32+F32</f>
        <v>0</v>
      </c>
      <c r="E32" s="203"/>
      <c r="F32" s="203"/>
    </row>
    <row r="33" s="201" customFormat="true" ht="15.75" hidden="false" customHeight="false" outlineLevel="0" collapsed="false">
      <c r="C33" s="214"/>
      <c r="D33" s="215"/>
    </row>
    <row r="34" s="201" customFormat="true" ht="15.75" hidden="false" customHeight="false" outlineLevel="0" collapsed="false">
      <c r="C34" s="214"/>
      <c r="D34" s="215"/>
    </row>
    <row r="35" s="201" customFormat="true" ht="15.75" hidden="false" customHeight="false" outlineLevel="0" collapsed="false">
      <c r="C35" s="214"/>
      <c r="D35" s="215"/>
    </row>
    <row r="36" s="201" customFormat="true" ht="15.75" hidden="false" customHeight="false" outlineLevel="0" collapsed="false">
      <c r="C36" s="214"/>
      <c r="D36" s="215"/>
    </row>
    <row r="37" s="201" customFormat="true" ht="15.75" hidden="false" customHeight="false" outlineLevel="0" collapsed="false">
      <c r="C37" s="214"/>
      <c r="D37" s="215"/>
    </row>
    <row r="38" s="201" customFormat="true" ht="15.75" hidden="false" customHeight="false" outlineLevel="0" collapsed="false">
      <c r="C38" s="214"/>
      <c r="D38" s="215"/>
    </row>
    <row r="39" s="201" customFormat="true" ht="15.75" hidden="false" customHeight="false" outlineLevel="0" collapsed="false">
      <c r="C39" s="214"/>
      <c r="D39" s="215"/>
    </row>
    <row r="40" s="201" customFormat="true" ht="15.75" hidden="false" customHeight="false" outlineLevel="0" collapsed="false">
      <c r="C40" s="214"/>
      <c r="D40" s="215"/>
    </row>
    <row r="41" s="201" customFormat="true" ht="15.75" hidden="false" customHeight="false" outlineLevel="0" collapsed="false">
      <c r="C41" s="214"/>
      <c r="D41" s="215"/>
    </row>
    <row r="42" s="201" customFormat="true" ht="15.75" hidden="false" customHeight="false" outlineLevel="0" collapsed="false">
      <c r="C42" s="214"/>
      <c r="D42" s="215"/>
    </row>
    <row r="43" s="201" customFormat="true" ht="15.75" hidden="false" customHeight="false" outlineLevel="0" collapsed="false">
      <c r="C43" s="214"/>
      <c r="D43" s="215"/>
    </row>
    <row r="44" s="201" customFormat="true" ht="15.75" hidden="false" customHeight="false" outlineLevel="0" collapsed="false">
      <c r="C44" s="214"/>
      <c r="D44" s="215"/>
    </row>
    <row r="45" s="201" customFormat="true" ht="15.75" hidden="false" customHeight="false" outlineLevel="0" collapsed="false">
      <c r="C45" s="214"/>
      <c r="D45" s="215"/>
    </row>
    <row r="46" s="201" customFormat="true" ht="15.75" hidden="false" customHeight="false" outlineLevel="0" collapsed="false">
      <c r="C46" s="214"/>
    </row>
  </sheetData>
  <mergeCells count="8">
    <mergeCell ref="D3:F3"/>
    <mergeCell ref="A7:F7"/>
    <mergeCell ref="A8:F8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90277777777778" right="0.170138888888889" top="0.510416666666667" bottom="0.315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2.28"/>
    <col collapsed="false" customWidth="true" hidden="false" outlineLevel="0" max="2" min="2" style="158" width="5.28"/>
    <col collapsed="false" customWidth="true" hidden="false" outlineLevel="0" max="4" min="3" style="158" width="3.7"/>
    <col collapsed="false" customWidth="true" hidden="false" outlineLevel="0" max="5" min="5" style="158" width="11.99"/>
    <col collapsed="false" customWidth="true" hidden="false" outlineLevel="0" max="6" min="6" style="158" width="3.7"/>
    <col collapsed="false" customWidth="true" hidden="false" outlineLevel="0" max="7" min="7" style="158" width="13.7"/>
    <col collapsed="false" customWidth="false" hidden="false" outlineLevel="0" max="257" min="8" style="158" width="9.14"/>
  </cols>
  <sheetData>
    <row r="1" customFormat="false" ht="15.75" hidden="false" customHeight="false" outlineLevel="0" collapsed="false">
      <c r="A1" s="159"/>
      <c r="B1" s="159"/>
      <c r="C1" s="159"/>
      <c r="D1" s="159"/>
      <c r="E1" s="159"/>
      <c r="F1" s="159"/>
      <c r="G1" s="160" t="s">
        <v>446</v>
      </c>
    </row>
    <row r="2" customFormat="false" ht="15.75" hidden="false" customHeight="false" outlineLevel="0" collapsed="false">
      <c r="A2" s="159"/>
      <c r="B2" s="159"/>
      <c r="C2" s="159"/>
      <c r="D2" s="159"/>
      <c r="E2" s="159"/>
      <c r="F2" s="159"/>
      <c r="G2" s="160" t="s">
        <v>1</v>
      </c>
    </row>
    <row r="3" customFormat="false" ht="12.7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</row>
    <row r="4" customFormat="false" ht="15.75" hidden="false" customHeight="false" outlineLevel="0" collapsed="false">
      <c r="A4" s="159"/>
      <c r="B4" s="159"/>
      <c r="C4" s="159"/>
      <c r="D4" s="159"/>
      <c r="E4" s="159"/>
      <c r="F4" s="159"/>
      <c r="G4" s="160" t="s">
        <v>447</v>
      </c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 t="s">
        <v>4</v>
      </c>
    </row>
    <row r="6" customFormat="false" ht="12.75" hidden="false" customHeight="false" outlineLevel="0" collapsed="false">
      <c r="G6" s="161"/>
    </row>
    <row r="7" customFormat="false" ht="12.75" hidden="false" customHeight="true" outlineLevel="0" collapsed="false">
      <c r="A7" s="216" t="s">
        <v>448</v>
      </c>
      <c r="B7" s="216"/>
      <c r="C7" s="216"/>
      <c r="D7" s="216"/>
      <c r="E7" s="216"/>
      <c r="F7" s="216"/>
      <c r="G7" s="216"/>
      <c r="H7" s="216"/>
      <c r="I7" s="216"/>
    </row>
    <row r="8" customFormat="false" ht="18" hidden="false" customHeight="true" outlineLevel="0" collapsed="false">
      <c r="A8" s="216" t="s">
        <v>449</v>
      </c>
      <c r="B8" s="216"/>
      <c r="C8" s="216"/>
      <c r="D8" s="216"/>
      <c r="E8" s="216"/>
      <c r="F8" s="216"/>
      <c r="G8" s="216"/>
      <c r="H8" s="216"/>
      <c r="I8" s="216"/>
    </row>
    <row r="9" customFormat="false" ht="12.75" hidden="false" customHeight="false" outlineLevel="0" collapsed="false">
      <c r="G9" s="163" t="s">
        <v>192</v>
      </c>
    </row>
    <row r="10" customFormat="false" ht="12.75" hidden="false" customHeight="true" outlineLevel="0" collapsed="false">
      <c r="A10" s="164" t="s">
        <v>8</v>
      </c>
      <c r="B10" s="164" t="s">
        <v>450</v>
      </c>
      <c r="C10" s="164" t="s">
        <v>193</v>
      </c>
      <c r="D10" s="164" t="s">
        <v>194</v>
      </c>
      <c r="E10" s="164" t="s">
        <v>195</v>
      </c>
      <c r="F10" s="164" t="s">
        <v>196</v>
      </c>
      <c r="G10" s="164" t="s">
        <v>197</v>
      </c>
    </row>
    <row r="11" customFormat="false" ht="12.75" hidden="false" customHeight="false" outlineLevel="0" collapsed="false">
      <c r="A11" s="164"/>
      <c r="B11" s="164"/>
      <c r="C11" s="164"/>
      <c r="D11" s="164"/>
      <c r="E11" s="164"/>
      <c r="F11" s="164"/>
      <c r="G11" s="164"/>
    </row>
    <row r="12" customFormat="false" ht="12.75" hidden="false" customHeight="false" outlineLevel="0" collapsed="false">
      <c r="A12" s="165" t="s">
        <v>198</v>
      </c>
      <c r="B12" s="165"/>
      <c r="C12" s="0"/>
      <c r="D12" s="0"/>
      <c r="E12" s="0"/>
      <c r="F12" s="0"/>
      <c r="G12" s="166" t="n">
        <f aca="false">G15+G141+G42+G57+G63+G67+G155+G77+G82+G86+G114+G121+G146</f>
        <v>115480.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false" outlineLevel="0" collapsed="false">
      <c r="A14" s="217" t="s">
        <v>451</v>
      </c>
      <c r="B14" s="217"/>
      <c r="C14" s="0"/>
      <c r="D14" s="0"/>
      <c r="E14" s="0"/>
      <c r="F14" s="0"/>
      <c r="G14" s="0"/>
    </row>
    <row r="15" customFormat="false" ht="21.75" hidden="false" customHeight="true" outlineLevel="0" collapsed="false">
      <c r="A15" s="165" t="s">
        <v>199</v>
      </c>
      <c r="B15" s="165"/>
      <c r="C15" s="167" t="s">
        <v>200</v>
      </c>
      <c r="D15" s="167" t="s">
        <v>201</v>
      </c>
      <c r="E15" s="167" t="s">
        <v>202</v>
      </c>
      <c r="F15" s="167" t="s">
        <v>203</v>
      </c>
      <c r="G15" s="166" t="n">
        <f aca="false">G16+G127+G20+G26+G136+G29+G33+G37</f>
        <v>14096.6</v>
      </c>
    </row>
    <row r="16" customFormat="false" ht="21" hidden="false" customHeight="false" outlineLevel="0" collapsed="false">
      <c r="A16" s="165" t="s">
        <v>204</v>
      </c>
      <c r="B16" s="169" t="n">
        <v>825</v>
      </c>
      <c r="C16" s="167" t="s">
        <v>200</v>
      </c>
      <c r="D16" s="167" t="s">
        <v>205</v>
      </c>
      <c r="E16" s="167" t="s">
        <v>202</v>
      </c>
      <c r="F16" s="167" t="s">
        <v>203</v>
      </c>
      <c r="G16" s="168" t="n">
        <f aca="false">G17</f>
        <v>790</v>
      </c>
    </row>
    <row r="17" customFormat="false" ht="22.5" hidden="false" customHeight="false" outlineLevel="0" collapsed="false">
      <c r="A17" s="169" t="s">
        <v>206</v>
      </c>
      <c r="B17" s="169" t="n">
        <v>825</v>
      </c>
      <c r="C17" s="170" t="s">
        <v>200</v>
      </c>
      <c r="D17" s="170" t="s">
        <v>205</v>
      </c>
      <c r="E17" s="170" t="s">
        <v>207</v>
      </c>
      <c r="F17" s="170" t="s">
        <v>203</v>
      </c>
      <c r="G17" s="171" t="n">
        <f aca="false">G18</f>
        <v>790</v>
      </c>
    </row>
    <row r="18" customFormat="false" ht="12.75" hidden="false" customHeight="false" outlineLevel="0" collapsed="false">
      <c r="A18" s="169" t="s">
        <v>208</v>
      </c>
      <c r="B18" s="169" t="n">
        <v>825</v>
      </c>
      <c r="C18" s="170" t="s">
        <v>200</v>
      </c>
      <c r="D18" s="170" t="s">
        <v>205</v>
      </c>
      <c r="E18" s="170" t="s">
        <v>209</v>
      </c>
      <c r="F18" s="170" t="s">
        <v>203</v>
      </c>
      <c r="G18" s="171" t="n">
        <f aca="false">G19</f>
        <v>790</v>
      </c>
    </row>
    <row r="19" customFormat="false" ht="43.5" hidden="false" customHeight="true" outlineLevel="0" collapsed="false">
      <c r="A19" s="169" t="s">
        <v>210</v>
      </c>
      <c r="B19" s="169" t="n">
        <v>825</v>
      </c>
      <c r="C19" s="170" t="s">
        <v>200</v>
      </c>
      <c r="D19" s="170" t="s">
        <v>205</v>
      </c>
      <c r="E19" s="170" t="s">
        <v>211</v>
      </c>
      <c r="F19" s="170" t="s">
        <v>212</v>
      </c>
      <c r="G19" s="171" t="n">
        <v>790</v>
      </c>
    </row>
    <row r="20" customFormat="false" ht="31.5" hidden="false" customHeight="false" outlineLevel="0" collapsed="false">
      <c r="A20" s="165" t="s">
        <v>220</v>
      </c>
      <c r="B20" s="169" t="n">
        <v>825</v>
      </c>
      <c r="C20" s="167" t="s">
        <v>200</v>
      </c>
      <c r="D20" s="167" t="s">
        <v>221</v>
      </c>
      <c r="E20" s="167" t="s">
        <v>202</v>
      </c>
      <c r="F20" s="167" t="s">
        <v>203</v>
      </c>
      <c r="G20" s="168" t="n">
        <f aca="false">G21</f>
        <v>7740.5</v>
      </c>
    </row>
    <row r="21" customFormat="false" ht="22.5" hidden="false" customHeight="false" outlineLevel="0" collapsed="false">
      <c r="A21" s="169" t="s">
        <v>222</v>
      </c>
      <c r="B21" s="169" t="n">
        <v>825</v>
      </c>
      <c r="C21" s="170" t="s">
        <v>200</v>
      </c>
      <c r="D21" s="170" t="s">
        <v>221</v>
      </c>
      <c r="E21" s="170" t="s">
        <v>207</v>
      </c>
      <c r="F21" s="170" t="s">
        <v>203</v>
      </c>
      <c r="G21" s="171" t="n">
        <f aca="false">G22</f>
        <v>7740.5</v>
      </c>
    </row>
    <row r="22" customFormat="false" ht="12.75" hidden="false" customHeight="false" outlineLevel="0" collapsed="false">
      <c r="A22" s="169" t="s">
        <v>223</v>
      </c>
      <c r="B22" s="169" t="n">
        <v>825</v>
      </c>
      <c r="C22" s="170" t="s">
        <v>200</v>
      </c>
      <c r="D22" s="170" t="s">
        <v>221</v>
      </c>
      <c r="E22" s="170" t="s">
        <v>224</v>
      </c>
      <c r="F22" s="170" t="s">
        <v>203</v>
      </c>
      <c r="G22" s="171" t="n">
        <f aca="false">G23+G24+G25</f>
        <v>7740.5</v>
      </c>
    </row>
    <row r="23" customFormat="false" ht="33.75" hidden="false" customHeight="false" outlineLevel="0" collapsed="false">
      <c r="A23" s="169" t="s">
        <v>210</v>
      </c>
      <c r="B23" s="169" t="n">
        <v>825</v>
      </c>
      <c r="C23" s="170" t="s">
        <v>200</v>
      </c>
      <c r="D23" s="170" t="s">
        <v>221</v>
      </c>
      <c r="E23" s="170" t="s">
        <v>225</v>
      </c>
      <c r="F23" s="170" t="s">
        <v>212</v>
      </c>
      <c r="G23" s="171" t="n">
        <v>5352.5</v>
      </c>
    </row>
    <row r="24" customFormat="false" ht="22.5" hidden="false" customHeight="false" outlineLevel="0" collapsed="false">
      <c r="A24" s="169" t="s">
        <v>218</v>
      </c>
      <c r="B24" s="169" t="n">
        <v>825</v>
      </c>
      <c r="C24" s="170" t="s">
        <v>200</v>
      </c>
      <c r="D24" s="170" t="s">
        <v>221</v>
      </c>
      <c r="E24" s="170" t="s">
        <v>226</v>
      </c>
      <c r="F24" s="170" t="s">
        <v>227</v>
      </c>
      <c r="G24" s="171" t="n">
        <f aca="false">2653-300-40</f>
        <v>2313</v>
      </c>
    </row>
    <row r="25" customFormat="false" ht="24" hidden="false" customHeight="true" outlineLevel="0" collapsed="false">
      <c r="A25" s="169" t="s">
        <v>228</v>
      </c>
      <c r="B25" s="169" t="n">
        <v>825</v>
      </c>
      <c r="C25" s="170" t="s">
        <v>200</v>
      </c>
      <c r="D25" s="170" t="s">
        <v>221</v>
      </c>
      <c r="E25" s="170" t="s">
        <v>226</v>
      </c>
      <c r="F25" s="170" t="s">
        <v>229</v>
      </c>
      <c r="G25" s="171" t="n">
        <v>75</v>
      </c>
    </row>
    <row r="26" customFormat="false" ht="12.75" hidden="false" customHeight="false" outlineLevel="0" collapsed="false">
      <c r="A26" s="165" t="s">
        <v>230</v>
      </c>
      <c r="B26" s="169" t="n">
        <v>825</v>
      </c>
      <c r="C26" s="167" t="s">
        <v>200</v>
      </c>
      <c r="D26" s="167" t="s">
        <v>231</v>
      </c>
      <c r="E26" s="167" t="s">
        <v>202</v>
      </c>
      <c r="F26" s="167" t="s">
        <v>203</v>
      </c>
      <c r="G26" s="168" t="n">
        <f aca="false">G27</f>
        <v>5.4</v>
      </c>
    </row>
    <row r="27" customFormat="false" ht="41.25" hidden="false" customHeight="true" outlineLevel="0" collapsed="false">
      <c r="A27" s="172" t="s">
        <v>232</v>
      </c>
      <c r="B27" s="169" t="n">
        <v>825</v>
      </c>
      <c r="C27" s="170" t="s">
        <v>200</v>
      </c>
      <c r="D27" s="170" t="s">
        <v>231</v>
      </c>
      <c r="E27" s="170" t="s">
        <v>233</v>
      </c>
      <c r="F27" s="170" t="s">
        <v>203</v>
      </c>
      <c r="G27" s="171" t="n">
        <f aca="false">G28</f>
        <v>5.4</v>
      </c>
    </row>
    <row r="28" customFormat="false" ht="12.75" hidden="false" customHeight="false" outlineLevel="0" collapsed="false">
      <c r="A28" s="172" t="s">
        <v>234</v>
      </c>
      <c r="B28" s="169" t="n">
        <v>825</v>
      </c>
      <c r="C28" s="170" t="s">
        <v>200</v>
      </c>
      <c r="D28" s="170" t="s">
        <v>231</v>
      </c>
      <c r="E28" s="170" t="s">
        <v>233</v>
      </c>
      <c r="F28" s="170" t="s">
        <v>235</v>
      </c>
      <c r="G28" s="171" t="n">
        <v>5.4</v>
      </c>
    </row>
    <row r="29" customFormat="false" ht="12.75" hidden="false" customHeight="false" outlineLevel="0" collapsed="false">
      <c r="A29" s="173" t="s">
        <v>241</v>
      </c>
      <c r="B29" s="169" t="n">
        <v>825</v>
      </c>
      <c r="C29" s="167" t="s">
        <v>200</v>
      </c>
      <c r="D29" s="167" t="s">
        <v>242</v>
      </c>
      <c r="E29" s="167" t="s">
        <v>202</v>
      </c>
      <c r="F29" s="167" t="s">
        <v>203</v>
      </c>
      <c r="G29" s="168" t="n">
        <f aca="false">G30</f>
        <v>350</v>
      </c>
    </row>
    <row r="30" customFormat="false" ht="12.75" hidden="false" customHeight="false" outlineLevel="0" collapsed="false">
      <c r="A30" s="172" t="s">
        <v>243</v>
      </c>
      <c r="B30" s="169" t="n">
        <v>825</v>
      </c>
      <c r="C30" s="170" t="s">
        <v>200</v>
      </c>
      <c r="D30" s="170" t="s">
        <v>242</v>
      </c>
      <c r="E30" s="170" t="s">
        <v>244</v>
      </c>
      <c r="F30" s="170" t="s">
        <v>203</v>
      </c>
      <c r="G30" s="171" t="n">
        <f aca="false">G31</f>
        <v>350</v>
      </c>
    </row>
    <row r="31" customFormat="false" ht="12.75" hidden="false" customHeight="false" outlineLevel="0" collapsed="false">
      <c r="A31" s="172" t="s">
        <v>245</v>
      </c>
      <c r="B31" s="169" t="n">
        <v>825</v>
      </c>
      <c r="C31" s="170" t="s">
        <v>200</v>
      </c>
      <c r="D31" s="170" t="s">
        <v>242</v>
      </c>
      <c r="E31" s="170" t="s">
        <v>246</v>
      </c>
      <c r="F31" s="170" t="s">
        <v>203</v>
      </c>
      <c r="G31" s="171" t="n">
        <f aca="false">G32</f>
        <v>350</v>
      </c>
    </row>
    <row r="32" customFormat="false" ht="33.75" hidden="false" customHeight="false" outlineLevel="0" collapsed="false">
      <c r="A32" s="172" t="s">
        <v>210</v>
      </c>
      <c r="B32" s="169" t="n">
        <v>825</v>
      </c>
      <c r="C32" s="170" t="s">
        <v>200</v>
      </c>
      <c r="D32" s="170" t="s">
        <v>242</v>
      </c>
      <c r="E32" s="170" t="s">
        <v>246</v>
      </c>
      <c r="F32" s="170" t="s">
        <v>212</v>
      </c>
      <c r="G32" s="171" t="n">
        <v>350</v>
      </c>
    </row>
    <row r="33" customFormat="false" ht="12.75" hidden="false" customHeight="false" outlineLevel="0" collapsed="false">
      <c r="A33" s="173" t="s">
        <v>247</v>
      </c>
      <c r="B33" s="169" t="n">
        <v>825</v>
      </c>
      <c r="C33" s="167" t="s">
        <v>200</v>
      </c>
      <c r="D33" s="167" t="s">
        <v>248</v>
      </c>
      <c r="E33" s="167" t="s">
        <v>202</v>
      </c>
      <c r="F33" s="167" t="s">
        <v>203</v>
      </c>
      <c r="G33" s="168" t="n">
        <f aca="false">G34</f>
        <v>100</v>
      </c>
    </row>
    <row r="34" customFormat="false" ht="12.75" hidden="false" customHeight="false" outlineLevel="0" collapsed="false">
      <c r="A34" s="172" t="s">
        <v>249</v>
      </c>
      <c r="B34" s="169" t="n">
        <v>825</v>
      </c>
      <c r="C34" s="170" t="s">
        <v>200</v>
      </c>
      <c r="D34" s="170" t="s">
        <v>248</v>
      </c>
      <c r="E34" s="170" t="s">
        <v>207</v>
      </c>
      <c r="F34" s="170" t="s">
        <v>203</v>
      </c>
      <c r="G34" s="171" t="n">
        <f aca="false">G35</f>
        <v>100</v>
      </c>
    </row>
    <row r="35" customFormat="false" ht="12.75" hidden="false" customHeight="false" outlineLevel="0" collapsed="false">
      <c r="A35" s="172" t="s">
        <v>250</v>
      </c>
      <c r="B35" s="169" t="n">
        <v>825</v>
      </c>
      <c r="C35" s="170" t="s">
        <v>200</v>
      </c>
      <c r="D35" s="170" t="s">
        <v>248</v>
      </c>
      <c r="E35" s="170" t="s">
        <v>251</v>
      </c>
      <c r="F35" s="170" t="s">
        <v>203</v>
      </c>
      <c r="G35" s="171" t="n">
        <f aca="false">G36</f>
        <v>100</v>
      </c>
    </row>
    <row r="36" customFormat="false" ht="12.75" hidden="false" customHeight="false" outlineLevel="0" collapsed="false">
      <c r="A36" s="172" t="s">
        <v>228</v>
      </c>
      <c r="B36" s="169" t="n">
        <v>825</v>
      </c>
      <c r="C36" s="170" t="s">
        <v>200</v>
      </c>
      <c r="D36" s="170" t="s">
        <v>248</v>
      </c>
      <c r="E36" s="170" t="s">
        <v>251</v>
      </c>
      <c r="F36" s="170" t="s">
        <v>229</v>
      </c>
      <c r="G36" s="171" t="n">
        <v>100</v>
      </c>
    </row>
    <row r="37" customFormat="false" ht="12.75" hidden="false" customHeight="false" outlineLevel="0" collapsed="false">
      <c r="A37" s="173" t="s">
        <v>252</v>
      </c>
      <c r="B37" s="169" t="n">
        <v>825</v>
      </c>
      <c r="C37" s="167" t="s">
        <v>200</v>
      </c>
      <c r="D37" s="167" t="s">
        <v>253</v>
      </c>
      <c r="E37" s="167" t="s">
        <v>202</v>
      </c>
      <c r="F37" s="167" t="s">
        <v>203</v>
      </c>
      <c r="G37" s="168" t="n">
        <f aca="false">G38+G40</f>
        <v>480.9</v>
      </c>
    </row>
    <row r="38" customFormat="false" ht="22.5" hidden="false" customHeight="false" outlineLevel="0" collapsed="false">
      <c r="A38" s="172" t="s">
        <v>254</v>
      </c>
      <c r="B38" s="169" t="n">
        <v>825</v>
      </c>
      <c r="C38" s="170" t="s">
        <v>200</v>
      </c>
      <c r="D38" s="170" t="s">
        <v>253</v>
      </c>
      <c r="E38" s="170" t="s">
        <v>255</v>
      </c>
      <c r="F38" s="170" t="s">
        <v>203</v>
      </c>
      <c r="G38" s="171" t="n">
        <f aca="false">G39</f>
        <v>2</v>
      </c>
    </row>
    <row r="39" customFormat="false" ht="12.75" hidden="false" customHeight="false" outlineLevel="0" collapsed="false">
      <c r="A39" s="172" t="s">
        <v>234</v>
      </c>
      <c r="B39" s="169" t="n">
        <v>825</v>
      </c>
      <c r="C39" s="170" t="s">
        <v>200</v>
      </c>
      <c r="D39" s="170" t="s">
        <v>253</v>
      </c>
      <c r="E39" s="170" t="s">
        <v>255</v>
      </c>
      <c r="F39" s="170" t="s">
        <v>235</v>
      </c>
      <c r="G39" s="171" t="n">
        <v>2</v>
      </c>
    </row>
    <row r="40" customFormat="false" ht="22.5" hidden="false" customHeight="false" outlineLevel="0" collapsed="false">
      <c r="A40" s="172" t="s">
        <v>256</v>
      </c>
      <c r="B40" s="169" t="n">
        <v>825</v>
      </c>
      <c r="C40" s="170" t="s">
        <v>200</v>
      </c>
      <c r="D40" s="170" t="s">
        <v>253</v>
      </c>
      <c r="E40" s="170" t="s">
        <v>257</v>
      </c>
      <c r="F40" s="170" t="s">
        <v>203</v>
      </c>
      <c r="G40" s="171" t="n">
        <f aca="false">G41</f>
        <v>478.9</v>
      </c>
    </row>
    <row r="41" customFormat="false" ht="12.75" hidden="false" customHeight="false" outlineLevel="0" collapsed="false">
      <c r="A41" s="172" t="s">
        <v>234</v>
      </c>
      <c r="B41" s="169" t="n">
        <v>825</v>
      </c>
      <c r="C41" s="170" t="s">
        <v>200</v>
      </c>
      <c r="D41" s="170" t="s">
        <v>253</v>
      </c>
      <c r="E41" s="170" t="s">
        <v>257</v>
      </c>
      <c r="F41" s="170" t="s">
        <v>235</v>
      </c>
      <c r="G41" s="171" t="n">
        <v>478.9</v>
      </c>
    </row>
    <row r="42" customFormat="false" ht="21" hidden="false" customHeight="false" outlineLevel="0" collapsed="false">
      <c r="A42" s="173" t="s">
        <v>263</v>
      </c>
      <c r="B42" s="169" t="n">
        <v>825</v>
      </c>
      <c r="C42" s="167" t="s">
        <v>214</v>
      </c>
      <c r="D42" s="167" t="s">
        <v>201</v>
      </c>
      <c r="E42" s="167" t="s">
        <v>202</v>
      </c>
      <c r="F42" s="167" t="s">
        <v>203</v>
      </c>
      <c r="G42" s="168" t="n">
        <f aca="false">G43+G47+G51</f>
        <v>1937.4</v>
      </c>
    </row>
    <row r="43" customFormat="false" ht="21" hidden="false" customHeight="false" outlineLevel="0" collapsed="false">
      <c r="A43" s="165" t="s">
        <v>264</v>
      </c>
      <c r="B43" s="169" t="n">
        <v>825</v>
      </c>
      <c r="C43" s="167" t="s">
        <v>214</v>
      </c>
      <c r="D43" s="167" t="s">
        <v>265</v>
      </c>
      <c r="E43" s="167" t="s">
        <v>202</v>
      </c>
      <c r="F43" s="167" t="s">
        <v>203</v>
      </c>
      <c r="G43" s="168" t="n">
        <f aca="false">G44</f>
        <v>1687.4</v>
      </c>
    </row>
    <row r="44" customFormat="false" ht="22.5" hidden="false" customHeight="false" outlineLevel="0" collapsed="false">
      <c r="A44" s="169" t="s">
        <v>266</v>
      </c>
      <c r="B44" s="169" t="n">
        <v>825</v>
      </c>
      <c r="C44" s="170" t="s">
        <v>214</v>
      </c>
      <c r="D44" s="170" t="s">
        <v>265</v>
      </c>
      <c r="E44" s="170" t="s">
        <v>207</v>
      </c>
      <c r="F44" s="170" t="s">
        <v>203</v>
      </c>
      <c r="G44" s="171" t="n">
        <f aca="false">G45+G46</f>
        <v>1687.4</v>
      </c>
    </row>
    <row r="45" customFormat="false" ht="33.75" hidden="false" customHeight="false" outlineLevel="0" collapsed="false">
      <c r="A45" s="169" t="s">
        <v>210</v>
      </c>
      <c r="B45" s="169" t="n">
        <v>825</v>
      </c>
      <c r="C45" s="170" t="s">
        <v>214</v>
      </c>
      <c r="D45" s="170" t="s">
        <v>265</v>
      </c>
      <c r="E45" s="170" t="s">
        <v>225</v>
      </c>
      <c r="F45" s="170" t="s">
        <v>212</v>
      </c>
      <c r="G45" s="171" t="n">
        <v>1562.4</v>
      </c>
    </row>
    <row r="46" customFormat="false" ht="22.5" hidden="false" customHeight="false" outlineLevel="0" collapsed="false">
      <c r="A46" s="169" t="s">
        <v>218</v>
      </c>
      <c r="B46" s="169" t="n">
        <v>825</v>
      </c>
      <c r="C46" s="170" t="s">
        <v>214</v>
      </c>
      <c r="D46" s="170" t="s">
        <v>265</v>
      </c>
      <c r="E46" s="170" t="s">
        <v>226</v>
      </c>
      <c r="F46" s="170" t="s">
        <v>227</v>
      </c>
      <c r="G46" s="171" t="n">
        <v>125</v>
      </c>
    </row>
    <row r="47" customFormat="false" ht="12.75" hidden="false" customHeight="false" outlineLevel="0" collapsed="false">
      <c r="A47" s="165" t="s">
        <v>267</v>
      </c>
      <c r="B47" s="169" t="n">
        <v>825</v>
      </c>
      <c r="C47" s="167" t="s">
        <v>214</v>
      </c>
      <c r="D47" s="167" t="s">
        <v>268</v>
      </c>
      <c r="E47" s="167" t="s">
        <v>202</v>
      </c>
      <c r="F47" s="167" t="s">
        <v>203</v>
      </c>
      <c r="G47" s="168" t="n">
        <f aca="false">G48</f>
        <v>100</v>
      </c>
    </row>
    <row r="48" customFormat="false" ht="12.75" hidden="false" customHeight="false" outlineLevel="0" collapsed="false">
      <c r="A48" s="169" t="s">
        <v>269</v>
      </c>
      <c r="B48" s="169" t="n">
        <v>825</v>
      </c>
      <c r="C48" s="170" t="s">
        <v>214</v>
      </c>
      <c r="D48" s="170" t="s">
        <v>268</v>
      </c>
      <c r="E48" s="170" t="s">
        <v>207</v>
      </c>
      <c r="F48" s="170" t="s">
        <v>203</v>
      </c>
      <c r="G48" s="171" t="n">
        <f aca="false">G49</f>
        <v>100</v>
      </c>
    </row>
    <row r="49" customFormat="false" ht="22.5" hidden="false" customHeight="false" outlineLevel="0" collapsed="false">
      <c r="A49" s="169" t="s">
        <v>270</v>
      </c>
      <c r="B49" s="169" t="n">
        <v>825</v>
      </c>
      <c r="C49" s="170" t="s">
        <v>214</v>
      </c>
      <c r="D49" s="170" t="s">
        <v>268</v>
      </c>
      <c r="E49" s="170" t="s">
        <v>271</v>
      </c>
      <c r="F49" s="170" t="s">
        <v>203</v>
      </c>
      <c r="G49" s="171" t="n">
        <f aca="false">G50</f>
        <v>100</v>
      </c>
    </row>
    <row r="50" customFormat="false" ht="22.5" hidden="false" customHeight="false" outlineLevel="0" collapsed="false">
      <c r="A50" s="169" t="s">
        <v>218</v>
      </c>
      <c r="B50" s="169" t="n">
        <v>825</v>
      </c>
      <c r="C50" s="170" t="s">
        <v>214</v>
      </c>
      <c r="D50" s="170" t="s">
        <v>268</v>
      </c>
      <c r="E50" s="170" t="s">
        <v>271</v>
      </c>
      <c r="F50" s="170" t="s">
        <v>227</v>
      </c>
      <c r="G50" s="171" t="n">
        <v>100</v>
      </c>
    </row>
    <row r="51" customFormat="false" ht="21" hidden="false" customHeight="false" outlineLevel="0" collapsed="false">
      <c r="A51" s="165" t="s">
        <v>272</v>
      </c>
      <c r="B51" s="169" t="n">
        <v>825</v>
      </c>
      <c r="C51" s="167" t="s">
        <v>214</v>
      </c>
      <c r="D51" s="167" t="s">
        <v>273</v>
      </c>
      <c r="E51" s="167" t="s">
        <v>202</v>
      </c>
      <c r="F51" s="167" t="s">
        <v>203</v>
      </c>
      <c r="G51" s="168" t="n">
        <f aca="false">G52+G55</f>
        <v>150</v>
      </c>
    </row>
    <row r="52" customFormat="false" ht="22.5" hidden="false" customHeight="false" outlineLevel="0" collapsed="false">
      <c r="A52" s="174" t="s">
        <v>274</v>
      </c>
      <c r="B52" s="169" t="n">
        <v>825</v>
      </c>
      <c r="C52" s="170" t="s">
        <v>214</v>
      </c>
      <c r="D52" s="170" t="s">
        <v>273</v>
      </c>
      <c r="E52" s="170" t="s">
        <v>207</v>
      </c>
      <c r="F52" s="170" t="s">
        <v>203</v>
      </c>
      <c r="G52" s="171" t="n">
        <f aca="false">G53</f>
        <v>100</v>
      </c>
    </row>
    <row r="53" customFormat="false" ht="22.5" hidden="false" customHeight="false" outlineLevel="0" collapsed="false">
      <c r="A53" s="172" t="s">
        <v>275</v>
      </c>
      <c r="B53" s="169" t="n">
        <v>825</v>
      </c>
      <c r="C53" s="170" t="s">
        <v>214</v>
      </c>
      <c r="D53" s="170" t="s">
        <v>273</v>
      </c>
      <c r="E53" s="170" t="s">
        <v>276</v>
      </c>
      <c r="F53" s="170" t="s">
        <v>203</v>
      </c>
      <c r="G53" s="171" t="n">
        <f aca="false">G54</f>
        <v>100</v>
      </c>
    </row>
    <row r="54" customFormat="false" ht="22.5" hidden="false" customHeight="false" outlineLevel="0" collapsed="false">
      <c r="A54" s="172" t="s">
        <v>218</v>
      </c>
      <c r="B54" s="169" t="n">
        <v>825</v>
      </c>
      <c r="C54" s="170" t="s">
        <v>214</v>
      </c>
      <c r="D54" s="170" t="s">
        <v>273</v>
      </c>
      <c r="E54" s="170" t="s">
        <v>276</v>
      </c>
      <c r="F54" s="170" t="s">
        <v>227</v>
      </c>
      <c r="G54" s="171" t="n">
        <v>100</v>
      </c>
    </row>
    <row r="55" customFormat="false" ht="12.75" hidden="false" customHeight="false" outlineLevel="0" collapsed="false">
      <c r="A55" s="175" t="s">
        <v>277</v>
      </c>
      <c r="B55" s="169" t="n">
        <v>825</v>
      </c>
      <c r="C55" s="170" t="s">
        <v>214</v>
      </c>
      <c r="D55" s="170" t="s">
        <v>273</v>
      </c>
      <c r="E55" s="170" t="s">
        <v>278</v>
      </c>
      <c r="F55" s="170" t="s">
        <v>203</v>
      </c>
      <c r="G55" s="171" t="n">
        <f aca="false">G56</f>
        <v>50</v>
      </c>
    </row>
    <row r="56" customFormat="false" ht="22.5" hidden="false" customHeight="false" outlineLevel="0" collapsed="false">
      <c r="A56" s="169" t="s">
        <v>218</v>
      </c>
      <c r="B56" s="169" t="n">
        <v>825</v>
      </c>
      <c r="C56" s="170" t="s">
        <v>214</v>
      </c>
      <c r="D56" s="170" t="s">
        <v>273</v>
      </c>
      <c r="E56" s="170" t="s">
        <v>278</v>
      </c>
      <c r="F56" s="170" t="s">
        <v>227</v>
      </c>
      <c r="G56" s="171" t="n">
        <v>50</v>
      </c>
    </row>
    <row r="57" customFormat="false" ht="12.75" hidden="false" customHeight="false" outlineLevel="0" collapsed="false">
      <c r="A57" s="165" t="s">
        <v>279</v>
      </c>
      <c r="B57" s="169" t="n">
        <v>825</v>
      </c>
      <c r="C57" s="167" t="s">
        <v>221</v>
      </c>
      <c r="D57" s="167" t="s">
        <v>201</v>
      </c>
      <c r="E57" s="167" t="s">
        <v>202</v>
      </c>
      <c r="F57" s="167" t="s">
        <v>203</v>
      </c>
      <c r="G57" s="168" t="n">
        <f aca="false">G58+G61</f>
        <v>3324</v>
      </c>
    </row>
    <row r="58" customFormat="false" ht="12.75" hidden="false" customHeight="false" outlineLevel="0" collapsed="false">
      <c r="A58" s="173" t="s">
        <v>280</v>
      </c>
      <c r="B58" s="172" t="n">
        <v>825</v>
      </c>
      <c r="C58" s="218" t="s">
        <v>221</v>
      </c>
      <c r="D58" s="218" t="s">
        <v>231</v>
      </c>
      <c r="E58" s="218" t="s">
        <v>202</v>
      </c>
      <c r="F58" s="167" t="s">
        <v>203</v>
      </c>
      <c r="G58" s="168" t="n">
        <f aca="false">G59</f>
        <v>70</v>
      </c>
    </row>
    <row r="59" customFormat="false" ht="12.75" hidden="false" customHeight="false" outlineLevel="0" collapsed="false">
      <c r="A59" s="174" t="s">
        <v>281</v>
      </c>
      <c r="B59" s="172" t="n">
        <v>825</v>
      </c>
      <c r="C59" s="219" t="s">
        <v>221</v>
      </c>
      <c r="D59" s="219" t="s">
        <v>231</v>
      </c>
      <c r="E59" s="219" t="s">
        <v>282</v>
      </c>
      <c r="F59" s="170" t="s">
        <v>203</v>
      </c>
      <c r="G59" s="171" t="n">
        <f aca="false">G60</f>
        <v>70</v>
      </c>
    </row>
    <row r="60" customFormat="false" ht="12.75" hidden="false" customHeight="false" outlineLevel="0" collapsed="false">
      <c r="A60" s="172" t="s">
        <v>228</v>
      </c>
      <c r="B60" s="172" t="n">
        <v>825</v>
      </c>
      <c r="C60" s="219" t="s">
        <v>221</v>
      </c>
      <c r="D60" s="219" t="s">
        <v>231</v>
      </c>
      <c r="E60" s="219" t="s">
        <v>282</v>
      </c>
      <c r="F60" s="170" t="s">
        <v>229</v>
      </c>
      <c r="G60" s="171" t="n">
        <v>70</v>
      </c>
    </row>
    <row r="61" customFormat="false" ht="12.75" hidden="false" customHeight="false" outlineLevel="0" collapsed="false">
      <c r="A61" s="174" t="s">
        <v>283</v>
      </c>
      <c r="B61" s="172" t="n">
        <v>825</v>
      </c>
      <c r="C61" s="219" t="s">
        <v>221</v>
      </c>
      <c r="D61" s="219" t="s">
        <v>265</v>
      </c>
      <c r="E61" s="219" t="s">
        <v>284</v>
      </c>
      <c r="F61" s="170" t="s">
        <v>203</v>
      </c>
      <c r="G61" s="178" t="n">
        <f aca="false">G62</f>
        <v>3254</v>
      </c>
    </row>
    <row r="62" customFormat="false" ht="22.5" hidden="false" customHeight="false" outlineLevel="0" collapsed="false">
      <c r="A62" s="172" t="s">
        <v>218</v>
      </c>
      <c r="B62" s="172" t="n">
        <v>825</v>
      </c>
      <c r="C62" s="219" t="s">
        <v>221</v>
      </c>
      <c r="D62" s="219" t="s">
        <v>265</v>
      </c>
      <c r="E62" s="219" t="s">
        <v>284</v>
      </c>
      <c r="F62" s="170" t="s">
        <v>227</v>
      </c>
      <c r="G62" s="171" t="n">
        <v>3254</v>
      </c>
    </row>
    <row r="63" customFormat="false" ht="12.75" hidden="false" customHeight="false" outlineLevel="0" collapsed="false">
      <c r="A63" s="173" t="s">
        <v>285</v>
      </c>
      <c r="B63" s="172" t="n">
        <v>825</v>
      </c>
      <c r="C63" s="218" t="s">
        <v>231</v>
      </c>
      <c r="D63" s="218" t="s">
        <v>201</v>
      </c>
      <c r="E63" s="218" t="s">
        <v>202</v>
      </c>
      <c r="F63" s="167" t="s">
        <v>203</v>
      </c>
      <c r="G63" s="168" t="n">
        <f aca="false">G64</f>
        <v>200</v>
      </c>
    </row>
    <row r="64" customFormat="false" ht="12.75" hidden="false" customHeight="false" outlineLevel="0" collapsed="false">
      <c r="A64" s="173" t="s">
        <v>286</v>
      </c>
      <c r="B64" s="172" t="n">
        <v>825</v>
      </c>
      <c r="C64" s="218" t="s">
        <v>231</v>
      </c>
      <c r="D64" s="218" t="s">
        <v>214</v>
      </c>
      <c r="E64" s="218" t="s">
        <v>202</v>
      </c>
      <c r="F64" s="167" t="s">
        <v>203</v>
      </c>
      <c r="G64" s="168" t="n">
        <f aca="false">G65</f>
        <v>200</v>
      </c>
    </row>
    <row r="65" customFormat="false" ht="12.75" hidden="false" customHeight="false" outlineLevel="0" collapsed="false">
      <c r="A65" s="172" t="s">
        <v>287</v>
      </c>
      <c r="B65" s="172" t="n">
        <v>825</v>
      </c>
      <c r="C65" s="219" t="s">
        <v>231</v>
      </c>
      <c r="D65" s="219" t="s">
        <v>214</v>
      </c>
      <c r="E65" s="219" t="s">
        <v>288</v>
      </c>
      <c r="F65" s="170" t="s">
        <v>203</v>
      </c>
      <c r="G65" s="171" t="n">
        <f aca="false">G66</f>
        <v>200</v>
      </c>
    </row>
    <row r="66" customFormat="false" ht="22.5" hidden="false" customHeight="false" outlineLevel="0" collapsed="false">
      <c r="A66" s="172" t="s">
        <v>218</v>
      </c>
      <c r="B66" s="172" t="n">
        <v>825</v>
      </c>
      <c r="C66" s="219" t="s">
        <v>231</v>
      </c>
      <c r="D66" s="219" t="s">
        <v>214</v>
      </c>
      <c r="E66" s="219" t="s">
        <v>289</v>
      </c>
      <c r="F66" s="170" t="n">
        <v>200</v>
      </c>
      <c r="G66" s="171" t="n">
        <v>200</v>
      </c>
    </row>
    <row r="67" customFormat="false" ht="12.75" hidden="false" customHeight="false" outlineLevel="0" collapsed="false">
      <c r="A67" s="173" t="s">
        <v>290</v>
      </c>
      <c r="B67" s="172" t="n">
        <v>825</v>
      </c>
      <c r="C67" s="218" t="s">
        <v>237</v>
      </c>
      <c r="D67" s="218" t="s">
        <v>201</v>
      </c>
      <c r="E67" s="218" t="s">
        <v>202</v>
      </c>
      <c r="F67" s="167" t="s">
        <v>203</v>
      </c>
      <c r="G67" s="168" t="n">
        <f aca="false">G68</f>
        <v>50</v>
      </c>
    </row>
    <row r="68" customFormat="false" ht="12.75" hidden="false" customHeight="false" outlineLevel="0" collapsed="false">
      <c r="A68" s="173" t="s">
        <v>291</v>
      </c>
      <c r="B68" s="172" t="n">
        <v>825</v>
      </c>
      <c r="C68" s="218" t="s">
        <v>237</v>
      </c>
      <c r="D68" s="218" t="s">
        <v>214</v>
      </c>
      <c r="E68" s="218" t="s">
        <v>202</v>
      </c>
      <c r="F68" s="167" t="s">
        <v>203</v>
      </c>
      <c r="G68" s="168" t="n">
        <f aca="false">G69</f>
        <v>50</v>
      </c>
    </row>
    <row r="69" customFormat="false" ht="22.5" hidden="false" customHeight="false" outlineLevel="0" collapsed="false">
      <c r="A69" s="172" t="s">
        <v>292</v>
      </c>
      <c r="B69" s="172" t="n">
        <v>825</v>
      </c>
      <c r="C69" s="219" t="s">
        <v>237</v>
      </c>
      <c r="D69" s="219" t="s">
        <v>214</v>
      </c>
      <c r="E69" s="219" t="s">
        <v>288</v>
      </c>
      <c r="F69" s="170" t="s">
        <v>203</v>
      </c>
      <c r="G69" s="171" t="n">
        <f aca="false">G70</f>
        <v>50</v>
      </c>
    </row>
    <row r="70" customFormat="false" ht="33.75" hidden="false" customHeight="false" outlineLevel="0" collapsed="false">
      <c r="A70" s="172" t="s">
        <v>293</v>
      </c>
      <c r="B70" s="172" t="n">
        <v>825</v>
      </c>
      <c r="C70" s="219" t="s">
        <v>237</v>
      </c>
      <c r="D70" s="219" t="s">
        <v>214</v>
      </c>
      <c r="E70" s="219" t="s">
        <v>294</v>
      </c>
      <c r="F70" s="170" t="n">
        <v>200</v>
      </c>
      <c r="G70" s="171" t="n">
        <v>50</v>
      </c>
    </row>
    <row r="71" customFormat="false" ht="12.75" hidden="false" customHeight="false" outlineLevel="0" collapsed="false">
      <c r="A71" s="173" t="s">
        <v>327</v>
      </c>
      <c r="B71" s="172" t="n">
        <v>825</v>
      </c>
      <c r="C71" s="218" t="s">
        <v>242</v>
      </c>
      <c r="D71" s="218" t="s">
        <v>265</v>
      </c>
      <c r="E71" s="218" t="s">
        <v>202</v>
      </c>
      <c r="F71" s="167" t="s">
        <v>203</v>
      </c>
      <c r="G71" s="168" t="n">
        <f aca="false">G72</f>
        <v>512.1</v>
      </c>
    </row>
    <row r="72" customFormat="false" ht="22.5" hidden="false" customHeight="false" outlineLevel="0" collapsed="false">
      <c r="A72" s="172" t="s">
        <v>297</v>
      </c>
      <c r="B72" s="172" t="n">
        <v>825</v>
      </c>
      <c r="C72" s="219" t="s">
        <v>242</v>
      </c>
      <c r="D72" s="219" t="s">
        <v>265</v>
      </c>
      <c r="E72" s="219" t="s">
        <v>207</v>
      </c>
      <c r="F72" s="170" t="s">
        <v>203</v>
      </c>
      <c r="G72" s="171" t="n">
        <f aca="false">G73</f>
        <v>512.1</v>
      </c>
    </row>
    <row r="73" customFormat="false" ht="12.75" hidden="false" customHeight="false" outlineLevel="0" collapsed="false">
      <c r="A73" s="169" t="s">
        <v>328</v>
      </c>
      <c r="B73" s="169" t="n">
        <v>825</v>
      </c>
      <c r="C73" s="170" t="s">
        <v>242</v>
      </c>
      <c r="D73" s="170" t="s">
        <v>265</v>
      </c>
      <c r="E73" s="170" t="s">
        <v>329</v>
      </c>
      <c r="F73" s="170" t="s">
        <v>203</v>
      </c>
      <c r="G73" s="171" t="n">
        <f aca="false">G74</f>
        <v>512.1</v>
      </c>
    </row>
    <row r="74" customFormat="false" ht="33.75" hidden="false" customHeight="false" outlineLevel="0" collapsed="false">
      <c r="A74" s="169" t="s">
        <v>330</v>
      </c>
      <c r="B74" s="169" t="n">
        <v>825</v>
      </c>
      <c r="C74" s="170" t="s">
        <v>242</v>
      </c>
      <c r="D74" s="170" t="s">
        <v>265</v>
      </c>
      <c r="E74" s="170" t="s">
        <v>331</v>
      </c>
      <c r="F74" s="170" t="s">
        <v>203</v>
      </c>
      <c r="G74" s="171" t="n">
        <f aca="false">G75+G76</f>
        <v>512.1</v>
      </c>
    </row>
    <row r="75" customFormat="false" ht="33.75" hidden="false" customHeight="false" outlineLevel="0" collapsed="false">
      <c r="A75" s="169" t="s">
        <v>210</v>
      </c>
      <c r="B75" s="169" t="n">
        <v>825</v>
      </c>
      <c r="C75" s="170" t="s">
        <v>242</v>
      </c>
      <c r="D75" s="170" t="s">
        <v>265</v>
      </c>
      <c r="E75" s="170" t="s">
        <v>331</v>
      </c>
      <c r="F75" s="170" t="s">
        <v>212</v>
      </c>
      <c r="G75" s="171" t="n">
        <v>481.3</v>
      </c>
    </row>
    <row r="76" customFormat="false" ht="22.5" hidden="false" customHeight="false" outlineLevel="0" collapsed="false">
      <c r="A76" s="169" t="s">
        <v>218</v>
      </c>
      <c r="B76" s="169" t="n">
        <v>825</v>
      </c>
      <c r="C76" s="170" t="s">
        <v>242</v>
      </c>
      <c r="D76" s="170" t="s">
        <v>265</v>
      </c>
      <c r="E76" s="170" t="s">
        <v>331</v>
      </c>
      <c r="F76" s="170" t="s">
        <v>227</v>
      </c>
      <c r="G76" s="171" t="n">
        <v>30.8</v>
      </c>
    </row>
    <row r="77" customFormat="false" ht="12.75" hidden="false" customHeight="false" outlineLevel="0" collapsed="false">
      <c r="A77" s="165" t="s">
        <v>332</v>
      </c>
      <c r="B77" s="169" t="n">
        <v>825</v>
      </c>
      <c r="C77" s="167" t="s">
        <v>333</v>
      </c>
      <c r="D77" s="167" t="s">
        <v>201</v>
      </c>
      <c r="E77" s="167" t="s">
        <v>202</v>
      </c>
      <c r="F77" s="167" t="s">
        <v>203</v>
      </c>
      <c r="G77" s="168" t="n">
        <f aca="false">G78</f>
        <v>878</v>
      </c>
    </row>
    <row r="78" customFormat="false" ht="12.75" hidden="false" customHeight="false" outlineLevel="0" collapsed="false">
      <c r="A78" s="165" t="s">
        <v>334</v>
      </c>
      <c r="B78" s="169" t="n">
        <v>825</v>
      </c>
      <c r="C78" s="167" t="s">
        <v>333</v>
      </c>
      <c r="D78" s="167" t="s">
        <v>221</v>
      </c>
      <c r="E78" s="167" t="s">
        <v>202</v>
      </c>
      <c r="F78" s="167" t="s">
        <v>203</v>
      </c>
      <c r="G78" s="168" t="n">
        <f aca="false">G79</f>
        <v>878</v>
      </c>
    </row>
    <row r="79" customFormat="false" ht="12.75" hidden="false" customHeight="false" outlineLevel="0" collapsed="false">
      <c r="A79" s="169" t="s">
        <v>335</v>
      </c>
      <c r="B79" s="169" t="n">
        <v>825</v>
      </c>
      <c r="C79" s="170" t="s">
        <v>333</v>
      </c>
      <c r="D79" s="170" t="s">
        <v>221</v>
      </c>
      <c r="E79" s="170" t="s">
        <v>336</v>
      </c>
      <c r="F79" s="170" t="s">
        <v>203</v>
      </c>
      <c r="G79" s="171" t="n">
        <f aca="false">G80</f>
        <v>878</v>
      </c>
    </row>
    <row r="80" customFormat="false" ht="12.75" hidden="false" customHeight="false" outlineLevel="0" collapsed="false">
      <c r="A80" s="169" t="s">
        <v>337</v>
      </c>
      <c r="B80" s="169" t="n">
        <v>825</v>
      </c>
      <c r="C80" s="170" t="s">
        <v>333</v>
      </c>
      <c r="D80" s="170" t="s">
        <v>221</v>
      </c>
      <c r="E80" s="170" t="s">
        <v>338</v>
      </c>
      <c r="F80" s="170" t="s">
        <v>203</v>
      </c>
      <c r="G80" s="171" t="n">
        <f aca="false">G81</f>
        <v>878</v>
      </c>
    </row>
    <row r="81" customFormat="false" ht="33.75" hidden="false" customHeight="false" outlineLevel="0" collapsed="false">
      <c r="A81" s="169" t="s">
        <v>210</v>
      </c>
      <c r="B81" s="169" t="n">
        <v>825</v>
      </c>
      <c r="C81" s="170" t="s">
        <v>333</v>
      </c>
      <c r="D81" s="170" t="s">
        <v>221</v>
      </c>
      <c r="E81" s="170" t="s">
        <v>338</v>
      </c>
      <c r="F81" s="170" t="s">
        <v>212</v>
      </c>
      <c r="G81" s="171" t="n">
        <v>878</v>
      </c>
    </row>
    <row r="82" customFormat="false" ht="12.75" hidden="false" customHeight="false" outlineLevel="0" collapsed="false">
      <c r="A82" s="165" t="s">
        <v>339</v>
      </c>
      <c r="B82" s="169" t="n">
        <v>825</v>
      </c>
      <c r="C82" s="167" t="s">
        <v>265</v>
      </c>
      <c r="D82" s="167" t="s">
        <v>201</v>
      </c>
      <c r="E82" s="167" t="s">
        <v>202</v>
      </c>
      <c r="F82" s="167" t="s">
        <v>203</v>
      </c>
      <c r="G82" s="168" t="n">
        <f aca="false">G83</f>
        <v>100</v>
      </c>
    </row>
    <row r="83" customFormat="false" ht="12.75" hidden="false" customHeight="false" outlineLevel="0" collapsed="false">
      <c r="A83" s="165" t="s">
        <v>340</v>
      </c>
      <c r="B83" s="169" t="n">
        <v>825</v>
      </c>
      <c r="C83" s="167" t="s">
        <v>265</v>
      </c>
      <c r="D83" s="167" t="s">
        <v>265</v>
      </c>
      <c r="E83" s="167" t="s">
        <v>202</v>
      </c>
      <c r="F83" s="167" t="s">
        <v>203</v>
      </c>
      <c r="G83" s="168" t="n">
        <f aca="false">G84</f>
        <v>100</v>
      </c>
    </row>
    <row r="84" customFormat="false" ht="22.5" hidden="false" customHeight="false" outlineLevel="0" collapsed="false">
      <c r="A84" s="169" t="s">
        <v>341</v>
      </c>
      <c r="B84" s="169" t="n">
        <v>825</v>
      </c>
      <c r="C84" s="170" t="s">
        <v>265</v>
      </c>
      <c r="D84" s="170" t="s">
        <v>265</v>
      </c>
      <c r="E84" s="170" t="s">
        <v>298</v>
      </c>
      <c r="F84" s="170" t="s">
        <v>203</v>
      </c>
      <c r="G84" s="171" t="n">
        <f aca="false">G85</f>
        <v>100</v>
      </c>
    </row>
    <row r="85" customFormat="false" ht="22.5" hidden="false" customHeight="false" outlineLevel="0" collapsed="false">
      <c r="A85" s="169" t="s">
        <v>218</v>
      </c>
      <c r="B85" s="169" t="n">
        <v>825</v>
      </c>
      <c r="C85" s="170" t="s">
        <v>265</v>
      </c>
      <c r="D85" s="170" t="s">
        <v>265</v>
      </c>
      <c r="E85" s="170" t="s">
        <v>342</v>
      </c>
      <c r="F85" s="170" t="s">
        <v>227</v>
      </c>
      <c r="G85" s="171" t="n">
        <v>100</v>
      </c>
    </row>
    <row r="86" customFormat="false" ht="12.75" hidden="false" customHeight="false" outlineLevel="0" collapsed="false">
      <c r="A86" s="165" t="s">
        <v>343</v>
      </c>
      <c r="B86" s="169" t="n">
        <v>825</v>
      </c>
      <c r="C86" s="167" t="s">
        <v>268</v>
      </c>
      <c r="D86" s="167" t="s">
        <v>201</v>
      </c>
      <c r="E86" s="167" t="s">
        <v>202</v>
      </c>
      <c r="F86" s="167" t="s">
        <v>203</v>
      </c>
      <c r="G86" s="168" t="n">
        <f aca="false">G87+G105+G111</f>
        <v>18453.6</v>
      </c>
    </row>
    <row r="87" customFormat="false" ht="12.75" hidden="false" customHeight="false" outlineLevel="0" collapsed="false">
      <c r="A87" s="165" t="s">
        <v>344</v>
      </c>
      <c r="B87" s="169" t="n">
        <v>825</v>
      </c>
      <c r="C87" s="167" t="s">
        <v>268</v>
      </c>
      <c r="D87" s="167" t="s">
        <v>214</v>
      </c>
      <c r="E87" s="167" t="s">
        <v>202</v>
      </c>
      <c r="F87" s="167" t="s">
        <v>203</v>
      </c>
      <c r="G87" s="168" t="n">
        <f aca="false">G88+G90+G92+G94+G97+G99+G101+G103+G182</f>
        <v>8066.9</v>
      </c>
    </row>
    <row r="88" customFormat="false" ht="78.75" hidden="false" customHeight="false" outlineLevel="0" collapsed="false">
      <c r="A88" s="169" t="s">
        <v>345</v>
      </c>
      <c r="B88" s="169" t="n">
        <v>825</v>
      </c>
      <c r="C88" s="170" t="s">
        <v>268</v>
      </c>
      <c r="D88" s="170" t="s">
        <v>214</v>
      </c>
      <c r="E88" s="170" t="s">
        <v>346</v>
      </c>
      <c r="F88" s="170" t="s">
        <v>203</v>
      </c>
      <c r="G88" s="178" t="n">
        <f aca="false">G89</f>
        <v>575.9</v>
      </c>
    </row>
    <row r="89" customFormat="false" ht="12.75" hidden="false" customHeight="false" outlineLevel="0" collapsed="false">
      <c r="A89" s="169" t="s">
        <v>234</v>
      </c>
      <c r="B89" s="169" t="n">
        <v>825</v>
      </c>
      <c r="C89" s="170" t="s">
        <v>268</v>
      </c>
      <c r="D89" s="170" t="s">
        <v>214</v>
      </c>
      <c r="E89" s="170" t="s">
        <v>346</v>
      </c>
      <c r="F89" s="170" t="n">
        <v>300</v>
      </c>
      <c r="G89" s="171" t="n">
        <v>575.9</v>
      </c>
    </row>
    <row r="90" customFormat="false" ht="22.5" hidden="false" customHeight="false" outlineLevel="0" collapsed="false">
      <c r="A90" s="169" t="s">
        <v>347</v>
      </c>
      <c r="B90" s="169" t="n">
        <v>825</v>
      </c>
      <c r="C90" s="170" t="s">
        <v>268</v>
      </c>
      <c r="D90" s="170" t="s">
        <v>214</v>
      </c>
      <c r="E90" s="170" t="s">
        <v>348</v>
      </c>
      <c r="F90" s="170" t="s">
        <v>203</v>
      </c>
      <c r="G90" s="178" t="n">
        <f aca="false">G91</f>
        <v>90.4</v>
      </c>
    </row>
    <row r="91" customFormat="false" ht="12.75" hidden="false" customHeight="false" outlineLevel="0" collapsed="false">
      <c r="A91" s="169" t="s">
        <v>234</v>
      </c>
      <c r="B91" s="169" t="n">
        <v>825</v>
      </c>
      <c r="C91" s="170" t="s">
        <v>268</v>
      </c>
      <c r="D91" s="170" t="s">
        <v>214</v>
      </c>
      <c r="E91" s="170" t="s">
        <v>348</v>
      </c>
      <c r="F91" s="170" t="n">
        <v>300</v>
      </c>
      <c r="G91" s="171" t="n">
        <v>90.4</v>
      </c>
    </row>
    <row r="92" customFormat="false" ht="12.75" hidden="false" customHeight="false" outlineLevel="0" collapsed="false">
      <c r="A92" s="169" t="s">
        <v>349</v>
      </c>
      <c r="B92" s="169" t="n">
        <v>825</v>
      </c>
      <c r="C92" s="170" t="s">
        <v>268</v>
      </c>
      <c r="D92" s="170" t="s">
        <v>214</v>
      </c>
      <c r="E92" s="170" t="s">
        <v>350</v>
      </c>
      <c r="F92" s="170" t="s">
        <v>203</v>
      </c>
      <c r="G92" s="178" t="n">
        <f aca="false">G93</f>
        <v>2335</v>
      </c>
    </row>
    <row r="93" customFormat="false" ht="12.75" hidden="false" customHeight="false" outlineLevel="0" collapsed="false">
      <c r="A93" s="169" t="s">
        <v>234</v>
      </c>
      <c r="B93" s="169" t="n">
        <v>825</v>
      </c>
      <c r="C93" s="170" t="s">
        <v>268</v>
      </c>
      <c r="D93" s="170" t="s">
        <v>214</v>
      </c>
      <c r="E93" s="170" t="s">
        <v>350</v>
      </c>
      <c r="F93" s="170" t="n">
        <v>300</v>
      </c>
      <c r="G93" s="171" t="n">
        <v>2335</v>
      </c>
    </row>
    <row r="94" customFormat="false" ht="22.5" hidden="false" customHeight="false" outlineLevel="0" collapsed="false">
      <c r="A94" s="169" t="s">
        <v>354</v>
      </c>
      <c r="B94" s="169" t="n">
        <v>825</v>
      </c>
      <c r="C94" s="170" t="s">
        <v>268</v>
      </c>
      <c r="D94" s="170" t="s">
        <v>214</v>
      </c>
      <c r="E94" s="170" t="s">
        <v>336</v>
      </c>
      <c r="F94" s="170" t="s">
        <v>203</v>
      </c>
      <c r="G94" s="178" t="n">
        <f aca="false">G95</f>
        <v>300</v>
      </c>
    </row>
    <row r="95" customFormat="false" ht="22.5" hidden="false" customHeight="false" outlineLevel="0" collapsed="false">
      <c r="A95" s="169" t="s">
        <v>355</v>
      </c>
      <c r="B95" s="169" t="n">
        <v>825</v>
      </c>
      <c r="C95" s="170" t="s">
        <v>268</v>
      </c>
      <c r="D95" s="170" t="s">
        <v>214</v>
      </c>
      <c r="E95" s="170" t="s">
        <v>356</v>
      </c>
      <c r="F95" s="170" t="s">
        <v>203</v>
      </c>
      <c r="G95" s="171" t="n">
        <f aca="false">G96</f>
        <v>300</v>
      </c>
    </row>
    <row r="96" customFormat="false" ht="12.75" hidden="false" customHeight="false" outlineLevel="0" collapsed="false">
      <c r="A96" s="169" t="s">
        <v>357</v>
      </c>
      <c r="B96" s="169" t="n">
        <v>825</v>
      </c>
      <c r="C96" s="170" t="s">
        <v>268</v>
      </c>
      <c r="D96" s="170" t="s">
        <v>214</v>
      </c>
      <c r="E96" s="170" t="s">
        <v>356</v>
      </c>
      <c r="F96" s="170" t="s">
        <v>358</v>
      </c>
      <c r="G96" s="171" t="n">
        <v>300</v>
      </c>
    </row>
    <row r="97" customFormat="false" ht="22.5" hidden="false" customHeight="false" outlineLevel="0" collapsed="false">
      <c r="A97" s="172" t="s">
        <v>359</v>
      </c>
      <c r="B97" s="169" t="n">
        <v>825</v>
      </c>
      <c r="C97" s="170" t="s">
        <v>268</v>
      </c>
      <c r="D97" s="170" t="s">
        <v>214</v>
      </c>
      <c r="E97" s="170" t="s">
        <v>360</v>
      </c>
      <c r="F97" s="170" t="s">
        <v>203</v>
      </c>
      <c r="G97" s="178" t="n">
        <f aca="false">G98</f>
        <v>50</v>
      </c>
    </row>
    <row r="98" customFormat="false" ht="22.5" hidden="false" customHeight="false" outlineLevel="0" collapsed="false">
      <c r="A98" s="172" t="s">
        <v>218</v>
      </c>
      <c r="B98" s="169" t="n">
        <v>825</v>
      </c>
      <c r="C98" s="170" t="s">
        <v>268</v>
      </c>
      <c r="D98" s="170" t="s">
        <v>214</v>
      </c>
      <c r="E98" s="170" t="s">
        <v>276</v>
      </c>
      <c r="F98" s="170" t="s">
        <v>227</v>
      </c>
      <c r="G98" s="171" t="n">
        <v>50</v>
      </c>
    </row>
    <row r="99" customFormat="false" ht="12.75" hidden="false" customHeight="false" outlineLevel="0" collapsed="false">
      <c r="A99" s="172" t="s">
        <v>361</v>
      </c>
      <c r="B99" s="169" t="n">
        <v>825</v>
      </c>
      <c r="C99" s="170" t="s">
        <v>268</v>
      </c>
      <c r="D99" s="170" t="s">
        <v>214</v>
      </c>
      <c r="E99" s="170" t="s">
        <v>356</v>
      </c>
      <c r="F99" s="170" t="s">
        <v>203</v>
      </c>
      <c r="G99" s="178" t="n">
        <f aca="false">G100</f>
        <v>500</v>
      </c>
    </row>
    <row r="100" customFormat="false" ht="22.5" hidden="false" customHeight="false" outlineLevel="0" collapsed="false">
      <c r="A100" s="172" t="s">
        <v>218</v>
      </c>
      <c r="B100" s="169" t="n">
        <v>825</v>
      </c>
      <c r="C100" s="170" t="s">
        <v>268</v>
      </c>
      <c r="D100" s="170" t="s">
        <v>214</v>
      </c>
      <c r="E100" s="170" t="s">
        <v>356</v>
      </c>
      <c r="F100" s="170" t="n">
        <v>300</v>
      </c>
      <c r="G100" s="171" t="n">
        <v>500</v>
      </c>
    </row>
    <row r="101" customFormat="false" ht="22.5" hidden="false" customHeight="false" outlineLevel="0" collapsed="false">
      <c r="A101" s="180" t="s">
        <v>362</v>
      </c>
      <c r="B101" s="169" t="n">
        <v>825</v>
      </c>
      <c r="C101" s="170" t="s">
        <v>268</v>
      </c>
      <c r="D101" s="170" t="s">
        <v>214</v>
      </c>
      <c r="E101" s="170" t="s">
        <v>363</v>
      </c>
      <c r="F101" s="170" t="s">
        <v>203</v>
      </c>
      <c r="G101" s="178" t="n">
        <f aca="false">G102</f>
        <v>2100</v>
      </c>
    </row>
    <row r="102" customFormat="false" ht="12.75" hidden="false" customHeight="false" outlineLevel="0" collapsed="false">
      <c r="A102" s="172" t="s">
        <v>234</v>
      </c>
      <c r="B102" s="169" t="n">
        <v>825</v>
      </c>
      <c r="C102" s="170" t="s">
        <v>268</v>
      </c>
      <c r="D102" s="170" t="s">
        <v>214</v>
      </c>
      <c r="E102" s="170" t="s">
        <v>363</v>
      </c>
      <c r="F102" s="170" t="n">
        <v>300</v>
      </c>
      <c r="G102" s="171" t="n">
        <v>2100</v>
      </c>
    </row>
    <row r="103" customFormat="false" ht="22.5" hidden="false" customHeight="false" outlineLevel="0" collapsed="false">
      <c r="A103" s="172" t="s">
        <v>364</v>
      </c>
      <c r="B103" s="169" t="n">
        <v>825</v>
      </c>
      <c r="C103" s="170" t="s">
        <v>268</v>
      </c>
      <c r="D103" s="170" t="s">
        <v>214</v>
      </c>
      <c r="E103" s="170" t="s">
        <v>365</v>
      </c>
      <c r="F103" s="170" t="s">
        <v>203</v>
      </c>
      <c r="G103" s="179" t="n">
        <f aca="false">G104</f>
        <v>1900</v>
      </c>
    </row>
    <row r="104" customFormat="false" ht="12.75" hidden="false" customHeight="false" outlineLevel="0" collapsed="false">
      <c r="A104" s="172" t="s">
        <v>357</v>
      </c>
      <c r="B104" s="169" t="n">
        <v>825</v>
      </c>
      <c r="C104" s="170" t="s">
        <v>268</v>
      </c>
      <c r="D104" s="170" t="s">
        <v>214</v>
      </c>
      <c r="E104" s="170" t="s">
        <v>366</v>
      </c>
      <c r="F104" s="170" t="s">
        <v>358</v>
      </c>
      <c r="G104" s="171" t="n">
        <v>1900</v>
      </c>
    </row>
    <row r="105" customFormat="false" ht="12.75" hidden="false" customHeight="false" outlineLevel="0" collapsed="false">
      <c r="A105" s="165" t="s">
        <v>367</v>
      </c>
      <c r="B105" s="169" t="n">
        <v>825</v>
      </c>
      <c r="C105" s="167" t="s">
        <v>268</v>
      </c>
      <c r="D105" s="167" t="s">
        <v>221</v>
      </c>
      <c r="E105" s="167" t="s">
        <v>202</v>
      </c>
      <c r="F105" s="167" t="s">
        <v>203</v>
      </c>
      <c r="G105" s="168" t="n">
        <f aca="false">G106</f>
        <v>10002.2</v>
      </c>
    </row>
    <row r="106" customFormat="false" ht="30" hidden="false" customHeight="true" outlineLevel="0" collapsed="false">
      <c r="A106" s="169" t="s">
        <v>297</v>
      </c>
      <c r="B106" s="169" t="n">
        <v>825</v>
      </c>
      <c r="C106" s="170" t="s">
        <v>268</v>
      </c>
      <c r="D106" s="170" t="s">
        <v>221</v>
      </c>
      <c r="E106" s="170" t="s">
        <v>207</v>
      </c>
      <c r="F106" s="170" t="s">
        <v>203</v>
      </c>
      <c r="G106" s="171" t="n">
        <f aca="false">G163+G107+G109</f>
        <v>10002.2</v>
      </c>
    </row>
    <row r="107" customFormat="false" ht="78.75" hidden="false" customHeight="false" outlineLevel="0" collapsed="false">
      <c r="A107" s="169" t="s">
        <v>370</v>
      </c>
      <c r="B107" s="169" t="n">
        <v>825</v>
      </c>
      <c r="C107" s="170" t="s">
        <v>268</v>
      </c>
      <c r="D107" s="170" t="s">
        <v>221</v>
      </c>
      <c r="E107" s="170" t="s">
        <v>371</v>
      </c>
      <c r="F107" s="170" t="s">
        <v>203</v>
      </c>
      <c r="G107" s="178" t="n">
        <f aca="false">G108</f>
        <v>1764.4</v>
      </c>
    </row>
    <row r="108" customFormat="false" ht="12.75" hidden="false" customHeight="false" outlineLevel="0" collapsed="false">
      <c r="A108" s="172" t="s">
        <v>234</v>
      </c>
      <c r="B108" s="169" t="n">
        <v>825</v>
      </c>
      <c r="C108" s="170" t="s">
        <v>268</v>
      </c>
      <c r="D108" s="170" t="s">
        <v>221</v>
      </c>
      <c r="E108" s="170" t="s">
        <v>372</v>
      </c>
      <c r="F108" s="170" t="s">
        <v>358</v>
      </c>
      <c r="G108" s="171" t="n">
        <v>1764.4</v>
      </c>
    </row>
    <row r="109" customFormat="false" ht="67.5" hidden="false" customHeight="false" outlineLevel="0" collapsed="false">
      <c r="A109" s="172" t="s">
        <v>373</v>
      </c>
      <c r="B109" s="169" t="n">
        <v>825</v>
      </c>
      <c r="C109" s="170" t="s">
        <v>268</v>
      </c>
      <c r="D109" s="170" t="s">
        <v>221</v>
      </c>
      <c r="E109" s="170" t="s">
        <v>374</v>
      </c>
      <c r="F109" s="170" t="s">
        <v>203</v>
      </c>
      <c r="G109" s="178" t="n">
        <f aca="false">G110</f>
        <v>7465.9</v>
      </c>
    </row>
    <row r="110" customFormat="false" ht="12.75" hidden="false" customHeight="false" outlineLevel="0" collapsed="false">
      <c r="A110" s="172" t="s">
        <v>234</v>
      </c>
      <c r="B110" s="169" t="n">
        <v>825</v>
      </c>
      <c r="C110" s="170" t="s">
        <v>268</v>
      </c>
      <c r="D110" s="170" t="s">
        <v>221</v>
      </c>
      <c r="E110" s="170" t="s">
        <v>374</v>
      </c>
      <c r="F110" s="170" t="s">
        <v>235</v>
      </c>
      <c r="G110" s="171" t="n">
        <v>7465.9</v>
      </c>
    </row>
    <row r="111" customFormat="false" ht="12.75" hidden="false" customHeight="false" outlineLevel="0" collapsed="false">
      <c r="A111" s="165" t="s">
        <v>375</v>
      </c>
      <c r="B111" s="169" t="n">
        <v>825</v>
      </c>
      <c r="C111" s="167" t="s">
        <v>268</v>
      </c>
      <c r="D111" s="167" t="s">
        <v>237</v>
      </c>
      <c r="E111" s="167" t="s">
        <v>202</v>
      </c>
      <c r="F111" s="167" t="s">
        <v>203</v>
      </c>
      <c r="G111" s="168" t="n">
        <f aca="false">G112</f>
        <v>384.5</v>
      </c>
    </row>
    <row r="112" customFormat="false" ht="12.75" hidden="false" customHeight="false" outlineLevel="0" collapsed="false">
      <c r="A112" s="177" t="s">
        <v>376</v>
      </c>
      <c r="B112" s="169" t="n">
        <v>825</v>
      </c>
      <c r="C112" s="170" t="s">
        <v>268</v>
      </c>
      <c r="D112" s="170" t="s">
        <v>237</v>
      </c>
      <c r="E112" s="170" t="s">
        <v>377</v>
      </c>
      <c r="F112" s="170" t="s">
        <v>203</v>
      </c>
      <c r="G112" s="171" t="n">
        <f aca="false">G113</f>
        <v>384.5</v>
      </c>
    </row>
    <row r="113" customFormat="false" ht="22.5" hidden="false" customHeight="false" outlineLevel="0" collapsed="false">
      <c r="A113" s="169" t="s">
        <v>218</v>
      </c>
      <c r="B113" s="169" t="n">
        <v>825</v>
      </c>
      <c r="C113" s="170" t="s">
        <v>268</v>
      </c>
      <c r="D113" s="170" t="s">
        <v>237</v>
      </c>
      <c r="E113" s="170" t="s">
        <v>378</v>
      </c>
      <c r="F113" s="170" t="s">
        <v>227</v>
      </c>
      <c r="G113" s="171" t="n">
        <v>384.5</v>
      </c>
    </row>
    <row r="114" customFormat="false" ht="12.75" hidden="false" customHeight="false" outlineLevel="0" collapsed="false">
      <c r="A114" s="165" t="s">
        <v>379</v>
      </c>
      <c r="B114" s="169" t="n">
        <v>825</v>
      </c>
      <c r="C114" s="167" t="s">
        <v>248</v>
      </c>
      <c r="D114" s="167" t="s">
        <v>201</v>
      </c>
      <c r="E114" s="167" t="s">
        <v>202</v>
      </c>
      <c r="F114" s="167" t="s">
        <v>203</v>
      </c>
      <c r="G114" s="168" t="n">
        <f aca="false">G115</f>
        <v>2000</v>
      </c>
    </row>
    <row r="115" customFormat="false" ht="12.75" hidden="false" customHeight="false" outlineLevel="0" collapsed="false">
      <c r="A115" s="165" t="s">
        <v>380</v>
      </c>
      <c r="B115" s="169" t="n">
        <v>825</v>
      </c>
      <c r="C115" s="167" t="s">
        <v>248</v>
      </c>
      <c r="D115" s="167" t="s">
        <v>205</v>
      </c>
      <c r="E115" s="167" t="s">
        <v>202</v>
      </c>
      <c r="F115" s="167" t="s">
        <v>203</v>
      </c>
      <c r="G115" s="168" t="n">
        <f aca="false">G117+G119</f>
        <v>2000</v>
      </c>
    </row>
    <row r="116" customFormat="false" ht="22.5" hidden="false" customHeight="false" outlineLevel="0" collapsed="false">
      <c r="A116" s="169" t="s">
        <v>381</v>
      </c>
      <c r="B116" s="169" t="n">
        <v>825</v>
      </c>
      <c r="C116" s="170" t="s">
        <v>248</v>
      </c>
      <c r="D116" s="170" t="s">
        <v>205</v>
      </c>
      <c r="E116" s="170" t="s">
        <v>382</v>
      </c>
      <c r="F116" s="170" t="s">
        <v>203</v>
      </c>
      <c r="G116" s="171" t="n">
        <f aca="false">G117</f>
        <v>1700</v>
      </c>
    </row>
    <row r="117" customFormat="false" ht="22.5" hidden="false" customHeight="false" outlineLevel="0" collapsed="false">
      <c r="A117" s="169" t="s">
        <v>383</v>
      </c>
      <c r="B117" s="169" t="n">
        <v>825</v>
      </c>
      <c r="C117" s="170" t="s">
        <v>248</v>
      </c>
      <c r="D117" s="170" t="s">
        <v>205</v>
      </c>
      <c r="E117" s="170" t="s">
        <v>384</v>
      </c>
      <c r="F117" s="170" t="s">
        <v>203</v>
      </c>
      <c r="G117" s="178" t="n">
        <f aca="false">G118</f>
        <v>1700</v>
      </c>
    </row>
    <row r="118" customFormat="false" ht="22.5" hidden="false" customHeight="false" outlineLevel="0" collapsed="false">
      <c r="A118" s="169" t="s">
        <v>317</v>
      </c>
      <c r="B118" s="169" t="n">
        <v>825</v>
      </c>
      <c r="C118" s="170" t="s">
        <v>248</v>
      </c>
      <c r="D118" s="170" t="s">
        <v>205</v>
      </c>
      <c r="E118" s="170" t="s">
        <v>384</v>
      </c>
      <c r="F118" s="170" t="s">
        <v>318</v>
      </c>
      <c r="G118" s="171" t="n">
        <v>1700</v>
      </c>
    </row>
    <row r="119" customFormat="false" ht="22.5" hidden="false" customHeight="false" outlineLevel="0" collapsed="false">
      <c r="A119" s="169" t="s">
        <v>385</v>
      </c>
      <c r="B119" s="169" t="n">
        <v>825</v>
      </c>
      <c r="C119" s="170" t="s">
        <v>248</v>
      </c>
      <c r="D119" s="170" t="s">
        <v>205</v>
      </c>
      <c r="E119" s="170" t="s">
        <v>386</v>
      </c>
      <c r="F119" s="170"/>
      <c r="G119" s="178" t="n">
        <f aca="false">G120</f>
        <v>300</v>
      </c>
    </row>
    <row r="120" customFormat="false" ht="22.5" hidden="false" customHeight="false" outlineLevel="0" collapsed="false">
      <c r="A120" s="169" t="s">
        <v>218</v>
      </c>
      <c r="B120" s="169" t="n">
        <v>825</v>
      </c>
      <c r="C120" s="170" t="s">
        <v>248</v>
      </c>
      <c r="D120" s="170" t="s">
        <v>205</v>
      </c>
      <c r="E120" s="170" t="s">
        <v>387</v>
      </c>
      <c r="F120" s="170" t="n">
        <v>200</v>
      </c>
      <c r="G120" s="171" t="n">
        <v>300</v>
      </c>
    </row>
    <row r="121" customFormat="false" ht="12.75" hidden="false" customHeight="false" outlineLevel="0" collapsed="false">
      <c r="A121" s="165" t="s">
        <v>388</v>
      </c>
      <c r="B121" s="169" t="n">
        <v>825</v>
      </c>
      <c r="C121" s="167" t="s">
        <v>389</v>
      </c>
      <c r="D121" s="167" t="s">
        <v>201</v>
      </c>
      <c r="E121" s="167" t="s">
        <v>202</v>
      </c>
      <c r="F121" s="167" t="s">
        <v>203</v>
      </c>
      <c r="G121" s="168" t="n">
        <f aca="false">G122</f>
        <v>50</v>
      </c>
    </row>
    <row r="122" customFormat="false" ht="12.75" hidden="false" customHeight="false" outlineLevel="0" collapsed="false">
      <c r="A122" s="165" t="s">
        <v>390</v>
      </c>
      <c r="B122" s="169" t="n">
        <v>825</v>
      </c>
      <c r="C122" s="167" t="s">
        <v>389</v>
      </c>
      <c r="D122" s="167" t="s">
        <v>205</v>
      </c>
      <c r="E122" s="167" t="s">
        <v>202</v>
      </c>
      <c r="F122" s="167" t="s">
        <v>203</v>
      </c>
      <c r="G122" s="168" t="n">
        <f aca="false">G123</f>
        <v>50</v>
      </c>
    </row>
    <row r="123" customFormat="false" ht="22.5" hidden="false" customHeight="false" outlineLevel="0" collapsed="false">
      <c r="A123" s="169" t="s">
        <v>391</v>
      </c>
      <c r="B123" s="169" t="n">
        <v>825</v>
      </c>
      <c r="C123" s="170" t="s">
        <v>389</v>
      </c>
      <c r="D123" s="170" t="s">
        <v>205</v>
      </c>
      <c r="E123" s="170" t="s">
        <v>392</v>
      </c>
      <c r="F123" s="170" t="s">
        <v>203</v>
      </c>
      <c r="G123" s="171" t="n">
        <f aca="false">G124</f>
        <v>50</v>
      </c>
    </row>
    <row r="124" customFormat="false" ht="22.5" hidden="false" customHeight="false" outlineLevel="0" collapsed="false">
      <c r="A124" s="169" t="s">
        <v>393</v>
      </c>
      <c r="B124" s="169" t="n">
        <v>825</v>
      </c>
      <c r="C124" s="170" t="s">
        <v>389</v>
      </c>
      <c r="D124" s="170" t="s">
        <v>205</v>
      </c>
      <c r="E124" s="170" t="s">
        <v>394</v>
      </c>
      <c r="F124" s="170" t="s">
        <v>203</v>
      </c>
      <c r="G124" s="171" t="n">
        <f aca="false">G125</f>
        <v>50</v>
      </c>
    </row>
    <row r="125" customFormat="false" ht="22.5" hidden="false" customHeight="false" outlineLevel="0" collapsed="false">
      <c r="A125" s="169" t="s">
        <v>218</v>
      </c>
      <c r="B125" s="169" t="n">
        <v>825</v>
      </c>
      <c r="C125" s="170" t="s">
        <v>389</v>
      </c>
      <c r="D125" s="170" t="s">
        <v>205</v>
      </c>
      <c r="E125" s="170" t="s">
        <v>394</v>
      </c>
      <c r="F125" s="170" t="s">
        <v>227</v>
      </c>
      <c r="G125" s="171" t="n">
        <v>50</v>
      </c>
    </row>
    <row r="126" customFormat="false" ht="15.75" hidden="false" customHeight="false" outlineLevel="0" collapsed="false">
      <c r="A126" s="220" t="s">
        <v>452</v>
      </c>
      <c r="B126" s="220"/>
      <c r="C126" s="170"/>
      <c r="D126" s="170"/>
      <c r="E126" s="170"/>
      <c r="F126" s="170"/>
      <c r="G126" s="171"/>
    </row>
    <row r="127" customFormat="false" ht="36" hidden="false" customHeight="true" outlineLevel="0" collapsed="false">
      <c r="A127" s="165" t="s">
        <v>213</v>
      </c>
      <c r="B127" s="221" t="s">
        <v>453</v>
      </c>
      <c r="C127" s="167" t="s">
        <v>200</v>
      </c>
      <c r="D127" s="167" t="s">
        <v>214</v>
      </c>
      <c r="E127" s="167" t="s">
        <v>202</v>
      </c>
      <c r="F127" s="167" t="s">
        <v>203</v>
      </c>
      <c r="G127" s="168" t="n">
        <f aca="false">G128</f>
        <v>1562.8</v>
      </c>
    </row>
    <row r="128" customFormat="false" ht="12.75" hidden="false" customHeight="false" outlineLevel="0" collapsed="false">
      <c r="A128" s="169" t="s">
        <v>215</v>
      </c>
      <c r="B128" s="221" t="s">
        <v>453</v>
      </c>
      <c r="C128" s="170" t="s">
        <v>200</v>
      </c>
      <c r="D128" s="170" t="s">
        <v>214</v>
      </c>
      <c r="E128" s="170" t="s">
        <v>207</v>
      </c>
      <c r="F128" s="170" t="s">
        <v>203</v>
      </c>
      <c r="G128" s="171" t="n">
        <f aca="false">G130+G131</f>
        <v>1562.8</v>
      </c>
    </row>
    <row r="129" customFormat="false" ht="18.75" hidden="false" customHeight="true" outlineLevel="0" collapsed="false">
      <c r="A129" s="169" t="s">
        <v>216</v>
      </c>
      <c r="B129" s="221" t="s">
        <v>453</v>
      </c>
      <c r="C129" s="170" t="s">
        <v>200</v>
      </c>
      <c r="D129" s="170" t="s">
        <v>214</v>
      </c>
      <c r="E129" s="170" t="s">
        <v>217</v>
      </c>
      <c r="F129" s="170" t="s">
        <v>203</v>
      </c>
      <c r="G129" s="171" t="n">
        <f aca="false">G130</f>
        <v>839.8</v>
      </c>
    </row>
    <row r="130" customFormat="false" ht="42.75" hidden="false" customHeight="true" outlineLevel="0" collapsed="false">
      <c r="A130" s="169" t="s">
        <v>210</v>
      </c>
      <c r="B130" s="221" t="s">
        <v>453</v>
      </c>
      <c r="C130" s="170" t="s">
        <v>200</v>
      </c>
      <c r="D130" s="170" t="s">
        <v>214</v>
      </c>
      <c r="E130" s="170" t="s">
        <v>211</v>
      </c>
      <c r="F130" s="170" t="s">
        <v>212</v>
      </c>
      <c r="G130" s="171" t="n">
        <v>839.8</v>
      </c>
    </row>
    <row r="131" customFormat="false" ht="22.5" hidden="false" customHeight="false" outlineLevel="0" collapsed="false">
      <c r="A131" s="169" t="s">
        <v>218</v>
      </c>
      <c r="B131" s="221" t="s">
        <v>453</v>
      </c>
      <c r="C131" s="170" t="s">
        <v>200</v>
      </c>
      <c r="D131" s="170" t="s">
        <v>214</v>
      </c>
      <c r="E131" s="170" t="s">
        <v>219</v>
      </c>
      <c r="F131" s="170" t="n">
        <v>200</v>
      </c>
      <c r="G131" s="171" t="n">
        <v>723</v>
      </c>
    </row>
    <row r="132" customFormat="false" ht="19.5" hidden="false" customHeight="true" outlineLevel="0" collapsed="false">
      <c r="A132" s="172" t="s">
        <v>240</v>
      </c>
      <c r="B132" s="221" t="s">
        <v>453</v>
      </c>
      <c r="C132" s="170" t="s">
        <v>200</v>
      </c>
      <c r="D132" s="170" t="s">
        <v>237</v>
      </c>
      <c r="E132" s="170" t="s">
        <v>225</v>
      </c>
      <c r="F132" s="170" t="s">
        <v>203</v>
      </c>
      <c r="G132" s="178" t="n">
        <f aca="false">G133+G134</f>
        <v>551</v>
      </c>
    </row>
    <row r="133" customFormat="false" ht="33.75" hidden="false" customHeight="false" outlineLevel="0" collapsed="false">
      <c r="A133" s="172" t="s">
        <v>210</v>
      </c>
      <c r="B133" s="221" t="s">
        <v>453</v>
      </c>
      <c r="C133" s="170" t="s">
        <v>200</v>
      </c>
      <c r="D133" s="170" t="s">
        <v>237</v>
      </c>
      <c r="E133" s="170" t="s">
        <v>225</v>
      </c>
      <c r="F133" s="170" t="s">
        <v>212</v>
      </c>
      <c r="G133" s="171" t="n">
        <v>531</v>
      </c>
    </row>
    <row r="134" customFormat="false" ht="30" hidden="false" customHeight="true" outlineLevel="0" collapsed="false">
      <c r="A134" s="172" t="s">
        <v>218</v>
      </c>
      <c r="B134" s="221" t="s">
        <v>453</v>
      </c>
      <c r="C134" s="170" t="s">
        <v>200</v>
      </c>
      <c r="D134" s="170" t="s">
        <v>237</v>
      </c>
      <c r="E134" s="170" t="s">
        <v>226</v>
      </c>
      <c r="F134" s="170" t="n">
        <v>200</v>
      </c>
      <c r="G134" s="171" t="n">
        <v>20</v>
      </c>
    </row>
    <row r="135" customFormat="false" ht="31.5" hidden="false" customHeight="false" outlineLevel="0" collapsed="false">
      <c r="A135" s="222" t="s">
        <v>454</v>
      </c>
      <c r="B135" s="222"/>
      <c r="C135" s="170"/>
      <c r="D135" s="170"/>
      <c r="E135" s="170"/>
      <c r="F135" s="170"/>
      <c r="G135" s="171"/>
    </row>
    <row r="136" customFormat="false" ht="21" hidden="false" customHeight="false" outlineLevel="0" collapsed="false">
      <c r="A136" s="173" t="s">
        <v>236</v>
      </c>
      <c r="B136" s="172" t="n">
        <v>824</v>
      </c>
      <c r="C136" s="167" t="s">
        <v>200</v>
      </c>
      <c r="D136" s="167" t="s">
        <v>237</v>
      </c>
      <c r="E136" s="167" t="s">
        <v>202</v>
      </c>
      <c r="F136" s="167" t="s">
        <v>203</v>
      </c>
      <c r="G136" s="168" t="n">
        <f aca="false">G137</f>
        <v>3067</v>
      </c>
    </row>
    <row r="137" customFormat="false" ht="12.75" hidden="false" customHeight="false" outlineLevel="0" collapsed="false">
      <c r="A137" s="172" t="s">
        <v>238</v>
      </c>
      <c r="B137" s="172" t="n">
        <v>824</v>
      </c>
      <c r="C137" s="170" t="s">
        <v>200</v>
      </c>
      <c r="D137" s="170" t="s">
        <v>237</v>
      </c>
      <c r="E137" s="170" t="s">
        <v>207</v>
      </c>
      <c r="F137" s="170" t="s">
        <v>203</v>
      </c>
      <c r="G137" s="171" t="n">
        <f aca="false">G138+G132</f>
        <v>3067</v>
      </c>
    </row>
    <row r="138" customFormat="false" ht="12.75" hidden="false" customHeight="false" outlineLevel="0" collapsed="false">
      <c r="A138" s="172" t="s">
        <v>239</v>
      </c>
      <c r="B138" s="172" t="n">
        <v>824</v>
      </c>
      <c r="C138" s="170" t="s">
        <v>200</v>
      </c>
      <c r="D138" s="170" t="s">
        <v>237</v>
      </c>
      <c r="E138" s="170" t="s">
        <v>217</v>
      </c>
      <c r="F138" s="170" t="s">
        <v>203</v>
      </c>
      <c r="G138" s="171" t="n">
        <f aca="false">G139+G140</f>
        <v>2516</v>
      </c>
    </row>
    <row r="139" customFormat="false" ht="33.75" hidden="false" customHeight="false" outlineLevel="0" collapsed="false">
      <c r="A139" s="172" t="s">
        <v>210</v>
      </c>
      <c r="B139" s="172" t="n">
        <v>824</v>
      </c>
      <c r="C139" s="170" t="s">
        <v>200</v>
      </c>
      <c r="D139" s="170" t="s">
        <v>237</v>
      </c>
      <c r="E139" s="170" t="s">
        <v>225</v>
      </c>
      <c r="F139" s="170" t="s">
        <v>212</v>
      </c>
      <c r="G139" s="171" t="n">
        <v>1888</v>
      </c>
    </row>
    <row r="140" customFormat="false" ht="22.5" hidden="false" customHeight="false" outlineLevel="0" collapsed="false">
      <c r="A140" s="172" t="s">
        <v>218</v>
      </c>
      <c r="B140" s="172" t="n">
        <v>824</v>
      </c>
      <c r="C140" s="170" t="s">
        <v>200</v>
      </c>
      <c r="D140" s="170" t="s">
        <v>237</v>
      </c>
      <c r="E140" s="170" t="s">
        <v>226</v>
      </c>
      <c r="F140" s="170" t="s">
        <v>227</v>
      </c>
      <c r="G140" s="171" t="n">
        <v>628</v>
      </c>
    </row>
    <row r="141" customFormat="false" ht="12.75" hidden="false" customHeight="false" outlineLevel="0" collapsed="false">
      <c r="A141" s="173" t="s">
        <v>258</v>
      </c>
      <c r="B141" s="172" t="n">
        <v>824</v>
      </c>
      <c r="C141" s="167" t="s">
        <v>205</v>
      </c>
      <c r="D141" s="167" t="s">
        <v>201</v>
      </c>
      <c r="E141" s="167" t="s">
        <v>202</v>
      </c>
      <c r="F141" s="167" t="s">
        <v>203</v>
      </c>
      <c r="G141" s="168" t="n">
        <f aca="false">G142</f>
        <v>183.8</v>
      </c>
    </row>
    <row r="142" customFormat="false" ht="12.75" hidden="false" customHeight="false" outlineLevel="0" collapsed="false">
      <c r="A142" s="173" t="s">
        <v>259</v>
      </c>
      <c r="B142" s="172" t="n">
        <v>824</v>
      </c>
      <c r="C142" s="167" t="s">
        <v>205</v>
      </c>
      <c r="D142" s="167" t="s">
        <v>214</v>
      </c>
      <c r="E142" s="167" t="s">
        <v>202</v>
      </c>
      <c r="F142" s="167" t="s">
        <v>203</v>
      </c>
      <c r="G142" s="168" t="n">
        <f aca="false">G143</f>
        <v>183.8</v>
      </c>
    </row>
    <row r="143" customFormat="false" ht="22.5" hidden="false" customHeight="false" outlineLevel="0" collapsed="false">
      <c r="A143" s="172" t="s">
        <v>260</v>
      </c>
      <c r="B143" s="172" t="n">
        <v>824</v>
      </c>
      <c r="C143" s="170" t="s">
        <v>205</v>
      </c>
      <c r="D143" s="170" t="s">
        <v>214</v>
      </c>
      <c r="E143" s="170" t="s">
        <v>261</v>
      </c>
      <c r="F143" s="170" t="s">
        <v>203</v>
      </c>
      <c r="G143" s="171" t="n">
        <f aca="false">G144</f>
        <v>183.8</v>
      </c>
    </row>
    <row r="144" customFormat="false" ht="22.5" hidden="false" customHeight="false" outlineLevel="0" collapsed="false">
      <c r="A144" s="172" t="s">
        <v>260</v>
      </c>
      <c r="B144" s="172" t="n">
        <v>824</v>
      </c>
      <c r="C144" s="170" t="s">
        <v>205</v>
      </c>
      <c r="D144" s="170" t="s">
        <v>214</v>
      </c>
      <c r="E144" s="170" t="s">
        <v>262</v>
      </c>
      <c r="F144" s="170" t="s">
        <v>203</v>
      </c>
      <c r="G144" s="171" t="n">
        <f aca="false">G145</f>
        <v>183.8</v>
      </c>
    </row>
    <row r="145" customFormat="false" ht="20.25" hidden="false" customHeight="true" outlineLevel="0" collapsed="false">
      <c r="A145" s="172" t="s">
        <v>234</v>
      </c>
      <c r="B145" s="172" t="n">
        <v>824</v>
      </c>
      <c r="C145" s="170" t="s">
        <v>205</v>
      </c>
      <c r="D145" s="170" t="s">
        <v>214</v>
      </c>
      <c r="E145" s="170" t="s">
        <v>262</v>
      </c>
      <c r="F145" s="170" t="s">
        <v>235</v>
      </c>
      <c r="G145" s="171" t="n">
        <v>183.8</v>
      </c>
    </row>
    <row r="146" customFormat="false" ht="21" hidden="false" customHeight="false" outlineLevel="0" collapsed="false">
      <c r="A146" s="165" t="s">
        <v>395</v>
      </c>
      <c r="B146" s="172" t="n">
        <v>824</v>
      </c>
      <c r="C146" s="167" t="s">
        <v>273</v>
      </c>
      <c r="D146" s="167" t="s">
        <v>201</v>
      </c>
      <c r="E146" s="167" t="s">
        <v>202</v>
      </c>
      <c r="F146" s="167" t="s">
        <v>203</v>
      </c>
      <c r="G146" s="168" t="n">
        <f aca="false">G147+G152</f>
        <v>13139.9</v>
      </c>
    </row>
    <row r="147" customFormat="false" ht="21" hidden="false" customHeight="false" outlineLevel="0" collapsed="false">
      <c r="A147" s="165" t="s">
        <v>396</v>
      </c>
      <c r="B147" s="172" t="n">
        <v>824</v>
      </c>
      <c r="C147" s="167" t="s">
        <v>273</v>
      </c>
      <c r="D147" s="167" t="s">
        <v>200</v>
      </c>
      <c r="E147" s="167" t="s">
        <v>202</v>
      </c>
      <c r="F147" s="167" t="s">
        <v>203</v>
      </c>
      <c r="G147" s="168" t="n">
        <f aca="false">G148</f>
        <v>11858.3</v>
      </c>
    </row>
    <row r="148" customFormat="false" ht="22.5" hidden="false" customHeight="false" outlineLevel="0" collapsed="false">
      <c r="A148" s="169" t="s">
        <v>397</v>
      </c>
      <c r="B148" s="172" t="n">
        <v>824</v>
      </c>
      <c r="C148" s="170" t="s">
        <v>273</v>
      </c>
      <c r="D148" s="170" t="s">
        <v>200</v>
      </c>
      <c r="E148" s="170" t="s">
        <v>398</v>
      </c>
      <c r="F148" s="170" t="s">
        <v>203</v>
      </c>
      <c r="G148" s="171" t="n">
        <f aca="false">G149</f>
        <v>11858.3</v>
      </c>
    </row>
    <row r="149" customFormat="false" ht="22.5" hidden="false" customHeight="false" outlineLevel="0" collapsed="false">
      <c r="A149" s="169" t="s">
        <v>399</v>
      </c>
      <c r="B149" s="172" t="n">
        <v>824</v>
      </c>
      <c r="C149" s="170" t="s">
        <v>273</v>
      </c>
      <c r="D149" s="170" t="s">
        <v>200</v>
      </c>
      <c r="E149" s="170" t="s">
        <v>400</v>
      </c>
      <c r="F149" s="170" t="s">
        <v>203</v>
      </c>
      <c r="G149" s="171" t="n">
        <f aca="false">G150</f>
        <v>11858.3</v>
      </c>
    </row>
    <row r="150" customFormat="false" ht="12.75" hidden="false" customHeight="false" outlineLevel="0" collapsed="false">
      <c r="A150" s="169" t="s">
        <v>401</v>
      </c>
      <c r="B150" s="172" t="n">
        <v>824</v>
      </c>
      <c r="C150" s="170" t="s">
        <v>273</v>
      </c>
      <c r="D150" s="170" t="s">
        <v>200</v>
      </c>
      <c r="E150" s="170" t="s">
        <v>402</v>
      </c>
      <c r="F150" s="170" t="s">
        <v>203</v>
      </c>
      <c r="G150" s="171" t="n">
        <f aca="false">G151</f>
        <v>11858.3</v>
      </c>
    </row>
    <row r="151" customFormat="false" ht="12.75" hidden="false" customHeight="false" outlineLevel="0" collapsed="false">
      <c r="A151" s="169" t="s">
        <v>234</v>
      </c>
      <c r="B151" s="172" t="n">
        <v>824</v>
      </c>
      <c r="C151" s="170" t="s">
        <v>273</v>
      </c>
      <c r="D151" s="170" t="s">
        <v>200</v>
      </c>
      <c r="E151" s="170" t="s">
        <v>402</v>
      </c>
      <c r="F151" s="170" t="s">
        <v>235</v>
      </c>
      <c r="G151" s="171" t="n">
        <v>11858.3</v>
      </c>
    </row>
    <row r="152" customFormat="false" ht="12.75" hidden="false" customHeight="false" outlineLevel="0" collapsed="false">
      <c r="A152" s="165" t="s">
        <v>403</v>
      </c>
      <c r="B152" s="172" t="n">
        <v>824</v>
      </c>
      <c r="C152" s="167" t="s">
        <v>273</v>
      </c>
      <c r="D152" s="167" t="s">
        <v>214</v>
      </c>
      <c r="E152" s="167" t="s">
        <v>202</v>
      </c>
      <c r="F152" s="167" t="s">
        <v>203</v>
      </c>
      <c r="G152" s="168" t="n">
        <f aca="false">G153</f>
        <v>1281.6</v>
      </c>
    </row>
    <row r="153" customFormat="false" ht="12.75" hidden="false" customHeight="false" outlineLevel="0" collapsed="false">
      <c r="A153" s="169" t="s">
        <v>404</v>
      </c>
      <c r="B153" s="172" t="n">
        <v>824</v>
      </c>
      <c r="C153" s="170" t="s">
        <v>273</v>
      </c>
      <c r="D153" s="170" t="s">
        <v>214</v>
      </c>
      <c r="E153" s="170" t="s">
        <v>329</v>
      </c>
      <c r="F153" s="170"/>
      <c r="G153" s="171" t="n">
        <f aca="false">G154</f>
        <v>1281.6</v>
      </c>
    </row>
    <row r="154" customFormat="false" ht="12.75" hidden="false" customHeight="false" outlineLevel="0" collapsed="false">
      <c r="A154" s="169" t="s">
        <v>234</v>
      </c>
      <c r="B154" s="172" t="n">
        <v>824</v>
      </c>
      <c r="C154" s="170" t="s">
        <v>273</v>
      </c>
      <c r="D154" s="170" t="s">
        <v>214</v>
      </c>
      <c r="E154" s="170" t="s">
        <v>405</v>
      </c>
      <c r="F154" s="170" t="n">
        <v>500</v>
      </c>
      <c r="G154" s="171" t="n">
        <v>1281.6</v>
      </c>
    </row>
    <row r="155" customFormat="false" ht="12.75" hidden="false" customHeight="false" outlineLevel="0" collapsed="false">
      <c r="A155" s="165" t="s">
        <v>295</v>
      </c>
      <c r="B155" s="165"/>
      <c r="C155" s="167" t="s">
        <v>242</v>
      </c>
      <c r="D155" s="167" t="s">
        <v>201</v>
      </c>
      <c r="E155" s="167" t="s">
        <v>202</v>
      </c>
      <c r="F155" s="167" t="s">
        <v>203</v>
      </c>
      <c r="G155" s="168" t="n">
        <f aca="false">G157+G167+G185+G71+G176</f>
        <v>61067.2</v>
      </c>
    </row>
    <row r="156" customFormat="false" ht="15.75" hidden="false" customHeight="false" outlineLevel="0" collapsed="false">
      <c r="A156" s="223" t="s">
        <v>455</v>
      </c>
      <c r="B156" s="223"/>
      <c r="C156" s="167"/>
      <c r="D156" s="167"/>
      <c r="E156" s="167"/>
      <c r="F156" s="167"/>
      <c r="G156" s="168"/>
    </row>
    <row r="157" customFormat="false" ht="18" hidden="false" customHeight="true" outlineLevel="0" collapsed="false">
      <c r="A157" s="165" t="s">
        <v>296</v>
      </c>
      <c r="B157" s="169" t="n">
        <v>825</v>
      </c>
      <c r="C157" s="167" t="s">
        <v>242</v>
      </c>
      <c r="D157" s="167" t="s">
        <v>200</v>
      </c>
      <c r="E157" s="167" t="s">
        <v>202</v>
      </c>
      <c r="F157" s="167" t="s">
        <v>203</v>
      </c>
      <c r="G157" s="168" t="n">
        <f aca="false">G158</f>
        <v>13346.9</v>
      </c>
    </row>
    <row r="158" customFormat="false" ht="22.5" hidden="false" customHeight="false" outlineLevel="0" collapsed="false">
      <c r="A158" s="169" t="s">
        <v>297</v>
      </c>
      <c r="B158" s="169" t="n">
        <v>825</v>
      </c>
      <c r="C158" s="170" t="s">
        <v>242</v>
      </c>
      <c r="D158" s="170" t="s">
        <v>200</v>
      </c>
      <c r="E158" s="170" t="s">
        <v>298</v>
      </c>
      <c r="F158" s="170" t="s">
        <v>203</v>
      </c>
      <c r="G158" s="171" t="n">
        <f aca="false">G159</f>
        <v>13346.9</v>
      </c>
    </row>
    <row r="159" customFormat="false" ht="12.75" hidden="false" customHeight="false" outlineLevel="0" collapsed="false">
      <c r="A159" s="169" t="s">
        <v>299</v>
      </c>
      <c r="B159" s="169" t="n">
        <v>825</v>
      </c>
      <c r="C159" s="170" t="s">
        <v>242</v>
      </c>
      <c r="D159" s="170" t="s">
        <v>200</v>
      </c>
      <c r="E159" s="170" t="s">
        <v>300</v>
      </c>
      <c r="F159" s="170" t="s">
        <v>203</v>
      </c>
      <c r="G159" s="171" t="n">
        <f aca="false">G160</f>
        <v>13346.9</v>
      </c>
    </row>
    <row r="160" customFormat="false" ht="45" hidden="false" customHeight="false" outlineLevel="0" collapsed="false">
      <c r="A160" s="169" t="s">
        <v>301</v>
      </c>
      <c r="B160" s="169" t="n">
        <v>825</v>
      </c>
      <c r="C160" s="170" t="s">
        <v>242</v>
      </c>
      <c r="D160" s="170" t="s">
        <v>200</v>
      </c>
      <c r="E160" s="170" t="s">
        <v>302</v>
      </c>
      <c r="F160" s="170" t="s">
        <v>203</v>
      </c>
      <c r="G160" s="171" t="n">
        <f aca="false">G161+G162</f>
        <v>13346.9</v>
      </c>
    </row>
    <row r="161" customFormat="false" ht="12.75" hidden="false" customHeight="false" outlineLevel="0" collapsed="false">
      <c r="A161" s="169" t="s">
        <v>234</v>
      </c>
      <c r="B161" s="169" t="n">
        <v>825</v>
      </c>
      <c r="C161" s="170" t="s">
        <v>242</v>
      </c>
      <c r="D161" s="170" t="s">
        <v>200</v>
      </c>
      <c r="E161" s="170" t="s">
        <v>302</v>
      </c>
      <c r="F161" s="170" t="n">
        <v>600</v>
      </c>
      <c r="G161" s="171" t="n">
        <v>8539.4</v>
      </c>
    </row>
    <row r="162" customFormat="false" ht="22.5" hidden="false" customHeight="false" outlineLevel="0" collapsed="false">
      <c r="A162" s="169" t="s">
        <v>218</v>
      </c>
      <c r="B162" s="169" t="n">
        <v>825</v>
      </c>
      <c r="C162" s="170" t="s">
        <v>242</v>
      </c>
      <c r="D162" s="170" t="s">
        <v>200</v>
      </c>
      <c r="E162" s="170" t="s">
        <v>303</v>
      </c>
      <c r="F162" s="170" t="n">
        <v>600</v>
      </c>
      <c r="G162" s="171" t="n">
        <v>4807.5</v>
      </c>
    </row>
    <row r="163" customFormat="false" ht="12.75" hidden="false" customHeight="false" outlineLevel="0" collapsed="false">
      <c r="A163" s="181" t="s">
        <v>299</v>
      </c>
      <c r="B163" s="169" t="n">
        <v>825</v>
      </c>
      <c r="C163" s="170" t="s">
        <v>268</v>
      </c>
      <c r="D163" s="170" t="s">
        <v>221</v>
      </c>
      <c r="E163" s="170" t="s">
        <v>300</v>
      </c>
      <c r="F163" s="170" t="s">
        <v>203</v>
      </c>
      <c r="G163" s="178" t="n">
        <f aca="false">G164</f>
        <v>771.9</v>
      </c>
    </row>
    <row r="164" customFormat="false" ht="33.75" hidden="false" customHeight="false" outlineLevel="0" collapsed="false">
      <c r="A164" s="181" t="s">
        <v>368</v>
      </c>
      <c r="B164" s="169" t="n">
        <v>825</v>
      </c>
      <c r="C164" s="170" t="s">
        <v>268</v>
      </c>
      <c r="D164" s="170" t="s">
        <v>221</v>
      </c>
      <c r="E164" s="170" t="s">
        <v>369</v>
      </c>
      <c r="F164" s="170" t="s">
        <v>203</v>
      </c>
      <c r="G164" s="178" t="n">
        <f aca="false">G165</f>
        <v>771.9</v>
      </c>
    </row>
    <row r="165" customFormat="false" ht="12.75" hidden="false" customHeight="false" outlineLevel="0" collapsed="false">
      <c r="A165" s="181" t="s">
        <v>234</v>
      </c>
      <c r="B165" s="169" t="n">
        <v>825</v>
      </c>
      <c r="C165" s="170" t="s">
        <v>268</v>
      </c>
      <c r="D165" s="170" t="s">
        <v>221</v>
      </c>
      <c r="E165" s="170" t="s">
        <v>369</v>
      </c>
      <c r="F165" s="170" t="n">
        <v>300</v>
      </c>
      <c r="G165" s="171" t="n">
        <v>771.9</v>
      </c>
    </row>
    <row r="166" customFormat="false" ht="15.75" hidden="false" customHeight="false" outlineLevel="0" collapsed="false">
      <c r="A166" s="220" t="s">
        <v>456</v>
      </c>
      <c r="B166" s="169" t="n">
        <v>825</v>
      </c>
      <c r="C166" s="170"/>
      <c r="D166" s="170"/>
      <c r="E166" s="170"/>
      <c r="F166" s="170"/>
      <c r="G166" s="171"/>
    </row>
    <row r="167" customFormat="false" ht="12.75" hidden="false" customHeight="false" outlineLevel="0" collapsed="false">
      <c r="A167" s="165" t="s">
        <v>304</v>
      </c>
      <c r="B167" s="169" t="n">
        <v>825</v>
      </c>
      <c r="C167" s="167" t="s">
        <v>242</v>
      </c>
      <c r="D167" s="167" t="s">
        <v>205</v>
      </c>
      <c r="E167" s="167" t="s">
        <v>202</v>
      </c>
      <c r="F167" s="167" t="s">
        <v>203</v>
      </c>
      <c r="G167" s="168" t="n">
        <f aca="false">G168</f>
        <v>39514.5</v>
      </c>
    </row>
    <row r="168" customFormat="false" ht="22.5" hidden="false" customHeight="false" outlineLevel="0" collapsed="false">
      <c r="A168" s="169" t="s">
        <v>297</v>
      </c>
      <c r="B168" s="169" t="n">
        <v>825</v>
      </c>
      <c r="C168" s="170" t="s">
        <v>242</v>
      </c>
      <c r="D168" s="170" t="s">
        <v>205</v>
      </c>
      <c r="E168" s="170" t="s">
        <v>298</v>
      </c>
      <c r="F168" s="170" t="s">
        <v>203</v>
      </c>
      <c r="G168" s="171" t="n">
        <f aca="false">G169</f>
        <v>39514.5</v>
      </c>
    </row>
    <row r="169" customFormat="false" ht="12.75" hidden="false" customHeight="false" outlineLevel="0" collapsed="false">
      <c r="A169" s="169" t="s">
        <v>305</v>
      </c>
      <c r="B169" s="169" t="n">
        <v>825</v>
      </c>
      <c r="C169" s="170" t="s">
        <v>242</v>
      </c>
      <c r="D169" s="170" t="s">
        <v>205</v>
      </c>
      <c r="E169" s="170" t="s">
        <v>306</v>
      </c>
      <c r="F169" s="170" t="s">
        <v>203</v>
      </c>
      <c r="G169" s="171" t="n">
        <f aca="false">G170+G172+G174</f>
        <v>39514.5</v>
      </c>
    </row>
    <row r="170" customFormat="false" ht="45" hidden="false" customHeight="false" outlineLevel="0" collapsed="false">
      <c r="A170" s="169" t="s">
        <v>307</v>
      </c>
      <c r="B170" s="169" t="n">
        <v>825</v>
      </c>
      <c r="C170" s="170" t="s">
        <v>242</v>
      </c>
      <c r="D170" s="170" t="s">
        <v>205</v>
      </c>
      <c r="E170" s="170" t="s">
        <v>308</v>
      </c>
      <c r="F170" s="170" t="s">
        <v>203</v>
      </c>
      <c r="G170" s="171" t="n">
        <f aca="false">G171</f>
        <v>35624</v>
      </c>
    </row>
    <row r="171" customFormat="false" ht="12.75" hidden="false" customHeight="false" outlineLevel="0" collapsed="false">
      <c r="A171" s="169" t="s">
        <v>234</v>
      </c>
      <c r="B171" s="169" t="n">
        <v>825</v>
      </c>
      <c r="C171" s="170" t="s">
        <v>242</v>
      </c>
      <c r="D171" s="170" t="s">
        <v>205</v>
      </c>
      <c r="E171" s="170" t="s">
        <v>308</v>
      </c>
      <c r="F171" s="170" t="n">
        <v>600</v>
      </c>
      <c r="G171" s="171" t="n">
        <v>35624</v>
      </c>
    </row>
    <row r="172" customFormat="false" ht="45" hidden="false" customHeight="false" outlineLevel="0" collapsed="false">
      <c r="A172" s="169" t="s">
        <v>309</v>
      </c>
      <c r="B172" s="169" t="n">
        <v>825</v>
      </c>
      <c r="C172" s="170" t="s">
        <v>242</v>
      </c>
      <c r="D172" s="170" t="s">
        <v>205</v>
      </c>
      <c r="E172" s="170" t="s">
        <v>310</v>
      </c>
      <c r="F172" s="170" t="s">
        <v>203</v>
      </c>
      <c r="G172" s="171" t="n">
        <f aca="false">G173</f>
        <v>427.2</v>
      </c>
    </row>
    <row r="173" customFormat="false" ht="12.75" hidden="false" customHeight="false" outlineLevel="0" collapsed="false">
      <c r="A173" s="169" t="s">
        <v>234</v>
      </c>
      <c r="B173" s="169" t="n">
        <v>825</v>
      </c>
      <c r="C173" s="170" t="s">
        <v>242</v>
      </c>
      <c r="D173" s="170" t="s">
        <v>205</v>
      </c>
      <c r="E173" s="170" t="s">
        <v>310</v>
      </c>
      <c r="F173" s="170" t="n">
        <v>600</v>
      </c>
      <c r="G173" s="171" t="n">
        <v>427.2</v>
      </c>
    </row>
    <row r="174" customFormat="false" ht="22.5" hidden="false" customHeight="false" outlineLevel="0" collapsed="false">
      <c r="A174" s="169" t="s">
        <v>218</v>
      </c>
      <c r="B174" s="169" t="n">
        <v>825</v>
      </c>
      <c r="C174" s="170" t="s">
        <v>242</v>
      </c>
      <c r="D174" s="170" t="s">
        <v>205</v>
      </c>
      <c r="E174" s="170" t="s">
        <v>311</v>
      </c>
      <c r="F174" s="170" t="s">
        <v>203</v>
      </c>
      <c r="G174" s="171" t="n">
        <f aca="false">G175</f>
        <v>3463.3</v>
      </c>
    </row>
    <row r="175" customFormat="false" ht="22.5" hidden="false" customHeight="false" outlineLevel="0" collapsed="false">
      <c r="A175" s="169" t="s">
        <v>218</v>
      </c>
      <c r="B175" s="169" t="n">
        <v>825</v>
      </c>
      <c r="C175" s="170" t="s">
        <v>242</v>
      </c>
      <c r="D175" s="170" t="s">
        <v>205</v>
      </c>
      <c r="E175" s="170" t="s">
        <v>311</v>
      </c>
      <c r="F175" s="170" t="n">
        <v>600</v>
      </c>
      <c r="G175" s="171" t="n">
        <v>3463.3</v>
      </c>
    </row>
    <row r="176" customFormat="false" ht="12.75" hidden="false" customHeight="false" outlineLevel="0" collapsed="false">
      <c r="A176" s="165" t="s">
        <v>319</v>
      </c>
      <c r="B176" s="169" t="n">
        <v>825</v>
      </c>
      <c r="C176" s="167" t="s">
        <v>242</v>
      </c>
      <c r="D176" s="167" t="s">
        <v>242</v>
      </c>
      <c r="E176" s="167" t="s">
        <v>202</v>
      </c>
      <c r="F176" s="167" t="s">
        <v>203</v>
      </c>
      <c r="G176" s="168" t="n">
        <f aca="false">G177+G180</f>
        <v>319</v>
      </c>
    </row>
    <row r="177" customFormat="false" ht="22.5" hidden="false" customHeight="false" outlineLevel="0" collapsed="false">
      <c r="A177" s="169" t="s">
        <v>297</v>
      </c>
      <c r="B177" s="169" t="n">
        <v>825</v>
      </c>
      <c r="C177" s="170" t="s">
        <v>242</v>
      </c>
      <c r="D177" s="170" t="s">
        <v>242</v>
      </c>
      <c r="E177" s="170" t="s">
        <v>320</v>
      </c>
      <c r="F177" s="170" t="s">
        <v>203</v>
      </c>
      <c r="G177" s="171" t="n">
        <f aca="false">G178</f>
        <v>279</v>
      </c>
    </row>
    <row r="178" customFormat="false" ht="12.75" hidden="false" customHeight="false" outlineLevel="0" collapsed="false">
      <c r="A178" s="169" t="s">
        <v>321</v>
      </c>
      <c r="B178" s="169" t="n">
        <v>825</v>
      </c>
      <c r="C178" s="170" t="s">
        <v>242</v>
      </c>
      <c r="D178" s="170" t="s">
        <v>242</v>
      </c>
      <c r="E178" s="170" t="s">
        <v>322</v>
      </c>
      <c r="F178" s="170" t="s">
        <v>203</v>
      </c>
      <c r="G178" s="171" t="n">
        <f aca="false">G179</f>
        <v>279</v>
      </c>
    </row>
    <row r="179" customFormat="false" ht="12.75" hidden="false" customHeight="false" outlineLevel="0" collapsed="false">
      <c r="A179" s="169" t="s">
        <v>234</v>
      </c>
      <c r="B179" s="169" t="n">
        <v>825</v>
      </c>
      <c r="C179" s="170" t="s">
        <v>242</v>
      </c>
      <c r="D179" s="170" t="s">
        <v>242</v>
      </c>
      <c r="E179" s="170" t="s">
        <v>322</v>
      </c>
      <c r="F179" s="170" t="n">
        <v>600</v>
      </c>
      <c r="G179" s="171" t="n">
        <v>279</v>
      </c>
    </row>
    <row r="180" customFormat="false" ht="12.75" hidden="false" customHeight="false" outlineLevel="0" collapsed="false">
      <c r="A180" s="169" t="s">
        <v>323</v>
      </c>
      <c r="B180" s="169" t="n">
        <v>825</v>
      </c>
      <c r="C180" s="170" t="s">
        <v>242</v>
      </c>
      <c r="D180" s="170" t="s">
        <v>242</v>
      </c>
      <c r="E180" s="170" t="s">
        <v>324</v>
      </c>
      <c r="F180" s="170" t="s">
        <v>203</v>
      </c>
      <c r="G180" s="171" t="n">
        <f aca="false">G181</f>
        <v>40</v>
      </c>
    </row>
    <row r="181" customFormat="false" ht="12.75" hidden="false" customHeight="false" outlineLevel="0" collapsed="false">
      <c r="A181" s="169" t="s">
        <v>325</v>
      </c>
      <c r="B181" s="169" t="n">
        <v>825</v>
      </c>
      <c r="C181" s="170" t="s">
        <v>242</v>
      </c>
      <c r="D181" s="170" t="s">
        <v>242</v>
      </c>
      <c r="E181" s="170" t="s">
        <v>326</v>
      </c>
      <c r="F181" s="170" t="n">
        <v>600</v>
      </c>
      <c r="G181" s="171" t="n">
        <v>40</v>
      </c>
    </row>
    <row r="182" customFormat="false" ht="33.75" hidden="false" customHeight="false" outlineLevel="0" collapsed="false">
      <c r="A182" s="169" t="s">
        <v>351</v>
      </c>
      <c r="B182" s="169" t="n">
        <v>825</v>
      </c>
      <c r="C182" s="170" t="s">
        <v>268</v>
      </c>
      <c r="D182" s="170" t="s">
        <v>214</v>
      </c>
      <c r="E182" s="170" t="s">
        <v>352</v>
      </c>
      <c r="F182" s="170" t="s">
        <v>203</v>
      </c>
      <c r="G182" s="179" t="n">
        <f aca="false">G183</f>
        <v>215.6</v>
      </c>
    </row>
    <row r="183" customFormat="false" ht="12.75" hidden="false" customHeight="false" outlineLevel="0" collapsed="false">
      <c r="A183" s="169" t="s">
        <v>234</v>
      </c>
      <c r="B183" s="169" t="n">
        <v>825</v>
      </c>
      <c r="C183" s="170" t="s">
        <v>268</v>
      </c>
      <c r="D183" s="170" t="s">
        <v>214</v>
      </c>
      <c r="E183" s="170" t="s">
        <v>353</v>
      </c>
      <c r="F183" s="170" t="n">
        <v>600</v>
      </c>
      <c r="G183" s="171" t="n">
        <v>215.6</v>
      </c>
    </row>
    <row r="184" customFormat="false" ht="15.75" hidden="false" customHeight="false" outlineLevel="0" collapsed="false">
      <c r="A184" s="220" t="s">
        <v>457</v>
      </c>
      <c r="B184" s="169" t="n">
        <v>825</v>
      </c>
      <c r="C184" s="170"/>
      <c r="D184" s="170"/>
      <c r="E184" s="170"/>
      <c r="F184" s="170"/>
      <c r="G184" s="171"/>
    </row>
    <row r="185" customFormat="false" ht="12.75" hidden="false" customHeight="false" outlineLevel="0" collapsed="false">
      <c r="A185" s="165" t="s">
        <v>312</v>
      </c>
      <c r="B185" s="169" t="n">
        <v>825</v>
      </c>
      <c r="C185" s="167" t="s">
        <v>242</v>
      </c>
      <c r="D185" s="167" t="s">
        <v>214</v>
      </c>
      <c r="E185" s="167" t="s">
        <v>202</v>
      </c>
      <c r="F185" s="167" t="s">
        <v>203</v>
      </c>
      <c r="G185" s="168" t="n">
        <f aca="false">G186</f>
        <v>7374.7</v>
      </c>
    </row>
    <row r="186" customFormat="false" ht="22.5" hidden="false" customHeight="false" outlineLevel="0" collapsed="false">
      <c r="A186" s="169" t="s">
        <v>297</v>
      </c>
      <c r="B186" s="169" t="n">
        <v>825</v>
      </c>
      <c r="C186" s="170" t="s">
        <v>242</v>
      </c>
      <c r="D186" s="170" t="s">
        <v>214</v>
      </c>
      <c r="E186" s="170" t="s">
        <v>298</v>
      </c>
      <c r="F186" s="170" t="s">
        <v>203</v>
      </c>
      <c r="G186" s="171" t="n">
        <f aca="false">G187</f>
        <v>7374.7</v>
      </c>
    </row>
    <row r="187" customFormat="false" ht="12.75" hidden="false" customHeight="false" outlineLevel="0" collapsed="false">
      <c r="A187" s="169" t="s">
        <v>313</v>
      </c>
      <c r="B187" s="169" t="n">
        <v>825</v>
      </c>
      <c r="C187" s="170" t="s">
        <v>242</v>
      </c>
      <c r="D187" s="170" t="s">
        <v>214</v>
      </c>
      <c r="E187" s="170" t="s">
        <v>314</v>
      </c>
      <c r="F187" s="170" t="s">
        <v>203</v>
      </c>
      <c r="G187" s="171" t="n">
        <f aca="false">G188</f>
        <v>7374.7</v>
      </c>
    </row>
    <row r="188" customFormat="false" ht="12.75" hidden="false" customHeight="false" outlineLevel="0" collapsed="false">
      <c r="A188" s="169" t="s">
        <v>315</v>
      </c>
      <c r="B188" s="169" t="n">
        <v>825</v>
      </c>
      <c r="C188" s="170" t="s">
        <v>242</v>
      </c>
      <c r="D188" s="170" t="s">
        <v>214</v>
      </c>
      <c r="E188" s="170" t="s">
        <v>316</v>
      </c>
      <c r="F188" s="170" t="s">
        <v>203</v>
      </c>
      <c r="G188" s="171" t="n">
        <f aca="false">G189</f>
        <v>7374.7</v>
      </c>
    </row>
    <row r="189" customFormat="false" ht="22.5" hidden="false" customHeight="false" outlineLevel="0" collapsed="false">
      <c r="A189" s="169" t="s">
        <v>317</v>
      </c>
      <c r="B189" s="169" t="n">
        <v>825</v>
      </c>
      <c r="C189" s="170" t="s">
        <v>242</v>
      </c>
      <c r="D189" s="170" t="s">
        <v>214</v>
      </c>
      <c r="E189" s="170" t="s">
        <v>316</v>
      </c>
      <c r="F189" s="170" t="s">
        <v>318</v>
      </c>
      <c r="G189" s="171" t="n">
        <v>7374.7</v>
      </c>
    </row>
    <row r="190" customFormat="false" ht="12.75" hidden="false" customHeight="false" outlineLevel="0" collapsed="false">
      <c r="A190" s="169"/>
      <c r="B190" s="169"/>
      <c r="C190" s="170"/>
      <c r="D190" s="170"/>
      <c r="E190" s="170"/>
      <c r="F190" s="170"/>
      <c r="G190" s="182"/>
    </row>
    <row r="191" customFormat="false" ht="12.75" hidden="false" customHeight="false" outlineLevel="0" collapsed="false">
      <c r="A191" s="169"/>
      <c r="B191" s="169"/>
      <c r="C191" s="170"/>
      <c r="D191" s="170"/>
      <c r="E191" s="170"/>
      <c r="F191" s="170"/>
      <c r="G191" s="182"/>
    </row>
    <row r="192" customFormat="false" ht="12.75" hidden="false" customHeight="false" outlineLevel="0" collapsed="false">
      <c r="A192" s="169"/>
      <c r="B192" s="169"/>
      <c r="C192" s="170"/>
      <c r="D192" s="170"/>
      <c r="E192" s="170"/>
      <c r="F192" s="170"/>
      <c r="G192" s="182"/>
    </row>
    <row r="193" customFormat="false" ht="12.75" hidden="false" customHeight="false" outlineLevel="0" collapsed="false">
      <c r="A193" s="169"/>
      <c r="B193" s="169"/>
      <c r="C193" s="170"/>
      <c r="D193" s="170"/>
      <c r="E193" s="170"/>
      <c r="F193" s="170"/>
      <c r="G193" s="182"/>
    </row>
  </sheetData>
  <autoFilter ref="A13:M1912"/>
  <mergeCells count="10">
    <mergeCell ref="A3:G3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18-11-15T11:21:40Z</cp:lastPrinted>
  <dcterms:modified xsi:type="dcterms:W3CDTF">2018-11-16T02:19:33Z</dcterms:modified>
  <cp:revision>0</cp:revision>
  <dc:subject/>
  <dc:title/>
</cp:coreProperties>
</file>