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 прогр" sheetId="8" state="visible" r:id="rId9"/>
    <sheet name="15 РФ" sheetId="9" state="visible" r:id="rId10"/>
    <sheet name="16 сбал" sheetId="10" state="visible" r:id="rId11"/>
    <sheet name="17 публ обяз" sheetId="11" state="visible" r:id="rId12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7" name="_xlnm.Print_Area" vbProcedure="false">'11 прогр'!$A$1:$J$68</definedName>
    <definedName function="false" hidden="false" localSheetId="8" name="_xlnm.Print_Area" vbProcedure="false">'15 РФ'!$A$1:$F$21</definedName>
    <definedName function="false" hidden="false" localSheetId="10" name="_xlnm.Print_Area" vbProcedure="false">'17 публ обяз'!$A$1:$E$23</definedName>
    <definedName function="false" hidden="false" localSheetId="1" name="_xlnm.Print_Area" vbProcedure="false">'5'!$A$1:$G$22</definedName>
    <definedName function="false" hidden="false" localSheetId="2" name="_xlnm.Print_Area" vbProcedure="false">'6.'!$A$1:$E$24</definedName>
    <definedName function="false" hidden="false" localSheetId="4" name="_xlnm.Print_Area" vbProcedure="false">'8'!$A$1:$E$17</definedName>
    <definedName function="false" hidden="false" localSheetId="5" name="_xlnm.Print_Area" vbProcedure="false">'9'!$A$1:$E$18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9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3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2 КВАРТАЛ 2023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от  "____"  _________  2023 г. № _____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План 2023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от "___" _________  2023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Уточненный план 2023 год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3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Приложение № 10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к решению об исполнении 
кожуунного бюджета муниципального района 
 «Тере-Хольский кожуун Республики Тыва» 
за 2022 год</t>
  </si>
  <si>
    <t xml:space="preserve">приложение 11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2 квартал 2023 года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ЦСР</t>
  </si>
  <si>
    <t xml:space="preserve">Вид расхода</t>
  </si>
  <si>
    <t xml:space="preserve">Сумма на 2023 год</t>
  </si>
  <si>
    <t xml:space="preserve">Исполнено за 2 кв 2023г.</t>
  </si>
  <si>
    <t xml:space="preserve">% исполне-ния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08 0 00 00000</t>
  </si>
  <si>
    <t xml:space="preserve">Подпрограмма «Культура»</t>
  </si>
  <si>
    <t xml:space="preserve">08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 4 40 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 4 42 00590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04</t>
  </si>
  <si>
    <t xml:space="preserve">08 1 45 20110</t>
  </si>
  <si>
    <t xml:space="preserve">100</t>
  </si>
  <si>
    <t xml:space="preserve">Муниципальная программа  "Развитие образования на территории Тере-Хольского района на 2022-2025 годы"</t>
  </si>
  <si>
    <t xml:space="preserve">07 0 00 00000</t>
  </si>
  <si>
    <t xml:space="preserve">Подпрограмма "Развитие дошкольного образования Тере-Хольского района на  2022-2025 годы"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07</t>
  </si>
  <si>
    <t xml:space="preserve">07 1 00 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07 1 01 7602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Развитие общего образования Тере-Хольского района на  2022-2025 годы"</t>
  </si>
  <si>
    <t xml:space="preserve">07 2 00 00000</t>
  </si>
  <si>
    <t xml:space="preserve">07 2 00 00590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 2 01 76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3 2 03 L3030</t>
  </si>
  <si>
    <t xml:space="preserve">612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 2 00 L3040</t>
  </si>
  <si>
    <t xml:space="preserve">Подпрограмма "Развитие дополнительного  образования  Тере-Хольского района на  2022-2025 годы"</t>
  </si>
  <si>
    <t xml:space="preserve">07 3 00 00000</t>
  </si>
  <si>
    <t xml:space="preserve">07 3 00 00590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03 3 08 54570</t>
  </si>
  <si>
    <t xml:space="preserve">Реализация мероприятий направленных на отдых и оздоровление детей</t>
  </si>
  <si>
    <t xml:space="preserve">04 3 20 07320</t>
  </si>
  <si>
    <t xml:space="preserve">Муниципальная программа"Развитие физической культуры и спорта в Тере-Хольском районе на 2022-2025 годы"</t>
  </si>
  <si>
    <t xml:space="preserve">11</t>
  </si>
  <si>
    <t xml:space="preserve">Подпрограмма «Развитие массовой физической культуры и спорта в Тере-Хольском районе на 2022-2025гг.».</t>
  </si>
  <si>
    <t xml:space="preserve">07 4 00 07020</t>
  </si>
  <si>
    <t xml:space="preserve">Проведение культурно-массовых и спортивных мероприятий</t>
  </si>
  <si>
    <t xml:space="preserve">244</t>
  </si>
  <si>
    <t xml:space="preserve">Губернаторский проект "Гнездо орлят"</t>
  </si>
  <si>
    <t xml:space="preserve">Закупка товаров, работ и услуг для обеспечения муниципальных нужд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2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07 5 00 00000</t>
  </si>
  <si>
    <t xml:space="preserve">Подпрограмма "Пожарная безопасность в Тере-Хольском районе"</t>
  </si>
  <si>
    <t xml:space="preserve">07 5 00 70080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09</t>
  </si>
  <si>
    <t xml:space="preserve">17 0 00 00000</t>
  </si>
  <si>
    <t xml:space="preserve">   </t>
  </si>
  <si>
    <t xml:space="preserve"> Мероприятия направленные на содержание и ремонт дорог</t>
  </si>
  <si>
    <t xml:space="preserve">17 4 01 75050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07 7 00 00000</t>
  </si>
  <si>
    <t xml:space="preserve">07 7 00 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200</t>
  </si>
  <si>
    <t xml:space="preserve">Муниципальная программа "Преодоление бедности в Тере-Хольском кожууне на 2022-2025гг"</t>
  </si>
  <si>
    <t xml:space="preserve">07 7 10 4016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04 0 00 00000</t>
  </si>
  <si>
    <t xml:space="preserve">Проведение муниципального конкурса, направленного на развитие огородничества</t>
  </si>
  <si>
    <t xml:space="preserve">04 0 10 76140</t>
  </si>
  <si>
    <t xml:space="preserve">Организация мероприятий при осуществлении деятельности по обращению с животными без владельцев</t>
  </si>
  <si>
    <t xml:space="preserve">07 8 00 70070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16 3 00 L4970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13 0 00 00000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01 0 00 00000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45 0 00 00000</t>
  </si>
  <si>
    <t xml:space="preserve">Периодическая печать и издательства</t>
  </si>
  <si>
    <t xml:space="preserve">45 7 00 07560</t>
  </si>
  <si>
    <t xml:space="preserve">к проекту решения об исполнении 
кожуунного бюджета муниципального района 
 «Каа-Хемский кожуун Республики Тыва» 
за 2021 год</t>
  </si>
  <si>
    <t xml:space="preserve">Приложение 7</t>
  </si>
  <si>
    <t xml:space="preserve">ИСПОЛНЕНИЕ</t>
  </si>
  <si>
    <t xml:space="preserve">Резервного фонда Администрации муниципального района "Каа-Хемский кожуун Республики Тыва"  за  2021 год 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Испол-нено</t>
  </si>
  <si>
    <t xml:space="preserve">Распоряжение администрации № 54 от 04 февраля 2021</t>
  </si>
  <si>
    <t xml:space="preserve">Администрации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на организацию питания врачей</t>
  </si>
  <si>
    <t xml:space="preserve">Распоряжение администрации № 85 от 01  марта 2021</t>
  </si>
  <si>
    <t xml:space="preserve">Распоряжение администрации № 93 от 15 марта 2021</t>
  </si>
  <si>
    <t xml:space="preserve">В целях подготовки Защиты населения и территорий от ЧС природного и техногенного характера в целях подготовки к паводковой обстановке и обеспечения безопасности людей на водных объектах на территории Каа-Хемского района на предоставление транспортных услуг по завозу сыпучих материалов для подсыпки наледевых вод реки Мергень</t>
  </si>
  <si>
    <t xml:space="preserve">распоряжение администрации № 128 от 12.04.2021 </t>
  </si>
  <si>
    <t xml:space="preserve">распоряжение администрации № 249 от 07.06.2021 </t>
  </si>
  <si>
    <t xml:space="preserve">В целях предотвращения несчастных случаев и в связи с необходимостью проведения аварийно восстановительных работ и иных мероприятий, связанных с затоплением участка автодороги Кызыл-Сарыг-Сеп-Балгазын и автозимника Усть-Бурен-Эржей-Кунгуртуг в результате выпадения больших осадков</t>
  </si>
  <si>
    <t xml:space="preserve">Распоряжение администрации № 379 от 03 ноября 2021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</t>
  </si>
  <si>
    <t xml:space="preserve">Приложение 8</t>
  </si>
  <si>
    <t xml:space="preserve">дотации на выравнивание бюджетной обеспеченности (сбалансировка) сельских поселений  за  2021 год </t>
  </si>
  <si>
    <t xml:space="preserve">Наименование </t>
  </si>
  <si>
    <t xml:space="preserve">План на год</t>
  </si>
  <si>
    <t xml:space="preserve">% исполнения</t>
  </si>
  <si>
    <t xml:space="preserve">Сумон Суг-Бажинский</t>
  </si>
  <si>
    <t xml:space="preserve">Сумон Бурен-Хемский</t>
  </si>
  <si>
    <t xml:space="preserve">Сумон Кундустугский</t>
  </si>
  <si>
    <t xml:space="preserve">Сумон Бояровский</t>
  </si>
  <si>
    <t xml:space="preserve">Сумон Кок-Хаакский</t>
  </si>
  <si>
    <t xml:space="preserve">Сумон Дерзиг-Аксы</t>
  </si>
  <si>
    <t xml:space="preserve">Сумон Усть-Буренский</t>
  </si>
  <si>
    <t xml:space="preserve">Сумон Бурен-Бай-Хаакский</t>
  </si>
  <si>
    <t xml:space="preserve">Сумон Ильинский</t>
  </si>
  <si>
    <t xml:space="preserve">Сумон Сизимский</t>
  </si>
  <si>
    <t xml:space="preserve">Приложение 4</t>
  </si>
  <si>
    <t xml:space="preserve">объемов бюджетных ассигнований, напрвленных на исполнение публичных нормативных обязательств  за  2021 год                                                                                                                           </t>
  </si>
  <si>
    <t xml:space="preserve">№</t>
  </si>
  <si>
    <t xml:space="preserve">Субвенции на реализацию Закона Республики Тыва «О мерах социальной поддержки ветеранов труда и тружеников тыла»</t>
  </si>
  <si>
    <t xml:space="preserve">Субвенции на реализацию Закона Республики Тыва «О порядке назначения и выплаты ежемесячного пособия на ребенка»</t>
  </si>
  <si>
    <t xml:space="preserve">Субвенции на реализацию Закона Республики Тыва «О мерах социальной поддержки реабилитированных лиц и лиц, признанных пострадавшими от политических репрессий»</t>
  </si>
  <si>
    <t xml:space="preserve">Субвенция на оплату жилищно-коммунальных услуг отдельных категорий граждан</t>
  </si>
  <si>
    <t xml:space="preserve">Субвенции на компенсацию части родительской платы за содержание ребенка в муниципальных образовательных учреждениях,  реализующих основную   общеобразовательную программу дошкольного образования                                                   </t>
  </si>
  <si>
    <t xml:space="preserve">Субвенции на обеспечение равной доступности услуг  общественного транспорта для отдельных категорий граждан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реализацию Закона Республики Тыва «О погребении и похоронном деле в Республике Тыва»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 и лицам, уволенным в связи с ликвидацией организаций </t>
  </si>
  <si>
    <t xml:space="preserve">Субвенции на выплату ежемесячных пособий на первого ребенка, рожденного с 10 января 2018 годав соответствии с Федеральным законом от 28.12.2017 № 418-ФЗ "О ежемесячных выплатах семьям имеющим детей" на 2018год</t>
  </si>
  <si>
    <t xml:space="preserve">Субвенции на ежемесячную денежную выплату, назначаемую в случае рождения 3-его ребенка или последующих детей до достижения ребенка возрасте 3-х лет</t>
  </si>
  <si>
    <t xml:space="preserve">Субвенция бюджетам на осуществление ежемесячных выплат на детей от трех до семи включительн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р_._-;\-* #,##0.00_р_._-;_-* \-??_р_._-;_-@_-"/>
    <numFmt numFmtId="168" formatCode="@"/>
    <numFmt numFmtId="169" formatCode="0.00"/>
    <numFmt numFmtId="170" formatCode="0.0"/>
    <numFmt numFmtId="171" formatCode="0.0%"/>
    <numFmt numFmtId="172" formatCode="0"/>
    <numFmt numFmtId="173" formatCode="[$-409]m/d/yyyy"/>
    <numFmt numFmtId="174" formatCode="#,##0.0"/>
    <numFmt numFmtId="175" formatCode="#,##0"/>
    <numFmt numFmtId="176" formatCode="#,##0.000"/>
    <numFmt numFmtId="177" formatCode="_-* #,##0.000_р_._-;\-* #,##0.000_р_._-;_-* \-??_р_.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1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Резервный Фонд Правительства 2011 год" xfId="23"/>
    <cellStyle name="Обычный_военкомат-2" xfId="24"/>
    <cellStyle name="Обычный_исполнение по поселениям" xfId="25"/>
    <cellStyle name="Обычный_республиканский  2005 г" xfId="26"/>
    <cellStyle name="Тысячи [0]_Лист1" xfId="27"/>
    <cellStyle name="Тысячи_Лист1" xfId="28"/>
    <cellStyle name="Финансовый_Резервный Фонд Правительства 2011 год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7447.5</v>
      </c>
      <c r="L12" s="30" t="n">
        <f aca="false">L13+L20</f>
        <v>-7425.60000000001</v>
      </c>
      <c r="M12" s="30" t="n">
        <f aca="false">M13+M20</f>
        <v>359.300000000003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7447.5</v>
      </c>
      <c r="L20" s="30" t="n">
        <f aca="false">L21-L24</f>
        <v>-7425.60000000001</v>
      </c>
      <c r="M20" s="30" t="n">
        <f aca="false">M21-M24</f>
        <v>359.300000000003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34607.1</v>
      </c>
      <c r="L21" s="39" t="n">
        <f aca="false">L22</f>
        <v>205139</v>
      </c>
      <c r="M21" s="39" t="n">
        <f aca="false">M22</f>
        <v>129878.5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34607.1</v>
      </c>
      <c r="L22" s="39" t="n">
        <f aca="false">L23</f>
        <v>205139</v>
      </c>
      <c r="M22" s="39" t="n">
        <f aca="false">M23</f>
        <v>129878.5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34607.1</v>
      </c>
      <c r="L23" s="39" t="n">
        <v>205139</v>
      </c>
      <c r="M23" s="42" t="n">
        <v>129878.5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42054.6</v>
      </c>
      <c r="L24" s="39" t="n">
        <f aca="false">L25</f>
        <v>212564.6</v>
      </c>
      <c r="M24" s="39" t="n">
        <f aca="false">M25</f>
        <v>129519.2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42054.6</v>
      </c>
      <c r="L25" s="39" t="n">
        <f aca="false">L26</f>
        <v>212564.6</v>
      </c>
      <c r="M25" s="39" t="n">
        <f aca="false">M26</f>
        <v>129519.2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8" t="n">
        <v>70510</v>
      </c>
      <c r="K26" s="38" t="n">
        <f aca="false">L26-J26</f>
        <v>142054.6</v>
      </c>
      <c r="L26" s="39" t="n">
        <v>212564.6</v>
      </c>
      <c r="M26" s="42" t="n">
        <v>129519.2</v>
      </c>
      <c r="N26" s="31"/>
    </row>
    <row r="27" customFormat="false" ht="13.5" hidden="false" customHeight="false" outlineLevel="0" collapsed="false">
      <c r="A27" s="46" t="s">
        <v>52</v>
      </c>
      <c r="B27" s="47" t="s">
        <v>22</v>
      </c>
      <c r="C27" s="48" t="s">
        <v>53</v>
      </c>
      <c r="D27" s="48" t="s">
        <v>24</v>
      </c>
      <c r="E27" s="49" t="s">
        <v>24</v>
      </c>
      <c r="F27" s="49" t="s">
        <v>24</v>
      </c>
      <c r="G27" s="48" t="s">
        <v>24</v>
      </c>
      <c r="H27" s="48" t="s">
        <v>25</v>
      </c>
      <c r="I27" s="48" t="s">
        <v>22</v>
      </c>
      <c r="J27" s="50" t="n">
        <f aca="false">J20</f>
        <v>21.8999999999942</v>
      </c>
      <c r="K27" s="50" t="n">
        <f aca="false">K20</f>
        <v>-7447.5</v>
      </c>
      <c r="L27" s="51" t="n">
        <f aca="false">L20</f>
        <v>-7425.60000000001</v>
      </c>
      <c r="M27" s="51" t="n">
        <f aca="false">M20</f>
        <v>359.300000000003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7.7"/>
    <col collapsed="false" customWidth="true" hidden="false" outlineLevel="0" max="2" min="2" style="158" width="37.28"/>
    <col collapsed="false" customWidth="true" hidden="false" outlineLevel="0" max="3" min="3" style="158" width="13.14"/>
    <col collapsed="false" customWidth="true" hidden="false" outlineLevel="0" max="4" min="4" style="158" width="12.14"/>
    <col collapsed="false" customWidth="false" hidden="false" outlineLevel="0" max="257" min="5" style="158" width="9.14"/>
  </cols>
  <sheetData>
    <row r="1" customFormat="false" ht="78" hidden="false" customHeight="true" outlineLevel="0" collapsed="false">
      <c r="C1" s="304" t="s">
        <v>213</v>
      </c>
      <c r="D1" s="304"/>
      <c r="E1" s="304"/>
    </row>
    <row r="2" customFormat="false" ht="12.75" hidden="false" customHeight="false" outlineLevel="0" collapsed="false">
      <c r="D2" s="305" t="s">
        <v>239</v>
      </c>
      <c r="E2" s="305"/>
    </row>
    <row r="4" customFormat="false" ht="15.75" hidden="false" customHeight="false" outlineLevel="0" collapsed="false">
      <c r="A4" s="306" t="s">
        <v>215</v>
      </c>
      <c r="B4" s="306"/>
      <c r="C4" s="306"/>
      <c r="D4" s="306"/>
      <c r="E4" s="306"/>
    </row>
    <row r="5" customFormat="false" ht="33" hidden="false" customHeight="true" outlineLevel="0" collapsed="false">
      <c r="A5" s="307" t="s">
        <v>240</v>
      </c>
      <c r="B5" s="307"/>
      <c r="C5" s="307"/>
      <c r="D5" s="307"/>
      <c r="E5" s="307"/>
    </row>
    <row r="6" customFormat="false" ht="15.75" hidden="false" customHeight="false" outlineLevel="0" collapsed="false">
      <c r="A6" s="308"/>
      <c r="B6" s="308"/>
      <c r="C6" s="308"/>
    </row>
    <row r="7" customFormat="false" ht="15.75" hidden="false" customHeight="false" outlineLevel="0" collapsed="false">
      <c r="A7" s="308"/>
      <c r="B7" s="308"/>
      <c r="C7" s="309"/>
      <c r="D7" s="309"/>
      <c r="E7" s="309" t="s">
        <v>57</v>
      </c>
    </row>
    <row r="8" customFormat="false" ht="45" hidden="false" customHeight="true" outlineLevel="0" collapsed="false">
      <c r="A8" s="310" t="s">
        <v>58</v>
      </c>
      <c r="B8" s="311" t="s">
        <v>241</v>
      </c>
      <c r="C8" s="311" t="s">
        <v>242</v>
      </c>
      <c r="D8" s="312" t="s">
        <v>61</v>
      </c>
      <c r="E8" s="313" t="s">
        <v>243</v>
      </c>
    </row>
    <row r="9" customFormat="false" ht="22.5" hidden="false" customHeight="true" outlineLevel="0" collapsed="false">
      <c r="A9" s="314" t="n">
        <v>1</v>
      </c>
      <c r="B9" s="315" t="s">
        <v>244</v>
      </c>
      <c r="C9" s="316" t="n">
        <v>1806.49184</v>
      </c>
      <c r="D9" s="317" t="n">
        <v>1725.5</v>
      </c>
      <c r="E9" s="318" t="n">
        <f aca="false">D9/C9%</f>
        <v>95.5166229812585</v>
      </c>
    </row>
    <row r="10" customFormat="false" ht="26.25" hidden="false" customHeight="true" outlineLevel="0" collapsed="false">
      <c r="A10" s="314" t="n">
        <v>2</v>
      </c>
      <c r="B10" s="315" t="s">
        <v>245</v>
      </c>
      <c r="C10" s="316" t="n">
        <v>1769.1623</v>
      </c>
      <c r="D10" s="319" t="n">
        <v>1679</v>
      </c>
      <c r="E10" s="318" t="n">
        <f aca="false">D10/C10%</f>
        <v>94.9036727721363</v>
      </c>
    </row>
    <row r="11" customFormat="false" ht="26.25" hidden="false" customHeight="true" outlineLevel="0" collapsed="false">
      <c r="A11" s="314" t="n">
        <v>3</v>
      </c>
      <c r="B11" s="315" t="s">
        <v>246</v>
      </c>
      <c r="C11" s="316" t="n">
        <v>971.1533</v>
      </c>
      <c r="D11" s="319" t="n">
        <v>971.2</v>
      </c>
      <c r="E11" s="318" t="n">
        <f aca="false">D11/C11%</f>
        <v>100.004808715576</v>
      </c>
    </row>
    <row r="12" customFormat="false" ht="28.5" hidden="false" customHeight="true" outlineLevel="0" collapsed="false">
      <c r="A12" s="314" t="n">
        <v>4</v>
      </c>
      <c r="B12" s="315" t="s">
        <v>247</v>
      </c>
      <c r="C12" s="316" t="n">
        <v>1734.0963</v>
      </c>
      <c r="D12" s="319" t="n">
        <v>1644.5</v>
      </c>
      <c r="E12" s="318" t="n">
        <f aca="false">D12/C12%</f>
        <v>94.8332569534922</v>
      </c>
    </row>
    <row r="13" customFormat="false" ht="27.75" hidden="false" customHeight="true" outlineLevel="0" collapsed="false">
      <c r="A13" s="314" t="n">
        <v>5</v>
      </c>
      <c r="B13" s="315" t="s">
        <v>248</v>
      </c>
      <c r="C13" s="316" t="n">
        <v>1664.7962</v>
      </c>
      <c r="D13" s="319" t="n">
        <v>1634.2</v>
      </c>
      <c r="E13" s="318" t="n">
        <f aca="false">D13/C13%</f>
        <v>98.1621654350244</v>
      </c>
    </row>
    <row r="14" customFormat="false" ht="15.75" hidden="false" customHeight="false" outlineLevel="0" collapsed="false">
      <c r="A14" s="314" t="n">
        <v>6</v>
      </c>
      <c r="B14" s="315" t="s">
        <v>249</v>
      </c>
      <c r="C14" s="316" t="n">
        <v>1516.0512</v>
      </c>
      <c r="D14" s="319" t="n">
        <v>1477.5</v>
      </c>
      <c r="E14" s="318" t="n">
        <f aca="false">D14/C14%</f>
        <v>97.4571307354264</v>
      </c>
    </row>
    <row r="15" customFormat="false" ht="15.75" hidden="false" customHeight="false" outlineLevel="0" collapsed="false">
      <c r="A15" s="314" t="n">
        <v>7</v>
      </c>
      <c r="B15" s="315" t="s">
        <v>250</v>
      </c>
      <c r="C15" s="316" t="n">
        <v>1291.2603</v>
      </c>
      <c r="D15" s="319" t="n">
        <v>1186.5</v>
      </c>
      <c r="E15" s="318" t="n">
        <f aca="false">D15/C15%</f>
        <v>91.8869727505756</v>
      </c>
    </row>
    <row r="16" customFormat="false" ht="15.75" hidden="false" customHeight="false" outlineLevel="0" collapsed="false">
      <c r="A16" s="314" t="n">
        <v>8</v>
      </c>
      <c r="B16" s="315" t="s">
        <v>251</v>
      </c>
      <c r="C16" s="316" t="n">
        <v>1548.6782</v>
      </c>
      <c r="D16" s="319" t="n">
        <v>1521.3</v>
      </c>
      <c r="E16" s="318" t="n">
        <f aca="false">D16/C16%</f>
        <v>98.2321569451937</v>
      </c>
    </row>
    <row r="17" customFormat="false" ht="23.25" hidden="false" customHeight="true" outlineLevel="0" collapsed="false">
      <c r="A17" s="314" t="n">
        <v>9</v>
      </c>
      <c r="B17" s="315" t="s">
        <v>252</v>
      </c>
      <c r="C17" s="316" t="n">
        <v>1808.8603</v>
      </c>
      <c r="D17" s="319" t="n">
        <v>1658.9</v>
      </c>
      <c r="E17" s="318" t="n">
        <f aca="false">D17/C17%</f>
        <v>91.70968039931</v>
      </c>
    </row>
    <row r="18" customFormat="false" ht="27" hidden="false" customHeight="true" outlineLevel="0" collapsed="false">
      <c r="A18" s="314" t="n">
        <v>10</v>
      </c>
      <c r="B18" s="315" t="s">
        <v>253</v>
      </c>
      <c r="C18" s="316" t="n">
        <v>1934.9503</v>
      </c>
      <c r="D18" s="319" t="n">
        <v>1853.4</v>
      </c>
      <c r="E18" s="318" t="n">
        <f aca="false">D18/C18%</f>
        <v>95.785405961073</v>
      </c>
    </row>
    <row r="19" customFormat="false" ht="15.75" hidden="false" customHeight="false" outlineLevel="0" collapsed="false">
      <c r="A19" s="314"/>
      <c r="B19" s="320" t="s">
        <v>80</v>
      </c>
      <c r="C19" s="321" t="n">
        <f aca="false">SUM(C9:C18)</f>
        <v>16045.50024</v>
      </c>
      <c r="D19" s="322" t="n">
        <f aca="false">D9+D10+D12+D13+D14+D15+D16+D17+D18+D11</f>
        <v>15352</v>
      </c>
      <c r="E19" s="318" t="n">
        <f aca="false">D19/C19%</f>
        <v>95.6779144954848</v>
      </c>
    </row>
    <row r="21" customFormat="false" ht="12.75" hidden="false" customHeight="false" outlineLevel="0" collapsed="false">
      <c r="D21" s="303"/>
    </row>
    <row r="22" customFormat="false" ht="12.75" hidden="false" customHeight="false" outlineLevel="0" collapsed="false">
      <c r="C22" s="303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85"/>
    <col collapsed="false" customWidth="true" hidden="false" outlineLevel="0" max="2" min="2" style="323" width="52.85"/>
    <col collapsed="false" customWidth="true" hidden="false" outlineLevel="0" max="3" min="3" style="323" width="11.28"/>
    <col collapsed="false" customWidth="true" hidden="false" outlineLevel="0" max="4" min="4" style="324" width="12.42"/>
    <col collapsed="false" customWidth="true" hidden="false" outlineLevel="0" max="5" min="5" style="323" width="13.56"/>
    <col collapsed="false" customWidth="false" hidden="false" outlineLevel="0" max="7" min="6" style="323" width="9.14"/>
    <col collapsed="false" customWidth="true" hidden="false" outlineLevel="0" max="8" min="8" style="323" width="32.41"/>
    <col collapsed="false" customWidth="false" hidden="false" outlineLevel="0" max="257" min="9" style="323" width="9.14"/>
  </cols>
  <sheetData>
    <row r="1" customFormat="false" ht="62.25" hidden="false" customHeight="true" outlineLevel="0" collapsed="false">
      <c r="A1" s="325"/>
      <c r="B1" s="325"/>
      <c r="C1" s="326" t="s">
        <v>213</v>
      </c>
      <c r="D1" s="326"/>
      <c r="E1" s="326"/>
    </row>
    <row r="2" customFormat="false" ht="15.75" hidden="false" customHeight="false" outlineLevel="0" collapsed="false">
      <c r="A2" s="327"/>
      <c r="B2" s="327"/>
      <c r="C2" s="327"/>
      <c r="D2" s="328" t="s">
        <v>254</v>
      </c>
      <c r="E2" s="328"/>
    </row>
    <row r="3" customFormat="false" ht="15.75" hidden="false" customHeight="false" outlineLevel="0" collapsed="false">
      <c r="A3" s="327"/>
      <c r="B3" s="327"/>
      <c r="C3" s="327"/>
      <c r="D3" s="329"/>
      <c r="E3" s="327"/>
    </row>
    <row r="4" s="324" customFormat="true" ht="15.75" hidden="false" customHeight="true" outlineLevel="0" collapsed="false">
      <c r="A4" s="330" t="s">
        <v>215</v>
      </c>
      <c r="B4" s="330"/>
      <c r="C4" s="330"/>
      <c r="D4" s="330"/>
      <c r="E4" s="330"/>
      <c r="F4" s="331"/>
    </row>
    <row r="5" customFormat="false" ht="53.25" hidden="false" customHeight="true" outlineLevel="0" collapsed="false">
      <c r="A5" s="332" t="s">
        <v>255</v>
      </c>
      <c r="B5" s="332"/>
      <c r="C5" s="332"/>
      <c r="D5" s="332"/>
      <c r="E5" s="332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</row>
    <row r="6" customFormat="false" ht="15.75" hidden="false" customHeight="false" outlineLevel="0" collapsed="false">
      <c r="A6" s="333"/>
      <c r="B6" s="333"/>
      <c r="C6" s="334"/>
      <c r="D6" s="334"/>
      <c r="E6" s="334" t="s">
        <v>5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</row>
    <row r="7" customFormat="false" ht="41.25" hidden="false" customHeight="true" outlineLevel="0" collapsed="false">
      <c r="A7" s="335" t="s">
        <v>256</v>
      </c>
      <c r="B7" s="335" t="s">
        <v>241</v>
      </c>
      <c r="C7" s="336" t="s">
        <v>242</v>
      </c>
      <c r="D7" s="337" t="s">
        <v>61</v>
      </c>
      <c r="E7" s="338" t="s">
        <v>243</v>
      </c>
      <c r="F7" s="78"/>
      <c r="G7" s="339"/>
      <c r="H7" s="339"/>
      <c r="I7" s="339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0"/>
      <c r="AX7" s="340"/>
      <c r="AY7" s="340"/>
      <c r="AZ7" s="340"/>
      <c r="BA7" s="340"/>
      <c r="BB7" s="340"/>
      <c r="BC7" s="340"/>
      <c r="BD7" s="340"/>
      <c r="BE7" s="340"/>
      <c r="BF7" s="340"/>
      <c r="BG7" s="340"/>
      <c r="BH7" s="340"/>
      <c r="BI7" s="340"/>
      <c r="BJ7" s="340"/>
      <c r="BK7" s="340"/>
      <c r="BL7" s="340"/>
      <c r="BM7" s="340"/>
      <c r="BN7" s="340"/>
      <c r="BO7" s="340"/>
      <c r="BP7" s="340"/>
      <c r="BQ7" s="340"/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  <c r="CG7" s="340"/>
      <c r="CH7" s="340"/>
      <c r="CI7" s="340"/>
      <c r="CJ7" s="340"/>
      <c r="CK7" s="340"/>
      <c r="CL7" s="340"/>
      <c r="CM7" s="340"/>
      <c r="CN7" s="340"/>
      <c r="CO7" s="340"/>
      <c r="CP7" s="340"/>
      <c r="CQ7" s="340"/>
      <c r="CR7" s="340"/>
      <c r="CS7" s="340"/>
      <c r="CT7" s="340"/>
      <c r="CU7" s="340"/>
      <c r="CV7" s="340"/>
      <c r="CW7" s="340"/>
      <c r="CX7" s="340"/>
      <c r="CY7" s="340"/>
      <c r="CZ7" s="340"/>
      <c r="DA7" s="340"/>
      <c r="DB7" s="340"/>
      <c r="DC7" s="340"/>
      <c r="DD7" s="340"/>
      <c r="DE7" s="340"/>
      <c r="DF7" s="340"/>
      <c r="DG7" s="340"/>
      <c r="DH7" s="340"/>
      <c r="DI7" s="340"/>
      <c r="DJ7" s="340"/>
      <c r="DK7" s="340"/>
      <c r="DL7" s="340"/>
      <c r="DM7" s="340"/>
      <c r="DN7" s="340"/>
      <c r="DO7" s="340"/>
      <c r="DP7" s="340"/>
      <c r="DQ7" s="340"/>
      <c r="DR7" s="340"/>
      <c r="DS7" s="340"/>
      <c r="DT7" s="340"/>
      <c r="DU7" s="340"/>
      <c r="DV7" s="340"/>
      <c r="DW7" s="340"/>
      <c r="DX7" s="340"/>
      <c r="DY7" s="340"/>
      <c r="DZ7" s="340"/>
      <c r="EA7" s="340"/>
      <c r="EB7" s="340"/>
      <c r="EC7" s="340"/>
      <c r="ED7" s="340"/>
      <c r="EE7" s="340"/>
      <c r="EF7" s="340"/>
      <c r="EG7" s="340"/>
      <c r="EH7" s="340"/>
      <c r="EI7" s="340"/>
      <c r="EJ7" s="340"/>
      <c r="EK7" s="340"/>
      <c r="EL7" s="340"/>
      <c r="EM7" s="340"/>
      <c r="EN7" s="340"/>
      <c r="EO7" s="340"/>
      <c r="EP7" s="340"/>
      <c r="EQ7" s="340"/>
      <c r="ER7" s="340"/>
      <c r="ES7" s="340"/>
      <c r="ET7" s="340"/>
      <c r="EU7" s="340"/>
      <c r="EV7" s="340"/>
      <c r="EW7" s="340"/>
      <c r="EX7" s="340"/>
      <c r="EY7" s="340"/>
      <c r="EZ7" s="340"/>
      <c r="FA7" s="340"/>
      <c r="FB7" s="340"/>
      <c r="FC7" s="340"/>
      <c r="FD7" s="340"/>
      <c r="FE7" s="340"/>
      <c r="FF7" s="340"/>
      <c r="FG7" s="340"/>
      <c r="FH7" s="340"/>
      <c r="FI7" s="340"/>
      <c r="FJ7" s="341"/>
      <c r="FK7" s="341"/>
      <c r="FL7" s="78"/>
    </row>
    <row r="8" customFormat="false" ht="55.5" hidden="false" customHeight="true" outlineLevel="0" collapsed="false">
      <c r="A8" s="342" t="n">
        <v>1</v>
      </c>
      <c r="B8" s="343" t="s">
        <v>257</v>
      </c>
      <c r="C8" s="344" t="n">
        <v>5855.2</v>
      </c>
      <c r="D8" s="345" t="n">
        <v>5855.2</v>
      </c>
      <c r="E8" s="346" t="n">
        <f aca="false">D8/C8%</f>
        <v>100</v>
      </c>
      <c r="F8" s="78"/>
      <c r="G8" s="347"/>
      <c r="H8" s="348"/>
      <c r="I8" s="349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  <c r="BW8" s="340"/>
      <c r="BX8" s="340"/>
      <c r="BY8" s="340"/>
      <c r="BZ8" s="340"/>
      <c r="CA8" s="340"/>
      <c r="CB8" s="340"/>
      <c r="CC8" s="340"/>
      <c r="CD8" s="340"/>
      <c r="CE8" s="340"/>
      <c r="CF8" s="340"/>
      <c r="CG8" s="340"/>
      <c r="CH8" s="340"/>
      <c r="CI8" s="340"/>
      <c r="CJ8" s="340"/>
      <c r="CK8" s="340"/>
      <c r="CL8" s="340"/>
      <c r="CM8" s="340"/>
      <c r="CN8" s="340"/>
      <c r="CO8" s="340"/>
      <c r="CP8" s="340"/>
      <c r="CQ8" s="340"/>
      <c r="CR8" s="340"/>
      <c r="CS8" s="340"/>
      <c r="CT8" s="340"/>
      <c r="CU8" s="340"/>
      <c r="CV8" s="340"/>
      <c r="CW8" s="340"/>
      <c r="CX8" s="340"/>
      <c r="CY8" s="340"/>
      <c r="CZ8" s="340"/>
      <c r="DA8" s="340"/>
      <c r="DB8" s="340"/>
      <c r="DC8" s="340"/>
      <c r="DD8" s="340"/>
      <c r="DE8" s="340"/>
      <c r="DF8" s="340"/>
      <c r="DG8" s="340"/>
      <c r="DH8" s="340"/>
      <c r="DI8" s="340"/>
      <c r="DJ8" s="340"/>
      <c r="DK8" s="340"/>
      <c r="DL8" s="340"/>
      <c r="DM8" s="340"/>
      <c r="DN8" s="340"/>
      <c r="DO8" s="340"/>
      <c r="DP8" s="340"/>
      <c r="DQ8" s="340"/>
      <c r="DR8" s="340"/>
      <c r="DS8" s="340"/>
      <c r="DT8" s="340"/>
      <c r="DU8" s="340"/>
      <c r="DV8" s="340"/>
      <c r="DW8" s="340"/>
      <c r="DX8" s="340"/>
      <c r="DY8" s="340"/>
      <c r="DZ8" s="340"/>
      <c r="EA8" s="340"/>
      <c r="EB8" s="340"/>
      <c r="EC8" s="340"/>
      <c r="ED8" s="340"/>
      <c r="EE8" s="340"/>
      <c r="EF8" s="340"/>
      <c r="EG8" s="340"/>
      <c r="EH8" s="340"/>
      <c r="EI8" s="340"/>
      <c r="EJ8" s="340"/>
      <c r="EK8" s="340"/>
      <c r="EL8" s="340"/>
      <c r="EM8" s="340"/>
      <c r="EN8" s="340"/>
      <c r="EO8" s="340"/>
      <c r="EP8" s="340"/>
      <c r="EQ8" s="340"/>
      <c r="ER8" s="340"/>
      <c r="ES8" s="340"/>
      <c r="ET8" s="340"/>
      <c r="EU8" s="340"/>
      <c r="EV8" s="340"/>
      <c r="EW8" s="340"/>
      <c r="EX8" s="340"/>
      <c r="EY8" s="340"/>
      <c r="EZ8" s="340"/>
      <c r="FA8" s="340"/>
      <c r="FB8" s="340"/>
      <c r="FC8" s="340"/>
      <c r="FD8" s="340"/>
      <c r="FE8" s="340"/>
      <c r="FF8" s="340"/>
      <c r="FG8" s="340"/>
      <c r="FH8" s="340"/>
      <c r="FI8" s="340"/>
      <c r="FJ8" s="350"/>
      <c r="FK8" s="351"/>
      <c r="FL8" s="78"/>
    </row>
    <row r="9" customFormat="false" ht="48" hidden="false" customHeight="true" outlineLevel="0" collapsed="false">
      <c r="A9" s="342" t="n">
        <v>2</v>
      </c>
      <c r="B9" s="352" t="s">
        <v>258</v>
      </c>
      <c r="C9" s="353" t="n">
        <v>7603.4</v>
      </c>
      <c r="D9" s="345" t="n">
        <v>7602.6</v>
      </c>
      <c r="E9" s="346" t="n">
        <f aca="false">D9/C9%</f>
        <v>99.989478391246</v>
      </c>
      <c r="F9" s="78"/>
      <c r="G9" s="347"/>
      <c r="H9" s="354"/>
      <c r="I9" s="355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0"/>
      <c r="BE9" s="340"/>
      <c r="BF9" s="340"/>
      <c r="BG9" s="340"/>
      <c r="BH9" s="340"/>
      <c r="BI9" s="340"/>
      <c r="BJ9" s="340"/>
      <c r="BK9" s="340"/>
      <c r="BL9" s="340"/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0"/>
      <c r="CJ9" s="340"/>
      <c r="CK9" s="340"/>
      <c r="CL9" s="340"/>
      <c r="CM9" s="340"/>
      <c r="CN9" s="340"/>
      <c r="CO9" s="340"/>
      <c r="CP9" s="340"/>
      <c r="CQ9" s="340"/>
      <c r="CR9" s="340"/>
      <c r="CS9" s="340"/>
      <c r="CT9" s="340"/>
      <c r="CU9" s="340"/>
      <c r="CV9" s="340"/>
      <c r="CW9" s="340"/>
      <c r="CX9" s="340"/>
      <c r="CY9" s="340"/>
      <c r="CZ9" s="340"/>
      <c r="DA9" s="340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340"/>
      <c r="DP9" s="340"/>
      <c r="DQ9" s="340"/>
      <c r="DR9" s="340"/>
      <c r="DS9" s="340"/>
      <c r="DT9" s="340"/>
      <c r="DU9" s="340"/>
      <c r="DV9" s="340"/>
      <c r="DW9" s="340"/>
      <c r="DX9" s="340"/>
      <c r="DY9" s="340"/>
      <c r="DZ9" s="340"/>
      <c r="EA9" s="340"/>
      <c r="EB9" s="340"/>
      <c r="EC9" s="340"/>
      <c r="ED9" s="340"/>
      <c r="EE9" s="340"/>
      <c r="EF9" s="340"/>
      <c r="EG9" s="340"/>
      <c r="EH9" s="340"/>
      <c r="EI9" s="340"/>
      <c r="EJ9" s="340"/>
      <c r="EK9" s="340"/>
      <c r="EL9" s="340"/>
      <c r="EM9" s="340"/>
      <c r="EN9" s="340"/>
      <c r="EO9" s="340"/>
      <c r="EP9" s="340"/>
      <c r="EQ9" s="340"/>
      <c r="ER9" s="340"/>
      <c r="ES9" s="340"/>
      <c r="ET9" s="340"/>
      <c r="EU9" s="340"/>
      <c r="EV9" s="340"/>
      <c r="EW9" s="340"/>
      <c r="EX9" s="340"/>
      <c r="EY9" s="340"/>
      <c r="EZ9" s="340"/>
      <c r="FA9" s="340"/>
      <c r="FB9" s="340"/>
      <c r="FC9" s="340"/>
      <c r="FD9" s="340"/>
      <c r="FE9" s="340"/>
      <c r="FF9" s="340"/>
      <c r="FG9" s="340"/>
      <c r="FH9" s="340"/>
      <c r="FI9" s="340"/>
      <c r="FJ9" s="350"/>
      <c r="FK9" s="351"/>
      <c r="FL9" s="78"/>
    </row>
    <row r="10" customFormat="false" ht="63" hidden="false" customHeight="true" outlineLevel="0" collapsed="false">
      <c r="A10" s="342" t="n">
        <v>3</v>
      </c>
      <c r="B10" s="343" t="s">
        <v>259</v>
      </c>
      <c r="C10" s="353" t="n">
        <v>24</v>
      </c>
      <c r="D10" s="345" t="n">
        <v>24</v>
      </c>
      <c r="E10" s="346" t="n">
        <f aca="false">D10/C10%</f>
        <v>100</v>
      </c>
      <c r="F10" s="78"/>
      <c r="G10" s="347"/>
      <c r="H10" s="348"/>
      <c r="I10" s="355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0"/>
      <c r="BE10" s="340"/>
      <c r="BF10" s="340"/>
      <c r="BG10" s="340"/>
      <c r="BH10" s="340"/>
      <c r="BI10" s="340"/>
      <c r="BJ10" s="340"/>
      <c r="BK10" s="340"/>
      <c r="BL10" s="340"/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Y10" s="340"/>
      <c r="BZ10" s="340"/>
      <c r="CA10" s="340"/>
      <c r="CB10" s="340"/>
      <c r="CC10" s="340"/>
      <c r="CD10" s="340"/>
      <c r="CE10" s="340"/>
      <c r="CF10" s="340"/>
      <c r="CG10" s="340"/>
      <c r="CH10" s="340"/>
      <c r="CI10" s="340"/>
      <c r="CJ10" s="340"/>
      <c r="CK10" s="340"/>
      <c r="CL10" s="340"/>
      <c r="CM10" s="340"/>
      <c r="CN10" s="340"/>
      <c r="CO10" s="340"/>
      <c r="CP10" s="340"/>
      <c r="CQ10" s="340"/>
      <c r="CR10" s="340"/>
      <c r="CS10" s="340"/>
      <c r="CT10" s="340"/>
      <c r="CU10" s="340"/>
      <c r="CV10" s="340"/>
      <c r="CW10" s="340"/>
      <c r="CX10" s="340"/>
      <c r="CY10" s="340"/>
      <c r="CZ10" s="340"/>
      <c r="DA10" s="340"/>
      <c r="DB10" s="340"/>
      <c r="DC10" s="340"/>
      <c r="DD10" s="340"/>
      <c r="DE10" s="340"/>
      <c r="DF10" s="340"/>
      <c r="DG10" s="340"/>
      <c r="DH10" s="340"/>
      <c r="DI10" s="340"/>
      <c r="DJ10" s="340"/>
      <c r="DK10" s="340"/>
      <c r="DL10" s="340"/>
      <c r="DM10" s="340"/>
      <c r="DN10" s="340"/>
      <c r="DO10" s="340"/>
      <c r="DP10" s="340"/>
      <c r="DQ10" s="340"/>
      <c r="DR10" s="340"/>
      <c r="DS10" s="340"/>
      <c r="DT10" s="340"/>
      <c r="DU10" s="340"/>
      <c r="DV10" s="340"/>
      <c r="DW10" s="340"/>
      <c r="DX10" s="340"/>
      <c r="DY10" s="340"/>
      <c r="DZ10" s="340"/>
      <c r="EA10" s="340"/>
      <c r="EB10" s="340"/>
      <c r="EC10" s="340"/>
      <c r="ED10" s="340"/>
      <c r="EE10" s="340"/>
      <c r="EF10" s="340"/>
      <c r="EG10" s="340"/>
      <c r="EH10" s="340"/>
      <c r="EI10" s="340"/>
      <c r="EJ10" s="340"/>
      <c r="EK10" s="340"/>
      <c r="EL10" s="340"/>
      <c r="EM10" s="340"/>
      <c r="EN10" s="340"/>
      <c r="EO10" s="340"/>
      <c r="EP10" s="340"/>
      <c r="EQ10" s="340"/>
      <c r="ER10" s="340"/>
      <c r="ES10" s="340"/>
      <c r="ET10" s="340"/>
      <c r="EU10" s="340"/>
      <c r="EV10" s="340"/>
      <c r="EW10" s="340"/>
      <c r="EX10" s="340"/>
      <c r="EY10" s="340"/>
      <c r="EZ10" s="340"/>
      <c r="FA10" s="340"/>
      <c r="FB10" s="340"/>
      <c r="FC10" s="340"/>
      <c r="FD10" s="340"/>
      <c r="FE10" s="340"/>
      <c r="FF10" s="340"/>
      <c r="FG10" s="340"/>
      <c r="FH10" s="340"/>
      <c r="FI10" s="340"/>
      <c r="FJ10" s="350"/>
      <c r="FK10" s="351"/>
      <c r="FL10" s="78"/>
    </row>
    <row r="11" customFormat="false" ht="33.75" hidden="false" customHeight="true" outlineLevel="0" collapsed="false">
      <c r="A11" s="342" t="n">
        <v>4</v>
      </c>
      <c r="B11" s="343" t="s">
        <v>260</v>
      </c>
      <c r="C11" s="353" t="n">
        <v>6146.1</v>
      </c>
      <c r="D11" s="345" t="n">
        <v>5857</v>
      </c>
      <c r="E11" s="346" t="n">
        <f aca="false">D11/C11%</f>
        <v>95.296204096907</v>
      </c>
      <c r="F11" s="78"/>
      <c r="G11" s="347"/>
      <c r="H11" s="348"/>
      <c r="I11" s="355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  <c r="BS11" s="340"/>
      <c r="BT11" s="340"/>
      <c r="BU11" s="340"/>
      <c r="BV11" s="340"/>
      <c r="BW11" s="340"/>
      <c r="BX11" s="340"/>
      <c r="BY11" s="340"/>
      <c r="BZ11" s="340"/>
      <c r="CA11" s="340"/>
      <c r="CB11" s="340"/>
      <c r="CC11" s="340"/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/>
      <c r="CO11" s="340"/>
      <c r="CP11" s="340"/>
      <c r="CQ11" s="340"/>
      <c r="CR11" s="340"/>
      <c r="CS11" s="340"/>
      <c r="CT11" s="340"/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  <c r="DM11" s="340"/>
      <c r="DN11" s="340"/>
      <c r="DO11" s="340"/>
      <c r="DP11" s="340"/>
      <c r="DQ11" s="340"/>
      <c r="DR11" s="340"/>
      <c r="DS11" s="340"/>
      <c r="DT11" s="340"/>
      <c r="DU11" s="340"/>
      <c r="DV11" s="340"/>
      <c r="DW11" s="340"/>
      <c r="DX11" s="340"/>
      <c r="DY11" s="340"/>
      <c r="DZ11" s="340"/>
      <c r="EA11" s="340"/>
      <c r="EB11" s="340"/>
      <c r="EC11" s="340"/>
      <c r="ED11" s="340"/>
      <c r="EE11" s="340"/>
      <c r="EF11" s="340"/>
      <c r="EG11" s="340"/>
      <c r="EH11" s="340"/>
      <c r="EI11" s="340"/>
      <c r="EJ11" s="340"/>
      <c r="EK11" s="340"/>
      <c r="EL11" s="340"/>
      <c r="EM11" s="340"/>
      <c r="EN11" s="340"/>
      <c r="EO11" s="340"/>
      <c r="EP11" s="340"/>
      <c r="EQ11" s="340"/>
      <c r="ER11" s="340"/>
      <c r="ES11" s="340"/>
      <c r="ET11" s="340"/>
      <c r="EU11" s="340"/>
      <c r="EV11" s="340"/>
      <c r="EW11" s="340"/>
      <c r="EX11" s="340"/>
      <c r="EY11" s="340"/>
      <c r="EZ11" s="340"/>
      <c r="FA11" s="340"/>
      <c r="FB11" s="340"/>
      <c r="FC11" s="340"/>
      <c r="FD11" s="340"/>
      <c r="FE11" s="340"/>
      <c r="FF11" s="340"/>
      <c r="FG11" s="340"/>
      <c r="FH11" s="340"/>
      <c r="FI11" s="340"/>
      <c r="FJ11" s="350"/>
      <c r="FK11" s="351"/>
      <c r="FL11" s="78"/>
    </row>
    <row r="12" customFormat="false" ht="78.75" hidden="false" customHeight="true" outlineLevel="0" collapsed="false">
      <c r="A12" s="342" t="n">
        <v>5</v>
      </c>
      <c r="B12" s="352" t="s">
        <v>261</v>
      </c>
      <c r="C12" s="353" t="n">
        <v>6381.2</v>
      </c>
      <c r="D12" s="345" t="n">
        <v>6381.2</v>
      </c>
      <c r="E12" s="346" t="n">
        <f aca="false">D12/C12%</f>
        <v>100</v>
      </c>
      <c r="F12" s="78"/>
      <c r="G12" s="347"/>
      <c r="H12" s="354"/>
      <c r="I12" s="355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40"/>
      <c r="DT12" s="340"/>
      <c r="DU12" s="340"/>
      <c r="DV12" s="340"/>
      <c r="DW12" s="340"/>
      <c r="DX12" s="340"/>
      <c r="DY12" s="340"/>
      <c r="DZ12" s="340"/>
      <c r="EA12" s="340"/>
      <c r="EB12" s="340"/>
      <c r="EC12" s="340"/>
      <c r="ED12" s="340"/>
      <c r="EE12" s="340"/>
      <c r="EF12" s="340"/>
      <c r="EG12" s="340"/>
      <c r="EH12" s="340"/>
      <c r="EI12" s="340"/>
      <c r="EJ12" s="340"/>
      <c r="EK12" s="340"/>
      <c r="EL12" s="340"/>
      <c r="EM12" s="340"/>
      <c r="EN12" s="340"/>
      <c r="EO12" s="340"/>
      <c r="EP12" s="340"/>
      <c r="EQ12" s="340"/>
      <c r="ER12" s="340"/>
      <c r="ES12" s="340"/>
      <c r="ET12" s="340"/>
      <c r="EU12" s="340"/>
      <c r="EV12" s="340"/>
      <c r="EW12" s="340"/>
      <c r="EX12" s="340"/>
      <c r="EY12" s="340"/>
      <c r="EZ12" s="340"/>
      <c r="FA12" s="340"/>
      <c r="FB12" s="340"/>
      <c r="FC12" s="340"/>
      <c r="FD12" s="340"/>
      <c r="FE12" s="340"/>
      <c r="FF12" s="340"/>
      <c r="FG12" s="340"/>
      <c r="FH12" s="340"/>
      <c r="FI12" s="340"/>
      <c r="FJ12" s="350"/>
      <c r="FK12" s="351"/>
      <c r="FL12" s="78"/>
    </row>
    <row r="13" customFormat="false" ht="52.5" hidden="true" customHeight="true" outlineLevel="0" collapsed="false">
      <c r="A13" s="342" t="n">
        <v>6</v>
      </c>
      <c r="B13" s="352" t="s">
        <v>262</v>
      </c>
      <c r="C13" s="353" t="n">
        <v>0</v>
      </c>
      <c r="D13" s="345" t="n">
        <v>0</v>
      </c>
      <c r="E13" s="346" t="n">
        <v>0</v>
      </c>
      <c r="F13" s="78"/>
      <c r="G13" s="347"/>
      <c r="H13" s="354"/>
      <c r="I13" s="355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I13" s="340"/>
      <c r="CJ13" s="340"/>
      <c r="CK13" s="340"/>
      <c r="CL13" s="340"/>
      <c r="CM13" s="340"/>
      <c r="CN13" s="340"/>
      <c r="CO13" s="340"/>
      <c r="CP13" s="340"/>
      <c r="CQ13" s="340"/>
      <c r="CR13" s="340"/>
      <c r="CS13" s="340"/>
      <c r="CT13" s="340"/>
      <c r="CU13" s="340"/>
      <c r="CV13" s="340"/>
      <c r="CW13" s="340"/>
      <c r="CX13" s="340"/>
      <c r="CY13" s="340"/>
      <c r="CZ13" s="340"/>
      <c r="DA13" s="340"/>
      <c r="DB13" s="340"/>
      <c r="DC13" s="340"/>
      <c r="DD13" s="340"/>
      <c r="DE13" s="340"/>
      <c r="DF13" s="340"/>
      <c r="DG13" s="340"/>
      <c r="DH13" s="340"/>
      <c r="DI13" s="340"/>
      <c r="DJ13" s="340"/>
      <c r="DK13" s="340"/>
      <c r="DL13" s="340"/>
      <c r="DM13" s="340"/>
      <c r="DN13" s="340"/>
      <c r="DO13" s="340"/>
      <c r="DP13" s="340"/>
      <c r="DQ13" s="340"/>
      <c r="DR13" s="340"/>
      <c r="DS13" s="340"/>
      <c r="DT13" s="340"/>
      <c r="DU13" s="340"/>
      <c r="DV13" s="340"/>
      <c r="DW13" s="340"/>
      <c r="DX13" s="340"/>
      <c r="DY13" s="340"/>
      <c r="DZ13" s="340"/>
      <c r="EA13" s="340"/>
      <c r="EB13" s="340"/>
      <c r="EC13" s="340"/>
      <c r="ED13" s="340"/>
      <c r="EE13" s="340"/>
      <c r="EF13" s="340"/>
      <c r="EG13" s="340"/>
      <c r="EH13" s="340"/>
      <c r="EI13" s="340"/>
      <c r="EJ13" s="340"/>
      <c r="EK13" s="340"/>
      <c r="EL13" s="340"/>
      <c r="EM13" s="340"/>
      <c r="EN13" s="340"/>
      <c r="EO13" s="340"/>
      <c r="EP13" s="340"/>
      <c r="EQ13" s="340"/>
      <c r="ER13" s="340"/>
      <c r="ES13" s="340"/>
      <c r="ET13" s="340"/>
      <c r="EU13" s="340"/>
      <c r="EV13" s="340"/>
      <c r="EW13" s="340"/>
      <c r="EX13" s="340"/>
      <c r="EY13" s="340"/>
      <c r="EZ13" s="340"/>
      <c r="FA13" s="340"/>
      <c r="FB13" s="340"/>
      <c r="FC13" s="340"/>
      <c r="FD13" s="340"/>
      <c r="FE13" s="340"/>
      <c r="FF13" s="340"/>
      <c r="FG13" s="340"/>
      <c r="FH13" s="340"/>
      <c r="FI13" s="340"/>
      <c r="FJ13" s="350"/>
      <c r="FK13" s="351"/>
      <c r="FL13" s="78"/>
    </row>
    <row r="14" customFormat="false" ht="41.25" hidden="false" customHeight="true" outlineLevel="0" collapsed="false">
      <c r="A14" s="342" t="n">
        <v>6</v>
      </c>
      <c r="B14" s="352" t="s">
        <v>263</v>
      </c>
      <c r="C14" s="353" t="n">
        <v>4780.8</v>
      </c>
      <c r="D14" s="345" t="n">
        <v>4780.8</v>
      </c>
      <c r="E14" s="346" t="n">
        <f aca="false">D14/C14%</f>
        <v>100</v>
      </c>
      <c r="F14" s="78"/>
      <c r="G14" s="347"/>
      <c r="H14" s="354"/>
      <c r="I14" s="355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  <c r="DM14" s="340"/>
      <c r="DN14" s="340"/>
      <c r="DO14" s="340"/>
      <c r="DP14" s="340"/>
      <c r="DQ14" s="340"/>
      <c r="DR14" s="340"/>
      <c r="DS14" s="340"/>
      <c r="DT14" s="340"/>
      <c r="DU14" s="340"/>
      <c r="DV14" s="340"/>
      <c r="DW14" s="340"/>
      <c r="DX14" s="340"/>
      <c r="DY14" s="340"/>
      <c r="DZ14" s="340"/>
      <c r="EA14" s="340"/>
      <c r="EB14" s="340"/>
      <c r="EC14" s="340"/>
      <c r="ED14" s="340"/>
      <c r="EE14" s="340"/>
      <c r="EF14" s="340"/>
      <c r="EG14" s="340"/>
      <c r="EH14" s="340"/>
      <c r="EI14" s="340"/>
      <c r="EJ14" s="340"/>
      <c r="EK14" s="340"/>
      <c r="EL14" s="340"/>
      <c r="EM14" s="340"/>
      <c r="EN14" s="340"/>
      <c r="EO14" s="340"/>
      <c r="EP14" s="340"/>
      <c r="EQ14" s="340"/>
      <c r="ER14" s="340"/>
      <c r="ES14" s="340"/>
      <c r="ET14" s="340"/>
      <c r="EU14" s="340"/>
      <c r="EV14" s="340"/>
      <c r="EW14" s="340"/>
      <c r="EX14" s="340"/>
      <c r="EY14" s="340"/>
      <c r="EZ14" s="340"/>
      <c r="FA14" s="340"/>
      <c r="FB14" s="340"/>
      <c r="FC14" s="340"/>
      <c r="FD14" s="340"/>
      <c r="FE14" s="340"/>
      <c r="FF14" s="340"/>
      <c r="FG14" s="340"/>
      <c r="FH14" s="340"/>
      <c r="FI14" s="340"/>
      <c r="FJ14" s="350"/>
      <c r="FK14" s="351"/>
      <c r="FL14" s="78"/>
    </row>
    <row r="15" customFormat="false" ht="30" hidden="false" customHeight="false" outlineLevel="0" collapsed="false">
      <c r="A15" s="342" t="n">
        <v>7</v>
      </c>
      <c r="B15" s="352" t="s">
        <v>264</v>
      </c>
      <c r="C15" s="353" t="n">
        <v>294.1</v>
      </c>
      <c r="D15" s="345" t="n">
        <v>249.9</v>
      </c>
      <c r="E15" s="346" t="n">
        <f aca="false">D15/C15%</f>
        <v>84.971098265896</v>
      </c>
      <c r="G15" s="347"/>
      <c r="H15" s="354"/>
      <c r="I15" s="355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  <c r="AW15" s="340"/>
      <c r="AX15" s="340"/>
      <c r="AY15" s="340"/>
      <c r="AZ15" s="340"/>
      <c r="BA15" s="340"/>
      <c r="BB15" s="340"/>
      <c r="BC15" s="340"/>
      <c r="BD15" s="340"/>
      <c r="BE15" s="340"/>
      <c r="BF15" s="340"/>
      <c r="BG15" s="340"/>
      <c r="BH15" s="340"/>
      <c r="BI15" s="340"/>
      <c r="BJ15" s="340"/>
      <c r="BK15" s="340"/>
      <c r="BL15" s="340"/>
      <c r="BM15" s="340"/>
      <c r="BN15" s="340"/>
      <c r="BO15" s="340"/>
      <c r="BP15" s="340"/>
      <c r="BQ15" s="340"/>
      <c r="BR15" s="340"/>
      <c r="BS15" s="340"/>
      <c r="BT15" s="340"/>
      <c r="BU15" s="340"/>
      <c r="BV15" s="340"/>
      <c r="BW15" s="340"/>
      <c r="BX15" s="340"/>
      <c r="BY15" s="340"/>
      <c r="BZ15" s="340"/>
      <c r="CA15" s="340"/>
      <c r="CB15" s="340"/>
      <c r="CC15" s="340"/>
      <c r="CD15" s="340"/>
      <c r="CE15" s="340"/>
      <c r="CF15" s="340"/>
      <c r="CG15" s="340"/>
      <c r="CH15" s="340"/>
      <c r="CI15" s="340"/>
      <c r="CJ15" s="340"/>
      <c r="CK15" s="340"/>
      <c r="CL15" s="340"/>
      <c r="CM15" s="340"/>
      <c r="CN15" s="340"/>
      <c r="CO15" s="340"/>
      <c r="CP15" s="340"/>
      <c r="CQ15" s="340"/>
      <c r="CR15" s="340"/>
      <c r="CS15" s="340"/>
      <c r="CT15" s="340"/>
      <c r="CU15" s="340"/>
      <c r="CV15" s="340"/>
      <c r="CW15" s="340"/>
      <c r="CX15" s="340"/>
      <c r="CY15" s="340"/>
      <c r="CZ15" s="340"/>
      <c r="DA15" s="340"/>
      <c r="DB15" s="340"/>
      <c r="DC15" s="340"/>
      <c r="DD15" s="340"/>
      <c r="DE15" s="340"/>
      <c r="DF15" s="340"/>
      <c r="DG15" s="340"/>
      <c r="DH15" s="340"/>
      <c r="DI15" s="340"/>
      <c r="DJ15" s="340"/>
      <c r="DK15" s="340"/>
      <c r="DL15" s="340"/>
      <c r="DM15" s="340"/>
      <c r="DN15" s="340"/>
      <c r="DO15" s="340"/>
      <c r="DP15" s="340"/>
      <c r="DQ15" s="340"/>
      <c r="DR15" s="340"/>
      <c r="DS15" s="340"/>
      <c r="DT15" s="340"/>
      <c r="DU15" s="340"/>
      <c r="DV15" s="340"/>
      <c r="DW15" s="340"/>
      <c r="DX15" s="340"/>
      <c r="DY15" s="340"/>
      <c r="DZ15" s="340"/>
      <c r="EA15" s="340"/>
      <c r="EB15" s="340"/>
      <c r="EC15" s="340"/>
      <c r="ED15" s="340"/>
      <c r="EE15" s="340"/>
      <c r="EF15" s="340"/>
      <c r="EG15" s="340"/>
      <c r="EH15" s="340"/>
      <c r="EI15" s="340"/>
      <c r="EJ15" s="340"/>
      <c r="EK15" s="340"/>
      <c r="EL15" s="340"/>
      <c r="EM15" s="340"/>
      <c r="EN15" s="340"/>
      <c r="EO15" s="340"/>
      <c r="EP15" s="340"/>
      <c r="EQ15" s="340"/>
      <c r="ER15" s="340"/>
      <c r="ES15" s="340"/>
      <c r="ET15" s="340"/>
      <c r="EU15" s="340"/>
      <c r="EV15" s="340"/>
      <c r="EW15" s="340"/>
      <c r="EX15" s="340"/>
      <c r="EY15" s="340"/>
      <c r="EZ15" s="340"/>
      <c r="FA15" s="340"/>
      <c r="FB15" s="340"/>
      <c r="FC15" s="340"/>
      <c r="FD15" s="340"/>
      <c r="FE15" s="340"/>
      <c r="FF15" s="340"/>
      <c r="FG15" s="340"/>
      <c r="FH15" s="340"/>
      <c r="FI15" s="340"/>
      <c r="FJ15" s="350"/>
      <c r="FK15" s="351"/>
      <c r="FL15" s="78"/>
    </row>
    <row r="16" s="324" customFormat="true" ht="75" hidden="false" customHeight="false" outlineLevel="0" collapsed="false">
      <c r="A16" s="342" t="n">
        <v>8</v>
      </c>
      <c r="B16" s="352" t="s">
        <v>265</v>
      </c>
      <c r="C16" s="353" t="n">
        <v>31259.6</v>
      </c>
      <c r="D16" s="345" t="n">
        <v>31259.6</v>
      </c>
      <c r="E16" s="346" t="n">
        <f aca="false">D16/C16%</f>
        <v>100</v>
      </c>
      <c r="G16" s="347"/>
      <c r="H16" s="354"/>
      <c r="I16" s="355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40"/>
      <c r="BQ16" s="340"/>
      <c r="BR16" s="340"/>
      <c r="BS16" s="340"/>
      <c r="BT16" s="340"/>
      <c r="BU16" s="340"/>
      <c r="BV16" s="340"/>
      <c r="BW16" s="340"/>
      <c r="BX16" s="340"/>
      <c r="BY16" s="340"/>
      <c r="BZ16" s="340"/>
      <c r="CA16" s="340"/>
      <c r="CB16" s="340"/>
      <c r="CC16" s="340"/>
      <c r="CD16" s="340"/>
      <c r="CE16" s="340"/>
      <c r="CF16" s="340"/>
      <c r="CG16" s="340"/>
      <c r="CH16" s="340"/>
      <c r="CI16" s="340"/>
      <c r="CJ16" s="340"/>
      <c r="CK16" s="340"/>
      <c r="CL16" s="340"/>
      <c r="CM16" s="340"/>
      <c r="CN16" s="340"/>
      <c r="CO16" s="340"/>
      <c r="CP16" s="340"/>
      <c r="CQ16" s="340"/>
      <c r="CR16" s="340"/>
      <c r="CS16" s="340"/>
      <c r="CT16" s="340"/>
      <c r="CU16" s="340"/>
      <c r="CV16" s="340"/>
      <c r="CW16" s="340"/>
      <c r="CX16" s="340"/>
      <c r="CY16" s="340"/>
      <c r="CZ16" s="340"/>
      <c r="DA16" s="340"/>
      <c r="DB16" s="340"/>
      <c r="DC16" s="340"/>
      <c r="DD16" s="340"/>
      <c r="DE16" s="340"/>
      <c r="DF16" s="340"/>
      <c r="DG16" s="340"/>
      <c r="DH16" s="340"/>
      <c r="DI16" s="340"/>
      <c r="DJ16" s="340"/>
      <c r="DK16" s="340"/>
      <c r="DL16" s="340"/>
      <c r="DM16" s="340"/>
      <c r="DN16" s="340"/>
      <c r="DO16" s="340"/>
      <c r="DP16" s="340"/>
      <c r="DQ16" s="340"/>
      <c r="DR16" s="340"/>
      <c r="DS16" s="340"/>
      <c r="DT16" s="340"/>
      <c r="DU16" s="340"/>
      <c r="DV16" s="340"/>
      <c r="DW16" s="340"/>
      <c r="DX16" s="340"/>
      <c r="DY16" s="340"/>
      <c r="DZ16" s="340"/>
      <c r="EA16" s="340"/>
      <c r="EB16" s="340"/>
      <c r="EC16" s="340"/>
      <c r="ED16" s="340"/>
      <c r="EE16" s="340"/>
      <c r="EF16" s="340"/>
      <c r="EG16" s="340"/>
      <c r="EH16" s="340"/>
      <c r="EI16" s="340"/>
      <c r="EJ16" s="340"/>
      <c r="EK16" s="340"/>
      <c r="EL16" s="340"/>
      <c r="EM16" s="340"/>
      <c r="EN16" s="340"/>
      <c r="EO16" s="340"/>
      <c r="EP16" s="340"/>
      <c r="EQ16" s="340"/>
      <c r="ER16" s="340"/>
      <c r="ES16" s="340"/>
      <c r="ET16" s="340"/>
      <c r="EU16" s="340"/>
      <c r="EV16" s="340"/>
      <c r="EW16" s="340"/>
      <c r="EX16" s="340"/>
      <c r="EY16" s="340"/>
      <c r="EZ16" s="340"/>
      <c r="FA16" s="340"/>
      <c r="FB16" s="340"/>
      <c r="FC16" s="340"/>
      <c r="FD16" s="340"/>
      <c r="FE16" s="340"/>
      <c r="FF16" s="340"/>
      <c r="FG16" s="340"/>
      <c r="FH16" s="340"/>
      <c r="FI16" s="340"/>
      <c r="FJ16" s="350"/>
      <c r="FK16" s="351"/>
      <c r="FL16" s="331"/>
    </row>
    <row r="17" s="324" customFormat="true" ht="75" hidden="false" customHeight="false" outlineLevel="0" collapsed="false">
      <c r="A17" s="342" t="n">
        <v>9</v>
      </c>
      <c r="B17" s="352" t="s">
        <v>266</v>
      </c>
      <c r="C17" s="353" t="n">
        <v>24000</v>
      </c>
      <c r="D17" s="345" t="n">
        <v>23903.1</v>
      </c>
      <c r="E17" s="346" t="n">
        <f aca="false">D17/C17%</f>
        <v>99.59625</v>
      </c>
      <c r="G17" s="347"/>
      <c r="H17" s="354"/>
      <c r="I17" s="355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  <c r="AU17" s="340"/>
      <c r="AV17" s="340"/>
      <c r="AW17" s="340"/>
      <c r="AX17" s="340"/>
      <c r="AY17" s="340"/>
      <c r="AZ17" s="340"/>
      <c r="BA17" s="340"/>
      <c r="BB17" s="340"/>
      <c r="BC17" s="340"/>
      <c r="BD17" s="340"/>
      <c r="BE17" s="340"/>
      <c r="BF17" s="340"/>
      <c r="BG17" s="340"/>
      <c r="BH17" s="340"/>
      <c r="BI17" s="340"/>
      <c r="BJ17" s="340"/>
      <c r="BK17" s="340"/>
      <c r="BL17" s="340"/>
      <c r="BM17" s="340"/>
      <c r="BN17" s="340"/>
      <c r="BO17" s="340"/>
      <c r="BP17" s="340"/>
      <c r="BQ17" s="340"/>
      <c r="BR17" s="340"/>
      <c r="BS17" s="340"/>
      <c r="BT17" s="340"/>
      <c r="BU17" s="340"/>
      <c r="BV17" s="340"/>
      <c r="BW17" s="340"/>
      <c r="BX17" s="340"/>
      <c r="BY17" s="340"/>
      <c r="BZ17" s="340"/>
      <c r="CA17" s="340"/>
      <c r="CB17" s="340"/>
      <c r="CC17" s="340"/>
      <c r="CD17" s="340"/>
      <c r="CE17" s="340"/>
      <c r="CF17" s="340"/>
      <c r="CG17" s="340"/>
      <c r="CH17" s="340"/>
      <c r="CI17" s="340"/>
      <c r="CJ17" s="340"/>
      <c r="CK17" s="340"/>
      <c r="CL17" s="340"/>
      <c r="CM17" s="340"/>
      <c r="CN17" s="340"/>
      <c r="CO17" s="340"/>
      <c r="CP17" s="340"/>
      <c r="CQ17" s="340"/>
      <c r="CR17" s="340"/>
      <c r="CS17" s="340"/>
      <c r="CT17" s="340"/>
      <c r="CU17" s="340"/>
      <c r="CV17" s="340"/>
      <c r="CW17" s="340"/>
      <c r="CX17" s="340"/>
      <c r="CY17" s="340"/>
      <c r="CZ17" s="340"/>
      <c r="DA17" s="340"/>
      <c r="DB17" s="340"/>
      <c r="DC17" s="340"/>
      <c r="DD17" s="340"/>
      <c r="DE17" s="340"/>
      <c r="DF17" s="340"/>
      <c r="DG17" s="340"/>
      <c r="DH17" s="340"/>
      <c r="DI17" s="340"/>
      <c r="DJ17" s="340"/>
      <c r="DK17" s="340"/>
      <c r="DL17" s="340"/>
      <c r="DM17" s="340"/>
      <c r="DN17" s="340"/>
      <c r="DO17" s="340"/>
      <c r="DP17" s="340"/>
      <c r="DQ17" s="340"/>
      <c r="DR17" s="340"/>
      <c r="DS17" s="340"/>
      <c r="DT17" s="340"/>
      <c r="DU17" s="340"/>
      <c r="DV17" s="340"/>
      <c r="DW17" s="340"/>
      <c r="DX17" s="340"/>
      <c r="DY17" s="340"/>
      <c r="DZ17" s="340"/>
      <c r="EA17" s="340"/>
      <c r="EB17" s="340"/>
      <c r="EC17" s="340"/>
      <c r="ED17" s="340"/>
      <c r="EE17" s="340"/>
      <c r="EF17" s="340"/>
      <c r="EG17" s="340"/>
      <c r="EH17" s="340"/>
      <c r="EI17" s="340"/>
      <c r="EJ17" s="340"/>
      <c r="EK17" s="340"/>
      <c r="EL17" s="340"/>
      <c r="EM17" s="340"/>
      <c r="EN17" s="340"/>
      <c r="EO17" s="340"/>
      <c r="EP17" s="340"/>
      <c r="EQ17" s="340"/>
      <c r="ER17" s="340"/>
      <c r="ES17" s="340"/>
      <c r="ET17" s="340"/>
      <c r="EU17" s="340"/>
      <c r="EV17" s="340"/>
      <c r="EW17" s="340"/>
      <c r="EX17" s="340"/>
      <c r="EY17" s="340"/>
      <c r="EZ17" s="340"/>
      <c r="FA17" s="340"/>
      <c r="FB17" s="340"/>
      <c r="FC17" s="340"/>
      <c r="FD17" s="340"/>
      <c r="FE17" s="340"/>
      <c r="FF17" s="340"/>
      <c r="FG17" s="340"/>
      <c r="FH17" s="340"/>
      <c r="FI17" s="340"/>
      <c r="FJ17" s="350"/>
      <c r="FK17" s="351"/>
      <c r="FL17" s="331"/>
    </row>
    <row r="18" s="324" customFormat="true" ht="66.75" hidden="false" customHeight="true" outlineLevel="0" collapsed="false">
      <c r="A18" s="342" t="n">
        <v>10</v>
      </c>
      <c r="B18" s="352" t="s">
        <v>267</v>
      </c>
      <c r="C18" s="353" t="n">
        <v>26971.5</v>
      </c>
      <c r="D18" s="345" t="n">
        <v>26971.5</v>
      </c>
      <c r="E18" s="346" t="n">
        <f aca="false">D18/C18%</f>
        <v>100</v>
      </c>
      <c r="G18" s="347"/>
      <c r="H18" s="354"/>
      <c r="I18" s="355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0"/>
      <c r="BE18" s="340"/>
      <c r="BF18" s="340"/>
      <c r="BG18" s="340"/>
      <c r="BH18" s="340"/>
      <c r="BI18" s="340"/>
      <c r="BJ18" s="340"/>
      <c r="BK18" s="340"/>
      <c r="BL18" s="340"/>
      <c r="BM18" s="340"/>
      <c r="BN18" s="340"/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  <c r="CH18" s="340"/>
      <c r="CI18" s="340"/>
      <c r="CJ18" s="340"/>
      <c r="CK18" s="340"/>
      <c r="CL18" s="340"/>
      <c r="CM18" s="340"/>
      <c r="CN18" s="340"/>
      <c r="CO18" s="340"/>
      <c r="CP18" s="340"/>
      <c r="CQ18" s="340"/>
      <c r="CR18" s="340"/>
      <c r="CS18" s="340"/>
      <c r="CT18" s="340"/>
      <c r="CU18" s="340"/>
      <c r="CV18" s="340"/>
      <c r="CW18" s="340"/>
      <c r="CX18" s="340"/>
      <c r="CY18" s="340"/>
      <c r="CZ18" s="340"/>
      <c r="DA18" s="340"/>
      <c r="DB18" s="340"/>
      <c r="DC18" s="340"/>
      <c r="DD18" s="340"/>
      <c r="DE18" s="340"/>
      <c r="DF18" s="340"/>
      <c r="DG18" s="340"/>
      <c r="DH18" s="340"/>
      <c r="DI18" s="340"/>
      <c r="DJ18" s="340"/>
      <c r="DK18" s="340"/>
      <c r="DL18" s="340"/>
      <c r="DM18" s="340"/>
      <c r="DN18" s="340"/>
      <c r="DO18" s="340"/>
      <c r="DP18" s="340"/>
      <c r="DQ18" s="340"/>
      <c r="DR18" s="340"/>
      <c r="DS18" s="340"/>
      <c r="DT18" s="340"/>
      <c r="DU18" s="340"/>
      <c r="DV18" s="340"/>
      <c r="DW18" s="340"/>
      <c r="DX18" s="340"/>
      <c r="DY18" s="340"/>
      <c r="DZ18" s="340"/>
      <c r="EA18" s="340"/>
      <c r="EB18" s="340"/>
      <c r="EC18" s="340"/>
      <c r="ED18" s="340"/>
      <c r="EE18" s="340"/>
      <c r="EF18" s="340"/>
      <c r="EG18" s="340"/>
      <c r="EH18" s="340"/>
      <c r="EI18" s="340"/>
      <c r="EJ18" s="340"/>
      <c r="EK18" s="340"/>
      <c r="EL18" s="340"/>
      <c r="EM18" s="340"/>
      <c r="EN18" s="340"/>
      <c r="EO18" s="340"/>
      <c r="EP18" s="340"/>
      <c r="EQ18" s="340"/>
      <c r="ER18" s="340"/>
      <c r="ES18" s="340"/>
      <c r="ET18" s="340"/>
      <c r="EU18" s="340"/>
      <c r="EV18" s="340"/>
      <c r="EW18" s="340"/>
      <c r="EX18" s="340"/>
      <c r="EY18" s="340"/>
      <c r="EZ18" s="340"/>
      <c r="FA18" s="340"/>
      <c r="FB18" s="340"/>
      <c r="FC18" s="340"/>
      <c r="FD18" s="340"/>
      <c r="FE18" s="340"/>
      <c r="FF18" s="340"/>
      <c r="FG18" s="340"/>
      <c r="FH18" s="340"/>
      <c r="FI18" s="340"/>
      <c r="FJ18" s="350"/>
      <c r="FK18" s="351"/>
      <c r="FL18" s="331"/>
    </row>
    <row r="19" s="324" customFormat="true" ht="48.75" hidden="false" customHeight="true" outlineLevel="0" collapsed="false">
      <c r="A19" s="342" t="n">
        <v>11</v>
      </c>
      <c r="B19" s="352" t="s">
        <v>268</v>
      </c>
      <c r="C19" s="353" t="n">
        <v>144575.5</v>
      </c>
      <c r="D19" s="345" t="n">
        <v>144432.5</v>
      </c>
      <c r="E19" s="346" t="n">
        <f aca="false">D19/C19%</f>
        <v>99.9010897420379</v>
      </c>
      <c r="G19" s="347"/>
      <c r="H19" s="354"/>
      <c r="I19" s="355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0"/>
      <c r="BK19" s="340"/>
      <c r="BL19" s="340"/>
      <c r="BM19" s="340"/>
      <c r="BN19" s="340"/>
      <c r="BO19" s="340"/>
      <c r="BP19" s="340"/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340"/>
      <c r="CB19" s="340"/>
      <c r="CC19" s="340"/>
      <c r="CD19" s="340"/>
      <c r="CE19" s="340"/>
      <c r="CF19" s="340"/>
      <c r="CG19" s="340"/>
      <c r="CH19" s="340"/>
      <c r="CI19" s="340"/>
      <c r="CJ19" s="340"/>
      <c r="CK19" s="340"/>
      <c r="CL19" s="340"/>
      <c r="CM19" s="340"/>
      <c r="CN19" s="340"/>
      <c r="CO19" s="340"/>
      <c r="CP19" s="340"/>
      <c r="CQ19" s="340"/>
      <c r="CR19" s="340"/>
      <c r="CS19" s="340"/>
      <c r="CT19" s="340"/>
      <c r="CU19" s="340"/>
      <c r="CV19" s="340"/>
      <c r="CW19" s="340"/>
      <c r="CX19" s="340"/>
      <c r="CY19" s="340"/>
      <c r="CZ19" s="340"/>
      <c r="DA19" s="340"/>
      <c r="DB19" s="340"/>
      <c r="DC19" s="340"/>
      <c r="DD19" s="340"/>
      <c r="DE19" s="340"/>
      <c r="DF19" s="340"/>
      <c r="DG19" s="340"/>
      <c r="DH19" s="340"/>
      <c r="DI19" s="340"/>
      <c r="DJ19" s="340"/>
      <c r="DK19" s="340"/>
      <c r="DL19" s="340"/>
      <c r="DM19" s="340"/>
      <c r="DN19" s="340"/>
      <c r="DO19" s="340"/>
      <c r="DP19" s="340"/>
      <c r="DQ19" s="340"/>
      <c r="DR19" s="340"/>
      <c r="DS19" s="340"/>
      <c r="DT19" s="340"/>
      <c r="DU19" s="340"/>
      <c r="DV19" s="340"/>
      <c r="DW19" s="340"/>
      <c r="DX19" s="340"/>
      <c r="DY19" s="340"/>
      <c r="DZ19" s="340"/>
      <c r="EA19" s="340"/>
      <c r="EB19" s="340"/>
      <c r="EC19" s="340"/>
      <c r="ED19" s="340"/>
      <c r="EE19" s="340"/>
      <c r="EF19" s="340"/>
      <c r="EG19" s="340"/>
      <c r="EH19" s="340"/>
      <c r="EI19" s="340"/>
      <c r="EJ19" s="340"/>
      <c r="EK19" s="340"/>
      <c r="EL19" s="340"/>
      <c r="EM19" s="340"/>
      <c r="EN19" s="340"/>
      <c r="EO19" s="340"/>
      <c r="EP19" s="340"/>
      <c r="EQ19" s="340"/>
      <c r="ER19" s="340"/>
      <c r="ES19" s="340"/>
      <c r="ET19" s="340"/>
      <c r="EU19" s="340"/>
      <c r="EV19" s="340"/>
      <c r="EW19" s="340"/>
      <c r="EX19" s="340"/>
      <c r="EY19" s="340"/>
      <c r="EZ19" s="340"/>
      <c r="FA19" s="340"/>
      <c r="FB19" s="340"/>
      <c r="FC19" s="340"/>
      <c r="FD19" s="340"/>
      <c r="FE19" s="340"/>
      <c r="FF19" s="340"/>
      <c r="FG19" s="340"/>
      <c r="FH19" s="340"/>
      <c r="FI19" s="340"/>
      <c r="FJ19" s="350"/>
      <c r="FK19" s="351"/>
      <c r="FL19" s="331"/>
    </row>
    <row r="20" customFormat="false" ht="15.75" hidden="false" customHeight="false" outlineLevel="0" collapsed="false">
      <c r="A20" s="342"/>
      <c r="B20" s="356" t="s">
        <v>80</v>
      </c>
      <c r="C20" s="357" t="n">
        <f aca="false">C8+C9+C10+C12+C13+C15+C16+C17+C18+C14+C11+C19</f>
        <v>257891.4</v>
      </c>
      <c r="D20" s="357" t="n">
        <f aca="false">D8+D9+D10+D12+D13+D15+D16+D17+D18+D14+D11</f>
        <v>112884.9</v>
      </c>
      <c r="E20" s="346" t="n">
        <f aca="false">D20/C20%</f>
        <v>43.7722622778425</v>
      </c>
      <c r="G20" s="347"/>
      <c r="H20" s="354"/>
      <c r="I20" s="355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0"/>
      <c r="BE20" s="340"/>
      <c r="BF20" s="340"/>
      <c r="BG20" s="340"/>
      <c r="BH20" s="340"/>
      <c r="BI20" s="340"/>
      <c r="BJ20" s="340"/>
      <c r="BK20" s="340"/>
      <c r="BL20" s="340"/>
      <c r="BM20" s="340"/>
      <c r="BN20" s="340"/>
      <c r="BO20" s="340"/>
      <c r="BP20" s="340"/>
      <c r="BQ20" s="340"/>
      <c r="BR20" s="340"/>
      <c r="BS20" s="340"/>
      <c r="BT20" s="340"/>
      <c r="BU20" s="340"/>
      <c r="BV20" s="340"/>
      <c r="BW20" s="340"/>
      <c r="BX20" s="340"/>
      <c r="BY20" s="340"/>
      <c r="BZ20" s="340"/>
      <c r="CA20" s="340"/>
      <c r="CB20" s="340"/>
      <c r="CC20" s="340"/>
      <c r="CD20" s="340"/>
      <c r="CE20" s="340"/>
      <c r="CF20" s="340"/>
      <c r="CG20" s="340"/>
      <c r="CH20" s="340"/>
      <c r="CI20" s="340"/>
      <c r="CJ20" s="340"/>
      <c r="CK20" s="340"/>
      <c r="CL20" s="340"/>
      <c r="CM20" s="340"/>
      <c r="CN20" s="340"/>
      <c r="CO20" s="340"/>
      <c r="CP20" s="340"/>
      <c r="CQ20" s="340"/>
      <c r="CR20" s="340"/>
      <c r="CS20" s="340"/>
      <c r="CT20" s="340"/>
      <c r="CU20" s="340"/>
      <c r="CV20" s="340"/>
      <c r="CW20" s="340"/>
      <c r="CX20" s="340"/>
      <c r="CY20" s="340"/>
      <c r="CZ20" s="340"/>
      <c r="DA20" s="340"/>
      <c r="DB20" s="340"/>
      <c r="DC20" s="340"/>
      <c r="DD20" s="340"/>
      <c r="DE20" s="340"/>
      <c r="DF20" s="340"/>
      <c r="DG20" s="340"/>
      <c r="DH20" s="340"/>
      <c r="DI20" s="340"/>
      <c r="DJ20" s="340"/>
      <c r="DK20" s="340"/>
      <c r="DL20" s="340"/>
      <c r="DM20" s="340"/>
      <c r="DN20" s="340"/>
      <c r="DO20" s="340"/>
      <c r="DP20" s="340"/>
      <c r="DQ20" s="340"/>
      <c r="DR20" s="340"/>
      <c r="DS20" s="340"/>
      <c r="DT20" s="340"/>
      <c r="DU20" s="340"/>
      <c r="DV20" s="340"/>
      <c r="DW20" s="340"/>
      <c r="DX20" s="340"/>
      <c r="DY20" s="340"/>
      <c r="DZ20" s="340"/>
      <c r="EA20" s="340"/>
      <c r="EB20" s="340"/>
      <c r="EC20" s="340"/>
      <c r="ED20" s="340"/>
      <c r="EE20" s="340"/>
      <c r="EF20" s="340"/>
      <c r="EG20" s="340"/>
      <c r="EH20" s="340"/>
      <c r="EI20" s="340"/>
      <c r="EJ20" s="340"/>
      <c r="EK20" s="340"/>
      <c r="EL20" s="340"/>
      <c r="EM20" s="340"/>
      <c r="EN20" s="340"/>
      <c r="EO20" s="340"/>
      <c r="EP20" s="340"/>
      <c r="EQ20" s="340"/>
      <c r="ER20" s="340"/>
      <c r="ES20" s="340"/>
      <c r="ET20" s="340"/>
      <c r="EU20" s="340"/>
      <c r="EV20" s="340"/>
      <c r="EW20" s="340"/>
      <c r="EX20" s="340"/>
      <c r="EY20" s="340"/>
      <c r="EZ20" s="340"/>
      <c r="FA20" s="340"/>
      <c r="FB20" s="340"/>
      <c r="FC20" s="340"/>
      <c r="FD20" s="340"/>
      <c r="FE20" s="340"/>
      <c r="FF20" s="340"/>
      <c r="FG20" s="340"/>
      <c r="FH20" s="340"/>
      <c r="FI20" s="340"/>
      <c r="FJ20" s="350"/>
      <c r="FK20" s="351"/>
      <c r="FL20" s="78"/>
    </row>
    <row r="21" customFormat="false" ht="15.75" hidden="false" customHeight="false" outlineLevel="0" collapsed="false">
      <c r="D21" s="358"/>
      <c r="E21" s="359"/>
      <c r="G21" s="347"/>
      <c r="H21" s="354"/>
      <c r="I21" s="355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0"/>
      <c r="CH21" s="360"/>
      <c r="CI21" s="360"/>
      <c r="CJ21" s="360"/>
      <c r="CK21" s="360"/>
      <c r="CL21" s="360"/>
      <c r="CM21" s="360"/>
      <c r="CN21" s="360"/>
      <c r="CO21" s="360"/>
      <c r="CP21" s="360"/>
      <c r="CQ21" s="360"/>
      <c r="CR21" s="360"/>
      <c r="CS21" s="360"/>
      <c r="CT21" s="360"/>
      <c r="CU21" s="360"/>
      <c r="CV21" s="360"/>
      <c r="CW21" s="360"/>
      <c r="CX21" s="360"/>
      <c r="CY21" s="360"/>
      <c r="CZ21" s="360"/>
      <c r="DA21" s="360"/>
      <c r="DB21" s="360"/>
      <c r="DC21" s="360"/>
      <c r="DD21" s="360"/>
      <c r="DE21" s="360"/>
      <c r="DF21" s="360"/>
      <c r="DG21" s="360"/>
      <c r="DH21" s="360"/>
      <c r="DI21" s="360"/>
      <c r="DJ21" s="360"/>
      <c r="DK21" s="360"/>
      <c r="DL21" s="360"/>
      <c r="DM21" s="360"/>
      <c r="DN21" s="360"/>
      <c r="DO21" s="360"/>
      <c r="DP21" s="360"/>
      <c r="DQ21" s="360"/>
      <c r="DR21" s="360"/>
      <c r="DS21" s="360"/>
      <c r="DT21" s="360"/>
      <c r="DU21" s="360"/>
      <c r="DV21" s="360"/>
      <c r="DW21" s="360"/>
      <c r="DX21" s="360"/>
      <c r="DY21" s="360"/>
      <c r="DZ21" s="360"/>
      <c r="EA21" s="360"/>
      <c r="EB21" s="360"/>
      <c r="EC21" s="360"/>
      <c r="ED21" s="360"/>
      <c r="EE21" s="360"/>
      <c r="EF21" s="360"/>
      <c r="EG21" s="360"/>
      <c r="EH21" s="360"/>
      <c r="EI21" s="360"/>
      <c r="EJ21" s="360"/>
      <c r="EK21" s="360"/>
      <c r="EL21" s="360"/>
      <c r="EM21" s="360"/>
      <c r="EN21" s="360"/>
      <c r="EO21" s="360"/>
      <c r="EP21" s="360"/>
      <c r="EQ21" s="360"/>
      <c r="ER21" s="360"/>
      <c r="ES21" s="360"/>
      <c r="ET21" s="360"/>
      <c r="EU21" s="360"/>
      <c r="EV21" s="360"/>
      <c r="EW21" s="360"/>
      <c r="EX21" s="360"/>
      <c r="EY21" s="360"/>
      <c r="EZ21" s="360"/>
      <c r="FA21" s="360"/>
      <c r="FB21" s="360"/>
      <c r="FC21" s="360"/>
      <c r="FD21" s="360"/>
      <c r="FE21" s="360"/>
      <c r="FF21" s="360"/>
      <c r="FG21" s="360"/>
      <c r="FH21" s="360"/>
      <c r="FI21" s="360"/>
      <c r="FJ21" s="350"/>
      <c r="FK21" s="361"/>
      <c r="FL21" s="78"/>
    </row>
    <row r="22" customFormat="false" ht="15" hidden="false" customHeight="false" outlineLevel="0" collapsed="false">
      <c r="G22" s="347"/>
      <c r="H22" s="362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363"/>
      <c r="BV22" s="363"/>
      <c r="BW22" s="363"/>
      <c r="BX22" s="363"/>
      <c r="BY22" s="363"/>
      <c r="BZ22" s="363"/>
      <c r="CA22" s="363"/>
      <c r="CB22" s="363"/>
      <c r="CC22" s="363"/>
      <c r="CD22" s="363"/>
      <c r="CE22" s="363"/>
      <c r="CF22" s="363"/>
      <c r="CG22" s="363"/>
      <c r="CH22" s="363"/>
      <c r="CI22" s="363"/>
      <c r="CJ22" s="363"/>
      <c r="CK22" s="363"/>
      <c r="CL22" s="363"/>
      <c r="CM22" s="363"/>
      <c r="CN22" s="363"/>
      <c r="CO22" s="363"/>
      <c r="CP22" s="363"/>
      <c r="CQ22" s="363"/>
      <c r="CR22" s="363"/>
      <c r="CS22" s="363"/>
      <c r="CT22" s="363"/>
      <c r="CU22" s="363"/>
      <c r="CV22" s="363"/>
      <c r="CW22" s="363"/>
      <c r="CX22" s="363"/>
      <c r="CY22" s="363"/>
      <c r="CZ22" s="363"/>
      <c r="DA22" s="363"/>
      <c r="DB22" s="363"/>
      <c r="DC22" s="363"/>
      <c r="DD22" s="363"/>
      <c r="DE22" s="363"/>
      <c r="DF22" s="363"/>
      <c r="DG22" s="363"/>
      <c r="DH22" s="363"/>
      <c r="DI22" s="363"/>
      <c r="DJ22" s="363"/>
      <c r="DK22" s="363"/>
      <c r="DL22" s="363"/>
      <c r="DM22" s="363"/>
      <c r="DN22" s="363"/>
      <c r="DO22" s="363"/>
      <c r="DP22" s="363"/>
      <c r="DQ22" s="363"/>
      <c r="DR22" s="363"/>
      <c r="DS22" s="363"/>
      <c r="DT22" s="363"/>
      <c r="DU22" s="363"/>
      <c r="DV22" s="363"/>
      <c r="DW22" s="363"/>
      <c r="DX22" s="363"/>
      <c r="DY22" s="363"/>
      <c r="DZ22" s="363"/>
      <c r="EA22" s="363"/>
      <c r="EB22" s="363"/>
      <c r="EC22" s="363"/>
      <c r="ED22" s="363"/>
      <c r="EE22" s="363"/>
      <c r="EF22" s="363"/>
      <c r="EG22" s="363"/>
      <c r="EH22" s="363"/>
      <c r="EI22" s="363"/>
      <c r="EJ22" s="363"/>
      <c r="EK22" s="363"/>
      <c r="EL22" s="363"/>
      <c r="EM22" s="363"/>
      <c r="EN22" s="363"/>
      <c r="EO22" s="363"/>
      <c r="EP22" s="363"/>
      <c r="EQ22" s="363"/>
      <c r="ER22" s="363"/>
      <c r="ES22" s="363"/>
      <c r="ET22" s="363"/>
      <c r="EU22" s="363"/>
      <c r="EV22" s="363"/>
      <c r="EW22" s="363"/>
      <c r="EX22" s="363"/>
      <c r="EY22" s="363"/>
      <c r="EZ22" s="363"/>
      <c r="FA22" s="363"/>
      <c r="FB22" s="363"/>
      <c r="FC22" s="363"/>
      <c r="FD22" s="363"/>
      <c r="FE22" s="363"/>
      <c r="FF22" s="363"/>
      <c r="FG22" s="363"/>
      <c r="FH22" s="363"/>
      <c r="FI22" s="363"/>
      <c r="FJ22" s="363"/>
      <c r="FK22" s="363"/>
      <c r="FL22" s="78"/>
    </row>
    <row r="23" customFormat="false" ht="12.75" hidden="false" customHeight="false" outlineLevel="0" collapsed="false">
      <c r="C23" s="364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3" activeCellId="0" sqref="E13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4" width="5.71"/>
    <col collapsed="false" customWidth="true" hidden="false" outlineLevel="0" max="3" min="3" style="54" width="41.56"/>
    <col collapsed="false" customWidth="true" hidden="false" outlineLevel="0" max="4" min="4" style="54" width="10.71"/>
    <col collapsed="false" customWidth="true" hidden="false" outlineLevel="0" max="5" min="5" style="55" width="10.13"/>
    <col collapsed="false" customWidth="true" hidden="false" outlineLevel="0" max="6" min="6" style="54" width="8.7"/>
    <col collapsed="false" customWidth="false" hidden="false" outlineLevel="0" max="257" min="7" style="54" width="5.71"/>
  </cols>
  <sheetData>
    <row r="1" customFormat="false" ht="12.75" hidden="false" customHeight="false" outlineLevel="0" collapsed="false">
      <c r="D1" s="56"/>
      <c r="E1" s="57"/>
      <c r="F1" s="4" t="s">
        <v>54</v>
      </c>
    </row>
    <row r="2" customFormat="false" ht="12.75" hidden="false" customHeight="false" outlineLevel="0" collapsed="false">
      <c r="D2" s="56"/>
      <c r="E2" s="57"/>
      <c r="F2" s="4" t="s">
        <v>1</v>
      </c>
    </row>
    <row r="3" customFormat="false" ht="12.75" hidden="false" customHeight="false" outlineLevel="0" collapsed="false">
      <c r="D3" s="56"/>
      <c r="E3" s="58"/>
      <c r="F3" s="4" t="s">
        <v>2</v>
      </c>
    </row>
    <row r="4" customFormat="false" ht="12.75" hidden="false" customHeight="false" outlineLevel="0" collapsed="false">
      <c r="D4" s="56"/>
      <c r="E4" s="58"/>
      <c r="F4" s="4" t="s">
        <v>55</v>
      </c>
    </row>
    <row r="5" customFormat="false" ht="18" hidden="false" customHeight="true" outlineLevel="0" collapsed="false">
      <c r="D5" s="56"/>
      <c r="E5" s="57"/>
      <c r="F5" s="59"/>
    </row>
    <row r="6" customFormat="false" ht="10.5" hidden="false" customHeight="true" outlineLevel="0" collapsed="false">
      <c r="E6" s="60"/>
      <c r="F6" s="59"/>
    </row>
    <row r="7" s="55" customFormat="true" ht="15.75" hidden="false" customHeight="false" outlineLevel="0" collapsed="false">
      <c r="B7" s="61"/>
      <c r="C7" s="61"/>
      <c r="D7" s="61"/>
      <c r="E7" s="60"/>
      <c r="F7" s="60"/>
    </row>
    <row r="8" customFormat="false" ht="66" hidden="false" customHeight="true" outlineLevel="0" collapsed="false">
      <c r="B8" s="61" t="s">
        <v>56</v>
      </c>
      <c r="C8" s="61"/>
      <c r="D8" s="61"/>
      <c r="E8" s="61"/>
      <c r="F8" s="61"/>
    </row>
    <row r="9" customFormat="false" ht="15.75" hidden="false" customHeight="true" outlineLevel="0" collapsed="false">
      <c r="B9" s="62"/>
      <c r="C9" s="62"/>
      <c r="D9" s="63" t="s">
        <v>57</v>
      </c>
      <c r="E9" s="63"/>
      <c r="F9" s="63"/>
    </row>
    <row r="10" customFormat="false" ht="47.25" hidden="false" customHeight="false" outlineLevel="0" collapsed="false">
      <c r="B10" s="64" t="s">
        <v>58</v>
      </c>
      <c r="C10" s="65" t="s">
        <v>59</v>
      </c>
      <c r="D10" s="66" t="s">
        <v>60</v>
      </c>
      <c r="E10" s="67" t="s">
        <v>61</v>
      </c>
      <c r="F10" s="67" t="s">
        <v>62</v>
      </c>
      <c r="G10" s="59"/>
    </row>
    <row r="11" customFormat="false" ht="15.75" hidden="false" customHeight="false" outlineLevel="0" collapsed="false">
      <c r="B11" s="68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1"/>
    </row>
    <row r="12" s="72" customFormat="true" ht="15.75" hidden="false" customHeight="false" outlineLevel="0" collapsed="false">
      <c r="B12" s="73" t="n">
        <v>1</v>
      </c>
      <c r="C12" s="74" t="s">
        <v>63</v>
      </c>
      <c r="D12" s="75" t="n">
        <v>1</v>
      </c>
      <c r="E12" s="76"/>
      <c r="F12" s="77" t="n">
        <f aca="false">E12/D12</f>
        <v>0</v>
      </c>
      <c r="G12" s="78"/>
    </row>
    <row r="13" s="72" customFormat="true" ht="15.75" hidden="false" customHeight="false" outlineLevel="0" collapsed="false">
      <c r="B13" s="73" t="n">
        <v>2</v>
      </c>
      <c r="C13" s="74" t="s">
        <v>64</v>
      </c>
      <c r="D13" s="79" t="n">
        <v>1</v>
      </c>
      <c r="E13" s="79"/>
      <c r="F13" s="77" t="n">
        <f aca="false">E13/D13</f>
        <v>0</v>
      </c>
      <c r="G13" s="78"/>
    </row>
    <row r="14" customFormat="false" ht="15.75" hidden="false" customHeight="false" outlineLevel="0" collapsed="false">
      <c r="B14" s="80" t="s">
        <v>65</v>
      </c>
      <c r="C14" s="80"/>
      <c r="D14" s="81" t="n">
        <f aca="false">SUM(D12:D13)</f>
        <v>2</v>
      </c>
      <c r="E14" s="81" t="n">
        <f aca="false">SUM(E12:E13)</f>
        <v>0</v>
      </c>
      <c r="F14" s="82"/>
      <c r="G14" s="83"/>
    </row>
    <row r="15" customFormat="false" ht="14.25" hidden="false" customHeight="false" outlineLevel="0" collapsed="false">
      <c r="B15" s="62"/>
      <c r="C15" s="62"/>
      <c r="D15" s="84"/>
      <c r="E15" s="85"/>
    </row>
    <row r="16" customFormat="false" ht="14.25" hidden="false" customHeight="false" outlineLevel="0" collapsed="false">
      <c r="B16" s="62"/>
      <c r="C16" s="62"/>
      <c r="D16" s="86"/>
      <c r="E16" s="85"/>
    </row>
    <row r="17" customFormat="false" ht="14.25" hidden="false" customHeight="false" outlineLevel="0" collapsed="false">
      <c r="B17" s="62"/>
      <c r="C17" s="62"/>
      <c r="D17" s="87"/>
      <c r="E17" s="88"/>
    </row>
    <row r="18" customFormat="false" ht="13.5" hidden="false" customHeight="true" outlineLevel="0" collapsed="false">
      <c r="B18" s="62"/>
      <c r="C18" s="62"/>
      <c r="D18" s="87"/>
      <c r="E18" s="60"/>
      <c r="F18" s="59"/>
    </row>
  </sheetData>
  <mergeCells count="4">
    <mergeCell ref="B7:D7"/>
    <mergeCell ref="B8:F8"/>
    <mergeCell ref="D9:F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E1" s="4" t="s">
        <v>66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E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E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E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s="6" customFormat="true" ht="12.75" hidden="false" customHeight="false" outlineLevel="0" collapsed="false">
      <c r="D5" s="92"/>
      <c r="E5" s="57"/>
      <c r="R5" s="89"/>
      <c r="S5" s="89"/>
      <c r="T5" s="90"/>
      <c r="U5" s="90"/>
      <c r="W5" s="56"/>
      <c r="X5" s="91"/>
      <c r="Y5" s="91"/>
      <c r="AM5" s="89"/>
      <c r="AN5" s="89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" hidden="false" customHeight="false" outlineLevel="0" collapsed="false">
      <c r="A8" s="93"/>
      <c r="B8" s="93"/>
      <c r="C8" s="93"/>
    </row>
    <row r="9" customFormat="false" ht="15.75" hidden="false" customHeight="true" outlineLevel="0" collapsed="false">
      <c r="B9" s="94" t="s">
        <v>68</v>
      </c>
      <c r="C9" s="94"/>
      <c r="D9" s="94"/>
      <c r="E9" s="94"/>
    </row>
    <row r="10" customFormat="false" ht="15.75" hidden="false" customHeight="true" outlineLevel="0" collapsed="false">
      <c r="A10" s="95"/>
      <c r="B10" s="94"/>
      <c r="C10" s="94"/>
      <c r="D10" s="94"/>
      <c r="E10" s="94"/>
    </row>
    <row r="11" customFormat="false" ht="15.75" hidden="false" customHeight="true" outlineLevel="0" collapsed="false">
      <c r="A11" s="95"/>
      <c r="B11" s="94"/>
      <c r="C11" s="94"/>
      <c r="D11" s="94"/>
      <c r="E11" s="94"/>
    </row>
    <row r="12" customFormat="false" ht="15.75" hidden="false" customHeight="false" outlineLevel="0" collapsed="false">
      <c r="A12" s="96"/>
      <c r="B12" s="96"/>
      <c r="C12" s="96"/>
    </row>
    <row r="13" customFormat="false" ht="48" hidden="false" customHeight="true" outlineLevel="0" collapsed="false">
      <c r="A13" s="64" t="s">
        <v>58</v>
      </c>
      <c r="B13" s="64" t="s">
        <v>59</v>
      </c>
      <c r="C13" s="66" t="s">
        <v>69</v>
      </c>
      <c r="D13" s="67" t="s">
        <v>61</v>
      </c>
      <c r="E13" s="67" t="s">
        <v>62</v>
      </c>
    </row>
    <row r="14" customFormat="false" ht="15.75" hidden="false" customHeight="false" outlineLevel="0" collapsed="false">
      <c r="A14" s="64" t="n">
        <v>1</v>
      </c>
      <c r="B14" s="64" t="n">
        <v>2</v>
      </c>
      <c r="C14" s="97" t="n">
        <v>3</v>
      </c>
      <c r="D14" s="97" t="n">
        <v>4</v>
      </c>
      <c r="E14" s="97" t="n">
        <v>5</v>
      </c>
    </row>
    <row r="15" customFormat="false" ht="38.25" hidden="false" customHeight="true" outlineLevel="0" collapsed="false">
      <c r="A15" s="98" t="n">
        <v>1</v>
      </c>
      <c r="B15" s="99" t="s">
        <v>70</v>
      </c>
      <c r="C15" s="100" t="n">
        <v>2529.9</v>
      </c>
      <c r="D15" s="100" t="n">
        <v>2098</v>
      </c>
      <c r="E15" s="100" t="n">
        <f aca="false">D15/C15*100</f>
        <v>82.9281789794063</v>
      </c>
    </row>
    <row r="16" customFormat="false" ht="34.5" hidden="false" customHeight="true" outlineLevel="0" collapsed="false">
      <c r="A16" s="98" t="n">
        <v>2</v>
      </c>
      <c r="B16" s="101" t="s">
        <v>71</v>
      </c>
      <c r="C16" s="102"/>
      <c r="D16" s="102"/>
      <c r="E16" s="102"/>
    </row>
    <row r="17" customFormat="false" ht="15.75" hidden="false" customHeight="false" outlineLevel="0" collapsed="false">
      <c r="A17" s="103"/>
      <c r="B17" s="104" t="s">
        <v>72</v>
      </c>
      <c r="C17" s="81" t="n">
        <f aca="false">SUM(C15:C16)</f>
        <v>2529.9</v>
      </c>
      <c r="D17" s="81" t="n">
        <f aca="false">SUM(D15:D16)</f>
        <v>2098</v>
      </c>
      <c r="E17" s="82" t="n">
        <f aca="false">SUM(E15:E16)</f>
        <v>82.9281789794063</v>
      </c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  <row r="29" customFormat="false" ht="15" hidden="false" customHeight="false" outlineLevel="0" collapsed="false">
      <c r="A29" s="93"/>
      <c r="B29" s="93"/>
      <c r="C29" s="93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73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74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5" t="s">
        <v>58</v>
      </c>
      <c r="B12" s="105" t="s">
        <v>59</v>
      </c>
      <c r="C12" s="106" t="s">
        <v>8</v>
      </c>
      <c r="D12" s="107" t="s">
        <v>9</v>
      </c>
      <c r="E12" s="66" t="s">
        <v>60</v>
      </c>
      <c r="F12" s="108" t="s">
        <v>61</v>
      </c>
      <c r="G12" s="108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09" t="n">
        <v>5657</v>
      </c>
      <c r="D14" s="75" t="n">
        <v>-314</v>
      </c>
      <c r="E14" s="100" t="n">
        <v>14513</v>
      </c>
      <c r="F14" s="100" t="n">
        <v>8730.7</v>
      </c>
      <c r="G14" s="77" t="n">
        <f aca="false">F14/E14</f>
        <v>0.601577895679735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09"/>
      <c r="D15" s="102"/>
      <c r="E15" s="100" t="n">
        <v>1013.6</v>
      </c>
      <c r="F15" s="100" t="n">
        <v>815</v>
      </c>
      <c r="G15" s="77" t="n">
        <f aca="false">F15/E15</f>
        <v>0.804064719810576</v>
      </c>
    </row>
    <row r="16" customFormat="false" ht="15.75" hidden="false" customHeight="false" outlineLevel="0" collapsed="false">
      <c r="A16" s="103"/>
      <c r="B16" s="104" t="s">
        <v>75</v>
      </c>
      <c r="C16" s="110" t="n">
        <f aca="false">SUM(C14:C15)</f>
        <v>5657</v>
      </c>
      <c r="D16" s="110" t="n">
        <f aca="false">SUM(D14:D15)</f>
        <v>-314</v>
      </c>
      <c r="E16" s="110" t="n">
        <f aca="false">SUM(E14:E15)</f>
        <v>15526.6</v>
      </c>
      <c r="F16" s="81" t="n">
        <f aca="false">SUM(F14:F15)</f>
        <v>9545.7</v>
      </c>
      <c r="G16" s="77" t="n">
        <f aca="false">F16/E16</f>
        <v>0.614796542707354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76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7</v>
      </c>
    </row>
    <row r="6" customFormat="false" ht="12.75" hidden="false" customHeight="false" outlineLevel="0" collapsed="false">
      <c r="C6" s="117"/>
    </row>
    <row r="7" customFormat="false" ht="33" hidden="false" customHeight="true" outlineLevel="0" collapsed="false">
      <c r="A7" s="118" t="s">
        <v>78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9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70</v>
      </c>
      <c r="C10" s="132" t="n">
        <v>246.8</v>
      </c>
      <c r="D10" s="133" t="n">
        <v>123</v>
      </c>
      <c r="E10" s="134" t="n">
        <f aca="false">D10/C10%</f>
        <v>49.837925445705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80</v>
      </c>
      <c r="C11" s="142" t="n">
        <f aca="false">C10</f>
        <v>246.8</v>
      </c>
      <c r="D11" s="142" t="n">
        <f aca="false">D10</f>
        <v>123</v>
      </c>
      <c r="E11" s="142" t="n">
        <f aca="false">E10</f>
        <v>49.837925445705</v>
      </c>
    </row>
    <row r="12" customFormat="false" ht="35.25" hidden="true" customHeight="true" outlineLevel="0" collapsed="false">
      <c r="A12" s="143" t="s">
        <v>81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9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70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2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7</v>
      </c>
    </row>
    <row r="6" customFormat="false" ht="12.75" hidden="false" customHeight="false" outlineLevel="0" collapsed="false">
      <c r="C6" s="117"/>
    </row>
    <row r="7" customFormat="false" ht="33" hidden="false" customHeight="true" outlineLevel="0" collapsed="false">
      <c r="A7" s="118" t="s">
        <v>83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9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46" t="n">
        <v>1</v>
      </c>
      <c r="B10" s="131" t="s">
        <v>70</v>
      </c>
      <c r="C10" s="144" t="n">
        <v>808</v>
      </c>
      <c r="D10" s="144"/>
      <c r="E10" s="134" t="n">
        <f aca="false">D10/C10%</f>
        <v>0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s="139" customFormat="true" ht="31.5" hidden="false" customHeight="true" outlineLevel="0" collapsed="false">
      <c r="A11" s="151" t="n">
        <v>2</v>
      </c>
      <c r="B11" s="131" t="s">
        <v>71</v>
      </c>
      <c r="C11" s="152" t="n">
        <v>2192</v>
      </c>
      <c r="D11" s="144" t="n">
        <v>2192</v>
      </c>
      <c r="E11" s="134" t="n">
        <f aca="false">D11/C11%</f>
        <v>100</v>
      </c>
      <c r="F11" s="123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25"/>
      <c r="T11" s="123"/>
      <c r="U11" s="136"/>
      <c r="V11" s="136"/>
      <c r="W11" s="135"/>
      <c r="X11" s="136"/>
      <c r="Y11" s="127"/>
      <c r="Z11" s="123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25"/>
      <c r="AO11" s="123"/>
      <c r="AP11" s="137"/>
      <c r="AQ11" s="137"/>
      <c r="AR11" s="137"/>
      <c r="AS11" s="137"/>
      <c r="AT11" s="137"/>
      <c r="AU11" s="137"/>
      <c r="AV11" s="137"/>
      <c r="AW11" s="138"/>
      <c r="AX11" s="138"/>
      <c r="AY11" s="138"/>
      <c r="AZ11" s="138"/>
      <c r="BA11" s="138"/>
      <c r="BB11" s="138"/>
    </row>
    <row r="12" customFormat="false" ht="15" hidden="false" customHeight="true" outlineLevel="0" collapsed="false">
      <c r="A12" s="140"/>
      <c r="B12" s="141" t="s">
        <v>80</v>
      </c>
      <c r="C12" s="142" t="n">
        <f aca="false">C10+C11</f>
        <v>3000</v>
      </c>
      <c r="D12" s="142" t="n">
        <f aca="false">D10+D11</f>
        <v>2192</v>
      </c>
      <c r="E12" s="142" t="n">
        <f aca="false">E10+E11</f>
        <v>100</v>
      </c>
    </row>
    <row r="13" customFormat="false" ht="35.25" hidden="true" customHeight="true" outlineLevel="0" collapsed="false">
      <c r="A13" s="143" t="s">
        <v>81</v>
      </c>
      <c r="B13" s="143"/>
      <c r="C13" s="143"/>
      <c r="D13" s="143"/>
      <c r="E13" s="143"/>
    </row>
    <row r="14" customFormat="false" ht="12.75" hidden="true" customHeight="false" outlineLevel="0" collapsed="false">
      <c r="A14" s="89"/>
      <c r="B14" s="89"/>
    </row>
    <row r="15" customFormat="false" ht="42.75" hidden="true" customHeight="true" outlineLevel="0" collapsed="false">
      <c r="A15" s="130" t="s">
        <v>58</v>
      </c>
      <c r="B15" s="130" t="s">
        <v>79</v>
      </c>
      <c r="C15" s="132" t="s">
        <v>8</v>
      </c>
      <c r="D15" s="144" t="s">
        <v>11</v>
      </c>
      <c r="E15" s="145" t="s">
        <v>62</v>
      </c>
    </row>
    <row r="16" customFormat="false" ht="34.5" hidden="true" customHeight="true" outlineLevel="0" collapsed="false">
      <c r="A16" s="146" t="n">
        <v>1</v>
      </c>
      <c r="B16" s="147" t="s">
        <v>70</v>
      </c>
      <c r="C16" s="148" t="n">
        <v>24</v>
      </c>
      <c r="D16" s="149" t="n">
        <v>0</v>
      </c>
      <c r="E16" s="150" t="n">
        <f aca="false">D16/C16*100</f>
        <v>0</v>
      </c>
    </row>
  </sheetData>
  <mergeCells count="4">
    <mergeCell ref="B1:C1"/>
    <mergeCell ref="D2:E2"/>
    <mergeCell ref="A7:E7"/>
    <mergeCell ref="A13:E13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4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7</v>
      </c>
    </row>
    <row r="6" customFormat="false" ht="12.75" hidden="false" customHeight="false" outlineLevel="0" collapsed="false">
      <c r="C6" s="117"/>
    </row>
    <row r="7" customFormat="false" ht="87.75" hidden="false" customHeight="true" outlineLevel="0" collapsed="false">
      <c r="A7" s="118" t="s">
        <v>85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9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70</v>
      </c>
      <c r="C10" s="153" t="n">
        <v>1848</v>
      </c>
      <c r="D10" s="153" t="n">
        <v>770</v>
      </c>
      <c r="E10" s="134" t="n">
        <f aca="false">D10/C10%</f>
        <v>41.6666666666667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80</v>
      </c>
      <c r="C11" s="142" t="n">
        <f aca="false">C10</f>
        <v>1848</v>
      </c>
      <c r="D11" s="142" t="n">
        <f aca="false">D10</f>
        <v>770</v>
      </c>
      <c r="E11" s="142" t="n">
        <f aca="false">E10</f>
        <v>41.6666666666667</v>
      </c>
    </row>
    <row r="12" customFormat="false" ht="35.25" hidden="true" customHeight="true" outlineLevel="0" collapsed="false">
      <c r="A12" s="143" t="s">
        <v>81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9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70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67" activeCellId="0" sqref="I67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26.99"/>
    <col collapsed="false" customWidth="true" hidden="false" outlineLevel="0" max="2" min="2" style="154" width="36.56"/>
    <col collapsed="false" customWidth="true" hidden="false" outlineLevel="0" max="3" min="3" style="154" width="4.7"/>
    <col collapsed="false" customWidth="true" hidden="false" outlineLevel="0" max="4" min="4" style="154" width="4.28"/>
    <col collapsed="false" customWidth="true" hidden="false" outlineLevel="0" max="5" min="5" style="154" width="4.41"/>
    <col collapsed="false" customWidth="true" hidden="false" outlineLevel="0" max="6" min="6" style="155" width="11.99"/>
    <col collapsed="false" customWidth="true" hidden="false" outlineLevel="0" max="7" min="7" style="156" width="5.56"/>
    <col collapsed="false" customWidth="true" hidden="false" outlineLevel="0" max="8" min="8" style="155" width="12.85"/>
    <col collapsed="false" customWidth="true" hidden="false" outlineLevel="0" max="9" min="9" style="154" width="11.28"/>
    <col collapsed="false" customWidth="true" hidden="false" outlineLevel="0" max="10" min="10" style="154" width="10.41"/>
    <col collapsed="false" customWidth="false" hidden="false" outlineLevel="0" max="11" min="11" style="154" width="9.14"/>
    <col collapsed="false" customWidth="true" hidden="false" outlineLevel="0" max="12" min="12" style="154" width="15.7"/>
    <col collapsed="false" customWidth="true" hidden="false" outlineLevel="0" max="13" min="13" style="154" width="16.28"/>
    <col collapsed="false" customWidth="true" hidden="false" outlineLevel="0" max="14" min="14" style="154" width="12.7"/>
    <col collapsed="false" customWidth="false" hidden="false" outlineLevel="0" max="257" min="15" style="154" width="9.14"/>
  </cols>
  <sheetData>
    <row r="1" customFormat="false" ht="60.75" hidden="false" customHeight="true" outlineLevel="0" collapsed="false">
      <c r="G1" s="157" t="s">
        <v>86</v>
      </c>
      <c r="H1" s="157"/>
      <c r="I1" s="157"/>
      <c r="J1" s="157"/>
    </row>
    <row r="2" customFormat="false" ht="15" hidden="false" customHeight="true" outlineLevel="0" collapsed="false">
      <c r="A2" s="158"/>
      <c r="B2" s="159" t="s">
        <v>87</v>
      </c>
      <c r="C2" s="159"/>
      <c r="D2" s="159"/>
      <c r="E2" s="159"/>
      <c r="F2" s="159"/>
      <c r="G2" s="159"/>
      <c r="H2" s="159"/>
      <c r="I2" s="159"/>
      <c r="J2" s="159"/>
    </row>
    <row r="3" customFormat="false" ht="12.75" hidden="false" customHeight="false" outlineLevel="0" collapsed="false">
      <c r="A3" s="160" t="s">
        <v>88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2.75" hidden="false" customHeight="false" outlineLevel="0" collapsed="false">
      <c r="A4" s="160" t="s">
        <v>89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2.75" hidden="false" customHeight="false" outlineLevel="0" collapsed="false">
      <c r="A5" s="160" t="s">
        <v>90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3.5" hidden="false" customHeight="true" outlineLevel="0" collapsed="false">
      <c r="A6" s="158"/>
      <c r="B6" s="158"/>
      <c r="C6" s="158"/>
      <c r="D6" s="158"/>
      <c r="E6" s="158"/>
      <c r="F6" s="161"/>
      <c r="G6" s="162"/>
      <c r="H6" s="163" t="s">
        <v>57</v>
      </c>
      <c r="I6" s="163"/>
      <c r="J6" s="163"/>
    </row>
    <row r="7" s="170" customFormat="true" ht="35.25" hidden="false" customHeight="true" outlineLevel="0" collapsed="false">
      <c r="A7" s="164" t="s">
        <v>91</v>
      </c>
      <c r="B7" s="165" t="s">
        <v>92</v>
      </c>
      <c r="C7" s="166" t="s">
        <v>93</v>
      </c>
      <c r="D7" s="164" t="s">
        <v>94</v>
      </c>
      <c r="E7" s="164" t="s">
        <v>95</v>
      </c>
      <c r="F7" s="165" t="s">
        <v>96</v>
      </c>
      <c r="G7" s="167" t="s">
        <v>97</v>
      </c>
      <c r="H7" s="164" t="s">
        <v>98</v>
      </c>
      <c r="I7" s="168" t="s">
        <v>99</v>
      </c>
      <c r="J7" s="169" t="s">
        <v>100</v>
      </c>
      <c r="M7" s="171"/>
    </row>
    <row r="8" s="170" customFormat="true" ht="15" hidden="false" customHeight="true" outlineLevel="0" collapsed="false">
      <c r="A8" s="165" t="n">
        <v>1</v>
      </c>
      <c r="B8" s="165" t="n">
        <v>2</v>
      </c>
      <c r="C8" s="165" t="n">
        <v>3</v>
      </c>
      <c r="D8" s="164" t="n">
        <v>4</v>
      </c>
      <c r="E8" s="164" t="n">
        <v>5</v>
      </c>
      <c r="F8" s="165" t="n">
        <v>6</v>
      </c>
      <c r="G8" s="167" t="n">
        <v>7</v>
      </c>
      <c r="H8" s="164" t="n">
        <v>8</v>
      </c>
      <c r="I8" s="172" t="n">
        <v>9</v>
      </c>
      <c r="J8" s="173" t="n">
        <v>10</v>
      </c>
      <c r="K8" s="174"/>
      <c r="M8" s="171"/>
    </row>
    <row r="9" s="170" customFormat="true" ht="25.5" hidden="false" customHeight="true" outlineLevel="0" collapsed="false">
      <c r="A9" s="175" t="s">
        <v>101</v>
      </c>
      <c r="B9" s="175"/>
      <c r="C9" s="175"/>
      <c r="D9" s="175"/>
      <c r="E9" s="175"/>
      <c r="F9" s="165"/>
      <c r="G9" s="176"/>
      <c r="H9" s="177" t="n">
        <f aca="false">H10+H15+H34+H39+H41+H45+H48+H54+H58+H61+H63+H65+H67</f>
        <v>178486.5</v>
      </c>
      <c r="I9" s="177" t="n">
        <f aca="false">I10+I15+I34+I39+I41+I45+I48+I54+I58+I61+I63+I65+I67</f>
        <v>117666.5</v>
      </c>
      <c r="J9" s="177" t="n">
        <f aca="false">I9/H9*100</f>
        <v>65.9245937367812</v>
      </c>
      <c r="K9" s="174"/>
      <c r="L9" s="178"/>
      <c r="M9" s="179"/>
      <c r="N9" s="174"/>
      <c r="O9" s="178"/>
      <c r="P9" s="174"/>
      <c r="Q9" s="178"/>
    </row>
    <row r="10" s="184" customFormat="true" ht="42" hidden="false" customHeight="true" outlineLevel="0" collapsed="false">
      <c r="A10" s="180" t="s">
        <v>102</v>
      </c>
      <c r="B10" s="180"/>
      <c r="C10" s="164" t="n">
        <v>826</v>
      </c>
      <c r="D10" s="181"/>
      <c r="E10" s="181"/>
      <c r="F10" s="182" t="s">
        <v>103</v>
      </c>
      <c r="G10" s="167"/>
      <c r="H10" s="177" t="n">
        <f aca="false">H11</f>
        <v>9673.5</v>
      </c>
      <c r="I10" s="177" t="n">
        <f aca="false">I11</f>
        <v>5184.4</v>
      </c>
      <c r="J10" s="177" t="n">
        <f aca="false">I10/H10*100</f>
        <v>53.5938388380627</v>
      </c>
      <c r="K10" s="183"/>
      <c r="L10" s="183"/>
      <c r="M10" s="171"/>
    </row>
    <row r="11" s="184" customFormat="true" ht="28.5" hidden="false" customHeight="true" outlineLevel="0" collapsed="false">
      <c r="A11" s="185" t="s">
        <v>104</v>
      </c>
      <c r="B11" s="185"/>
      <c r="C11" s="186" t="n">
        <v>826</v>
      </c>
      <c r="D11" s="187" t="s">
        <v>105</v>
      </c>
      <c r="E11" s="187" t="s">
        <v>23</v>
      </c>
      <c r="F11" s="188" t="s">
        <v>106</v>
      </c>
      <c r="G11" s="189"/>
      <c r="H11" s="190" t="n">
        <f aca="false">H12+H13+H14</f>
        <v>9673.5</v>
      </c>
      <c r="I11" s="190" t="n">
        <f aca="false">I12+I13+I14</f>
        <v>5184.4</v>
      </c>
      <c r="J11" s="177" t="n">
        <f aca="false">I11/H11*100</f>
        <v>53.5938388380627</v>
      </c>
      <c r="M11" s="191"/>
      <c r="N11" s="183"/>
    </row>
    <row r="12" s="184" customFormat="true" ht="41.25" hidden="false" customHeight="true" outlineLevel="0" collapsed="false">
      <c r="A12" s="185"/>
      <c r="B12" s="192" t="s">
        <v>107</v>
      </c>
      <c r="C12" s="187" t="s">
        <v>108</v>
      </c>
      <c r="D12" s="187" t="s">
        <v>105</v>
      </c>
      <c r="E12" s="187" t="s">
        <v>23</v>
      </c>
      <c r="F12" s="193" t="s">
        <v>109</v>
      </c>
      <c r="G12" s="187" t="s">
        <v>48</v>
      </c>
      <c r="H12" s="194" t="n">
        <v>4646.3</v>
      </c>
      <c r="I12" s="194" t="n">
        <v>2439.6</v>
      </c>
      <c r="J12" s="177" t="n">
        <f aca="false">I12/H12*100</f>
        <v>52.5062953317694</v>
      </c>
      <c r="K12" s="183"/>
      <c r="M12" s="195"/>
      <c r="N12" s="183"/>
    </row>
    <row r="13" s="184" customFormat="true" ht="36.75" hidden="false" customHeight="true" outlineLevel="0" collapsed="false">
      <c r="A13" s="185"/>
      <c r="B13" s="196" t="s">
        <v>110</v>
      </c>
      <c r="C13" s="193" t="s">
        <v>108</v>
      </c>
      <c r="D13" s="193" t="s">
        <v>105</v>
      </c>
      <c r="E13" s="193" t="s">
        <v>23</v>
      </c>
      <c r="F13" s="193" t="s">
        <v>111</v>
      </c>
      <c r="G13" s="197" t="n">
        <v>600</v>
      </c>
      <c r="H13" s="194" t="n">
        <v>3417.3</v>
      </c>
      <c r="I13" s="194" t="n">
        <v>2079.6</v>
      </c>
      <c r="J13" s="177" t="n">
        <f aca="false">I13/H13*100</f>
        <v>60.8550610130805</v>
      </c>
      <c r="M13" s="195"/>
    </row>
    <row r="14" s="184" customFormat="true" ht="30" hidden="false" customHeight="true" outlineLevel="0" collapsed="false">
      <c r="A14" s="185"/>
      <c r="B14" s="192" t="s">
        <v>112</v>
      </c>
      <c r="C14" s="187" t="s">
        <v>113</v>
      </c>
      <c r="D14" s="187" t="s">
        <v>105</v>
      </c>
      <c r="E14" s="187" t="s">
        <v>114</v>
      </c>
      <c r="F14" s="193" t="s">
        <v>115</v>
      </c>
      <c r="G14" s="187" t="s">
        <v>116</v>
      </c>
      <c r="H14" s="194" t="n">
        <v>1609.9</v>
      </c>
      <c r="I14" s="194" t="n">
        <v>665.2</v>
      </c>
      <c r="J14" s="177" t="n">
        <f aca="false">I14/H14*100</f>
        <v>41.3193366047581</v>
      </c>
      <c r="M14" s="195"/>
    </row>
    <row r="15" s="184" customFormat="true" ht="48" hidden="false" customHeight="true" outlineLevel="0" collapsed="false">
      <c r="A15" s="198" t="s">
        <v>117</v>
      </c>
      <c r="B15" s="199"/>
      <c r="C15" s="200" t="s">
        <v>113</v>
      </c>
      <c r="D15" s="201"/>
      <c r="E15" s="201"/>
      <c r="F15" s="182" t="s">
        <v>118</v>
      </c>
      <c r="G15" s="201"/>
      <c r="H15" s="202" t="n">
        <f aca="false">H16+H21+H28+H31</f>
        <v>106990.9</v>
      </c>
      <c r="I15" s="202" t="n">
        <f aca="false">I16+I21+I28+I31</f>
        <v>77314.2</v>
      </c>
      <c r="J15" s="177" t="n">
        <f aca="false">I15/H15*100</f>
        <v>72.2624073636169</v>
      </c>
      <c r="M15" s="171"/>
    </row>
    <row r="16" s="184" customFormat="true" ht="54.75" hidden="false" customHeight="true" outlineLevel="0" collapsed="false">
      <c r="A16" s="185" t="s">
        <v>119</v>
      </c>
      <c r="B16" s="185"/>
      <c r="C16" s="193"/>
      <c r="D16" s="187"/>
      <c r="E16" s="187"/>
      <c r="F16" s="197" t="s">
        <v>120</v>
      </c>
      <c r="G16" s="189"/>
      <c r="H16" s="190" t="n">
        <f aca="false">H17+H18+H19+H20</f>
        <v>31539.3</v>
      </c>
      <c r="I16" s="190" t="n">
        <f aca="false">I17+I18+I19+I20</f>
        <v>21819.4</v>
      </c>
      <c r="J16" s="177" t="n">
        <f aca="false">I16/H16*100</f>
        <v>69.1816241958446</v>
      </c>
      <c r="M16" s="195"/>
    </row>
    <row r="17" s="184" customFormat="true" ht="38.25" hidden="false" customHeight="true" outlineLevel="0" collapsed="false">
      <c r="A17" s="185"/>
      <c r="B17" s="196" t="s">
        <v>121</v>
      </c>
      <c r="C17" s="193" t="s">
        <v>113</v>
      </c>
      <c r="D17" s="187" t="s">
        <v>122</v>
      </c>
      <c r="E17" s="187" t="s">
        <v>23</v>
      </c>
      <c r="F17" s="197" t="s">
        <v>123</v>
      </c>
      <c r="G17" s="203" t="n">
        <v>611</v>
      </c>
      <c r="H17" s="194" t="n">
        <v>963</v>
      </c>
      <c r="I17" s="190" t="n">
        <v>600.8</v>
      </c>
      <c r="J17" s="177" t="n">
        <f aca="false">I17/H17*100</f>
        <v>62.3883696780893</v>
      </c>
      <c r="M17" s="191"/>
    </row>
    <row r="18" s="184" customFormat="true" ht="56.25" hidden="false" customHeight="true" outlineLevel="0" collapsed="false">
      <c r="A18" s="185"/>
      <c r="B18" s="196" t="s">
        <v>124</v>
      </c>
      <c r="C18" s="193" t="s">
        <v>113</v>
      </c>
      <c r="D18" s="187" t="s">
        <v>122</v>
      </c>
      <c r="E18" s="187" t="s">
        <v>23</v>
      </c>
      <c r="F18" s="197" t="s">
        <v>125</v>
      </c>
      <c r="G18" s="203" t="n">
        <v>611</v>
      </c>
      <c r="H18" s="194" t="n">
        <v>28403</v>
      </c>
      <c r="I18" s="190" t="n">
        <v>19556.1</v>
      </c>
      <c r="J18" s="177" t="n">
        <f aca="false">I18/H18*100</f>
        <v>68.8522339189522</v>
      </c>
      <c r="M18" s="195"/>
    </row>
    <row r="19" s="184" customFormat="true" ht="56.25" hidden="false" customHeight="true" outlineLevel="0" collapsed="false">
      <c r="A19" s="204"/>
      <c r="B19" s="205" t="s">
        <v>126</v>
      </c>
      <c r="C19" s="193" t="s">
        <v>113</v>
      </c>
      <c r="D19" s="187" t="s">
        <v>122</v>
      </c>
      <c r="E19" s="187" t="s">
        <v>23</v>
      </c>
      <c r="F19" s="197" t="s">
        <v>127</v>
      </c>
      <c r="G19" s="203" t="n">
        <v>611</v>
      </c>
      <c r="H19" s="194" t="n">
        <v>1490.6</v>
      </c>
      <c r="I19" s="190" t="n">
        <v>1252.8</v>
      </c>
      <c r="J19" s="177" t="n">
        <f aca="false">I19/H19*100</f>
        <v>84.0466926070039</v>
      </c>
      <c r="M19" s="195"/>
    </row>
    <row r="20" s="184" customFormat="true" ht="53.25" hidden="false" customHeight="true" outlineLevel="0" collapsed="false">
      <c r="A20" s="206"/>
      <c r="B20" s="207" t="s">
        <v>128</v>
      </c>
      <c r="C20" s="193" t="s">
        <v>113</v>
      </c>
      <c r="D20" s="197" t="n">
        <v>10</v>
      </c>
      <c r="E20" s="193" t="s">
        <v>114</v>
      </c>
      <c r="F20" s="197" t="s">
        <v>129</v>
      </c>
      <c r="G20" s="203" t="n">
        <v>313</v>
      </c>
      <c r="H20" s="194" t="n">
        <v>682.7</v>
      </c>
      <c r="I20" s="194" t="n">
        <v>409.7</v>
      </c>
      <c r="J20" s="177" t="n">
        <f aca="false">I20/H20*100</f>
        <v>60.0117181778234</v>
      </c>
      <c r="M20" s="191"/>
    </row>
    <row r="21" s="184" customFormat="true" ht="37.5" hidden="false" customHeight="true" outlineLevel="0" collapsed="false">
      <c r="A21" s="185" t="s">
        <v>130</v>
      </c>
      <c r="B21" s="208"/>
      <c r="C21" s="187"/>
      <c r="D21" s="187"/>
      <c r="E21" s="187"/>
      <c r="F21" s="193" t="s">
        <v>131</v>
      </c>
      <c r="G21" s="187"/>
      <c r="H21" s="194" t="n">
        <f aca="false">H22+H23+H25+H26+H27+H24</f>
        <v>64712.2</v>
      </c>
      <c r="I21" s="194" t="n">
        <f aca="false">I22+I23+I25+I26+I27+I24</f>
        <v>48388.7</v>
      </c>
      <c r="J21" s="177" t="n">
        <f aca="false">I21/H21*100</f>
        <v>74.7752355815442</v>
      </c>
      <c r="M21" s="209"/>
    </row>
    <row r="22" s="184" customFormat="true" ht="31.5" hidden="false" customHeight="true" outlineLevel="0" collapsed="false">
      <c r="A22" s="185"/>
      <c r="B22" s="208" t="s">
        <v>121</v>
      </c>
      <c r="C22" s="210" t="n">
        <v>825</v>
      </c>
      <c r="D22" s="187" t="s">
        <v>122</v>
      </c>
      <c r="E22" s="187" t="s">
        <v>42</v>
      </c>
      <c r="F22" s="193" t="s">
        <v>132</v>
      </c>
      <c r="G22" s="187" t="s">
        <v>133</v>
      </c>
      <c r="H22" s="194" t="n">
        <v>3126.1</v>
      </c>
      <c r="I22" s="190" t="n">
        <v>1403.8</v>
      </c>
      <c r="J22" s="177" t="n">
        <f aca="false">I22/H22*100</f>
        <v>44.9057931608074</v>
      </c>
      <c r="M22" s="171"/>
    </row>
    <row r="23" s="184" customFormat="true" ht="58.5" hidden="false" customHeight="true" outlineLevel="0" collapsed="false">
      <c r="A23" s="185"/>
      <c r="B23" s="192" t="s">
        <v>134</v>
      </c>
      <c r="C23" s="210" t="n">
        <v>825</v>
      </c>
      <c r="D23" s="187" t="s">
        <v>122</v>
      </c>
      <c r="E23" s="187" t="s">
        <v>42</v>
      </c>
      <c r="F23" s="193" t="s">
        <v>135</v>
      </c>
      <c r="G23" s="187" t="s">
        <v>133</v>
      </c>
      <c r="H23" s="194" t="n">
        <v>52317</v>
      </c>
      <c r="I23" s="190" t="n">
        <v>41607.8</v>
      </c>
      <c r="J23" s="177" t="n">
        <f aca="false">I23/H23*100</f>
        <v>79.5301718370702</v>
      </c>
      <c r="M23" s="191"/>
    </row>
    <row r="24" s="184" customFormat="true" ht="69.75" hidden="false" customHeight="true" outlineLevel="0" collapsed="false">
      <c r="A24" s="185"/>
      <c r="B24" s="205" t="s">
        <v>126</v>
      </c>
      <c r="C24" s="210" t="n">
        <v>825</v>
      </c>
      <c r="D24" s="187" t="s">
        <v>122</v>
      </c>
      <c r="E24" s="187" t="s">
        <v>42</v>
      </c>
      <c r="F24" s="193" t="s">
        <v>127</v>
      </c>
      <c r="G24" s="187" t="s">
        <v>133</v>
      </c>
      <c r="H24" s="194" t="n">
        <v>3044.1</v>
      </c>
      <c r="I24" s="190" t="n">
        <v>1776.3</v>
      </c>
      <c r="J24" s="177" t="n">
        <f aca="false">I24/H24*100</f>
        <v>58.3522223317237</v>
      </c>
      <c r="M24" s="191"/>
    </row>
    <row r="25" s="184" customFormat="true" ht="56.25" hidden="false" customHeight="true" outlineLevel="0" collapsed="false">
      <c r="A25" s="185"/>
      <c r="B25" s="206" t="s">
        <v>136</v>
      </c>
      <c r="C25" s="210" t="n">
        <v>825</v>
      </c>
      <c r="D25" s="187" t="s">
        <v>122</v>
      </c>
      <c r="E25" s="187" t="s">
        <v>42</v>
      </c>
      <c r="F25" s="193" t="s">
        <v>137</v>
      </c>
      <c r="G25" s="187" t="s">
        <v>138</v>
      </c>
      <c r="H25" s="194" t="n">
        <v>3593</v>
      </c>
      <c r="I25" s="190" t="n">
        <v>2349</v>
      </c>
      <c r="J25" s="177" t="n">
        <f aca="false">I25/H25*100</f>
        <v>65.3771221820206</v>
      </c>
      <c r="M25" s="195"/>
    </row>
    <row r="26" s="184" customFormat="true" ht="34.5" hidden="false" customHeight="true" outlineLevel="0" collapsed="false">
      <c r="A26" s="204"/>
      <c r="B26" s="211" t="s">
        <v>139</v>
      </c>
      <c r="C26" s="210" t="n">
        <v>825</v>
      </c>
      <c r="D26" s="187" t="s">
        <v>122</v>
      </c>
      <c r="E26" s="187" t="s">
        <v>42</v>
      </c>
      <c r="F26" s="193" t="s">
        <v>132</v>
      </c>
      <c r="G26" s="187" t="s">
        <v>133</v>
      </c>
      <c r="H26" s="194" t="n">
        <v>174</v>
      </c>
      <c r="I26" s="190" t="n">
        <v>0</v>
      </c>
      <c r="J26" s="177" t="n">
        <f aca="false">I26/H26*100</f>
        <v>0</v>
      </c>
      <c r="M26" s="191"/>
    </row>
    <row r="27" s="184" customFormat="true" ht="39" hidden="false" customHeight="true" outlineLevel="0" collapsed="false">
      <c r="A27" s="204"/>
      <c r="B27" s="206" t="s">
        <v>140</v>
      </c>
      <c r="C27" s="210" t="n">
        <v>825</v>
      </c>
      <c r="D27" s="187" t="s">
        <v>122</v>
      </c>
      <c r="E27" s="187" t="s">
        <v>42</v>
      </c>
      <c r="F27" s="193" t="s">
        <v>141</v>
      </c>
      <c r="G27" s="187" t="s">
        <v>138</v>
      </c>
      <c r="H27" s="194" t="n">
        <v>2458</v>
      </c>
      <c r="I27" s="194" t="n">
        <v>1251.8</v>
      </c>
      <c r="J27" s="177" t="n">
        <f aca="false">I27/H27*100</f>
        <v>50.9275834011391</v>
      </c>
      <c r="M27" s="195"/>
    </row>
    <row r="28" s="184" customFormat="true" ht="51" hidden="false" customHeight="true" outlineLevel="0" collapsed="false">
      <c r="A28" s="212" t="s">
        <v>142</v>
      </c>
      <c r="B28" s="206"/>
      <c r="C28" s="197" t="n">
        <v>825</v>
      </c>
      <c r="D28" s="187" t="s">
        <v>122</v>
      </c>
      <c r="E28" s="187"/>
      <c r="F28" s="193" t="s">
        <v>143</v>
      </c>
      <c r="G28" s="197"/>
      <c r="H28" s="194" t="n">
        <f aca="false">H29+H30</f>
        <v>10239.4</v>
      </c>
      <c r="I28" s="194" t="n">
        <f aca="false">I29+I30</f>
        <v>6650.2</v>
      </c>
      <c r="J28" s="177" t="n">
        <f aca="false">I28/H28*100</f>
        <v>64.9471648729418</v>
      </c>
      <c r="M28" s="195"/>
    </row>
    <row r="29" s="184" customFormat="true" ht="39" hidden="false" customHeight="true" outlineLevel="0" collapsed="false">
      <c r="A29" s="213"/>
      <c r="B29" s="206" t="s">
        <v>121</v>
      </c>
      <c r="C29" s="197" t="n">
        <v>825</v>
      </c>
      <c r="D29" s="187" t="s">
        <v>122</v>
      </c>
      <c r="E29" s="187" t="s">
        <v>27</v>
      </c>
      <c r="F29" s="193" t="s">
        <v>144</v>
      </c>
      <c r="G29" s="197" t="n">
        <v>611</v>
      </c>
      <c r="H29" s="194" t="n">
        <v>9724.8</v>
      </c>
      <c r="I29" s="194" t="n">
        <v>6227</v>
      </c>
      <c r="J29" s="177" t="n">
        <f aca="false">I29/H29*100</f>
        <v>64.0321651859164</v>
      </c>
      <c r="M29" s="171"/>
    </row>
    <row r="30" s="184" customFormat="true" ht="66.75" hidden="false" customHeight="true" outlineLevel="0" collapsed="false">
      <c r="A30" s="213"/>
      <c r="B30" s="205" t="s">
        <v>126</v>
      </c>
      <c r="C30" s="197" t="n">
        <v>825</v>
      </c>
      <c r="D30" s="187" t="s">
        <v>122</v>
      </c>
      <c r="E30" s="187" t="s">
        <v>27</v>
      </c>
      <c r="F30" s="193" t="s">
        <v>127</v>
      </c>
      <c r="G30" s="197" t="n">
        <v>611</v>
      </c>
      <c r="H30" s="194" t="n">
        <v>514.6</v>
      </c>
      <c r="I30" s="194" t="n">
        <v>423.2</v>
      </c>
      <c r="J30" s="177" t="n">
        <f aca="false">I30/H30*100</f>
        <v>82.2386319471434</v>
      </c>
      <c r="M30" s="171"/>
    </row>
    <row r="31" s="184" customFormat="true" ht="33.75" hidden="false" customHeight="true" outlineLevel="0" collapsed="false">
      <c r="A31" s="213" t="s">
        <v>145</v>
      </c>
      <c r="B31" s="206"/>
      <c r="C31" s="197" t="n">
        <v>825</v>
      </c>
      <c r="D31" s="187" t="s">
        <v>122</v>
      </c>
      <c r="E31" s="187"/>
      <c r="F31" s="193" t="s">
        <v>146</v>
      </c>
      <c r="G31" s="197"/>
      <c r="H31" s="194" t="n">
        <f aca="false">H33+H32</f>
        <v>500</v>
      </c>
      <c r="I31" s="194" t="n">
        <f aca="false">I33+I32</f>
        <v>455.9</v>
      </c>
      <c r="J31" s="177" t="n">
        <f aca="false">I31/H31*100</f>
        <v>91.18</v>
      </c>
      <c r="L31" s="183"/>
      <c r="M31" s="195"/>
    </row>
    <row r="32" s="184" customFormat="true" ht="52.5" hidden="false" customHeight="true" outlineLevel="0" collapsed="false">
      <c r="A32" s="213"/>
      <c r="B32" s="214" t="s">
        <v>147</v>
      </c>
      <c r="C32" s="197" t="n">
        <v>825</v>
      </c>
      <c r="D32" s="187" t="s">
        <v>122</v>
      </c>
      <c r="E32" s="187" t="s">
        <v>122</v>
      </c>
      <c r="F32" s="193" t="s">
        <v>148</v>
      </c>
      <c r="G32" s="197" t="n">
        <v>611</v>
      </c>
      <c r="H32" s="194" t="n">
        <v>436</v>
      </c>
      <c r="I32" s="190" t="n">
        <v>436</v>
      </c>
      <c r="J32" s="177" t="n">
        <f aca="false">I32/H32*100</f>
        <v>100</v>
      </c>
      <c r="M32" s="171"/>
    </row>
    <row r="33" s="184" customFormat="true" ht="27.75" hidden="false" customHeight="true" outlineLevel="0" collapsed="false">
      <c r="A33" s="208"/>
      <c r="B33" s="215" t="s">
        <v>149</v>
      </c>
      <c r="C33" s="197" t="n">
        <v>825</v>
      </c>
      <c r="D33" s="193" t="s">
        <v>122</v>
      </c>
      <c r="E33" s="187" t="s">
        <v>122</v>
      </c>
      <c r="F33" s="193" t="s">
        <v>150</v>
      </c>
      <c r="G33" s="203" t="n">
        <v>611</v>
      </c>
      <c r="H33" s="194" t="n">
        <v>64</v>
      </c>
      <c r="I33" s="194" t="n">
        <v>19.9</v>
      </c>
      <c r="J33" s="177" t="n">
        <f aca="false">I33/H33*100</f>
        <v>31.09375</v>
      </c>
      <c r="M33" s="195"/>
    </row>
    <row r="34" s="184" customFormat="true" ht="59.25" hidden="false" customHeight="true" outlineLevel="0" collapsed="false">
      <c r="A34" s="216" t="s">
        <v>151</v>
      </c>
      <c r="B34" s="217"/>
      <c r="C34" s="200" t="s">
        <v>113</v>
      </c>
      <c r="D34" s="200" t="s">
        <v>152</v>
      </c>
      <c r="E34" s="200" t="s">
        <v>42</v>
      </c>
      <c r="F34" s="200" t="s">
        <v>118</v>
      </c>
      <c r="G34" s="218"/>
      <c r="H34" s="177" t="n">
        <f aca="false">H35+H37</f>
        <v>487.9</v>
      </c>
      <c r="I34" s="177" t="n">
        <f aca="false">I35+I37</f>
        <v>232</v>
      </c>
      <c r="J34" s="177" t="n">
        <f aca="false">I34/H34*100</f>
        <v>47.5507276081164</v>
      </c>
      <c r="M34" s="219"/>
    </row>
    <row r="35" s="184" customFormat="true" ht="49.5" hidden="false" customHeight="true" outlineLevel="0" collapsed="false">
      <c r="A35" s="185" t="s">
        <v>153</v>
      </c>
      <c r="B35" s="192"/>
      <c r="C35" s="193" t="s">
        <v>113</v>
      </c>
      <c r="D35" s="193" t="s">
        <v>152</v>
      </c>
      <c r="E35" s="193" t="s">
        <v>42</v>
      </c>
      <c r="F35" s="193" t="s">
        <v>154</v>
      </c>
      <c r="G35" s="187"/>
      <c r="H35" s="202" t="n">
        <f aca="false">H36</f>
        <v>487.9</v>
      </c>
      <c r="I35" s="177" t="n">
        <f aca="false">I36</f>
        <v>232</v>
      </c>
      <c r="J35" s="177" t="n">
        <f aca="false">I35/H35*100</f>
        <v>47.5507276081164</v>
      </c>
      <c r="M35" s="191"/>
    </row>
    <row r="36" s="184" customFormat="true" ht="34.5" hidden="false" customHeight="true" outlineLevel="0" collapsed="false">
      <c r="A36" s="185"/>
      <c r="B36" s="192" t="s">
        <v>155</v>
      </c>
      <c r="C36" s="193" t="s">
        <v>113</v>
      </c>
      <c r="D36" s="193" t="s">
        <v>152</v>
      </c>
      <c r="E36" s="193" t="s">
        <v>42</v>
      </c>
      <c r="F36" s="193" t="s">
        <v>154</v>
      </c>
      <c r="G36" s="187" t="s">
        <v>156</v>
      </c>
      <c r="H36" s="194" t="n">
        <v>487.9</v>
      </c>
      <c r="I36" s="190" t="n">
        <v>232</v>
      </c>
      <c r="J36" s="177" t="n">
        <f aca="false">I36/H36*100</f>
        <v>47.5507276081164</v>
      </c>
      <c r="M36" s="220"/>
    </row>
    <row r="37" s="184" customFormat="true" ht="63" hidden="false" customHeight="true" outlineLevel="0" collapsed="false">
      <c r="A37" s="221" t="s">
        <v>157</v>
      </c>
      <c r="B37" s="206"/>
      <c r="C37" s="193" t="s">
        <v>113</v>
      </c>
      <c r="D37" s="200" t="s">
        <v>152</v>
      </c>
      <c r="E37" s="200" t="s">
        <v>31</v>
      </c>
      <c r="F37" s="200" t="s">
        <v>154</v>
      </c>
      <c r="G37" s="200"/>
      <c r="H37" s="165" t="n">
        <f aca="false">H38</f>
        <v>0</v>
      </c>
      <c r="I37" s="202" t="n">
        <f aca="false">I38</f>
        <v>0</v>
      </c>
      <c r="J37" s="177" t="e">
        <f aca="false">I37/H37*100</f>
        <v>#DIV/0!</v>
      </c>
      <c r="M37" s="220"/>
    </row>
    <row r="38" s="184" customFormat="true" ht="48.75" hidden="false" customHeight="true" outlineLevel="0" collapsed="false">
      <c r="A38" s="222"/>
      <c r="B38" s="221" t="s">
        <v>158</v>
      </c>
      <c r="C38" s="193" t="s">
        <v>113</v>
      </c>
      <c r="D38" s="193" t="s">
        <v>152</v>
      </c>
      <c r="E38" s="193" t="s">
        <v>31</v>
      </c>
      <c r="F38" s="193" t="s">
        <v>154</v>
      </c>
      <c r="G38" s="193" t="s">
        <v>156</v>
      </c>
      <c r="H38" s="194"/>
      <c r="I38" s="190"/>
      <c r="J38" s="177" t="e">
        <f aca="false">I38/H38*100</f>
        <v>#DIV/0!</v>
      </c>
      <c r="M38" s="220"/>
    </row>
    <row r="39" s="184" customFormat="true" ht="57" hidden="false" customHeight="true" outlineLevel="0" collapsed="false">
      <c r="A39" s="223" t="s">
        <v>159</v>
      </c>
      <c r="B39" s="199"/>
      <c r="C39" s="200" t="s">
        <v>113</v>
      </c>
      <c r="D39" s="200" t="s">
        <v>114</v>
      </c>
      <c r="E39" s="200" t="s">
        <v>160</v>
      </c>
      <c r="F39" s="200" t="s">
        <v>161</v>
      </c>
      <c r="G39" s="201"/>
      <c r="H39" s="202" t="n">
        <f aca="false">H40</f>
        <v>414</v>
      </c>
      <c r="I39" s="202" t="n">
        <f aca="false">I40</f>
        <v>324.5</v>
      </c>
      <c r="J39" s="177" t="n">
        <f aca="false">I39/H39*100</f>
        <v>78.3816425120773</v>
      </c>
      <c r="L39" s="224"/>
      <c r="M39" s="225"/>
    </row>
    <row r="40" s="184" customFormat="true" ht="24.75" hidden="false" customHeight="true" outlineLevel="0" collapsed="false">
      <c r="A40" s="185"/>
      <c r="B40" s="222" t="s">
        <v>162</v>
      </c>
      <c r="C40" s="193" t="s">
        <v>113</v>
      </c>
      <c r="D40" s="187" t="s">
        <v>114</v>
      </c>
      <c r="E40" s="193" t="s">
        <v>160</v>
      </c>
      <c r="F40" s="193" t="s">
        <v>163</v>
      </c>
      <c r="G40" s="210" t="n">
        <v>200</v>
      </c>
      <c r="H40" s="194" t="n">
        <v>414</v>
      </c>
      <c r="I40" s="202" t="n">
        <v>324.5</v>
      </c>
      <c r="J40" s="177" t="n">
        <f aca="false">I40/H40*100</f>
        <v>78.3816425120773</v>
      </c>
    </row>
    <row r="41" s="184" customFormat="true" ht="82.5" hidden="false" customHeight="true" outlineLevel="0" collapsed="false">
      <c r="A41" s="226" t="s">
        <v>164</v>
      </c>
      <c r="B41" s="193"/>
      <c r="C41" s="201" t="s">
        <v>113</v>
      </c>
      <c r="D41" s="200" t="s">
        <v>27</v>
      </c>
      <c r="E41" s="227" t="s">
        <v>34</v>
      </c>
      <c r="F41" s="164" t="s">
        <v>165</v>
      </c>
      <c r="G41" s="228"/>
      <c r="H41" s="202" t="n">
        <f aca="false">H42</f>
        <v>250</v>
      </c>
      <c r="I41" s="202" t="n">
        <f aca="false">I42</f>
        <v>60</v>
      </c>
      <c r="J41" s="177" t="n">
        <f aca="false">I41/H41*100</f>
        <v>24</v>
      </c>
      <c r="K41" s="229"/>
      <c r="L41" s="229"/>
      <c r="M41" s="230"/>
      <c r="N41" s="231"/>
      <c r="O41" s="229"/>
      <c r="P41" s="229"/>
      <c r="Q41" s="229"/>
    </row>
    <row r="42" s="184" customFormat="true" ht="69" hidden="false" customHeight="true" outlineLevel="0" collapsed="false">
      <c r="A42" s="192" t="s">
        <v>166</v>
      </c>
      <c r="B42" s="193"/>
      <c r="C42" s="187" t="s">
        <v>113</v>
      </c>
      <c r="D42" s="193" t="s">
        <v>27</v>
      </c>
      <c r="E42" s="232" t="s">
        <v>34</v>
      </c>
      <c r="F42" s="186" t="s">
        <v>167</v>
      </c>
      <c r="G42" s="233"/>
      <c r="H42" s="194" t="n">
        <f aca="false">H44+H43</f>
        <v>250</v>
      </c>
      <c r="I42" s="194" t="n">
        <f aca="false">I44+I43</f>
        <v>60</v>
      </c>
      <c r="J42" s="177" t="n">
        <f aca="false">I42/H42*100</f>
        <v>24</v>
      </c>
    </row>
    <row r="43" s="184" customFormat="true" ht="41.25" hidden="false" customHeight="true" outlineLevel="0" collapsed="false">
      <c r="A43" s="192"/>
      <c r="B43" s="234" t="s">
        <v>168</v>
      </c>
      <c r="C43" s="187" t="s">
        <v>113</v>
      </c>
      <c r="D43" s="193" t="s">
        <v>27</v>
      </c>
      <c r="E43" s="232" t="s">
        <v>34</v>
      </c>
      <c r="F43" s="186" t="s">
        <v>167</v>
      </c>
      <c r="G43" s="233" t="n">
        <v>200</v>
      </c>
      <c r="H43" s="194"/>
      <c r="I43" s="194"/>
      <c r="J43" s="177" t="e">
        <f aca="false">I43/H43*100</f>
        <v>#DIV/0!</v>
      </c>
    </row>
    <row r="44" s="184" customFormat="true" ht="36" hidden="false" customHeight="true" outlineLevel="0" collapsed="false">
      <c r="A44" s="213"/>
      <c r="B44" s="213" t="s">
        <v>169</v>
      </c>
      <c r="C44" s="193" t="s">
        <v>113</v>
      </c>
      <c r="D44" s="193" t="s">
        <v>27</v>
      </c>
      <c r="E44" s="232" t="s">
        <v>34</v>
      </c>
      <c r="F44" s="186" t="s">
        <v>167</v>
      </c>
      <c r="G44" s="189" t="n">
        <v>200</v>
      </c>
      <c r="H44" s="194" t="n">
        <v>250</v>
      </c>
      <c r="I44" s="190" t="n">
        <v>60</v>
      </c>
      <c r="J44" s="177" t="n">
        <f aca="false">I44/H44*100</f>
        <v>24</v>
      </c>
      <c r="K44" s="235"/>
      <c r="L44" s="235"/>
      <c r="M44" s="235"/>
      <c r="N44" s="236"/>
      <c r="O44" s="220"/>
      <c r="P44" s="237"/>
      <c r="Q44" s="237"/>
      <c r="R44" s="209"/>
    </row>
    <row r="45" s="184" customFormat="true" ht="75" hidden="false" customHeight="true" outlineLevel="0" collapsed="false">
      <c r="A45" s="238" t="s">
        <v>170</v>
      </c>
      <c r="B45" s="239"/>
      <c r="C45" s="200" t="s">
        <v>113</v>
      </c>
      <c r="D45" s="200" t="s">
        <v>114</v>
      </c>
      <c r="E45" s="200" t="s">
        <v>171</v>
      </c>
      <c r="F45" s="200" t="s">
        <v>172</v>
      </c>
      <c r="G45" s="167" t="s">
        <v>173</v>
      </c>
      <c r="H45" s="202" t="n">
        <f aca="false">H46+H47</f>
        <v>8793</v>
      </c>
      <c r="I45" s="202" t="n">
        <f aca="false">I46+I47</f>
        <v>0</v>
      </c>
      <c r="J45" s="177" t="n">
        <f aca="false">I45/H45*100</f>
        <v>0</v>
      </c>
      <c r="K45" s="235"/>
      <c r="L45" s="235"/>
      <c r="M45" s="235"/>
      <c r="N45" s="240"/>
      <c r="O45" s="220"/>
      <c r="P45" s="237"/>
      <c r="Q45" s="241"/>
      <c r="R45" s="209"/>
    </row>
    <row r="46" s="184" customFormat="true" ht="32.25" hidden="false" customHeight="true" outlineLevel="0" collapsed="false">
      <c r="A46" s="242"/>
      <c r="B46" s="243" t="s">
        <v>174</v>
      </c>
      <c r="C46" s="193" t="s">
        <v>113</v>
      </c>
      <c r="D46" s="193" t="s">
        <v>114</v>
      </c>
      <c r="E46" s="193" t="s">
        <v>171</v>
      </c>
      <c r="F46" s="193" t="s">
        <v>175</v>
      </c>
      <c r="G46" s="189" t="n">
        <v>200</v>
      </c>
      <c r="H46" s="194" t="n">
        <v>8793</v>
      </c>
      <c r="I46" s="194" t="n">
        <v>0</v>
      </c>
      <c r="J46" s="177" t="n">
        <f aca="false">I46/H46*100</f>
        <v>0</v>
      </c>
      <c r="K46" s="235"/>
      <c r="L46" s="235"/>
      <c r="M46" s="235"/>
      <c r="N46" s="244"/>
      <c r="O46" s="220"/>
      <c r="P46" s="237"/>
      <c r="Q46" s="241"/>
      <c r="R46" s="209"/>
    </row>
    <row r="47" s="184" customFormat="true" ht="25.5" hidden="false" customHeight="true" outlineLevel="0" collapsed="false">
      <c r="A47" s="242"/>
      <c r="B47" s="243" t="s">
        <v>176</v>
      </c>
      <c r="C47" s="193" t="s">
        <v>113</v>
      </c>
      <c r="D47" s="193" t="s">
        <v>114</v>
      </c>
      <c r="E47" s="193" t="s">
        <v>171</v>
      </c>
      <c r="F47" s="193" t="s">
        <v>175</v>
      </c>
      <c r="G47" s="189" t="n">
        <v>200</v>
      </c>
      <c r="H47" s="194"/>
      <c r="I47" s="194"/>
      <c r="J47" s="177" t="e">
        <f aca="false">I47/H47*100</f>
        <v>#DIV/0!</v>
      </c>
      <c r="K47" s="235"/>
      <c r="L47" s="235"/>
      <c r="M47" s="235"/>
      <c r="N47" s="244"/>
      <c r="O47" s="220"/>
      <c r="P47" s="237"/>
      <c r="Q47" s="241"/>
      <c r="R47" s="209"/>
    </row>
    <row r="48" s="184" customFormat="true" ht="60" hidden="false" customHeight="true" outlineLevel="0" collapsed="false">
      <c r="A48" s="238" t="s">
        <v>177</v>
      </c>
      <c r="B48" s="217"/>
      <c r="C48" s="245" t="n">
        <v>825</v>
      </c>
      <c r="D48" s="193" t="s">
        <v>34</v>
      </c>
      <c r="E48" s="193" t="s">
        <v>27</v>
      </c>
      <c r="F48" s="200" t="s">
        <v>178</v>
      </c>
      <c r="G48" s="167"/>
      <c r="H48" s="202" t="n">
        <f aca="false">H49+H51</f>
        <v>350</v>
      </c>
      <c r="I48" s="202" t="n">
        <f aca="false">I49+I51</f>
        <v>60</v>
      </c>
      <c r="J48" s="177" t="n">
        <f aca="false">I48/H48*100</f>
        <v>17.1428571428571</v>
      </c>
      <c r="K48" s="235"/>
      <c r="L48" s="235"/>
      <c r="M48" s="235"/>
      <c r="N48" s="244"/>
      <c r="O48" s="220"/>
      <c r="P48" s="237"/>
      <c r="Q48" s="241"/>
      <c r="R48" s="209"/>
    </row>
    <row r="49" s="184" customFormat="true" ht="32.25" hidden="false" customHeight="true" outlineLevel="0" collapsed="false">
      <c r="A49" s="246"/>
      <c r="B49" s="206"/>
      <c r="C49" s="197" t="n">
        <v>825</v>
      </c>
      <c r="D49" s="193" t="s">
        <v>34</v>
      </c>
      <c r="E49" s="193" t="s">
        <v>27</v>
      </c>
      <c r="F49" s="193" t="s">
        <v>179</v>
      </c>
      <c r="G49" s="193"/>
      <c r="H49" s="202" t="n">
        <f aca="false">H50</f>
        <v>150</v>
      </c>
      <c r="I49" s="202" t="n">
        <f aca="false">I50</f>
        <v>0</v>
      </c>
      <c r="J49" s="177" t="n">
        <f aca="false">I49/H49*100</f>
        <v>0</v>
      </c>
      <c r="K49" s="235"/>
      <c r="L49" s="235"/>
      <c r="M49" s="235"/>
      <c r="N49" s="244"/>
      <c r="O49" s="220"/>
      <c r="P49" s="237"/>
      <c r="Q49" s="241"/>
      <c r="R49" s="209"/>
    </row>
    <row r="50" s="184" customFormat="true" ht="39" hidden="false" customHeight="true" outlineLevel="0" collapsed="false">
      <c r="A50" s="246"/>
      <c r="B50" s="192" t="s">
        <v>180</v>
      </c>
      <c r="C50" s="197" t="n">
        <v>825</v>
      </c>
      <c r="D50" s="193" t="s">
        <v>34</v>
      </c>
      <c r="E50" s="193" t="s">
        <v>27</v>
      </c>
      <c r="F50" s="193" t="s">
        <v>179</v>
      </c>
      <c r="G50" s="193" t="s">
        <v>181</v>
      </c>
      <c r="H50" s="194" t="n">
        <v>150</v>
      </c>
      <c r="I50" s="194"/>
      <c r="J50" s="177" t="n">
        <f aca="false">I50/H50*100</f>
        <v>0</v>
      </c>
      <c r="K50" s="235"/>
      <c r="L50" s="235"/>
      <c r="M50" s="235"/>
      <c r="N50" s="244"/>
      <c r="O50" s="220"/>
      <c r="P50" s="237"/>
      <c r="Q50" s="241"/>
      <c r="R50" s="209"/>
    </row>
    <row r="51" s="184" customFormat="true" ht="54.75" hidden="false" customHeight="true" outlineLevel="0" collapsed="false">
      <c r="A51" s="238" t="s">
        <v>182</v>
      </c>
      <c r="B51" s="217"/>
      <c r="C51" s="245" t="n">
        <v>825</v>
      </c>
      <c r="D51" s="193" t="s">
        <v>34</v>
      </c>
      <c r="E51" s="193" t="s">
        <v>27</v>
      </c>
      <c r="F51" s="200" t="s">
        <v>178</v>
      </c>
      <c r="G51" s="167"/>
      <c r="H51" s="202" t="n">
        <f aca="false">H52</f>
        <v>200</v>
      </c>
      <c r="I51" s="202" t="n">
        <f aca="false">I52</f>
        <v>60</v>
      </c>
      <c r="J51" s="177" t="n">
        <f aca="false">I51/H51*100</f>
        <v>30</v>
      </c>
      <c r="K51" s="235"/>
      <c r="L51" s="235"/>
      <c r="M51" s="235"/>
      <c r="N51" s="244"/>
      <c r="O51" s="220"/>
      <c r="P51" s="237"/>
      <c r="Q51" s="241"/>
      <c r="R51" s="209"/>
    </row>
    <row r="52" s="184" customFormat="true" ht="39" hidden="false" customHeight="true" outlineLevel="0" collapsed="false">
      <c r="A52" s="246"/>
      <c r="B52" s="206"/>
      <c r="C52" s="197" t="n">
        <v>825</v>
      </c>
      <c r="D52" s="193" t="s">
        <v>34</v>
      </c>
      <c r="E52" s="193" t="s">
        <v>27</v>
      </c>
      <c r="F52" s="193" t="s">
        <v>183</v>
      </c>
      <c r="G52" s="193"/>
      <c r="H52" s="202" t="n">
        <f aca="false">H53</f>
        <v>200</v>
      </c>
      <c r="I52" s="202" t="n">
        <f aca="false">I53</f>
        <v>60</v>
      </c>
      <c r="J52" s="177" t="n">
        <f aca="false">I52/H52*100</f>
        <v>30</v>
      </c>
      <c r="K52" s="235"/>
      <c r="L52" s="235"/>
      <c r="M52" s="235"/>
      <c r="N52" s="244"/>
      <c r="O52" s="220"/>
      <c r="P52" s="237"/>
      <c r="Q52" s="241"/>
      <c r="R52" s="209"/>
    </row>
    <row r="53" s="184" customFormat="true" ht="39" hidden="false" customHeight="true" outlineLevel="0" collapsed="false">
      <c r="A53" s="246"/>
      <c r="B53" s="192" t="s">
        <v>180</v>
      </c>
      <c r="C53" s="197" t="n">
        <v>825</v>
      </c>
      <c r="D53" s="193" t="s">
        <v>34</v>
      </c>
      <c r="E53" s="193" t="s">
        <v>27</v>
      </c>
      <c r="F53" s="193" t="s">
        <v>183</v>
      </c>
      <c r="G53" s="193" t="s">
        <v>181</v>
      </c>
      <c r="H53" s="194" t="n">
        <v>200</v>
      </c>
      <c r="I53" s="194" t="n">
        <v>60</v>
      </c>
      <c r="J53" s="177" t="n">
        <f aca="false">I53/H53*100</f>
        <v>30</v>
      </c>
      <c r="K53" s="235"/>
      <c r="L53" s="235"/>
      <c r="M53" s="235"/>
      <c r="N53" s="244"/>
      <c r="O53" s="220"/>
      <c r="P53" s="237"/>
      <c r="Q53" s="241"/>
      <c r="R53" s="209"/>
    </row>
    <row r="54" s="229" customFormat="true" ht="74.25" hidden="false" customHeight="false" outlineLevel="0" collapsed="false">
      <c r="A54" s="238" t="s">
        <v>184</v>
      </c>
      <c r="B54" s="247"/>
      <c r="C54" s="200" t="s">
        <v>113</v>
      </c>
      <c r="D54" s="200" t="s">
        <v>114</v>
      </c>
      <c r="E54" s="200" t="s">
        <v>31</v>
      </c>
      <c r="F54" s="200" t="s">
        <v>185</v>
      </c>
      <c r="G54" s="200"/>
      <c r="H54" s="202" t="n">
        <f aca="false">H55+H56+H57</f>
        <v>540</v>
      </c>
      <c r="I54" s="202" t="n">
        <f aca="false">I55+I56+I57</f>
        <v>140</v>
      </c>
      <c r="J54" s="177" t="n">
        <f aca="false">I54/H54*100</f>
        <v>25.9259259259259</v>
      </c>
      <c r="M54" s="248"/>
    </row>
    <row r="55" s="251" customFormat="true" ht="22.5" hidden="false" customHeight="false" outlineLevel="0" collapsed="false">
      <c r="A55" s="249"/>
      <c r="B55" s="250" t="s">
        <v>186</v>
      </c>
      <c r="C55" s="193" t="s">
        <v>113</v>
      </c>
      <c r="D55" s="193" t="s">
        <v>114</v>
      </c>
      <c r="E55" s="193" t="s">
        <v>31</v>
      </c>
      <c r="F55" s="188" t="s">
        <v>187</v>
      </c>
      <c r="G55" s="193" t="s">
        <v>181</v>
      </c>
      <c r="H55" s="194" t="n">
        <v>79</v>
      </c>
      <c r="I55" s="194" t="n">
        <v>79</v>
      </c>
      <c r="J55" s="190" t="n">
        <f aca="false">I55/H55*100</f>
        <v>100</v>
      </c>
    </row>
    <row r="56" s="251" customFormat="true" ht="33.75" hidden="false" customHeight="false" outlineLevel="0" collapsed="false">
      <c r="A56" s="249"/>
      <c r="B56" s="222" t="s">
        <v>188</v>
      </c>
      <c r="C56" s="193" t="s">
        <v>113</v>
      </c>
      <c r="D56" s="193" t="s">
        <v>114</v>
      </c>
      <c r="E56" s="193" t="s">
        <v>31</v>
      </c>
      <c r="F56" s="188" t="s">
        <v>189</v>
      </c>
      <c r="G56" s="193" t="s">
        <v>156</v>
      </c>
      <c r="H56" s="194" t="n">
        <v>61</v>
      </c>
      <c r="I56" s="194" t="n">
        <v>61</v>
      </c>
      <c r="J56" s="190" t="n">
        <f aca="false">I56/H56*100</f>
        <v>100</v>
      </c>
    </row>
    <row r="57" s="251" customFormat="true" ht="12" hidden="false" customHeight="false" outlineLevel="0" collapsed="false">
      <c r="A57" s="249"/>
      <c r="B57" s="222" t="s">
        <v>190</v>
      </c>
      <c r="C57" s="193" t="s">
        <v>113</v>
      </c>
      <c r="D57" s="193" t="s">
        <v>114</v>
      </c>
      <c r="E57" s="193" t="s">
        <v>31</v>
      </c>
      <c r="F57" s="188" t="s">
        <v>191</v>
      </c>
      <c r="G57" s="193" t="s">
        <v>156</v>
      </c>
      <c r="H57" s="194" t="n">
        <v>400</v>
      </c>
      <c r="I57" s="194" t="n">
        <v>0</v>
      </c>
      <c r="J57" s="190" t="n">
        <f aca="false">I57/H57*100</f>
        <v>0</v>
      </c>
    </row>
    <row r="58" s="251" customFormat="true" ht="42" hidden="false" customHeight="false" outlineLevel="0" collapsed="false">
      <c r="A58" s="242" t="s">
        <v>192</v>
      </c>
      <c r="B58" s="247"/>
      <c r="C58" s="200" t="s">
        <v>113</v>
      </c>
      <c r="D58" s="200" t="s">
        <v>171</v>
      </c>
      <c r="E58" s="200" t="s">
        <v>171</v>
      </c>
      <c r="F58" s="200" t="s">
        <v>193</v>
      </c>
      <c r="G58" s="164"/>
      <c r="H58" s="252" t="n">
        <f aca="false">H59</f>
        <v>284</v>
      </c>
      <c r="I58" s="252" t="n">
        <f aca="false">I59</f>
        <v>0</v>
      </c>
      <c r="J58" s="177" t="n">
        <f aca="false">I58/H58*100</f>
        <v>0</v>
      </c>
      <c r="N58" s="231"/>
    </row>
    <row r="59" s="251" customFormat="true" ht="22.5" hidden="false" customHeight="false" outlineLevel="0" collapsed="false">
      <c r="A59" s="253" t="s">
        <v>194</v>
      </c>
      <c r="B59" s="254"/>
      <c r="C59" s="197" t="n">
        <v>825</v>
      </c>
      <c r="D59" s="200" t="s">
        <v>171</v>
      </c>
      <c r="E59" s="200" t="s">
        <v>171</v>
      </c>
      <c r="F59" s="197" t="s">
        <v>195</v>
      </c>
      <c r="G59" s="197"/>
      <c r="H59" s="194" t="n">
        <f aca="false">H60</f>
        <v>284</v>
      </c>
      <c r="I59" s="194" t="n">
        <f aca="false">I60</f>
        <v>0</v>
      </c>
      <c r="J59" s="177" t="n">
        <f aca="false">I59/H59*100</f>
        <v>0</v>
      </c>
    </row>
    <row r="60" s="251" customFormat="true" ht="22.5" hidden="false" customHeight="false" outlineLevel="0" collapsed="false">
      <c r="A60" s="213"/>
      <c r="B60" s="254" t="s">
        <v>196</v>
      </c>
      <c r="C60" s="197" t="n">
        <v>825</v>
      </c>
      <c r="D60" s="200" t="s">
        <v>171</v>
      </c>
      <c r="E60" s="200" t="s">
        <v>171</v>
      </c>
      <c r="F60" s="197" t="s">
        <v>195</v>
      </c>
      <c r="G60" s="197"/>
      <c r="H60" s="194" t="n">
        <v>284</v>
      </c>
      <c r="I60" s="190"/>
      <c r="J60" s="177" t="n">
        <f aca="false">I60/H60*100</f>
        <v>0</v>
      </c>
    </row>
    <row r="61" s="251" customFormat="true" ht="42" hidden="false" customHeight="false" outlineLevel="0" collapsed="false">
      <c r="A61" s="255" t="s">
        <v>197</v>
      </c>
      <c r="B61" s="254"/>
      <c r="C61" s="201" t="s">
        <v>113</v>
      </c>
      <c r="D61" s="201" t="s">
        <v>34</v>
      </c>
      <c r="E61" s="256" t="s">
        <v>114</v>
      </c>
      <c r="F61" s="257" t="s">
        <v>198</v>
      </c>
      <c r="G61" s="258"/>
      <c r="H61" s="202" t="n">
        <f aca="false">H62</f>
        <v>1972.1</v>
      </c>
      <c r="I61" s="202" t="n">
        <f aca="false">I62</f>
        <v>1962.6</v>
      </c>
      <c r="J61" s="177" t="n">
        <f aca="false">I61/H61*100</f>
        <v>99.5182800060849</v>
      </c>
    </row>
    <row r="62" s="251" customFormat="true" ht="67.5" hidden="false" customHeight="false" outlineLevel="0" collapsed="false">
      <c r="A62" s="259" t="s">
        <v>199</v>
      </c>
      <c r="B62" s="254"/>
      <c r="C62" s="187" t="s">
        <v>113</v>
      </c>
      <c r="D62" s="187" t="s">
        <v>34</v>
      </c>
      <c r="E62" s="260" t="s">
        <v>114</v>
      </c>
      <c r="F62" s="210" t="s">
        <v>200</v>
      </c>
      <c r="G62" s="258"/>
      <c r="H62" s="194" t="n">
        <v>1972.1</v>
      </c>
      <c r="I62" s="194" t="n">
        <v>1962.6</v>
      </c>
      <c r="J62" s="177" t="n">
        <f aca="false">I62/H62*100</f>
        <v>99.5182800060849</v>
      </c>
    </row>
    <row r="63" customFormat="false" ht="43.5" hidden="false" customHeight="true" outlineLevel="0" collapsed="false">
      <c r="A63" s="238" t="s">
        <v>201</v>
      </c>
      <c r="B63" s="181"/>
      <c r="C63" s="165" t="n">
        <v>824</v>
      </c>
      <c r="D63" s="261"/>
      <c r="E63" s="261"/>
      <c r="F63" s="200" t="s">
        <v>202</v>
      </c>
      <c r="G63" s="176"/>
      <c r="H63" s="177" t="n">
        <f aca="false">H64</f>
        <v>20004.5</v>
      </c>
      <c r="I63" s="177" t="n">
        <f aca="false">I64</f>
        <v>12413.7</v>
      </c>
      <c r="J63" s="177" t="n">
        <f aca="false">I63/H63*100</f>
        <v>62.054537729011</v>
      </c>
    </row>
    <row r="64" customFormat="false" ht="33.75" hidden="false" customHeight="false" outlineLevel="0" collapsed="false">
      <c r="A64" s="262"/>
      <c r="B64" s="221" t="s">
        <v>203</v>
      </c>
      <c r="C64" s="263" t="n">
        <v>824</v>
      </c>
      <c r="D64" s="263" t="n">
        <v>14</v>
      </c>
      <c r="E64" s="188" t="s">
        <v>24</v>
      </c>
      <c r="F64" s="263" t="s">
        <v>204</v>
      </c>
      <c r="G64" s="228" t="n">
        <v>500</v>
      </c>
      <c r="H64" s="190" t="n">
        <v>20004.5</v>
      </c>
      <c r="I64" s="190" t="n">
        <v>12413.7</v>
      </c>
      <c r="J64" s="177" t="n">
        <f aca="false">I64/H64*100</f>
        <v>62.054537729011</v>
      </c>
    </row>
    <row r="65" customFormat="false" ht="32.25" hidden="false" customHeight="false" outlineLevel="0" collapsed="false">
      <c r="A65" s="181" t="s">
        <v>205</v>
      </c>
      <c r="B65" s="181"/>
      <c r="C65" s="165" t="n">
        <v>825</v>
      </c>
      <c r="D65" s="165" t="n">
        <v>10</v>
      </c>
      <c r="E65" s="182" t="s">
        <v>24</v>
      </c>
      <c r="F65" s="165" t="s">
        <v>206</v>
      </c>
      <c r="G65" s="176"/>
      <c r="H65" s="165" t="n">
        <f aca="false">H66</f>
        <v>28714.6</v>
      </c>
      <c r="I65" s="177" t="n">
        <f aca="false">I66</f>
        <v>19968.1</v>
      </c>
      <c r="J65" s="177" t="n">
        <f aca="false">I65/H65*100</f>
        <v>69.5398856330926</v>
      </c>
      <c r="N65" s="264"/>
    </row>
    <row r="66" customFormat="false" ht="12" hidden="false" customHeight="false" outlineLevel="0" collapsed="false">
      <c r="A66" s="265"/>
      <c r="B66" s="208" t="s">
        <v>207</v>
      </c>
      <c r="C66" s="263" t="n">
        <v>825</v>
      </c>
      <c r="D66" s="263" t="n">
        <v>10</v>
      </c>
      <c r="E66" s="182" t="s">
        <v>24</v>
      </c>
      <c r="F66" s="263" t="s">
        <v>208</v>
      </c>
      <c r="G66" s="228"/>
      <c r="H66" s="263" t="n">
        <v>28714.6</v>
      </c>
      <c r="I66" s="190" t="n">
        <v>19968.1</v>
      </c>
      <c r="J66" s="177" t="n">
        <f aca="false">I66/H66*100</f>
        <v>69.5398856330926</v>
      </c>
    </row>
    <row r="67" customFormat="false" ht="55.5" hidden="false" customHeight="true" outlineLevel="0" collapsed="false">
      <c r="A67" s="238" t="s">
        <v>209</v>
      </c>
      <c r="B67" s="197"/>
      <c r="C67" s="200" t="s">
        <v>113</v>
      </c>
      <c r="D67" s="200" t="s">
        <v>160</v>
      </c>
      <c r="E67" s="200" t="s">
        <v>42</v>
      </c>
      <c r="F67" s="165" t="s">
        <v>210</v>
      </c>
      <c r="G67" s="202"/>
      <c r="H67" s="202" t="n">
        <f aca="false">H68</f>
        <v>12</v>
      </c>
      <c r="I67" s="202" t="n">
        <f aca="false">I68</f>
        <v>7</v>
      </c>
      <c r="J67" s="177" t="n">
        <f aca="false">I67/H67*100</f>
        <v>58.3333333333333</v>
      </c>
      <c r="N67" s="266"/>
    </row>
    <row r="68" customFormat="false" ht="27.75" hidden="false" customHeight="true" outlineLevel="0" collapsed="false">
      <c r="A68" s="267"/>
      <c r="B68" s="267" t="s">
        <v>211</v>
      </c>
      <c r="C68" s="193" t="s">
        <v>113</v>
      </c>
      <c r="D68" s="193" t="s">
        <v>160</v>
      </c>
      <c r="E68" s="193" t="s">
        <v>42</v>
      </c>
      <c r="F68" s="263" t="s">
        <v>212</v>
      </c>
      <c r="G68" s="189" t="n">
        <v>200</v>
      </c>
      <c r="H68" s="268" t="n">
        <v>12</v>
      </c>
      <c r="I68" s="190" t="n">
        <v>7</v>
      </c>
      <c r="J68" s="177" t="n">
        <f aca="false">I68/H68*100</f>
        <v>58.3333333333333</v>
      </c>
    </row>
  </sheetData>
  <mergeCells count="9">
    <mergeCell ref="G1:J1"/>
    <mergeCell ref="B2:J2"/>
    <mergeCell ref="A3:J3"/>
    <mergeCell ref="A4:J4"/>
    <mergeCell ref="A5:J5"/>
    <mergeCell ref="H6:J6"/>
    <mergeCell ref="A49:A50"/>
    <mergeCell ref="A52:A53"/>
    <mergeCell ref="A55:A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56"/>
    <col collapsed="false" customWidth="true" hidden="false" outlineLevel="0" max="2" min="2" style="269" width="23.99"/>
    <col collapsed="false" customWidth="true" hidden="false" outlineLevel="0" max="3" min="3" style="269" width="21.13"/>
    <col collapsed="false" customWidth="true" hidden="false" outlineLevel="0" max="4" min="4" style="269" width="37.7"/>
    <col collapsed="false" customWidth="true" hidden="true" outlineLevel="0" max="5" min="5" style="270" width="16.7"/>
    <col collapsed="false" customWidth="true" hidden="false" outlineLevel="0" max="6" min="6" style="269" width="14.56"/>
    <col collapsed="false" customWidth="false" hidden="false" outlineLevel="0" max="257" min="7" style="158" width="9.14"/>
  </cols>
  <sheetData>
    <row r="1" customFormat="false" ht="51" hidden="false" customHeight="true" outlineLevel="0" collapsed="false">
      <c r="D1" s="271" t="s">
        <v>213</v>
      </c>
      <c r="E1" s="271"/>
      <c r="F1" s="271"/>
    </row>
    <row r="2" customFormat="false" ht="15.75" hidden="false" customHeight="true" outlineLevel="0" collapsed="false">
      <c r="A2" s="272"/>
      <c r="B2" s="272"/>
      <c r="C2" s="272"/>
      <c r="D2" s="273" t="s">
        <v>214</v>
      </c>
      <c r="E2" s="273"/>
      <c r="F2" s="273"/>
      <c r="G2" s="272"/>
      <c r="H2" s="272"/>
      <c r="I2" s="272"/>
    </row>
    <row r="3" customFormat="false" ht="15.75" hidden="false" customHeight="true" outlineLevel="0" collapsed="false">
      <c r="A3" s="274"/>
      <c r="B3" s="274"/>
      <c r="C3" s="274"/>
      <c r="D3" s="274"/>
      <c r="E3" s="274"/>
      <c r="F3" s="274"/>
      <c r="G3" s="272"/>
      <c r="H3" s="272"/>
      <c r="I3" s="272"/>
    </row>
    <row r="4" customFormat="false" ht="15.75" hidden="false" customHeight="true" outlineLevel="0" collapsed="false">
      <c r="A4" s="275" t="s">
        <v>215</v>
      </c>
      <c r="B4" s="275"/>
      <c r="C4" s="275"/>
      <c r="D4" s="275"/>
      <c r="E4" s="275"/>
      <c r="F4" s="275"/>
    </row>
    <row r="5" customFormat="false" ht="33.75" hidden="false" customHeight="true" outlineLevel="0" collapsed="false">
      <c r="A5" s="275" t="s">
        <v>216</v>
      </c>
      <c r="B5" s="275"/>
      <c r="C5" s="275"/>
      <c r="D5" s="275"/>
      <c r="E5" s="275"/>
      <c r="F5" s="275"/>
    </row>
    <row r="6" customFormat="false" ht="15.75" hidden="true" customHeight="true" outlineLevel="0" collapsed="false">
      <c r="A6" s="276" t="s">
        <v>217</v>
      </c>
      <c r="B6" s="276"/>
      <c r="C6" s="276"/>
      <c r="D6" s="276"/>
      <c r="E6" s="277"/>
      <c r="F6" s="278" t="n">
        <v>50000</v>
      </c>
    </row>
    <row r="7" customFormat="false" ht="15.75" hidden="true" customHeight="false" outlineLevel="0" collapsed="false">
      <c r="A7" s="279" t="s">
        <v>218</v>
      </c>
      <c r="B7" s="280"/>
      <c r="C7" s="281"/>
      <c r="D7" s="281"/>
      <c r="E7" s="277"/>
      <c r="F7" s="278" t="e">
        <f aca="false">#REF!</f>
        <v>#REF!</v>
      </c>
    </row>
    <row r="8" customFormat="false" ht="15.75" hidden="true" customHeight="true" outlineLevel="0" collapsed="false">
      <c r="A8" s="276" t="s">
        <v>219</v>
      </c>
      <c r="B8" s="276"/>
      <c r="C8" s="276"/>
      <c r="D8" s="276"/>
      <c r="E8" s="277"/>
      <c r="F8" s="282" t="e">
        <f aca="false">#REF!</f>
        <v>#REF!</v>
      </c>
    </row>
    <row r="9" customFormat="false" ht="15.75" hidden="true" customHeight="true" outlineLevel="0" collapsed="false">
      <c r="A9" s="276" t="s">
        <v>220</v>
      </c>
      <c r="B9" s="276"/>
      <c r="C9" s="276"/>
      <c r="D9" s="276"/>
      <c r="E9" s="277"/>
      <c r="F9" s="283" t="e">
        <f aca="false">F6-F8</f>
        <v>#REF!</v>
      </c>
    </row>
    <row r="10" customFormat="false" ht="15.75" hidden="true" customHeight="true" outlineLevel="0" collapsed="false">
      <c r="A10" s="284" t="s">
        <v>221</v>
      </c>
      <c r="B10" s="284"/>
      <c r="C10" s="284"/>
      <c r="D10" s="284"/>
      <c r="E10" s="277"/>
      <c r="F10" s="278" t="e">
        <f aca="false">#REF!-#REF!+#REF!-#REF!+#REF!-#REF!</f>
        <v>#REF!</v>
      </c>
    </row>
    <row r="11" customFormat="false" ht="15.75" hidden="true" customHeight="false" outlineLevel="0" collapsed="false">
      <c r="A11" s="285" t="s">
        <v>222</v>
      </c>
      <c r="B11" s="285"/>
      <c r="C11" s="285"/>
      <c r="D11" s="281"/>
      <c r="E11" s="277"/>
      <c r="F11" s="278" t="e">
        <f aca="false">F6-F7</f>
        <v>#REF!</v>
      </c>
    </row>
    <row r="12" customFormat="false" ht="15.75" hidden="false" customHeight="true" outlineLevel="0" collapsed="false">
      <c r="A12" s="286"/>
      <c r="B12" s="286"/>
      <c r="C12" s="286"/>
      <c r="D12" s="286"/>
      <c r="E12" s="287"/>
      <c r="F12" s="288" t="s">
        <v>5</v>
      </c>
    </row>
    <row r="13" customFormat="false" ht="28.5" hidden="false" customHeight="false" outlineLevel="0" collapsed="false">
      <c r="A13" s="289" t="s">
        <v>58</v>
      </c>
      <c r="B13" s="289" t="s">
        <v>223</v>
      </c>
      <c r="C13" s="289" t="s">
        <v>224</v>
      </c>
      <c r="D13" s="289" t="s">
        <v>225</v>
      </c>
      <c r="E13" s="289" t="s">
        <v>226</v>
      </c>
      <c r="F13" s="289" t="s">
        <v>227</v>
      </c>
    </row>
    <row r="14" customFormat="false" ht="64.5" hidden="false" customHeight="true" outlineLevel="0" collapsed="false">
      <c r="A14" s="290" t="n">
        <v>1</v>
      </c>
      <c r="B14" s="291" t="s">
        <v>228</v>
      </c>
      <c r="C14" s="292" t="s">
        <v>229</v>
      </c>
      <c r="D14" s="293" t="s">
        <v>230</v>
      </c>
      <c r="E14" s="294" t="n">
        <v>17.8</v>
      </c>
      <c r="F14" s="295" t="n">
        <v>99.088</v>
      </c>
    </row>
    <row r="15" customFormat="false" ht="63.75" hidden="false" customHeight="false" outlineLevel="0" collapsed="false">
      <c r="A15" s="290" t="n">
        <v>2</v>
      </c>
      <c r="B15" s="291" t="s">
        <v>231</v>
      </c>
      <c r="C15" s="292" t="s">
        <v>229</v>
      </c>
      <c r="D15" s="293" t="s">
        <v>230</v>
      </c>
      <c r="E15" s="294"/>
      <c r="F15" s="295" t="n">
        <v>48.559</v>
      </c>
      <c r="G15" s="296"/>
    </row>
    <row r="16" customFormat="false" ht="114.75" hidden="false" customHeight="false" outlineLevel="0" collapsed="false">
      <c r="A16" s="290" t="n">
        <v>3</v>
      </c>
      <c r="B16" s="291" t="s">
        <v>232</v>
      </c>
      <c r="C16" s="292" t="s">
        <v>229</v>
      </c>
      <c r="D16" s="293" t="s">
        <v>233</v>
      </c>
      <c r="E16" s="294"/>
      <c r="F16" s="295" t="n">
        <v>15</v>
      </c>
    </row>
    <row r="17" customFormat="false" ht="63.75" hidden="false" customHeight="false" outlineLevel="0" collapsed="false">
      <c r="A17" s="290" t="n">
        <v>4</v>
      </c>
      <c r="B17" s="291" t="s">
        <v>234</v>
      </c>
      <c r="C17" s="292" t="s">
        <v>229</v>
      </c>
      <c r="D17" s="293" t="s">
        <v>230</v>
      </c>
      <c r="E17" s="297"/>
      <c r="F17" s="295" t="n">
        <v>30.82</v>
      </c>
    </row>
    <row r="18" customFormat="false" ht="102" hidden="false" customHeight="false" outlineLevel="0" collapsed="false">
      <c r="A18" s="290" t="n">
        <v>5</v>
      </c>
      <c r="B18" s="291" t="s">
        <v>235</v>
      </c>
      <c r="C18" s="292" t="s">
        <v>229</v>
      </c>
      <c r="D18" s="298" t="s">
        <v>236</v>
      </c>
      <c r="E18" s="297"/>
      <c r="F18" s="295" t="n">
        <v>100.34</v>
      </c>
    </row>
    <row r="19" customFormat="false" ht="60" hidden="false" customHeight="false" outlineLevel="0" collapsed="false">
      <c r="A19" s="290"/>
      <c r="B19" s="292" t="s">
        <v>237</v>
      </c>
      <c r="C19" s="292" t="s">
        <v>229</v>
      </c>
      <c r="D19" s="299" t="s">
        <v>238</v>
      </c>
      <c r="E19" s="297"/>
      <c r="F19" s="300" t="n">
        <v>123</v>
      </c>
    </row>
    <row r="20" customFormat="false" ht="12.75" hidden="false" customHeight="false" outlineLevel="0" collapsed="false">
      <c r="A20" s="301"/>
      <c r="B20" s="301"/>
      <c r="D20" s="302" t="n">
        <f aca="false">F14+F15+F16+F17+F18+F19</f>
        <v>416.807</v>
      </c>
      <c r="E20" s="302"/>
      <c r="F20" s="302"/>
    </row>
    <row r="21" customFormat="false" ht="12.75" hidden="false" customHeight="false" outlineLevel="0" collapsed="false">
      <c r="D21" s="302"/>
      <c r="E21" s="302"/>
      <c r="F21" s="302"/>
      <c r="H21" s="303"/>
    </row>
  </sheetData>
  <mergeCells count="10">
    <mergeCell ref="D1:F1"/>
    <mergeCell ref="D2:F2"/>
    <mergeCell ref="A4:F4"/>
    <mergeCell ref="A5:F5"/>
    <mergeCell ref="A6:D6"/>
    <mergeCell ref="A8:D8"/>
    <mergeCell ref="A9:D9"/>
    <mergeCell ref="A10:D10"/>
    <mergeCell ref="A12:D12"/>
    <mergeCell ref="D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23-04-11T02:48:25Z</cp:lastPrinted>
  <dcterms:modified xsi:type="dcterms:W3CDTF">2023-08-28T12:26:26Z</dcterms:modified>
  <cp:revision>0</cp:revision>
  <dc:subject/>
  <dc:title/>
</cp:coreProperties>
</file>