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3 функ." sheetId="1" state="visible" r:id="rId2"/>
    <sheet name="Пр 4 ведом." sheetId="2" state="visible" r:id="rId3"/>
  </sheets>
  <definedNames>
    <definedName function="false" hidden="false" localSheetId="1" name="_xlnm.Print_Area" vbProcedure="false">'Пр 4 ведом.'!$A$1:$I$268</definedName>
    <definedName function="false" hidden="false" localSheetId="1" name="_xlnm.Print_Titles" vbProcedure="false">'Пр 4 ведом.'!$8:$9</definedName>
    <definedName function="false" hidden="false" localSheetId="0" name="_xlnm.Print_Area" vbProcedure="false">'Пр3 функ.'!$A$1:$H$184</definedName>
    <definedName function="false" hidden="false" localSheetId="0" name="_xlnm.Print_Titles" vbProcedure="false">'Пр3 функ.'!$7:$8</definedName>
    <definedName function="false" hidden="true" localSheetId="0" name="_xlnm._FilterDatabase" vbProcedure="false">'Пр3 функ.'!$A$9:$H$192</definedName>
    <definedName function="false" hidden="false" localSheetId="1" name="Excel_BuiltIn__FilterDatabase" vbProcedure="false">'Пр 4 ведом.'!$A$10:$J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290">
  <si>
    <t xml:space="preserve">Приложение 3</t>
  </si>
  <si>
    <t xml:space="preserve">к Решению Хурала представителей</t>
  </si>
  <si>
    <t xml:space="preserve">от "__"_________2023г.</t>
  </si>
  <si>
    <t xml:space="preserve">ИСПОЛНЕНИЕ КОЖУУННОГО БЮДЖЕТА ЗА II КВАРТАЛ 2023 ГОДА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бюджет на 2023г.</t>
  </si>
  <si>
    <t xml:space="preserve">Исполнение юджета на 2023г.</t>
  </si>
  <si>
    <t xml:space="preserve">% исполнения</t>
  </si>
  <si>
    <t xml:space="preserve">Расходы бюджета - ВСЕГО В том числе: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онд оплаты труда</t>
  </si>
  <si>
    <t xml:space="preserve">0020300110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0203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020400190</t>
  </si>
  <si>
    <t xml:space="preserve">Закупка товаров, работ и услуг для обеспечения муниципальных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0400110</t>
  </si>
  <si>
    <t xml:space="preserve">Иные бюджетные ассигнования</t>
  </si>
  <si>
    <t xml:space="preserve">800</t>
  </si>
  <si>
    <t xml:space="preserve">9700075020</t>
  </si>
  <si>
    <t xml:space="preserve">Судебная система</t>
  </si>
  <si>
    <t xml:space="preserve">05</t>
  </si>
  <si>
    <t xml:space="preserve">92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2400110</t>
  </si>
  <si>
    <t xml:space="preserve">0022400190</t>
  </si>
  <si>
    <t xml:space="preserve">Обеспечение проведения выборов и референдумов</t>
  </si>
  <si>
    <t xml:space="preserve">07</t>
  </si>
  <si>
    <t xml:space="preserve">9420000190</t>
  </si>
  <si>
    <t xml:space="preserve">Резервные фонды</t>
  </si>
  <si>
    <t xml:space="preserve">11</t>
  </si>
  <si>
    <t xml:space="preserve">0700004000</t>
  </si>
  <si>
    <t xml:space="preserve">Другие общегосударственные вопросы</t>
  </si>
  <si>
    <t xml:space="preserve">13</t>
  </si>
  <si>
    <t xml:space="preserve">Субвенции на осуществление государственных полномочий по установлению запрета алкогольной продукции в РТ</t>
  </si>
  <si>
    <t xml:space="preserve">9700076050</t>
  </si>
  <si>
    <t xml:space="preserve">500</t>
  </si>
  <si>
    <t xml:space="preserve">9700076130</t>
  </si>
  <si>
    <t xml:space="preserve">АСМО</t>
  </si>
  <si>
    <t xml:space="preserve">НАЦИОНАЛЬНАЯ ОБОРОНА</t>
  </si>
  <si>
    <t xml:space="preserve">Мобилизационная и вневойсковая подготовка</t>
  </si>
  <si>
    <t xml:space="preserve">9990051180</t>
  </si>
  <si>
    <t xml:space="preserve">Межбюджетные трансфер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0750070080</t>
  </si>
  <si>
    <t xml:space="preserve">"Повышение безопасности дорожного движения"</t>
  </si>
  <si>
    <t xml:space="preserve">0760070080</t>
  </si>
  <si>
    <t xml:space="preserve"> "Профилактика преступлений и иных правонарушений"</t>
  </si>
  <si>
    <t xml:space="preserve">0770040160</t>
  </si>
  <si>
    <t xml:space="preserve">Резервный фонд администрации Тере-Хольского кожууна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401076140</t>
  </si>
  <si>
    <t xml:space="preserve">Социальный картофель</t>
  </si>
  <si>
    <t xml:space="preserve">0780070070</t>
  </si>
  <si>
    <t xml:space="preserve">Субсидии на подготовку проектов межевания земельных участков и на проведение кадастровых работ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0730070070</t>
  </si>
  <si>
    <t xml:space="preserve">Дорожное хозяйство (дорожные фонды)</t>
  </si>
  <si>
    <t xml:space="preserve">1740175050</t>
  </si>
  <si>
    <t xml:space="preserve">Субсидии на кап ремонт и ремонт автомобильных дорог общего пользования населенных пунктов за счет средств Дорожного фонда РТ</t>
  </si>
  <si>
    <t xml:space="preserve">Субсидии на кап ремонт и ремонт автомобильных дорог общего пользования населенных пунктов </t>
  </si>
  <si>
    <t xml:space="preserve">Другие вопросы в области национальной экономики</t>
  </si>
  <si>
    <t xml:space="preserve">12</t>
  </si>
  <si>
    <t xml:space="preserve">Субсидии на софинансирование подготовки документов территориального планирования</t>
  </si>
  <si>
    <t xml:space="preserve">1620175030</t>
  </si>
  <si>
    <t xml:space="preserve">Субсидии на корректировку генеральных планов муниципальных образований</t>
  </si>
  <si>
    <t xml:space="preserve">софинансирование</t>
  </si>
  <si>
    <t xml:space="preserve">Завершение строительствпа и ввода в эксплуатацию объекта "Малокомплектная начальная школа с дошколным блоком в с.Тал "Балыктыг"</t>
  </si>
  <si>
    <t xml:space="preserve">1740175147</t>
  </si>
  <si>
    <t xml:space="preserve">Предоставление субсидий бюджетным учреждениям(софинансирование)</t>
  </si>
  <si>
    <t xml:space="preserve">ЖИЛИЩНО-КОММУНАЛЬНОЕ ХОЗЯ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Закупка товаров, работ и услуг для обеспечения муниципальных нужд(ФБ, РБ)</t>
  </si>
  <si>
    <t xml:space="preserve">Закупка товаров, работ и услуг для обеспечения муниципальных нужд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30075080</t>
  </si>
  <si>
    <t xml:space="preserve">Закупка товаров, работ и услуг для обеспечения муниципальных нужд (софинасирование)</t>
  </si>
  <si>
    <t xml:space="preserve">Благоустройство</t>
  </si>
  <si>
    <t xml:space="preserve">6000070110</t>
  </si>
  <si>
    <t xml:space="preserve">Формирование современной городской среды</t>
  </si>
  <si>
    <t xml:space="preserve">330F255550</t>
  </si>
  <si>
    <t xml:space="preserve">На реализацию меропритятий по государственной программе "ФКГС"</t>
  </si>
  <si>
    <t xml:space="preserve">Реализация мероприятий по благоустройству сельских территорий</t>
  </si>
  <si>
    <t xml:space="preserve">60000L576F</t>
  </si>
  <si>
    <t xml:space="preserve">На реализацию меропритятий по государственной программе "КРСТ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Закупка товаров, работ и услуг для обеспечения муниципальных нужд "Гнездо орлят"</t>
  </si>
  <si>
    <t xml:space="preserve">6000070190</t>
  </si>
  <si>
    <t xml:space="preserve">Непрограммное направление в области охраны объектов растительного и животного мира и среды их обитания (волки) </t>
  </si>
  <si>
    <t xml:space="preserve">ОБРАЗОВАНИЕ</t>
  </si>
  <si>
    <t xml:space="preserve">Дошкольное образование</t>
  </si>
  <si>
    <t xml:space="preserve">Предоставление субсидий бюджетным учреждениям</t>
  </si>
  <si>
    <t xml:space="preserve">0710000590</t>
  </si>
  <si>
    <t xml:space="preserve">600</t>
  </si>
  <si>
    <t xml:space="preserve">0710176020</t>
  </si>
  <si>
    <t xml:space="preserve">Предоставление субсидий бюджетным учреждениям(учебные расходы)</t>
  </si>
  <si>
    <t xml:space="preserve">071017602У</t>
  </si>
  <si>
    <t xml:space="preserve">Общее образование</t>
  </si>
  <si>
    <t xml:space="preserve">0720176020</t>
  </si>
  <si>
    <t xml:space="preserve">072017602У</t>
  </si>
  <si>
    <t xml:space="preserve">072000059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0L304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на 2021 год</t>
  </si>
  <si>
    <t xml:space="preserve">07200L3030</t>
  </si>
  <si>
    <t xml:space="preserve">Иные межбюджетные трансферты на организацию басплатного горячего питания отдельным категориям учащихся государственных и муниципальных образовательных учреждениях РТ</t>
  </si>
  <si>
    <t xml:space="preserve">072007515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2ЕВ51790</t>
  </si>
  <si>
    <t xml:space="preserve">Дополнительное образование детей</t>
  </si>
  <si>
    <t xml:space="preserve">0730000590</t>
  </si>
  <si>
    <t xml:space="preserve">Молодежная политика</t>
  </si>
  <si>
    <t xml:space="preserve">0330854570</t>
  </si>
  <si>
    <t xml:space="preserve">0432007320</t>
  </si>
  <si>
    <t xml:space="preserve">Другие вопросы в области образования</t>
  </si>
  <si>
    <t xml:space="preserve">9700076100</t>
  </si>
  <si>
    <t xml:space="preserve">КУЛЬТУРА, КИНЕМАТОГРАФИЯ</t>
  </si>
  <si>
    <t xml:space="preserve">08</t>
  </si>
  <si>
    <t xml:space="preserve">Культура</t>
  </si>
  <si>
    <t xml:space="preserve">08102L1440</t>
  </si>
  <si>
    <t xml:space="preserve">Другие вопросы в области культуры, кинематографии</t>
  </si>
  <si>
    <t xml:space="preserve">0814520110</t>
  </si>
  <si>
    <t xml:space="preserve">ЗДРАВООХРАНЕНИЕ</t>
  </si>
  <si>
    <t xml:space="preserve">Другие вопросы в области здравоохранения</t>
  </si>
  <si>
    <t xml:space="preserve">0790070040</t>
  </si>
  <si>
    <t xml:space="preserve">СОЦИАЛЬНАЯ ПОЛИТИКА</t>
  </si>
  <si>
    <t xml:space="preserve">Социальное обеспечение населения</t>
  </si>
  <si>
    <t xml:space="preserve">ГПХ</t>
  </si>
  <si>
    <t xml:space="preserve">Субвенции на оплату жилищно-коммунальных услуг отдельным категориям граждан</t>
  </si>
  <si>
    <t xml:space="preserve">0110052500</t>
  </si>
  <si>
    <t xml:space="preserve">300</t>
  </si>
  <si>
    <t xml:space="preserve">Субвенции на реализацию Закона РТ" О мерах социальной поддержки ветеранов труда и труженников тыла"</t>
  </si>
  <si>
    <t xml:space="preserve">0110176060</t>
  </si>
  <si>
    <t xml:space="preserve">Субвенции на реализацию Закона РТ "О погребении и похоронном деле в РТ"</t>
  </si>
  <si>
    <t xml:space="preserve">0110376120</t>
  </si>
  <si>
    <t xml:space="preserve">Программа "Преодоление бедности"</t>
  </si>
  <si>
    <t xml:space="preserve">0771040160</t>
  </si>
  <si>
    <t xml:space="preserve">Субвенции на предоставление гражданам субсидий на оплату жилого помещения и коммунальных услуг</t>
  </si>
  <si>
    <t xml:space="preserve">0111176030</t>
  </si>
  <si>
    <t xml:space="preserve">Субвенции местным бюджетам на обеспечение равной доступности услуг общественного транспорта для отдельных категорий граждан</t>
  </si>
  <si>
    <t xml:space="preserve">0711051120</t>
  </si>
  <si>
    <t xml:space="preserve">Подпрограмма "Профилактика преступлений и иных правонарушений"</t>
  </si>
  <si>
    <t xml:space="preserve">Муниципальная программа " Устойчивое развитие сельских территорий"</t>
  </si>
  <si>
    <t xml:space="preserve">0830040110</t>
  </si>
  <si>
    <t xml:space="preserve">1030176070</t>
  </si>
  <si>
    <t xml:space="preserve">Субвенции на реализацию Закона РТ "О порядке назначения и выплаты ежемесячного пособия на ребенка"</t>
  </si>
  <si>
    <t xml:space="preserve">Субвенции для предоставления льготы сельским специалистам по жилищно-коммунальным услугам</t>
  </si>
  <si>
    <t xml:space="preserve">8720076140</t>
  </si>
  <si>
    <t xml:space="preserve">Охрана семьи и детства</t>
  </si>
  <si>
    <t xml:space="preserve">Субвенции на компенсацию части родительской платы за содержание ребенка</t>
  </si>
  <si>
    <t xml:space="preserve">0710476090</t>
  </si>
  <si>
    <t xml:space="preserve">103065380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Субвенции на выполнение полномочий РФ по осуществлению ежемесячной выплаты в связи с рождением (усыновлением) первого ребёнка с 01.01.2018 г. Фед.закон № 418-ФЗ от 28.12.2017 г. "О ежемесячной выплате семьям имеющим детей"</t>
  </si>
  <si>
    <t xml:space="preserve">103P155730</t>
  </si>
  <si>
    <t xml:space="preserve">Субсидии на осуществление ежемесячных выплат на детей в возрасте от 3х до семи лет включительно</t>
  </si>
  <si>
    <t xml:space="preserve">10301L3020</t>
  </si>
  <si>
    <t xml:space="preserve">Субсидии на осуществление ежемесячных выплат на детей в возрасте от 3х до семи лет включительно за счет резервного фонда</t>
  </si>
  <si>
    <t xml:space="preserve">10301L302F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103P15084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 за счет резервного фонда</t>
  </si>
  <si>
    <t xml:space="preserve">103P15084F</t>
  </si>
  <si>
    <t xml:space="preserve">Сувенция на реализацию мероприятий по обеспечению жильем молодых семей</t>
  </si>
  <si>
    <t xml:space="preserve">16300L4970</t>
  </si>
  <si>
    <t xml:space="preserve">Другие вопросы в области социальной политики</t>
  </si>
  <si>
    <t xml:space="preserve">0110076040</t>
  </si>
  <si>
    <t xml:space="preserve">ФИЗИЧЕСКАЯ КУЛЬТУРА И СПОРТ</t>
  </si>
  <si>
    <t xml:space="preserve">Массовый спорт</t>
  </si>
  <si>
    <t xml:space="preserve">0740007020</t>
  </si>
  <si>
    <t xml:space="preserve">Губернаторский проект "Гнездо орлят" </t>
  </si>
  <si>
    <t xml:space="preserve">СРЕДСТВА МАССОВОЙ ИНФОРМАЦИИ</t>
  </si>
  <si>
    <t xml:space="preserve">Периодическая печать и издательства</t>
  </si>
  <si>
    <t xml:space="preserve">4570007560</t>
  </si>
  <si>
    <t xml:space="preserve">ОБСЛУЖИВАНИЕ ГОСУДАРСТВЕННОГО (МУНИЦИПАЛЬНОГО) ДОЛГА</t>
  </si>
  <si>
    <t xml:space="preserve">Обслуживания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310270010</t>
  </si>
  <si>
    <t xml:space="preserve">Дотации поселениям</t>
  </si>
  <si>
    <t xml:space="preserve">Прочие межбюджетные трансферты общего характера</t>
  </si>
  <si>
    <t xml:space="preserve">Субсидии республиканскому бюджету Республики Тыва из бюджетов городских и сельских поселений</t>
  </si>
  <si>
    <t xml:space="preserve">Дотации (гранты) бюджетам за достижение показателей деятельности органов исполнительной власти</t>
  </si>
  <si>
    <t xml:space="preserve">Приложение 4</t>
  </si>
  <si>
    <t xml:space="preserve">ИСПОЛНЕНИЕ КОЖУУНОГО БЮДЖЕТА ПО ВЕДОМСТВЕННОЙ СТРУКТУРЕ РАСХОДОВ </t>
  </si>
  <si>
    <t xml:space="preserve"> ТЕРЕ-ХОЛЬСКОГО КОЖУУНА РЕСПУБЛИКИ ТЫВА ЗА II КВАРТАЛ 2023 ГОДА</t>
  </si>
  <si>
    <t xml:space="preserve">Гл</t>
  </si>
  <si>
    <t xml:space="preserve">Исполнение бюджета на 2023г.</t>
  </si>
  <si>
    <t xml:space="preserve">Хурал представителей Тере-Хольского кожууна</t>
  </si>
  <si>
    <t xml:space="preserve">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а товаров услуг</t>
  </si>
  <si>
    <t xml:space="preserve">иные закупки товаров и услуг</t>
  </si>
  <si>
    <t xml:space="preserve">Закупка товаров, работ и услуг для обеспечения государственных (муниципальных) нужд</t>
  </si>
  <si>
    <t xml:space="preserve">Контрольно-счетный орган</t>
  </si>
  <si>
    <t xml:space="preserve">иные выплаты за исключением фонда оплаты труда</t>
  </si>
  <si>
    <t xml:space="preserve">Администрация Тере-Хольского кожууна</t>
  </si>
  <si>
    <t xml:space="preserve">а</t>
  </si>
  <si>
    <t xml:space="preserve">Фонд оплаты труд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збирательные комиссии</t>
  </si>
  <si>
    <t xml:space="preserve">0700000000</t>
  </si>
  <si>
    <t xml:space="preserve">резевный фонд муниципального района</t>
  </si>
  <si>
    <t xml:space="preserve">Субвенции на осуществление переданных полномочий административных коммиссий</t>
  </si>
  <si>
    <t xml:space="preserve">Субвенции  на  осуществлдение государственных  полномочий  по  созданию,  организации  и обеспечению деятельности административных комиссий</t>
  </si>
  <si>
    <t xml:space="preserve">Инвестиционный фонд</t>
  </si>
  <si>
    <t xml:space="preserve">0750000000</t>
  </si>
  <si>
    <t xml:space="preserve">Подпрограмма "Пожарная безопасность"</t>
  </si>
  <si>
    <t xml:space="preserve">Подпрограмма в Тере-Хольском кожууне "Оздоровление мунципальных финансов в Тере-Хольском кожууне на 2017 - 2020 годы"</t>
  </si>
  <si>
    <t xml:space="preserve">Предупреждение экстремизма и терроризма</t>
  </si>
  <si>
    <t xml:space="preserve">Создание условий для устойчивого экономического развития</t>
  </si>
  <si>
    <t xml:space="preserve">Народный картофель</t>
  </si>
  <si>
    <t xml:space="preserve">Подпрограмма "Дорожное хозяйство", бюджетные инвестиции в объекты капитального строительства государственной(муниципальной) собственности</t>
  </si>
  <si>
    <t xml:space="preserve">Межевание границ земельных участков</t>
  </si>
  <si>
    <t xml:space="preserve">Благоустройство и охрана окружающей среды</t>
  </si>
  <si>
    <t xml:space="preserve">Формирование соаременной городской среды</t>
  </si>
  <si>
    <t xml:space="preserve">На реализацию меропритятий по государственной программе "Комплексное развитие сельских территорий"</t>
  </si>
  <si>
    <t xml:space="preserve">Урегулирование численности волков</t>
  </si>
  <si>
    <r>
      <rPr>
        <sz val="8"/>
        <color rgb="FF000000"/>
        <rFont val="Times New Roman"/>
        <family val="1"/>
        <charset val="204"/>
      </rPr>
      <t xml:space="preserve">Непрограммное направление в области охраны объектов растительного и животного мира и среды их обитания (</t>
    </r>
    <r>
      <rPr>
        <b val="true"/>
        <sz val="8"/>
        <color rgb="FF000000"/>
        <rFont val="Times New Roman"/>
        <family val="1"/>
        <charset val="204"/>
      </rPr>
      <t xml:space="preserve">северные олени</t>
    </r>
    <r>
      <rPr>
        <sz val="8"/>
        <color rgb="FF000000"/>
        <rFont val="Times New Roman"/>
        <family val="1"/>
        <charset val="204"/>
      </rPr>
      <t xml:space="preserve">) </t>
    </r>
  </si>
  <si>
    <t xml:space="preserve">МБДОУ детский сад "Хунчугеш"</t>
  </si>
  <si>
    <t xml:space="preserve">Субвенции ДОУ на иные цели</t>
  </si>
  <si>
    <t xml:space="preserve">Предоставление субсидий бюджетным, автономным учреждениям и иным некоммерческим организациям</t>
  </si>
  <si>
    <t xml:space="preserve">Субвенции на реализацию образовательных учреждений</t>
  </si>
  <si>
    <t xml:space="preserve">Предоставление субсидий бюджетным, автономным учреждениям и иным некоммерческим организациям (УР)</t>
  </si>
  <si>
    <t xml:space="preserve">МБОУ СОШ с. Кунгуртуг</t>
  </si>
  <si>
    <t xml:space="preserve">Субвенции школы на иные цели</t>
  </si>
  <si>
    <t xml:space="preserve">МБОУ ДОД ДШИ</t>
  </si>
  <si>
    <t xml:space="preserve">Подпрограмма "Развитие дополнительного образования и воспитание детей"</t>
  </si>
  <si>
    <t xml:space="preserve">Международное сотрудничество</t>
  </si>
  <si>
    <t xml:space="preserve">0300000000</t>
  </si>
  <si>
    <t xml:space="preserve">Оздоровление детей и подростков</t>
  </si>
  <si>
    <t xml:space="preserve">Обеспечение международной экономической и гуманитарной помощи</t>
  </si>
  <si>
    <t xml:space="preserve">0400000000</t>
  </si>
  <si>
    <t xml:space="preserve">Подпрограмма "Отдых и оздоровление детей"</t>
  </si>
  <si>
    <t xml:space="preserve">Субвенции на осуществление переданных полномочий по комиссии по делам несовершеннолетних</t>
  </si>
  <si>
    <t xml:space="preserve">КМНС</t>
  </si>
  <si>
    <t xml:space="preserve">0800000000</t>
  </si>
  <si>
    <t xml:space="preserve">0810000000</t>
  </si>
  <si>
    <t xml:space="preserve">Субсидии на отрасли культуры (книжный фонд)</t>
  </si>
  <si>
    <t xml:space="preserve">Разработка приоритетных направлений науки, технологий и техники</t>
  </si>
  <si>
    <t xml:space="preserve">Прикладные научные исследования и разработки</t>
  </si>
  <si>
    <t xml:space="preserve">Подпрограмма "Профилактика туберкулеза"</t>
  </si>
  <si>
    <t xml:space="preserve">Мероприятия по реализации государственной национальной политики</t>
  </si>
  <si>
    <t xml:space="preserve">0100000000</t>
  </si>
  <si>
    <t xml:space="preserve">Социальное обеспечение и иные выплаты населению</t>
  </si>
  <si>
    <t xml:space="preserve">Субвенции на предоставление гражданам субсидий на оплату жилого помещения и коммунальных услуг
</t>
  </si>
  <si>
    <t xml:space="preserve">Федеральные целевые программы</t>
  </si>
  <si>
    <t xml:space="preserve">1000000000</t>
  </si>
  <si>
    <t xml:space="preserve"> Социальные выплаты гражданам на приобретение (строительство) жилья, в том числе с использованием государственных жилищных сертификатов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Гнездо орлят</t>
  </si>
  <si>
    <t xml:space="preserve">Подпрограмма "Развитие массовой и физической культуры и спорта"</t>
  </si>
  <si>
    <t xml:space="preserve">Периодические издания, учрежденные органами законодательной и исполнительной власти</t>
  </si>
  <si>
    <t xml:space="preserve">4570000000</t>
  </si>
  <si>
    <t xml:space="preserve">Финансовое управление администрации Тере-Хольского кожууна</t>
  </si>
  <si>
    <t xml:space="preserve">Условно утвержденные расходы</t>
  </si>
  <si>
    <t xml:space="preserve">99900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сидии на кап ремонт и ремонт автомобильных дорог общего пользования населенных пунктов за счет средств Дорожного фонда 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</t>
  </si>
  <si>
    <t xml:space="preserve">1310000000</t>
  </si>
  <si>
    <t xml:space="preserve">дотация поселениям</t>
  </si>
  <si>
    <t xml:space="preserve">131027001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.0%"/>
    <numFmt numFmtId="170" formatCode="@"/>
    <numFmt numFmtId="171" formatCode="#\ ##0.00;[RED]\-#\ ##0.00"/>
    <numFmt numFmtId="172" formatCode="0.00"/>
    <numFmt numFmtId="173" formatCode="#,##0.0"/>
    <numFmt numFmtId="174" formatCode="0.00%"/>
    <numFmt numFmtId="175" formatCode="0.00_ ;[RED]\-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7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Плохой 2" xfId="45"/>
    <cellStyle name="Пояснение 2" xfId="46"/>
    <cellStyle name="Примечание 2" xfId="47"/>
    <cellStyle name="Примечание 3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F162" activeCellId="0" sqref="F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4.7"/>
    <col collapsed="false" customWidth="true" hidden="false" outlineLevel="0" max="4" min="4" style="1" width="11.99"/>
    <col collapsed="false" customWidth="true" hidden="false" outlineLevel="0" max="5" min="5" style="1" width="6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10" min="9" style="1" width="13.14"/>
    <col collapsed="false" customWidth="true" hidden="false" outlineLevel="0" max="12" min="11" style="1" width="12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5.5" hidden="false" customHeight="false" outlineLevel="0" collapsed="false">
      <c r="F6" s="6" t="s">
        <v>5</v>
      </c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9" t="s">
        <v>12</v>
      </c>
      <c r="H7" s="9" t="s">
        <v>13</v>
      </c>
    </row>
    <row r="8" customFormat="false" ht="28.5" hidden="false" customHeight="true" outlineLevel="0" collapsed="false">
      <c r="A8" s="7"/>
      <c r="B8" s="7"/>
      <c r="C8" s="7"/>
      <c r="D8" s="7"/>
      <c r="E8" s="7"/>
      <c r="F8" s="8"/>
      <c r="G8" s="9"/>
      <c r="H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1"/>
    </row>
    <row r="10" customFormat="false" ht="12.75" hidden="false" customHeight="false" outlineLevel="0" collapsed="false">
      <c r="A10" s="12" t="s">
        <v>14</v>
      </c>
      <c r="B10" s="12"/>
      <c r="C10" s="12"/>
      <c r="F10" s="13" t="n">
        <f aca="false">F11+F46+F49+F59+F80+F94+F98+F124+F131+F134+F163+F174+F168+F171</f>
        <v>212564.7</v>
      </c>
      <c r="G10" s="13" t="n">
        <f aca="false">G11+G46+G49+G59+G80+G94+G98+G124+G131+G134+G163+G174+G168+G171</f>
        <v>129519.2</v>
      </c>
      <c r="H10" s="14" t="n">
        <f aca="false">G10/F10</f>
        <v>0.609316598663842</v>
      </c>
      <c r="I10" s="15"/>
      <c r="J10" s="15"/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s">
        <v>17</v>
      </c>
      <c r="D11" s="17" t="s">
        <v>18</v>
      </c>
      <c r="E11" s="17"/>
      <c r="F11" s="19" t="n">
        <f aca="false">F12+F15+F20+F27+F29+F35+F37+F39</f>
        <v>21211.6</v>
      </c>
      <c r="G11" s="19" t="n">
        <f aca="false">G12+G15+G20+G27+G29+G35+G37+G39</f>
        <v>9518</v>
      </c>
      <c r="H11" s="20" t="n">
        <f aca="false">G11/F11</f>
        <v>0.448716739897038</v>
      </c>
      <c r="I11" s="21"/>
      <c r="J11" s="21"/>
      <c r="K11" s="22"/>
      <c r="L11" s="22"/>
    </row>
    <row r="12" customFormat="false" ht="31.5" hidden="false" customHeight="false" outlineLevel="0" collapsed="false">
      <c r="A12" s="16" t="s">
        <v>19</v>
      </c>
      <c r="B12" s="17" t="s">
        <v>16</v>
      </c>
      <c r="C12" s="17" t="s">
        <v>20</v>
      </c>
      <c r="D12" s="17" t="s">
        <v>18</v>
      </c>
      <c r="E12" s="17"/>
      <c r="F12" s="19" t="n">
        <f aca="false">F13+F14</f>
        <v>1235.8</v>
      </c>
      <c r="G12" s="19" t="n">
        <f aca="false">G13+G14</f>
        <v>531.9</v>
      </c>
      <c r="H12" s="20" t="n">
        <f aca="false">G12/F12</f>
        <v>0.430409451367535</v>
      </c>
    </row>
    <row r="13" customFormat="false" ht="12.75" hidden="false" customHeight="false" outlineLevel="0" collapsed="false">
      <c r="A13" s="12" t="s">
        <v>21</v>
      </c>
      <c r="B13" s="23" t="s">
        <v>16</v>
      </c>
      <c r="C13" s="23" t="s">
        <v>20</v>
      </c>
      <c r="D13" s="23" t="s">
        <v>22</v>
      </c>
      <c r="E13" s="23" t="s">
        <v>23</v>
      </c>
      <c r="F13" s="24" t="n">
        <f aca="false">948.7+0.6</f>
        <v>949.3</v>
      </c>
      <c r="G13" s="24" t="n">
        <f aca="false">429.5+0.6</f>
        <v>430.1</v>
      </c>
      <c r="H13" s="25" t="n">
        <f aca="false">G13/F13</f>
        <v>0.453070683661645</v>
      </c>
    </row>
    <row r="14" customFormat="false" ht="22.5" hidden="false" customHeight="false" outlineLevel="0" collapsed="false">
      <c r="A14" s="12" t="s">
        <v>24</v>
      </c>
      <c r="B14" s="23" t="s">
        <v>16</v>
      </c>
      <c r="C14" s="23" t="s">
        <v>20</v>
      </c>
      <c r="D14" s="23" t="s">
        <v>25</v>
      </c>
      <c r="E14" s="23" t="s">
        <v>23</v>
      </c>
      <c r="F14" s="24" t="n">
        <v>286.5</v>
      </c>
      <c r="G14" s="24" t="n">
        <v>101.8</v>
      </c>
      <c r="H14" s="25" t="n">
        <f aca="false">G14/F14</f>
        <v>0.355322862129145</v>
      </c>
    </row>
    <row r="15" customFormat="false" ht="42" hidden="false" customHeight="false" outlineLevel="0" collapsed="false">
      <c r="A15" s="16" t="s">
        <v>26</v>
      </c>
      <c r="B15" s="17" t="s">
        <v>16</v>
      </c>
      <c r="C15" s="17" t="s">
        <v>27</v>
      </c>
      <c r="D15" s="17" t="s">
        <v>18</v>
      </c>
      <c r="E15" s="17"/>
      <c r="F15" s="19" t="n">
        <f aca="false">SUM(F16:F19)</f>
        <v>1805.4</v>
      </c>
      <c r="G15" s="19" t="n">
        <f aca="false">SUM(G16:G19)</f>
        <v>933.4</v>
      </c>
      <c r="H15" s="20" t="n">
        <f aca="false">G15/F15</f>
        <v>0.517004541929766</v>
      </c>
    </row>
    <row r="16" customFormat="false" ht="12.75" hidden="false" customHeight="false" outlineLevel="0" collapsed="false">
      <c r="A16" s="12" t="s">
        <v>21</v>
      </c>
      <c r="B16" s="23" t="s">
        <v>16</v>
      </c>
      <c r="C16" s="23" t="s">
        <v>27</v>
      </c>
      <c r="D16" s="23" t="s">
        <v>22</v>
      </c>
      <c r="E16" s="23" t="s">
        <v>23</v>
      </c>
      <c r="F16" s="24" t="n">
        <v>991.1</v>
      </c>
      <c r="G16" s="24" t="n">
        <v>713.8</v>
      </c>
      <c r="H16" s="25" t="n">
        <f aca="false">G16/F16</f>
        <v>0.72020986782363</v>
      </c>
    </row>
    <row r="17" customFormat="false" ht="22.5" hidden="false" customHeight="false" outlineLevel="0" collapsed="false">
      <c r="A17" s="12" t="s">
        <v>24</v>
      </c>
      <c r="B17" s="23" t="s">
        <v>16</v>
      </c>
      <c r="C17" s="23" t="s">
        <v>27</v>
      </c>
      <c r="D17" s="23" t="s">
        <v>25</v>
      </c>
      <c r="E17" s="23" t="s">
        <v>23</v>
      </c>
      <c r="F17" s="24" t="n">
        <v>15</v>
      </c>
      <c r="G17" s="24"/>
      <c r="H17" s="25" t="n">
        <f aca="false">G17/F17</f>
        <v>0</v>
      </c>
    </row>
    <row r="18" customFormat="false" ht="22.5" hidden="false" customHeight="false" outlineLevel="0" collapsed="false">
      <c r="A18" s="12" t="s">
        <v>24</v>
      </c>
      <c r="B18" s="23" t="s">
        <v>16</v>
      </c>
      <c r="C18" s="23" t="s">
        <v>27</v>
      </c>
      <c r="D18" s="23" t="s">
        <v>28</v>
      </c>
      <c r="E18" s="23" t="s">
        <v>23</v>
      </c>
      <c r="F18" s="24" t="n">
        <v>299.3</v>
      </c>
      <c r="G18" s="24" t="n">
        <v>43.7</v>
      </c>
      <c r="H18" s="25" t="n">
        <f aca="false">G18/F18</f>
        <v>0.146007350484464</v>
      </c>
    </row>
    <row r="19" customFormat="false" ht="22.5" hidden="false" customHeight="false" outlineLevel="0" collapsed="false">
      <c r="A19" s="12" t="s">
        <v>29</v>
      </c>
      <c r="B19" s="23" t="s">
        <v>16</v>
      </c>
      <c r="C19" s="23" t="s">
        <v>27</v>
      </c>
      <c r="D19" s="23" t="s">
        <v>28</v>
      </c>
      <c r="E19" s="23" t="s">
        <v>30</v>
      </c>
      <c r="F19" s="24" t="n">
        <v>500</v>
      </c>
      <c r="G19" s="24" t="n">
        <v>175.9</v>
      </c>
      <c r="H19" s="25" t="n">
        <f aca="false">G19/F19</f>
        <v>0.3518</v>
      </c>
    </row>
    <row r="20" customFormat="false" ht="42" hidden="false" customHeight="false" outlineLevel="0" collapsed="false">
      <c r="A20" s="16" t="s">
        <v>31</v>
      </c>
      <c r="B20" s="17" t="s">
        <v>16</v>
      </c>
      <c r="C20" s="17" t="s">
        <v>32</v>
      </c>
      <c r="D20" s="17" t="s">
        <v>18</v>
      </c>
      <c r="E20" s="17"/>
      <c r="F20" s="19" t="n">
        <f aca="false">SUM(F21:F26)</f>
        <v>11863.5</v>
      </c>
      <c r="G20" s="19" t="n">
        <f aca="false">SUM(G21:G26)</f>
        <v>5252.9</v>
      </c>
      <c r="H20" s="20" t="n">
        <f aca="false">G20/F20</f>
        <v>0.442778269482025</v>
      </c>
    </row>
    <row r="21" customFormat="false" ht="12.75" hidden="false" customHeight="false" outlineLevel="0" collapsed="false">
      <c r="A21" s="12" t="s">
        <v>21</v>
      </c>
      <c r="B21" s="23" t="s">
        <v>16</v>
      </c>
      <c r="C21" s="23" t="s">
        <v>32</v>
      </c>
      <c r="D21" s="23" t="s">
        <v>33</v>
      </c>
      <c r="E21" s="23" t="s">
        <v>23</v>
      </c>
      <c r="F21" s="24" t="n">
        <v>8154.8</v>
      </c>
      <c r="G21" s="24" t="n">
        <v>2967.1</v>
      </c>
      <c r="H21" s="25" t="n">
        <f aca="false">G21/F21</f>
        <v>0.363847059400598</v>
      </c>
    </row>
    <row r="22" customFormat="false" ht="22.5" hidden="false" customHeight="false" outlineLevel="0" collapsed="false">
      <c r="A22" s="12" t="s">
        <v>24</v>
      </c>
      <c r="B22" s="23" t="s">
        <v>16</v>
      </c>
      <c r="C22" s="23" t="s">
        <v>32</v>
      </c>
      <c r="D22" s="23" t="s">
        <v>28</v>
      </c>
      <c r="E22" s="23" t="s">
        <v>23</v>
      </c>
      <c r="F22" s="24" t="n">
        <v>63.8</v>
      </c>
      <c r="G22" s="24" t="n">
        <v>9.2</v>
      </c>
      <c r="H22" s="25" t="n">
        <f aca="false">G22/F22</f>
        <v>0.144200626959248</v>
      </c>
    </row>
    <row r="23" customFormat="false" ht="22.5" hidden="false" customHeight="false" outlineLevel="0" collapsed="false">
      <c r="A23" s="12" t="s">
        <v>24</v>
      </c>
      <c r="B23" s="23" t="s">
        <v>16</v>
      </c>
      <c r="C23" s="23" t="s">
        <v>32</v>
      </c>
      <c r="D23" s="23" t="s">
        <v>28</v>
      </c>
      <c r="E23" s="23" t="s">
        <v>23</v>
      </c>
      <c r="F23" s="24" t="n">
        <v>1737.9</v>
      </c>
      <c r="G23" s="24" t="n">
        <v>1313.6</v>
      </c>
      <c r="H23" s="25" t="n">
        <f aca="false">G23/F23</f>
        <v>0.755854767247828</v>
      </c>
    </row>
    <row r="24" customFormat="false" ht="22.5" hidden="false" customHeight="false" outlineLevel="0" collapsed="false">
      <c r="A24" s="12" t="s">
        <v>29</v>
      </c>
      <c r="B24" s="23" t="s">
        <v>16</v>
      </c>
      <c r="C24" s="23" t="s">
        <v>32</v>
      </c>
      <c r="D24" s="23" t="s">
        <v>28</v>
      </c>
      <c r="E24" s="23" t="s">
        <v>30</v>
      </c>
      <c r="F24" s="24" t="n">
        <v>1687</v>
      </c>
      <c r="G24" s="24" t="n">
        <v>811.3</v>
      </c>
      <c r="H24" s="25" t="n">
        <f aca="false">G24/F24</f>
        <v>0.480912863070539</v>
      </c>
    </row>
    <row r="25" customFormat="false" ht="12.75" hidden="false" customHeight="false" outlineLevel="0" collapsed="false">
      <c r="A25" s="12" t="s">
        <v>34</v>
      </c>
      <c r="B25" s="23" t="s">
        <v>16</v>
      </c>
      <c r="C25" s="23" t="s">
        <v>32</v>
      </c>
      <c r="D25" s="23" t="s">
        <v>28</v>
      </c>
      <c r="E25" s="23" t="s">
        <v>35</v>
      </c>
      <c r="F25" s="24" t="n">
        <v>220</v>
      </c>
      <c r="G25" s="24" t="n">
        <v>151.7</v>
      </c>
      <c r="H25" s="25" t="n">
        <f aca="false">G25/F25</f>
        <v>0.689545454545455</v>
      </c>
    </row>
    <row r="26" customFormat="false" ht="22.5" hidden="false" customHeight="false" outlineLevel="0" collapsed="false">
      <c r="A26" s="12" t="s">
        <v>29</v>
      </c>
      <c r="B26" s="23" t="s">
        <v>16</v>
      </c>
      <c r="C26" s="23" t="s">
        <v>32</v>
      </c>
      <c r="D26" s="23" t="s">
        <v>36</v>
      </c>
      <c r="E26" s="23" t="s">
        <v>30</v>
      </c>
      <c r="F26" s="24"/>
      <c r="G26" s="24"/>
      <c r="H26" s="25" t="e">
        <f aca="false">G26/F26</f>
        <v>#DIV/0!</v>
      </c>
    </row>
    <row r="27" customFormat="false" ht="12.75" hidden="false" customHeight="false" outlineLevel="0" collapsed="false">
      <c r="A27" s="16" t="s">
        <v>37</v>
      </c>
      <c r="B27" s="17" t="s">
        <v>16</v>
      </c>
      <c r="C27" s="17" t="s">
        <v>38</v>
      </c>
      <c r="D27" s="17" t="s">
        <v>18</v>
      </c>
      <c r="E27" s="17"/>
      <c r="F27" s="19" t="n">
        <f aca="false">F28</f>
        <v>4</v>
      </c>
      <c r="G27" s="19" t="n">
        <f aca="false">G28</f>
        <v>0</v>
      </c>
      <c r="H27" s="20" t="n">
        <f aca="false">G27/F27</f>
        <v>0</v>
      </c>
    </row>
    <row r="28" customFormat="false" ht="22.5" hidden="false" customHeight="false" outlineLevel="0" collapsed="false">
      <c r="A28" s="12" t="s">
        <v>29</v>
      </c>
      <c r="B28" s="23" t="s">
        <v>16</v>
      </c>
      <c r="C28" s="23" t="s">
        <v>38</v>
      </c>
      <c r="D28" s="23" t="s">
        <v>39</v>
      </c>
      <c r="E28" s="23" t="s">
        <v>30</v>
      </c>
      <c r="F28" s="24" t="n">
        <v>4</v>
      </c>
      <c r="G28" s="24"/>
      <c r="H28" s="25" t="n">
        <f aca="false">G28/F28</f>
        <v>0</v>
      </c>
    </row>
    <row r="29" customFormat="false" ht="31.5" hidden="false" customHeight="false" outlineLevel="0" collapsed="false">
      <c r="A29" s="16" t="s">
        <v>40</v>
      </c>
      <c r="B29" s="17" t="s">
        <v>16</v>
      </c>
      <c r="C29" s="17" t="s">
        <v>41</v>
      </c>
      <c r="D29" s="17" t="s">
        <v>18</v>
      </c>
      <c r="E29" s="17"/>
      <c r="F29" s="19" t="n">
        <f aca="false">SUM(F30:F34)</f>
        <v>4325.9</v>
      </c>
      <c r="G29" s="19" t="n">
        <f aca="false">SUM(G30:G34)</f>
        <v>2409.2</v>
      </c>
      <c r="H29" s="20" t="n">
        <f aca="false">G29/F29</f>
        <v>0.556924570609584</v>
      </c>
    </row>
    <row r="30" customFormat="false" ht="12.75" hidden="false" customHeight="false" outlineLevel="0" collapsed="false">
      <c r="A30" s="12" t="s">
        <v>21</v>
      </c>
      <c r="B30" s="23" t="s">
        <v>16</v>
      </c>
      <c r="C30" s="23" t="s">
        <v>41</v>
      </c>
      <c r="D30" s="23" t="s">
        <v>33</v>
      </c>
      <c r="E30" s="23" t="s">
        <v>23</v>
      </c>
      <c r="F30" s="24" t="n">
        <v>2224.5</v>
      </c>
      <c r="G30" s="24" t="n">
        <v>1450</v>
      </c>
      <c r="H30" s="25" t="n">
        <f aca="false">G30/F30</f>
        <v>0.651831872330861</v>
      </c>
    </row>
    <row r="31" customFormat="false" ht="22.5" hidden="false" customHeight="false" outlineLevel="0" collapsed="false">
      <c r="A31" s="12" t="s">
        <v>24</v>
      </c>
      <c r="B31" s="23" t="s">
        <v>16</v>
      </c>
      <c r="C31" s="23" t="s">
        <v>41</v>
      </c>
      <c r="D31" s="23" t="s">
        <v>28</v>
      </c>
      <c r="E31" s="23" t="s">
        <v>23</v>
      </c>
      <c r="F31" s="24" t="n">
        <v>706.2</v>
      </c>
      <c r="G31" s="24" t="n">
        <v>158</v>
      </c>
      <c r="H31" s="25" t="n">
        <f aca="false">G31/F31</f>
        <v>0.223732653639196</v>
      </c>
    </row>
    <row r="32" customFormat="false" ht="22.5" hidden="false" customHeight="false" outlineLevel="0" collapsed="false">
      <c r="A32" s="12" t="s">
        <v>29</v>
      </c>
      <c r="B32" s="23" t="s">
        <v>16</v>
      </c>
      <c r="C32" s="23" t="s">
        <v>41</v>
      </c>
      <c r="D32" s="23" t="s">
        <v>28</v>
      </c>
      <c r="E32" s="23" t="s">
        <v>30</v>
      </c>
      <c r="F32" s="24" t="n">
        <v>365.6</v>
      </c>
      <c r="G32" s="24" t="n">
        <v>182.3</v>
      </c>
      <c r="H32" s="25" t="n">
        <f aca="false">G32/F32</f>
        <v>0.49863238512035</v>
      </c>
    </row>
    <row r="33" customFormat="false" ht="12.75" hidden="false" customHeight="false" outlineLevel="0" collapsed="false">
      <c r="A33" s="12" t="s">
        <v>21</v>
      </c>
      <c r="B33" s="23" t="s">
        <v>16</v>
      </c>
      <c r="C33" s="23" t="s">
        <v>41</v>
      </c>
      <c r="D33" s="23" t="s">
        <v>42</v>
      </c>
      <c r="E33" s="23" t="s">
        <v>23</v>
      </c>
      <c r="F33" s="24" t="n">
        <v>783.1</v>
      </c>
      <c r="G33" s="24" t="n">
        <v>501.5</v>
      </c>
      <c r="H33" s="25" t="n">
        <f aca="false">G33/F33</f>
        <v>0.640403524454093</v>
      </c>
    </row>
    <row r="34" customFormat="false" ht="22.5" hidden="false" customHeight="false" outlineLevel="0" collapsed="false">
      <c r="A34" s="12" t="s">
        <v>24</v>
      </c>
      <c r="B34" s="23" t="s">
        <v>16</v>
      </c>
      <c r="C34" s="23" t="s">
        <v>41</v>
      </c>
      <c r="D34" s="23" t="s">
        <v>43</v>
      </c>
      <c r="E34" s="23" t="s">
        <v>23</v>
      </c>
      <c r="F34" s="24" t="n">
        <v>246.5</v>
      </c>
      <c r="G34" s="24" t="n">
        <v>117.4</v>
      </c>
      <c r="H34" s="25" t="n">
        <f aca="false">G34/F34</f>
        <v>0.476267748478702</v>
      </c>
    </row>
    <row r="35" customFormat="false" ht="12.75" hidden="false" customHeight="false" outlineLevel="0" collapsed="false">
      <c r="A35" s="16" t="s">
        <v>44</v>
      </c>
      <c r="B35" s="17" t="s">
        <v>16</v>
      </c>
      <c r="C35" s="17" t="s">
        <v>45</v>
      </c>
      <c r="D35" s="17" t="s">
        <v>18</v>
      </c>
      <c r="E35" s="17"/>
      <c r="F35" s="19" t="n">
        <f aca="false">F36</f>
        <v>891</v>
      </c>
      <c r="G35" s="19" t="n">
        <f aca="false">G36</f>
        <v>0</v>
      </c>
      <c r="H35" s="20" t="n">
        <f aca="false">G35/F35</f>
        <v>0</v>
      </c>
    </row>
    <row r="36" customFormat="false" ht="22.5" hidden="false" customHeight="false" outlineLevel="0" collapsed="false">
      <c r="A36" s="12" t="s">
        <v>29</v>
      </c>
      <c r="B36" s="23" t="s">
        <v>16</v>
      </c>
      <c r="C36" s="23" t="s">
        <v>45</v>
      </c>
      <c r="D36" s="23" t="s">
        <v>46</v>
      </c>
      <c r="E36" s="23" t="s">
        <v>30</v>
      </c>
      <c r="F36" s="24" t="n">
        <v>891</v>
      </c>
      <c r="G36" s="24"/>
      <c r="H36" s="25" t="n">
        <f aca="false">G36/F36</f>
        <v>0</v>
      </c>
    </row>
    <row r="37" customFormat="false" ht="12.75" hidden="false" customHeight="false" outlineLevel="0" collapsed="false">
      <c r="A37" s="16" t="s">
        <v>47</v>
      </c>
      <c r="B37" s="17" t="s">
        <v>16</v>
      </c>
      <c r="C37" s="17" t="s">
        <v>48</v>
      </c>
      <c r="D37" s="17" t="s">
        <v>18</v>
      </c>
      <c r="E37" s="17"/>
      <c r="F37" s="19" t="n">
        <f aca="false">F38</f>
        <v>0</v>
      </c>
      <c r="G37" s="19" t="n">
        <f aca="false">G38</f>
        <v>0</v>
      </c>
      <c r="H37" s="20" t="e">
        <f aca="false">G37/F37</f>
        <v>#DIV/0!</v>
      </c>
    </row>
    <row r="38" customFormat="false" ht="12.75" hidden="false" customHeight="false" outlineLevel="0" collapsed="false">
      <c r="A38" s="12" t="s">
        <v>34</v>
      </c>
      <c r="B38" s="23" t="s">
        <v>16</v>
      </c>
      <c r="C38" s="23" t="s">
        <v>48</v>
      </c>
      <c r="D38" s="23" t="s">
        <v>49</v>
      </c>
      <c r="E38" s="23" t="s">
        <v>35</v>
      </c>
      <c r="F38" s="24"/>
      <c r="G38" s="24" t="n">
        <v>0</v>
      </c>
      <c r="H38" s="25" t="e">
        <f aca="false">G38/F38</f>
        <v>#DIV/0!</v>
      </c>
    </row>
    <row r="39" customFormat="false" ht="12.75" hidden="false" customHeight="false" outlineLevel="0" collapsed="false">
      <c r="A39" s="16" t="s">
        <v>50</v>
      </c>
      <c r="B39" s="17" t="s">
        <v>16</v>
      </c>
      <c r="C39" s="17" t="s">
        <v>51</v>
      </c>
      <c r="D39" s="17" t="s">
        <v>18</v>
      </c>
      <c r="E39" s="17"/>
      <c r="F39" s="19" t="n">
        <f aca="false">SUM(F40:F41)</f>
        <v>1086</v>
      </c>
      <c r="G39" s="19" t="n">
        <f aca="false">SUM(G40:G41)</f>
        <v>390.6</v>
      </c>
      <c r="H39" s="20" t="n">
        <f aca="false">G39/F39</f>
        <v>0.359668508287293</v>
      </c>
    </row>
    <row r="40" customFormat="false" ht="33" hidden="false" customHeight="true" outlineLevel="0" collapsed="false">
      <c r="A40" s="26" t="s">
        <v>52</v>
      </c>
      <c r="B40" s="23" t="s">
        <v>16</v>
      </c>
      <c r="C40" s="23" t="s">
        <v>51</v>
      </c>
      <c r="D40" s="23" t="s">
        <v>53</v>
      </c>
      <c r="E40" s="23" t="s">
        <v>54</v>
      </c>
      <c r="F40" s="24" t="n">
        <v>2</v>
      </c>
      <c r="G40" s="24"/>
      <c r="H40" s="25" t="n">
        <f aca="false">G40/F40</f>
        <v>0</v>
      </c>
    </row>
    <row r="41" customFormat="false" ht="12.75" hidden="false" customHeight="false" outlineLevel="0" collapsed="false">
      <c r="A41" s="16" t="s">
        <v>50</v>
      </c>
      <c r="B41" s="23" t="s">
        <v>16</v>
      </c>
      <c r="C41" s="23" t="s">
        <v>51</v>
      </c>
      <c r="D41" s="27" t="s">
        <v>18</v>
      </c>
      <c r="E41" s="23"/>
      <c r="F41" s="19" t="n">
        <f aca="false">SUM(F42:F45)</f>
        <v>1084</v>
      </c>
      <c r="G41" s="19" t="n">
        <f aca="false">SUM(G42:G45)</f>
        <v>390.6</v>
      </c>
      <c r="H41" s="25" t="n">
        <f aca="false">G41/F41</f>
        <v>0.360332103321033</v>
      </c>
    </row>
    <row r="42" customFormat="false" ht="22.5" hidden="false" customHeight="false" outlineLevel="0" collapsed="false">
      <c r="A42" s="12" t="s">
        <v>24</v>
      </c>
      <c r="B42" s="23" t="s">
        <v>16</v>
      </c>
      <c r="C42" s="23" t="s">
        <v>51</v>
      </c>
      <c r="D42" s="23" t="n">
        <v>9700076130</v>
      </c>
      <c r="E42" s="23" t="s">
        <v>23</v>
      </c>
      <c r="F42" s="24" t="n">
        <v>485.5</v>
      </c>
      <c r="G42" s="24" t="n">
        <v>205.7</v>
      </c>
      <c r="H42" s="25" t="n">
        <f aca="false">G42/F42</f>
        <v>0.423686920700309</v>
      </c>
    </row>
    <row r="43" customFormat="false" ht="22.5" hidden="false" customHeight="false" outlineLevel="0" collapsed="false">
      <c r="A43" s="12" t="s">
        <v>24</v>
      </c>
      <c r="B43" s="23" t="s">
        <v>16</v>
      </c>
      <c r="C43" s="23" t="s">
        <v>51</v>
      </c>
      <c r="D43" s="23" t="s">
        <v>55</v>
      </c>
      <c r="E43" s="23" t="s">
        <v>23</v>
      </c>
      <c r="F43" s="24" t="n">
        <v>146.6</v>
      </c>
      <c r="G43" s="24" t="n">
        <v>44.6</v>
      </c>
      <c r="H43" s="25" t="n">
        <f aca="false">G43/F43</f>
        <v>0.304229195088677</v>
      </c>
    </row>
    <row r="44" customFormat="false" ht="22.5" hidden="false" customHeight="false" outlineLevel="0" collapsed="false">
      <c r="A44" s="12" t="s">
        <v>29</v>
      </c>
      <c r="B44" s="23" t="s">
        <v>16</v>
      </c>
      <c r="C44" s="23" t="s">
        <v>51</v>
      </c>
      <c r="D44" s="23" t="s">
        <v>55</v>
      </c>
      <c r="E44" s="23" t="s">
        <v>30</v>
      </c>
      <c r="F44" s="24" t="n">
        <v>171.9</v>
      </c>
      <c r="G44" s="24" t="n">
        <v>40.3</v>
      </c>
      <c r="H44" s="25" t="n">
        <f aca="false">G44/F44</f>
        <v>0.234438627108784</v>
      </c>
    </row>
    <row r="45" customFormat="false" ht="12.75" hidden="false" customHeight="false" outlineLevel="0" collapsed="false">
      <c r="A45" s="28" t="s">
        <v>56</v>
      </c>
      <c r="B45" s="23" t="s">
        <v>16</v>
      </c>
      <c r="C45" s="23" t="s">
        <v>51</v>
      </c>
      <c r="D45" s="27" t="s">
        <v>28</v>
      </c>
      <c r="E45" s="23" t="s">
        <v>30</v>
      </c>
      <c r="F45" s="24" t="n">
        <v>280</v>
      </c>
      <c r="G45" s="24" t="n">
        <v>100</v>
      </c>
      <c r="H45" s="25" t="n">
        <f aca="false">G45/F45</f>
        <v>0.357142857142857</v>
      </c>
    </row>
    <row r="46" customFormat="false" ht="12.75" hidden="false" customHeight="false" outlineLevel="0" collapsed="false">
      <c r="A46" s="16" t="s">
        <v>57</v>
      </c>
      <c r="B46" s="17" t="s">
        <v>20</v>
      </c>
      <c r="C46" s="18" t="s">
        <v>17</v>
      </c>
      <c r="D46" s="17" t="s">
        <v>18</v>
      </c>
      <c r="E46" s="17"/>
      <c r="F46" s="17" t="n">
        <f aca="false">F47</f>
        <v>246.8</v>
      </c>
      <c r="G46" s="17" t="n">
        <f aca="false">G47</f>
        <v>123</v>
      </c>
      <c r="H46" s="20" t="n">
        <f aca="false">G46/F46</f>
        <v>0.49837925445705</v>
      </c>
      <c r="I46" s="21"/>
      <c r="J46" s="21"/>
      <c r="K46" s="22"/>
      <c r="L46" s="22"/>
    </row>
    <row r="47" customFormat="false" ht="12.75" hidden="false" customHeight="false" outlineLevel="0" collapsed="false">
      <c r="A47" s="16" t="s">
        <v>58</v>
      </c>
      <c r="B47" s="23" t="s">
        <v>20</v>
      </c>
      <c r="C47" s="23" t="s">
        <v>27</v>
      </c>
      <c r="D47" s="23" t="s">
        <v>59</v>
      </c>
      <c r="E47" s="23"/>
      <c r="F47" s="24" t="n">
        <f aca="false">F48</f>
        <v>246.8</v>
      </c>
      <c r="G47" s="24" t="n">
        <f aca="false">G48</f>
        <v>123</v>
      </c>
      <c r="H47" s="25" t="n">
        <f aca="false">G47/F47</f>
        <v>0.49837925445705</v>
      </c>
    </row>
    <row r="48" customFormat="false" ht="12.75" hidden="false" customHeight="false" outlineLevel="0" collapsed="false">
      <c r="A48" s="12" t="s">
        <v>60</v>
      </c>
      <c r="B48" s="23" t="s">
        <v>20</v>
      </c>
      <c r="C48" s="23" t="s">
        <v>27</v>
      </c>
      <c r="D48" s="23" t="s">
        <v>59</v>
      </c>
      <c r="E48" s="23" t="s">
        <v>54</v>
      </c>
      <c r="F48" s="24" t="n">
        <v>246.8</v>
      </c>
      <c r="G48" s="24" t="n">
        <v>123</v>
      </c>
      <c r="H48" s="25" t="n">
        <f aca="false">G48/F48</f>
        <v>0.49837925445705</v>
      </c>
    </row>
    <row r="49" customFormat="false" ht="21" hidden="false" customHeight="false" outlineLevel="0" collapsed="false">
      <c r="A49" s="16" t="s">
        <v>61</v>
      </c>
      <c r="B49" s="18" t="s">
        <v>27</v>
      </c>
      <c r="C49" s="18" t="s">
        <v>17</v>
      </c>
      <c r="D49" s="17" t="s">
        <v>18</v>
      </c>
      <c r="E49" s="17"/>
      <c r="F49" s="19" t="n">
        <f aca="false">F50+F54+F56+F57+F58</f>
        <v>3387.6</v>
      </c>
      <c r="G49" s="19" t="n">
        <f aca="false">G50+G54+G56+G57+G58</f>
        <v>946.9</v>
      </c>
      <c r="H49" s="20" t="n">
        <f aca="false">G49/F49</f>
        <v>0.279519423780848</v>
      </c>
      <c r="I49" s="21"/>
      <c r="J49" s="21"/>
      <c r="K49" s="22"/>
      <c r="L49" s="22"/>
    </row>
    <row r="50" customFormat="false" ht="31.5" hidden="false" customHeight="false" outlineLevel="0" collapsed="false">
      <c r="A50" s="16" t="s">
        <v>62</v>
      </c>
      <c r="B50" s="23" t="s">
        <v>27</v>
      </c>
      <c r="C50" s="23" t="s">
        <v>63</v>
      </c>
      <c r="D50" s="23" t="s">
        <v>18</v>
      </c>
      <c r="E50" s="23"/>
      <c r="F50" s="24" t="n">
        <f aca="false">SUM(F51:F53)</f>
        <v>2767.6</v>
      </c>
      <c r="G50" s="24" t="n">
        <f aca="false">SUM(G51:G53)</f>
        <v>846.9</v>
      </c>
      <c r="H50" s="25" t="n">
        <f aca="false">G50/F50</f>
        <v>0.306005203064027</v>
      </c>
    </row>
    <row r="51" customFormat="false" ht="12.75" hidden="false" customHeight="false" outlineLevel="0" collapsed="false">
      <c r="A51" s="12" t="s">
        <v>21</v>
      </c>
      <c r="B51" s="23" t="s">
        <v>27</v>
      </c>
      <c r="C51" s="23" t="s">
        <v>63</v>
      </c>
      <c r="D51" s="23" t="s">
        <v>33</v>
      </c>
      <c r="E51" s="23" t="s">
        <v>23</v>
      </c>
      <c r="F51" s="24" t="n">
        <v>2071.9</v>
      </c>
      <c r="G51" s="24" t="n">
        <v>775.8</v>
      </c>
      <c r="H51" s="25" t="n">
        <f aca="false">G51/F51</f>
        <v>0.374438920797336</v>
      </c>
    </row>
    <row r="52" customFormat="false" ht="22.5" hidden="false" customHeight="false" outlineLevel="0" collapsed="false">
      <c r="A52" s="12" t="s">
        <v>24</v>
      </c>
      <c r="B52" s="23" t="s">
        <v>27</v>
      </c>
      <c r="C52" s="23" t="s">
        <v>63</v>
      </c>
      <c r="D52" s="23" t="s">
        <v>28</v>
      </c>
      <c r="E52" s="23" t="s">
        <v>23</v>
      </c>
      <c r="F52" s="24" t="n">
        <v>625.7</v>
      </c>
      <c r="G52" s="24" t="n">
        <v>71.1</v>
      </c>
      <c r="H52" s="25" t="n">
        <f aca="false">G52/F52</f>
        <v>0.113632731340898</v>
      </c>
    </row>
    <row r="53" customFormat="false" ht="22.5" hidden="false" customHeight="false" outlineLevel="0" collapsed="false">
      <c r="A53" s="12" t="s">
        <v>29</v>
      </c>
      <c r="B53" s="23" t="s">
        <v>27</v>
      </c>
      <c r="C53" s="23" t="s">
        <v>63</v>
      </c>
      <c r="D53" s="23" t="s">
        <v>28</v>
      </c>
      <c r="E53" s="23" t="s">
        <v>30</v>
      </c>
      <c r="F53" s="24" t="n">
        <v>70</v>
      </c>
      <c r="G53" s="24"/>
      <c r="H53" s="25" t="n">
        <f aca="false">G53/F53</f>
        <v>0</v>
      </c>
    </row>
    <row r="54" customFormat="false" ht="12.75" hidden="false" customHeight="false" outlineLevel="0" collapsed="false">
      <c r="A54" s="16" t="s">
        <v>64</v>
      </c>
      <c r="B54" s="17" t="s">
        <v>27</v>
      </c>
      <c r="C54" s="17" t="s">
        <v>65</v>
      </c>
      <c r="D54" s="17" t="s">
        <v>18</v>
      </c>
      <c r="E54" s="17"/>
      <c r="F54" s="19" t="n">
        <f aca="false">F55</f>
        <v>250</v>
      </c>
      <c r="G54" s="19" t="n">
        <f aca="false">G55</f>
        <v>60</v>
      </c>
      <c r="H54" s="20" t="n">
        <f aca="false">G54/F54</f>
        <v>0.24</v>
      </c>
    </row>
    <row r="55" customFormat="false" ht="22.5" hidden="false" customHeight="false" outlineLevel="0" collapsed="false">
      <c r="A55" s="12" t="s">
        <v>29</v>
      </c>
      <c r="B55" s="23" t="s">
        <v>27</v>
      </c>
      <c r="C55" s="23" t="s">
        <v>65</v>
      </c>
      <c r="D55" s="23" t="s">
        <v>66</v>
      </c>
      <c r="E55" s="23" t="s">
        <v>30</v>
      </c>
      <c r="F55" s="24" t="n">
        <v>250</v>
      </c>
      <c r="G55" s="24" t="n">
        <v>60</v>
      </c>
      <c r="H55" s="25" t="n">
        <f aca="false">G55/F55</f>
        <v>0.24</v>
      </c>
    </row>
    <row r="56" customFormat="false" ht="12.75" hidden="false" customHeight="false" outlineLevel="0" collapsed="false">
      <c r="A56" s="12" t="s">
        <v>67</v>
      </c>
      <c r="B56" s="23" t="s">
        <v>27</v>
      </c>
      <c r="C56" s="23" t="n">
        <v>14</v>
      </c>
      <c r="D56" s="27" t="s">
        <v>68</v>
      </c>
      <c r="E56" s="23" t="n">
        <v>200</v>
      </c>
      <c r="F56" s="19" t="n">
        <v>70</v>
      </c>
      <c r="G56" s="24"/>
      <c r="H56" s="25" t="n">
        <f aca="false">G56/F56</f>
        <v>0</v>
      </c>
    </row>
    <row r="57" customFormat="false" ht="12.75" hidden="false" customHeight="false" outlineLevel="0" collapsed="false">
      <c r="A57" s="12" t="s">
        <v>69</v>
      </c>
      <c r="B57" s="23" t="s">
        <v>27</v>
      </c>
      <c r="C57" s="23" t="n">
        <v>14</v>
      </c>
      <c r="D57" s="27" t="s">
        <v>70</v>
      </c>
      <c r="E57" s="23" t="n">
        <v>200</v>
      </c>
      <c r="F57" s="19"/>
      <c r="G57" s="24"/>
      <c r="H57" s="25" t="e">
        <f aca="false">G57/F57</f>
        <v>#DIV/0!</v>
      </c>
    </row>
    <row r="58" customFormat="false" ht="21" hidden="false" customHeight="false" outlineLevel="0" collapsed="false">
      <c r="A58" s="29" t="s">
        <v>71</v>
      </c>
      <c r="B58" s="23" t="s">
        <v>27</v>
      </c>
      <c r="C58" s="23" t="n">
        <v>14</v>
      </c>
      <c r="D58" s="27" t="s">
        <v>49</v>
      </c>
      <c r="E58" s="23" t="n">
        <v>200</v>
      </c>
      <c r="F58" s="19" t="n">
        <v>300</v>
      </c>
      <c r="G58" s="24" t="n">
        <v>40</v>
      </c>
      <c r="H58" s="25" t="n">
        <f aca="false">G58/F58</f>
        <v>0.133333333333333</v>
      </c>
    </row>
    <row r="59" customFormat="false" ht="12.75" hidden="false" customHeight="false" outlineLevel="0" collapsed="false">
      <c r="A59" s="16" t="s">
        <v>72</v>
      </c>
      <c r="B59" s="17" t="s">
        <v>32</v>
      </c>
      <c r="C59" s="18" t="s">
        <v>17</v>
      </c>
      <c r="D59" s="17" t="s">
        <v>18</v>
      </c>
      <c r="E59" s="17"/>
      <c r="F59" s="19" t="n">
        <f aca="false">F60+F68+F72</f>
        <v>25173.5</v>
      </c>
      <c r="G59" s="19" t="n">
        <f aca="false">G60+G68+G72</f>
        <v>5716.2</v>
      </c>
      <c r="H59" s="20" t="n">
        <f aca="false">G59/F59</f>
        <v>0.227072119490734</v>
      </c>
      <c r="I59" s="21"/>
      <c r="J59" s="21"/>
      <c r="K59" s="22"/>
      <c r="L59" s="22"/>
    </row>
    <row r="60" customFormat="false" ht="12.75" hidden="false" customHeight="false" outlineLevel="0" collapsed="false">
      <c r="A60" s="16" t="s">
        <v>73</v>
      </c>
      <c r="B60" s="17" t="s">
        <v>32</v>
      </c>
      <c r="C60" s="17" t="s">
        <v>38</v>
      </c>
      <c r="D60" s="17" t="s">
        <v>18</v>
      </c>
      <c r="E60" s="17"/>
      <c r="F60" s="19" t="n">
        <f aca="false">F61+F62+F63+F64+F65+F66</f>
        <v>6513.8</v>
      </c>
      <c r="G60" s="19" t="n">
        <f aca="false">G61+G62+G63+G64+G65+G66</f>
        <v>520.8</v>
      </c>
      <c r="H60" s="20" t="n">
        <f aca="false">G60/F60</f>
        <v>0.0799533298535417</v>
      </c>
    </row>
    <row r="61" customFormat="false" ht="12.75" hidden="false" customHeight="false" outlineLevel="0" collapsed="false">
      <c r="A61" s="12" t="s">
        <v>21</v>
      </c>
      <c r="B61" s="23" t="s">
        <v>32</v>
      </c>
      <c r="C61" s="23" t="s">
        <v>38</v>
      </c>
      <c r="D61" s="27" t="s">
        <v>33</v>
      </c>
      <c r="E61" s="23" t="n">
        <v>100</v>
      </c>
      <c r="F61" s="24" t="n">
        <v>614.5</v>
      </c>
      <c r="G61" s="24" t="n">
        <v>414.3</v>
      </c>
      <c r="H61" s="25" t="n">
        <f aca="false">G61/F61</f>
        <v>0.674206672091131</v>
      </c>
    </row>
    <row r="62" customFormat="false" ht="22.5" hidden="false" customHeight="false" outlineLevel="0" collapsed="false">
      <c r="A62" s="12" t="s">
        <v>24</v>
      </c>
      <c r="B62" s="23" t="s">
        <v>32</v>
      </c>
      <c r="C62" s="23" t="s">
        <v>38</v>
      </c>
      <c r="D62" s="27" t="s">
        <v>28</v>
      </c>
      <c r="E62" s="23" t="n">
        <v>100</v>
      </c>
      <c r="F62" s="24" t="n">
        <v>104.8</v>
      </c>
      <c r="G62" s="24" t="n">
        <v>27.5</v>
      </c>
      <c r="H62" s="25" t="n">
        <f aca="false">G62/F62</f>
        <v>0.262404580152672</v>
      </c>
    </row>
    <row r="63" customFormat="false" ht="33.75" hidden="false" customHeight="false" outlineLevel="0" collapsed="false">
      <c r="A63" s="28" t="s">
        <v>74</v>
      </c>
      <c r="B63" s="23" t="s">
        <v>32</v>
      </c>
      <c r="C63" s="23" t="s">
        <v>38</v>
      </c>
      <c r="D63" s="27" t="s">
        <v>75</v>
      </c>
      <c r="E63" s="23" t="n">
        <v>500</v>
      </c>
      <c r="F63" s="24" t="n">
        <v>61</v>
      </c>
      <c r="G63" s="24" t="n">
        <v>0</v>
      </c>
      <c r="H63" s="25" t="n">
        <f aca="false">G63/F63</f>
        <v>0</v>
      </c>
    </row>
    <row r="64" customFormat="false" ht="12.75" hidden="false" customHeight="false" outlineLevel="0" collapsed="false">
      <c r="A64" s="28" t="s">
        <v>76</v>
      </c>
      <c r="B64" s="17" t="s">
        <v>32</v>
      </c>
      <c r="C64" s="17" t="s">
        <v>38</v>
      </c>
      <c r="D64" s="18" t="s">
        <v>77</v>
      </c>
      <c r="E64" s="17" t="s">
        <v>30</v>
      </c>
      <c r="F64" s="19" t="n">
        <v>79</v>
      </c>
      <c r="G64" s="19" t="n">
        <v>79</v>
      </c>
      <c r="H64" s="25" t="n">
        <f aca="false">G64/F64</f>
        <v>1</v>
      </c>
    </row>
    <row r="65" customFormat="false" ht="33.75" hidden="false" customHeight="false" outlineLevel="0" collapsed="false">
      <c r="A65" s="28" t="s">
        <v>78</v>
      </c>
      <c r="B65" s="17" t="s">
        <v>32</v>
      </c>
      <c r="C65" s="17" t="s">
        <v>38</v>
      </c>
      <c r="D65" s="18" t="s">
        <v>18</v>
      </c>
      <c r="E65" s="17" t="s">
        <v>30</v>
      </c>
      <c r="F65" s="19" t="n">
        <v>5254.5</v>
      </c>
      <c r="G65" s="19" t="n">
        <v>0</v>
      </c>
      <c r="H65" s="25" t="n">
        <f aca="false">G65/F65</f>
        <v>0</v>
      </c>
    </row>
    <row r="66" customFormat="false" ht="56.25" hidden="false" customHeight="false" outlineLevel="0" collapsed="false">
      <c r="A66" s="28" t="s">
        <v>79</v>
      </c>
      <c r="B66" s="17" t="s">
        <v>32</v>
      </c>
      <c r="C66" s="17" t="s">
        <v>38</v>
      </c>
      <c r="D66" s="18" t="s">
        <v>80</v>
      </c>
      <c r="E66" s="17" t="n">
        <v>200</v>
      </c>
      <c r="F66" s="19" t="n">
        <f aca="false">F67</f>
        <v>400</v>
      </c>
      <c r="G66" s="19" t="n">
        <f aca="false">G67</f>
        <v>0</v>
      </c>
      <c r="H66" s="25" t="n">
        <f aca="false">G66/F66</f>
        <v>0</v>
      </c>
    </row>
    <row r="67" customFormat="false" ht="22.5" hidden="false" customHeight="false" outlineLevel="0" collapsed="false">
      <c r="A67" s="12" t="s">
        <v>29</v>
      </c>
      <c r="B67" s="23" t="s">
        <v>32</v>
      </c>
      <c r="C67" s="23" t="s">
        <v>38</v>
      </c>
      <c r="D67" s="27" t="s">
        <v>80</v>
      </c>
      <c r="E67" s="23" t="n">
        <v>200</v>
      </c>
      <c r="F67" s="24" t="n">
        <v>400</v>
      </c>
      <c r="G67" s="19"/>
      <c r="H67" s="25" t="n">
        <f aca="false">G67/F67</f>
        <v>0</v>
      </c>
    </row>
    <row r="68" customFormat="false" ht="12.75" hidden="false" customHeight="false" outlineLevel="0" collapsed="false">
      <c r="A68" s="16" t="s">
        <v>81</v>
      </c>
      <c r="B68" s="17" t="s">
        <v>32</v>
      </c>
      <c r="C68" s="17" t="s">
        <v>63</v>
      </c>
      <c r="D68" s="17" t="s">
        <v>18</v>
      </c>
      <c r="E68" s="17"/>
      <c r="F68" s="19" t="n">
        <f aca="false">F69+F70+F71</f>
        <v>13843.7</v>
      </c>
      <c r="G68" s="19" t="n">
        <f aca="false">G69+G70+G71</f>
        <v>2222.4</v>
      </c>
      <c r="H68" s="20" t="n">
        <f aca="false">G68/F68</f>
        <v>0.160535117056856</v>
      </c>
    </row>
    <row r="69" customFormat="false" ht="22.5" hidden="false" customHeight="false" outlineLevel="0" collapsed="false">
      <c r="A69" s="12" t="s">
        <v>29</v>
      </c>
      <c r="B69" s="23" t="s">
        <v>32</v>
      </c>
      <c r="C69" s="23" t="s">
        <v>63</v>
      </c>
      <c r="D69" s="23" t="s">
        <v>82</v>
      </c>
      <c r="E69" s="23" t="s">
        <v>30</v>
      </c>
      <c r="F69" s="24" t="n">
        <v>10843.7</v>
      </c>
      <c r="G69" s="24" t="n">
        <v>30.4</v>
      </c>
      <c r="H69" s="25" t="n">
        <f aca="false">G69/F69</f>
        <v>0.00280347113992456</v>
      </c>
    </row>
    <row r="70" customFormat="false" ht="31.5" hidden="false" customHeight="false" outlineLevel="0" collapsed="false">
      <c r="A70" s="16" t="s">
        <v>83</v>
      </c>
      <c r="B70" s="23" t="s">
        <v>32</v>
      </c>
      <c r="C70" s="23" t="s">
        <v>63</v>
      </c>
      <c r="D70" s="23" t="s">
        <v>82</v>
      </c>
      <c r="E70" s="23" t="n">
        <v>400</v>
      </c>
      <c r="F70" s="24"/>
      <c r="G70" s="24"/>
      <c r="H70" s="25" t="e">
        <f aca="false">G70/F70</f>
        <v>#DIV/0!</v>
      </c>
    </row>
    <row r="71" customFormat="false" ht="21" hidden="false" customHeight="false" outlineLevel="0" collapsed="false">
      <c r="A71" s="16" t="s">
        <v>84</v>
      </c>
      <c r="B71" s="23" t="s">
        <v>32</v>
      </c>
      <c r="C71" s="23" t="s">
        <v>63</v>
      </c>
      <c r="D71" s="23" t="s">
        <v>82</v>
      </c>
      <c r="E71" s="23" t="n">
        <v>500</v>
      </c>
      <c r="F71" s="24" t="n">
        <v>3000</v>
      </c>
      <c r="G71" s="24" t="n">
        <v>2192</v>
      </c>
      <c r="H71" s="25" t="n">
        <f aca="false">G71/F71</f>
        <v>0.730666666666667</v>
      </c>
    </row>
    <row r="72" customFormat="false" ht="12.75" hidden="false" customHeight="false" outlineLevel="0" collapsed="false">
      <c r="A72" s="16" t="s">
        <v>85</v>
      </c>
      <c r="B72" s="17" t="s">
        <v>32</v>
      </c>
      <c r="C72" s="17" t="s">
        <v>86</v>
      </c>
      <c r="D72" s="17" t="s">
        <v>18</v>
      </c>
      <c r="E72" s="17"/>
      <c r="F72" s="19" t="n">
        <f aca="false">SUM(F73:F79)</f>
        <v>4816</v>
      </c>
      <c r="G72" s="19" t="n">
        <f aca="false">SUM(G73:G79)</f>
        <v>2973</v>
      </c>
      <c r="H72" s="20" t="n">
        <f aca="false">G72/F72</f>
        <v>0.617317275747508</v>
      </c>
    </row>
    <row r="73" customFormat="false" ht="12.75" hidden="false" customHeight="false" outlineLevel="0" collapsed="false">
      <c r="A73" s="12" t="s">
        <v>21</v>
      </c>
      <c r="B73" s="23" t="s">
        <v>32</v>
      </c>
      <c r="C73" s="23" t="s">
        <v>86</v>
      </c>
      <c r="D73" s="23" t="s">
        <v>33</v>
      </c>
      <c r="E73" s="23" t="s">
        <v>23</v>
      </c>
      <c r="F73" s="24" t="n">
        <v>3381</v>
      </c>
      <c r="G73" s="24" t="n">
        <v>2393.7</v>
      </c>
      <c r="H73" s="25" t="n">
        <f aca="false">G73/F73</f>
        <v>0.707985803016859</v>
      </c>
    </row>
    <row r="74" customFormat="false" ht="22.5" hidden="false" customHeight="false" outlineLevel="0" collapsed="false">
      <c r="A74" s="12" t="s">
        <v>24</v>
      </c>
      <c r="B74" s="23" t="s">
        <v>32</v>
      </c>
      <c r="C74" s="23" t="s">
        <v>86</v>
      </c>
      <c r="D74" s="23" t="s">
        <v>28</v>
      </c>
      <c r="E74" s="23" t="s">
        <v>23</v>
      </c>
      <c r="F74" s="24" t="n">
        <v>1021</v>
      </c>
      <c r="G74" s="24" t="n">
        <v>254.8</v>
      </c>
      <c r="H74" s="25" t="n">
        <f aca="false">G74/F74</f>
        <v>0.249559255631734</v>
      </c>
    </row>
    <row r="75" customFormat="false" ht="21" hidden="false" customHeight="false" outlineLevel="0" collapsed="false">
      <c r="A75" s="16" t="s">
        <v>87</v>
      </c>
      <c r="B75" s="17" t="s">
        <v>32</v>
      </c>
      <c r="C75" s="17" t="s">
        <v>86</v>
      </c>
      <c r="D75" s="17" t="s">
        <v>88</v>
      </c>
      <c r="E75" s="17" t="s">
        <v>30</v>
      </c>
      <c r="F75" s="19" t="n">
        <v>414</v>
      </c>
      <c r="G75" s="19" t="n">
        <v>324.5</v>
      </c>
      <c r="H75" s="25" t="n">
        <f aca="false">G75/F75</f>
        <v>0.783816425120773</v>
      </c>
    </row>
    <row r="76" customFormat="false" ht="21" hidden="false" customHeight="false" outlineLevel="0" collapsed="false">
      <c r="A76" s="16" t="s">
        <v>89</v>
      </c>
      <c r="B76" s="17" t="s">
        <v>32</v>
      </c>
      <c r="C76" s="17" t="s">
        <v>86</v>
      </c>
      <c r="D76" s="17" t="n">
        <v>1620170310</v>
      </c>
      <c r="E76" s="17" t="s">
        <v>30</v>
      </c>
      <c r="F76" s="19"/>
      <c r="G76" s="19"/>
      <c r="H76" s="25" t="e">
        <f aca="false">G76/F76</f>
        <v>#DIV/0!</v>
      </c>
    </row>
    <row r="77" customFormat="false" ht="12.75" hidden="false" customHeight="false" outlineLevel="0" collapsed="false">
      <c r="A77" s="12" t="s">
        <v>90</v>
      </c>
      <c r="B77" s="23" t="s">
        <v>32</v>
      </c>
      <c r="C77" s="23" t="s">
        <v>86</v>
      </c>
      <c r="D77" s="23" t="n">
        <v>1620170310</v>
      </c>
      <c r="E77" s="23" t="s">
        <v>30</v>
      </c>
      <c r="F77" s="24"/>
      <c r="G77" s="24"/>
      <c r="H77" s="25" t="e">
        <f aca="false">G77/F77</f>
        <v>#DIV/0!</v>
      </c>
    </row>
    <row r="78" customFormat="false" ht="31.5" hidden="false" customHeight="false" outlineLevel="0" collapsed="false">
      <c r="A78" s="16" t="s">
        <v>91</v>
      </c>
      <c r="B78" s="17" t="s">
        <v>32</v>
      </c>
      <c r="C78" s="17" t="s">
        <v>86</v>
      </c>
      <c r="D78" s="18" t="s">
        <v>92</v>
      </c>
      <c r="E78" s="17" t="n">
        <v>400</v>
      </c>
      <c r="F78" s="19"/>
      <c r="G78" s="19"/>
      <c r="H78" s="25" t="e">
        <f aca="false">G78/F78</f>
        <v>#DIV/0!</v>
      </c>
    </row>
    <row r="79" customFormat="false" ht="22.5" hidden="false" customHeight="false" outlineLevel="0" collapsed="false">
      <c r="A79" s="12" t="s">
        <v>93</v>
      </c>
      <c r="B79" s="23" t="s">
        <v>32</v>
      </c>
      <c r="C79" s="23" t="s">
        <v>86</v>
      </c>
      <c r="D79" s="27" t="s">
        <v>92</v>
      </c>
      <c r="E79" s="23" t="n">
        <v>400</v>
      </c>
      <c r="F79" s="24"/>
      <c r="G79" s="24"/>
      <c r="H79" s="25" t="e">
        <f aca="false">G79/F79</f>
        <v>#DIV/0!</v>
      </c>
    </row>
    <row r="80" customFormat="false" ht="12.75" hidden="false" customHeight="false" outlineLevel="0" collapsed="false">
      <c r="A80" s="16" t="s">
        <v>94</v>
      </c>
      <c r="B80" s="17" t="s">
        <v>38</v>
      </c>
      <c r="C80" s="17" t="s">
        <v>17</v>
      </c>
      <c r="D80" s="17" t="s">
        <v>18</v>
      </c>
      <c r="E80" s="17"/>
      <c r="F80" s="19" t="n">
        <f aca="false">F84+F85+F89+F90+F86</f>
        <v>1078</v>
      </c>
      <c r="G80" s="19" t="n">
        <f aca="false">G84+G85+G89+G90+G86</f>
        <v>0</v>
      </c>
      <c r="H80" s="20" t="n">
        <f aca="false">G80/F80</f>
        <v>0</v>
      </c>
      <c r="I80" s="21"/>
      <c r="J80" s="21"/>
      <c r="K80" s="22"/>
      <c r="L80" s="22"/>
    </row>
    <row r="81" customFormat="false" ht="73.5" hidden="false" customHeight="false" outlineLevel="0" collapsed="false">
      <c r="A81" s="17" t="s">
        <v>95</v>
      </c>
      <c r="B81" s="17" t="s">
        <v>38</v>
      </c>
      <c r="C81" s="18" t="s">
        <v>16</v>
      </c>
      <c r="D81" s="23" t="s">
        <v>18</v>
      </c>
      <c r="E81" s="23" t="n">
        <v>400</v>
      </c>
      <c r="F81" s="23" t="n">
        <f aca="false">F82+F83</f>
        <v>0</v>
      </c>
      <c r="G81" s="23" t="n">
        <f aca="false">G82+G83</f>
        <v>0</v>
      </c>
      <c r="H81" s="25" t="e">
        <f aca="false">G81/F81</f>
        <v>#DIV/0!</v>
      </c>
      <c r="I81" s="21"/>
      <c r="J81" s="21"/>
      <c r="K81" s="22"/>
      <c r="L81" s="22"/>
    </row>
    <row r="82" customFormat="false" ht="22.5" hidden="false" customHeight="false" outlineLevel="0" collapsed="false">
      <c r="A82" s="12" t="s">
        <v>96</v>
      </c>
      <c r="B82" s="17" t="s">
        <v>38</v>
      </c>
      <c r="C82" s="18" t="s">
        <v>16</v>
      </c>
      <c r="D82" s="23" t="s">
        <v>18</v>
      </c>
      <c r="E82" s="23" t="n">
        <v>414</v>
      </c>
      <c r="F82" s="23"/>
      <c r="G82" s="23"/>
      <c r="H82" s="25"/>
      <c r="I82" s="21"/>
      <c r="J82" s="21"/>
      <c r="K82" s="22"/>
      <c r="L82" s="22"/>
    </row>
    <row r="83" customFormat="false" ht="22.5" hidden="false" customHeight="false" outlineLevel="0" collapsed="false">
      <c r="A83" s="12" t="s">
        <v>97</v>
      </c>
      <c r="B83" s="17" t="s">
        <v>38</v>
      </c>
      <c r="C83" s="18" t="s">
        <v>16</v>
      </c>
      <c r="D83" s="23" t="s">
        <v>18</v>
      </c>
      <c r="E83" s="23" t="n">
        <v>414</v>
      </c>
      <c r="F83" s="23"/>
      <c r="G83" s="23"/>
      <c r="H83" s="25"/>
      <c r="I83" s="21"/>
      <c r="J83" s="21"/>
      <c r="K83" s="22"/>
      <c r="L83" s="22"/>
    </row>
    <row r="84" customFormat="false" ht="31.5" hidden="false" customHeight="false" outlineLevel="0" collapsed="false">
      <c r="A84" s="16" t="s">
        <v>98</v>
      </c>
      <c r="B84" s="23" t="s">
        <v>38</v>
      </c>
      <c r="C84" s="27" t="s">
        <v>20</v>
      </c>
      <c r="D84" s="27" t="s">
        <v>99</v>
      </c>
      <c r="E84" s="23" t="n">
        <v>200</v>
      </c>
      <c r="F84" s="23" t="n">
        <v>700</v>
      </c>
      <c r="G84" s="23"/>
      <c r="H84" s="25" t="n">
        <f aca="false">G84/F84</f>
        <v>0</v>
      </c>
      <c r="I84" s="21"/>
      <c r="J84" s="21"/>
      <c r="K84" s="22"/>
      <c r="L84" s="22"/>
    </row>
    <row r="85" customFormat="false" ht="22.5" hidden="false" customHeight="false" outlineLevel="0" collapsed="false">
      <c r="A85" s="12" t="s">
        <v>100</v>
      </c>
      <c r="B85" s="23" t="s">
        <v>38</v>
      </c>
      <c r="C85" s="27" t="s">
        <v>20</v>
      </c>
      <c r="D85" s="27" t="s">
        <v>99</v>
      </c>
      <c r="E85" s="23" t="n">
        <v>200</v>
      </c>
      <c r="F85" s="23"/>
      <c r="G85" s="23"/>
      <c r="H85" s="25" t="e">
        <f aca="false">G85/F85</f>
        <v>#DIV/0!</v>
      </c>
      <c r="I85" s="21"/>
      <c r="J85" s="21"/>
      <c r="K85" s="22"/>
      <c r="L85" s="22"/>
    </row>
    <row r="86" customFormat="false" ht="12.75" hidden="false" customHeight="false" outlineLevel="0" collapsed="false">
      <c r="A86" s="16" t="s">
        <v>101</v>
      </c>
      <c r="B86" s="23" t="s">
        <v>38</v>
      </c>
      <c r="C86" s="23" t="s">
        <v>27</v>
      </c>
      <c r="D86" s="27" t="s">
        <v>18</v>
      </c>
      <c r="E86" s="23"/>
      <c r="F86" s="19" t="n">
        <f aca="false">F87</f>
        <v>378</v>
      </c>
      <c r="G86" s="19" t="n">
        <f aca="false">G87</f>
        <v>0</v>
      </c>
      <c r="H86" s="25" t="n">
        <f aca="false">G86/F86</f>
        <v>0</v>
      </c>
    </row>
    <row r="87" customFormat="false" ht="22.5" hidden="false" customHeight="false" outlineLevel="0" collapsed="false">
      <c r="A87" s="12" t="s">
        <v>29</v>
      </c>
      <c r="B87" s="23" t="s">
        <v>38</v>
      </c>
      <c r="C87" s="23" t="s">
        <v>27</v>
      </c>
      <c r="D87" s="23" t="s">
        <v>102</v>
      </c>
      <c r="E87" s="23" t="s">
        <v>30</v>
      </c>
      <c r="F87" s="24" t="n">
        <v>378</v>
      </c>
      <c r="G87" s="24"/>
      <c r="H87" s="25" t="n">
        <f aca="false">G87/F87</f>
        <v>0</v>
      </c>
    </row>
    <row r="88" customFormat="false" ht="12.75" hidden="false" customHeight="false" outlineLevel="0" collapsed="false">
      <c r="A88" s="16" t="s">
        <v>103</v>
      </c>
      <c r="B88" s="23" t="s">
        <v>38</v>
      </c>
      <c r="C88" s="23" t="s">
        <v>27</v>
      </c>
      <c r="D88" s="23" t="s">
        <v>104</v>
      </c>
      <c r="E88" s="23" t="n">
        <v>200</v>
      </c>
      <c r="F88" s="19"/>
      <c r="G88" s="24"/>
      <c r="H88" s="25" t="e">
        <f aca="false">G88/F88</f>
        <v>#DIV/0!</v>
      </c>
    </row>
    <row r="89" customFormat="false" ht="22.5" hidden="false" customHeight="false" outlineLevel="0" collapsed="false">
      <c r="A89" s="28" t="s">
        <v>105</v>
      </c>
      <c r="B89" s="23" t="s">
        <v>38</v>
      </c>
      <c r="C89" s="23" t="s">
        <v>27</v>
      </c>
      <c r="D89" s="23" t="s">
        <v>104</v>
      </c>
      <c r="E89" s="23" t="n">
        <v>200</v>
      </c>
      <c r="F89" s="19"/>
      <c r="G89" s="19"/>
      <c r="H89" s="25" t="e">
        <f aca="false">G89/F89</f>
        <v>#DIV/0!</v>
      </c>
    </row>
    <row r="90" customFormat="false" ht="22.5" hidden="false" customHeight="false" outlineLevel="0" collapsed="false">
      <c r="A90" s="12" t="s">
        <v>100</v>
      </c>
      <c r="B90" s="23" t="s">
        <v>38</v>
      </c>
      <c r="C90" s="23" t="s">
        <v>27</v>
      </c>
      <c r="D90" s="23" t="s">
        <v>104</v>
      </c>
      <c r="E90" s="23" t="n">
        <v>200</v>
      </c>
      <c r="F90" s="19"/>
      <c r="G90" s="19"/>
      <c r="H90" s="25" t="e">
        <f aca="false">G90/F90</f>
        <v>#DIV/0!</v>
      </c>
    </row>
    <row r="91" customFormat="false" ht="21" hidden="false" customHeight="false" outlineLevel="0" collapsed="false">
      <c r="A91" s="16" t="s">
        <v>106</v>
      </c>
      <c r="B91" s="23" t="s">
        <v>38</v>
      </c>
      <c r="C91" s="23" t="s">
        <v>27</v>
      </c>
      <c r="D91" s="23" t="s">
        <v>107</v>
      </c>
      <c r="E91" s="23" t="n">
        <v>200</v>
      </c>
      <c r="F91" s="19"/>
      <c r="G91" s="19"/>
      <c r="H91" s="25" t="e">
        <f aca="false">G91/F91</f>
        <v>#DIV/0!</v>
      </c>
    </row>
    <row r="92" customFormat="false" ht="22.5" hidden="false" customHeight="false" outlineLevel="0" collapsed="false">
      <c r="A92" s="28" t="s">
        <v>108</v>
      </c>
      <c r="B92" s="23" t="s">
        <v>38</v>
      </c>
      <c r="C92" s="23" t="s">
        <v>27</v>
      </c>
      <c r="D92" s="23" t="s">
        <v>107</v>
      </c>
      <c r="E92" s="23" t="n">
        <v>200</v>
      </c>
      <c r="F92" s="19"/>
      <c r="G92" s="24"/>
      <c r="H92" s="25" t="e">
        <f aca="false">G92/F92</f>
        <v>#DIV/0!</v>
      </c>
    </row>
    <row r="93" customFormat="false" ht="22.5" hidden="false" customHeight="false" outlineLevel="0" collapsed="false">
      <c r="A93" s="12" t="s">
        <v>100</v>
      </c>
      <c r="B93" s="23" t="s">
        <v>38</v>
      </c>
      <c r="C93" s="23" t="s">
        <v>27</v>
      </c>
      <c r="D93" s="23" t="s">
        <v>107</v>
      </c>
      <c r="E93" s="23" t="n">
        <v>200</v>
      </c>
      <c r="F93" s="19"/>
      <c r="G93" s="24"/>
      <c r="H93" s="25" t="e">
        <f aca="false">G93/F93</f>
        <v>#DIV/0!</v>
      </c>
    </row>
    <row r="94" customFormat="false" ht="12.75" hidden="false" customHeight="false" outlineLevel="0" collapsed="false">
      <c r="A94" s="16" t="s">
        <v>109</v>
      </c>
      <c r="B94" s="17" t="s">
        <v>41</v>
      </c>
      <c r="C94" s="17" t="s">
        <v>17</v>
      </c>
      <c r="D94" s="17" t="s">
        <v>18</v>
      </c>
      <c r="E94" s="17"/>
      <c r="F94" s="19" t="n">
        <f aca="false">F95+F97</f>
        <v>175</v>
      </c>
      <c r="G94" s="19" t="n">
        <f aca="false">G95+G97</f>
        <v>108</v>
      </c>
      <c r="H94" s="20" t="n">
        <f aca="false">G94/F94</f>
        <v>0.617142857142857</v>
      </c>
      <c r="K94" s="22"/>
      <c r="L94" s="22"/>
    </row>
    <row r="95" customFormat="false" ht="21" hidden="false" customHeight="false" outlineLevel="0" collapsed="false">
      <c r="A95" s="16" t="s">
        <v>110</v>
      </c>
      <c r="B95" s="23" t="s">
        <v>41</v>
      </c>
      <c r="C95" s="23" t="s">
        <v>27</v>
      </c>
      <c r="D95" s="23" t="s">
        <v>18</v>
      </c>
      <c r="E95" s="23"/>
      <c r="F95" s="24" t="n">
        <f aca="false">F96</f>
        <v>0</v>
      </c>
      <c r="G95" s="24" t="n">
        <f aca="false">G96</f>
        <v>0</v>
      </c>
      <c r="H95" s="25" t="e">
        <f aca="false">G95/F95</f>
        <v>#DIV/0!</v>
      </c>
    </row>
    <row r="96" customFormat="false" ht="22.5" hidden="false" customHeight="false" outlineLevel="0" collapsed="false">
      <c r="A96" s="12" t="s">
        <v>111</v>
      </c>
      <c r="B96" s="23" t="s">
        <v>41</v>
      </c>
      <c r="C96" s="23" t="s">
        <v>27</v>
      </c>
      <c r="D96" s="23" t="s">
        <v>112</v>
      </c>
      <c r="E96" s="23" t="s">
        <v>30</v>
      </c>
      <c r="F96" s="24"/>
      <c r="G96" s="24"/>
      <c r="H96" s="25" t="e">
        <f aca="false">G96/F96</f>
        <v>#DIV/0!</v>
      </c>
    </row>
    <row r="97" customFormat="false" ht="33.75" hidden="false" customHeight="false" outlineLevel="0" collapsed="false">
      <c r="A97" s="12" t="s">
        <v>113</v>
      </c>
      <c r="B97" s="23" t="s">
        <v>41</v>
      </c>
      <c r="C97" s="23" t="s">
        <v>27</v>
      </c>
      <c r="D97" s="23" t="s">
        <v>112</v>
      </c>
      <c r="E97" s="23" t="n">
        <v>360</v>
      </c>
      <c r="F97" s="19" t="n">
        <v>175</v>
      </c>
      <c r="G97" s="19" t="n">
        <v>108</v>
      </c>
      <c r="H97" s="25" t="n">
        <f aca="false">G97/F97</f>
        <v>0.617142857142857</v>
      </c>
    </row>
    <row r="98" customFormat="false" ht="12.75" hidden="false" customHeight="false" outlineLevel="0" collapsed="false">
      <c r="A98" s="16" t="s">
        <v>114</v>
      </c>
      <c r="B98" s="17" t="s">
        <v>45</v>
      </c>
      <c r="C98" s="17" t="s">
        <v>17</v>
      </c>
      <c r="D98" s="17" t="s">
        <v>18</v>
      </c>
      <c r="E98" s="17"/>
      <c r="F98" s="17" t="n">
        <f aca="false">F99+F106+F115+F118+F121</f>
        <v>107174.5</v>
      </c>
      <c r="G98" s="19" t="n">
        <f aca="false">G99+G106+G115+G118+G121</f>
        <v>77388.8</v>
      </c>
      <c r="H98" s="20" t="n">
        <f aca="false">G98/F98</f>
        <v>0.722082211720139</v>
      </c>
      <c r="I98" s="21"/>
      <c r="J98" s="21"/>
      <c r="K98" s="22"/>
      <c r="L98" s="22"/>
    </row>
    <row r="99" customFormat="false" ht="12.75" hidden="false" customHeight="false" outlineLevel="0" collapsed="false">
      <c r="A99" s="16" t="s">
        <v>115</v>
      </c>
      <c r="B99" s="17" t="s">
        <v>45</v>
      </c>
      <c r="C99" s="17" t="s">
        <v>16</v>
      </c>
      <c r="D99" s="17" t="s">
        <v>18</v>
      </c>
      <c r="E99" s="17"/>
      <c r="F99" s="19" t="n">
        <f aca="false">SUM(F100:F105)</f>
        <v>30856.6</v>
      </c>
      <c r="G99" s="19" t="n">
        <f aca="false">SUM(G100:G105)</f>
        <v>21409.7</v>
      </c>
      <c r="H99" s="20" t="n">
        <f aca="false">G99/F99</f>
        <v>0.693845076904131</v>
      </c>
      <c r="I99" s="21"/>
      <c r="J99" s="21"/>
      <c r="K99" s="22"/>
      <c r="L99" s="22"/>
    </row>
    <row r="100" customFormat="false" ht="12.75" hidden="false" customHeight="false" outlineLevel="0" collapsed="false">
      <c r="A100" s="12" t="s">
        <v>116</v>
      </c>
      <c r="B100" s="23" t="s">
        <v>45</v>
      </c>
      <c r="C100" s="23" t="s">
        <v>16</v>
      </c>
      <c r="D100" s="23" t="s">
        <v>117</v>
      </c>
      <c r="E100" s="23" t="s">
        <v>118</v>
      </c>
      <c r="F100" s="24" t="n">
        <v>963</v>
      </c>
      <c r="G100" s="24" t="n">
        <v>600.8</v>
      </c>
      <c r="H100" s="25" t="n">
        <f aca="false">G100/F100</f>
        <v>0.623883696780893</v>
      </c>
    </row>
    <row r="101" customFormat="false" ht="12.75" hidden="false" customHeight="false" outlineLevel="0" collapsed="false">
      <c r="A101" s="12" t="s">
        <v>116</v>
      </c>
      <c r="B101" s="23" t="s">
        <v>45</v>
      </c>
      <c r="C101" s="23" t="s">
        <v>16</v>
      </c>
      <c r="D101" s="23" t="s">
        <v>119</v>
      </c>
      <c r="E101" s="23" t="s">
        <v>118</v>
      </c>
      <c r="F101" s="24" t="n">
        <v>28223</v>
      </c>
      <c r="G101" s="24" t="n">
        <v>19556.1</v>
      </c>
      <c r="H101" s="25" t="n">
        <f aca="false">G101/F101</f>
        <v>0.69291358112178</v>
      </c>
    </row>
    <row r="102" customFormat="false" ht="22.5" hidden="false" customHeight="false" outlineLevel="0" collapsed="false">
      <c r="A102" s="12" t="s">
        <v>120</v>
      </c>
      <c r="B102" s="23" t="s">
        <v>45</v>
      </c>
      <c r="C102" s="23" t="s">
        <v>16</v>
      </c>
      <c r="D102" s="23" t="s">
        <v>121</v>
      </c>
      <c r="E102" s="23" t="s">
        <v>118</v>
      </c>
      <c r="F102" s="24" t="n">
        <v>180</v>
      </c>
      <c r="G102" s="24"/>
      <c r="H102" s="25" t="n">
        <f aca="false">G102/F102</f>
        <v>0</v>
      </c>
    </row>
    <row r="103" customFormat="false" ht="12.75" hidden="false" customHeight="false" outlineLevel="0" collapsed="false">
      <c r="A103" s="12" t="s">
        <v>116</v>
      </c>
      <c r="B103" s="23" t="s">
        <v>45</v>
      </c>
      <c r="C103" s="23" t="s">
        <v>16</v>
      </c>
      <c r="D103" s="23" t="s">
        <v>36</v>
      </c>
      <c r="E103" s="23" t="s">
        <v>118</v>
      </c>
      <c r="F103" s="24" t="n">
        <v>1490.6</v>
      </c>
      <c r="G103" s="24" t="n">
        <v>1252.8</v>
      </c>
      <c r="H103" s="25" t="n">
        <f aca="false">G103/F103</f>
        <v>0.840466926070039</v>
      </c>
    </row>
    <row r="104" customFormat="false" ht="31.5" hidden="false" customHeight="false" outlineLevel="0" collapsed="false">
      <c r="A104" s="16" t="s">
        <v>91</v>
      </c>
      <c r="B104" s="17" t="s">
        <v>45</v>
      </c>
      <c r="C104" s="17" t="s">
        <v>16</v>
      </c>
      <c r="D104" s="18" t="s">
        <v>18</v>
      </c>
      <c r="E104" s="17" t="s">
        <v>118</v>
      </c>
      <c r="F104" s="19"/>
      <c r="G104" s="24"/>
      <c r="H104" s="25"/>
    </row>
    <row r="105" customFormat="false" ht="22.5" hidden="false" customHeight="false" outlineLevel="0" collapsed="false">
      <c r="A105" s="12" t="s">
        <v>93</v>
      </c>
      <c r="B105" s="17" t="s">
        <v>45</v>
      </c>
      <c r="C105" s="17" t="s">
        <v>16</v>
      </c>
      <c r="D105" s="18" t="s">
        <v>18</v>
      </c>
      <c r="E105" s="17" t="s">
        <v>118</v>
      </c>
      <c r="F105" s="19"/>
      <c r="G105" s="24"/>
      <c r="H105" s="25"/>
    </row>
    <row r="106" customFormat="false" ht="12.75" hidden="false" customHeight="false" outlineLevel="0" collapsed="false">
      <c r="A106" s="16" t="s">
        <v>122</v>
      </c>
      <c r="B106" s="17" t="s">
        <v>45</v>
      </c>
      <c r="C106" s="17" t="s">
        <v>20</v>
      </c>
      <c r="D106" s="17" t="s">
        <v>18</v>
      </c>
      <c r="E106" s="17"/>
      <c r="F106" s="19" t="n">
        <f aca="false">SUM(F107:F114)</f>
        <v>65039.5</v>
      </c>
      <c r="G106" s="19" t="n">
        <f aca="false">SUM(G107:G114)</f>
        <v>48616.8</v>
      </c>
      <c r="H106" s="20" t="n">
        <f aca="false">G106/F106</f>
        <v>0.747496521344721</v>
      </c>
      <c r="I106" s="21"/>
      <c r="J106" s="21"/>
      <c r="K106" s="22"/>
      <c r="L106" s="22"/>
    </row>
    <row r="107" customFormat="false" ht="12.75" hidden="false" customHeight="false" outlineLevel="0" collapsed="false">
      <c r="A107" s="12" t="s">
        <v>116</v>
      </c>
      <c r="B107" s="23" t="s">
        <v>45</v>
      </c>
      <c r="C107" s="23" t="s">
        <v>20</v>
      </c>
      <c r="D107" s="27" t="s">
        <v>123</v>
      </c>
      <c r="E107" s="23" t="s">
        <v>118</v>
      </c>
      <c r="F107" s="24" t="n">
        <v>51877</v>
      </c>
      <c r="G107" s="24" t="n">
        <v>41607.8</v>
      </c>
      <c r="H107" s="25" t="n">
        <f aca="false">G107/F107</f>
        <v>0.802047149989398</v>
      </c>
    </row>
    <row r="108" customFormat="false" ht="12.75" hidden="false" customHeight="false" outlineLevel="0" collapsed="false">
      <c r="A108" s="12" t="s">
        <v>116</v>
      </c>
      <c r="B108" s="23" t="s">
        <v>45</v>
      </c>
      <c r="C108" s="23" t="s">
        <v>20</v>
      </c>
      <c r="D108" s="27" t="s">
        <v>124</v>
      </c>
      <c r="E108" s="23" t="s">
        <v>118</v>
      </c>
      <c r="F108" s="24" t="n">
        <v>440</v>
      </c>
      <c r="G108" s="24"/>
      <c r="H108" s="25" t="n">
        <f aca="false">G108/F108</f>
        <v>0</v>
      </c>
    </row>
    <row r="109" customFormat="false" ht="12.75" hidden="false" customHeight="false" outlineLevel="0" collapsed="false">
      <c r="A109" s="12" t="s">
        <v>116</v>
      </c>
      <c r="B109" s="23" t="s">
        <v>45</v>
      </c>
      <c r="C109" s="23" t="s">
        <v>20</v>
      </c>
      <c r="D109" s="23" t="s">
        <v>125</v>
      </c>
      <c r="E109" s="23" t="s">
        <v>118</v>
      </c>
      <c r="F109" s="24" t="n">
        <f aca="false">2949.6+176.5</f>
        <v>3126.1</v>
      </c>
      <c r="G109" s="24" t="n">
        <v>1403.8</v>
      </c>
      <c r="H109" s="25" t="n">
        <f aca="false">G109/F109</f>
        <v>0.449057931608074</v>
      </c>
    </row>
    <row r="110" customFormat="false" ht="12.75" hidden="false" customHeight="false" outlineLevel="0" collapsed="false">
      <c r="A110" s="12" t="s">
        <v>116</v>
      </c>
      <c r="B110" s="23" t="s">
        <v>45</v>
      </c>
      <c r="C110" s="23" t="s">
        <v>20</v>
      </c>
      <c r="D110" s="23" t="s">
        <v>36</v>
      </c>
      <c r="E110" s="23" t="s">
        <v>118</v>
      </c>
      <c r="F110" s="24" t="n">
        <v>3044.1</v>
      </c>
      <c r="G110" s="24" t="n">
        <v>1776.3</v>
      </c>
      <c r="H110" s="25" t="n">
        <f aca="false">G110/F110</f>
        <v>0.583522223317237</v>
      </c>
    </row>
    <row r="111" customFormat="false" ht="40.5" hidden="false" customHeight="true" outlineLevel="0" collapsed="false">
      <c r="A111" s="16" t="s">
        <v>126</v>
      </c>
      <c r="B111" s="17" t="s">
        <v>45</v>
      </c>
      <c r="C111" s="17" t="s">
        <v>20</v>
      </c>
      <c r="D111" s="17" t="s">
        <v>127</v>
      </c>
      <c r="E111" s="17" t="s">
        <v>118</v>
      </c>
      <c r="F111" s="19" t="n">
        <v>2458</v>
      </c>
      <c r="G111" s="19" t="n">
        <v>1251.8</v>
      </c>
      <c r="H111" s="20" t="n">
        <f aca="false">G111/F111</f>
        <v>0.509275834011391</v>
      </c>
    </row>
    <row r="112" customFormat="false" ht="52.5" hidden="false" customHeight="true" outlineLevel="0" collapsed="false">
      <c r="A112" s="16" t="s">
        <v>128</v>
      </c>
      <c r="B112" s="17" t="s">
        <v>45</v>
      </c>
      <c r="C112" s="17" t="s">
        <v>20</v>
      </c>
      <c r="D112" s="17" t="s">
        <v>129</v>
      </c>
      <c r="E112" s="17" t="s">
        <v>118</v>
      </c>
      <c r="F112" s="19" t="n">
        <v>3593</v>
      </c>
      <c r="G112" s="19" t="n">
        <v>2349</v>
      </c>
      <c r="H112" s="20" t="n">
        <f aca="false">G112/F112</f>
        <v>0.653771221820206</v>
      </c>
    </row>
    <row r="113" customFormat="false" ht="52.5" hidden="false" customHeight="true" outlineLevel="0" collapsed="false">
      <c r="A113" s="16" t="s">
        <v>130</v>
      </c>
      <c r="B113" s="17" t="s">
        <v>45</v>
      </c>
      <c r="C113" s="17" t="s">
        <v>20</v>
      </c>
      <c r="D113" s="18" t="s">
        <v>131</v>
      </c>
      <c r="E113" s="17" t="s">
        <v>118</v>
      </c>
      <c r="F113" s="19" t="n">
        <v>395.2</v>
      </c>
      <c r="G113" s="19" t="n">
        <v>228.1</v>
      </c>
      <c r="H113" s="20" t="n">
        <f aca="false">G113/F113</f>
        <v>0.577176113360324</v>
      </c>
    </row>
    <row r="114" customFormat="false" ht="52.5" hidden="false" customHeight="true" outlineLevel="0" collapsed="false">
      <c r="A114" s="30" t="s">
        <v>132</v>
      </c>
      <c r="B114" s="17" t="s">
        <v>45</v>
      </c>
      <c r="C114" s="17" t="s">
        <v>20</v>
      </c>
      <c r="D114" s="18" t="s">
        <v>133</v>
      </c>
      <c r="E114" s="17" t="s">
        <v>118</v>
      </c>
      <c r="F114" s="19" t="n">
        <v>106.1</v>
      </c>
      <c r="G114" s="19"/>
      <c r="H114" s="20" t="n">
        <f aca="false">G114/F114</f>
        <v>0</v>
      </c>
    </row>
    <row r="115" customFormat="false" ht="12.75" hidden="false" customHeight="false" outlineLevel="0" collapsed="false">
      <c r="A115" s="16" t="s">
        <v>134</v>
      </c>
      <c r="B115" s="17" t="s">
        <v>45</v>
      </c>
      <c r="C115" s="17" t="s">
        <v>27</v>
      </c>
      <c r="D115" s="17" t="s">
        <v>18</v>
      </c>
      <c r="E115" s="17"/>
      <c r="F115" s="19" t="n">
        <f aca="false">SUM(F116:F117)</f>
        <v>10239.4</v>
      </c>
      <c r="G115" s="19" t="n">
        <f aca="false">SUM(G116:G117)</f>
        <v>6650.2</v>
      </c>
      <c r="H115" s="20" t="n">
        <f aca="false">G115/F115</f>
        <v>0.649471648729418</v>
      </c>
      <c r="I115" s="21"/>
      <c r="J115" s="21"/>
      <c r="K115" s="22"/>
      <c r="L115" s="22"/>
    </row>
    <row r="116" customFormat="false" ht="12.75" hidden="false" customHeight="false" outlineLevel="0" collapsed="false">
      <c r="A116" s="12" t="s">
        <v>116</v>
      </c>
      <c r="B116" s="23" t="s">
        <v>45</v>
      </c>
      <c r="C116" s="23" t="s">
        <v>27</v>
      </c>
      <c r="D116" s="23" t="s">
        <v>135</v>
      </c>
      <c r="E116" s="23" t="s">
        <v>118</v>
      </c>
      <c r="F116" s="24" t="n">
        <v>9724.8</v>
      </c>
      <c r="G116" s="24" t="n">
        <v>6227</v>
      </c>
      <c r="H116" s="25" t="n">
        <f aca="false">G116/F116</f>
        <v>0.640321651859164</v>
      </c>
    </row>
    <row r="117" customFormat="false" ht="12.75" hidden="false" customHeight="false" outlineLevel="0" collapsed="false">
      <c r="A117" s="12" t="s">
        <v>116</v>
      </c>
      <c r="B117" s="23" t="s">
        <v>45</v>
      </c>
      <c r="C117" s="23" t="s">
        <v>27</v>
      </c>
      <c r="D117" s="23" t="s">
        <v>36</v>
      </c>
      <c r="E117" s="23" t="s">
        <v>118</v>
      </c>
      <c r="F117" s="24" t="n">
        <v>514.6</v>
      </c>
      <c r="G117" s="24" t="n">
        <v>423.2</v>
      </c>
      <c r="H117" s="25" t="n">
        <f aca="false">G117/F117</f>
        <v>0.822386319471434</v>
      </c>
    </row>
    <row r="118" customFormat="false" ht="12.75" hidden="false" customHeight="false" outlineLevel="0" collapsed="false">
      <c r="A118" s="16" t="s">
        <v>136</v>
      </c>
      <c r="B118" s="17" t="s">
        <v>45</v>
      </c>
      <c r="C118" s="17" t="s">
        <v>45</v>
      </c>
      <c r="D118" s="17" t="s">
        <v>18</v>
      </c>
      <c r="E118" s="17"/>
      <c r="F118" s="19" t="n">
        <f aca="false">SUM(F119:F120)</f>
        <v>500</v>
      </c>
      <c r="G118" s="19" t="n">
        <f aca="false">SUM(G119:G120)</f>
        <v>455.9</v>
      </c>
      <c r="H118" s="20" t="n">
        <f aca="false">G118/F118</f>
        <v>0.9118</v>
      </c>
    </row>
    <row r="119" customFormat="false" ht="12.75" hidden="false" customHeight="false" outlineLevel="0" collapsed="false">
      <c r="A119" s="12" t="s">
        <v>116</v>
      </c>
      <c r="B119" s="23" t="s">
        <v>45</v>
      </c>
      <c r="C119" s="23" t="s">
        <v>45</v>
      </c>
      <c r="D119" s="23" t="s">
        <v>137</v>
      </c>
      <c r="E119" s="23" t="s">
        <v>118</v>
      </c>
      <c r="F119" s="24" t="n">
        <v>436</v>
      </c>
      <c r="G119" s="24" t="n">
        <v>436</v>
      </c>
      <c r="H119" s="25" t="n">
        <f aca="false">G119/F119</f>
        <v>1</v>
      </c>
    </row>
    <row r="120" customFormat="false" ht="12.75" hidden="false" customHeight="false" outlineLevel="0" collapsed="false">
      <c r="A120" s="12" t="s">
        <v>116</v>
      </c>
      <c r="B120" s="23" t="s">
        <v>45</v>
      </c>
      <c r="C120" s="23" t="s">
        <v>45</v>
      </c>
      <c r="D120" s="23" t="s">
        <v>138</v>
      </c>
      <c r="E120" s="23" t="s">
        <v>118</v>
      </c>
      <c r="F120" s="24" t="n">
        <v>64</v>
      </c>
      <c r="G120" s="24" t="n">
        <v>19.9</v>
      </c>
      <c r="H120" s="25" t="n">
        <f aca="false">G120/F120</f>
        <v>0.3109375</v>
      </c>
    </row>
    <row r="121" customFormat="false" ht="12.75" hidden="false" customHeight="false" outlineLevel="0" collapsed="false">
      <c r="A121" s="16" t="s">
        <v>139</v>
      </c>
      <c r="B121" s="17" t="s">
        <v>45</v>
      </c>
      <c r="C121" s="17" t="s">
        <v>63</v>
      </c>
      <c r="D121" s="17" t="s">
        <v>18</v>
      </c>
      <c r="E121" s="17"/>
      <c r="F121" s="19" t="n">
        <f aca="false">SUM(F122:F123)</f>
        <v>539</v>
      </c>
      <c r="G121" s="19" t="n">
        <f aca="false">SUM(G122:G123)</f>
        <v>256.2</v>
      </c>
      <c r="H121" s="20" t="n">
        <f aca="false">G121/F121</f>
        <v>0.475324675324675</v>
      </c>
    </row>
    <row r="122" customFormat="false" ht="12.75" hidden="false" customHeight="false" outlineLevel="0" collapsed="false">
      <c r="A122" s="12" t="s">
        <v>21</v>
      </c>
      <c r="B122" s="23" t="s">
        <v>45</v>
      </c>
      <c r="C122" s="23" t="s">
        <v>63</v>
      </c>
      <c r="D122" s="23" t="s">
        <v>140</v>
      </c>
      <c r="E122" s="23" t="s">
        <v>23</v>
      </c>
      <c r="F122" s="24" t="n">
        <v>414</v>
      </c>
      <c r="G122" s="24" t="n">
        <v>239.1</v>
      </c>
      <c r="H122" s="25" t="n">
        <f aca="false">G122/F122</f>
        <v>0.577536231884058</v>
      </c>
    </row>
    <row r="123" customFormat="false" ht="22.5" hidden="false" customHeight="false" outlineLevel="0" collapsed="false">
      <c r="A123" s="12" t="s">
        <v>29</v>
      </c>
      <c r="B123" s="23" t="s">
        <v>45</v>
      </c>
      <c r="C123" s="23" t="s">
        <v>63</v>
      </c>
      <c r="D123" s="23" t="s">
        <v>140</v>
      </c>
      <c r="E123" s="23" t="s">
        <v>30</v>
      </c>
      <c r="F123" s="24" t="n">
        <v>125</v>
      </c>
      <c r="G123" s="24" t="n">
        <v>17.1</v>
      </c>
      <c r="H123" s="25" t="n">
        <f aca="false">G123/F123</f>
        <v>0.1368</v>
      </c>
    </row>
    <row r="124" customFormat="false" ht="12.75" hidden="false" customHeight="false" outlineLevel="0" collapsed="false">
      <c r="A124" s="16" t="s">
        <v>141</v>
      </c>
      <c r="B124" s="17" t="s">
        <v>142</v>
      </c>
      <c r="C124" s="17" t="s">
        <v>17</v>
      </c>
      <c r="D124" s="17" t="s">
        <v>18</v>
      </c>
      <c r="E124" s="17"/>
      <c r="F124" s="19" t="n">
        <f aca="false">F125+F129+F127</f>
        <v>1609.9</v>
      </c>
      <c r="G124" s="19" t="n">
        <f aca="false">G125+G129+G127</f>
        <v>665.2</v>
      </c>
      <c r="H124" s="20" t="n">
        <f aca="false">G124/F124</f>
        <v>0.413193366047581</v>
      </c>
      <c r="I124" s="21"/>
      <c r="J124" s="21"/>
      <c r="K124" s="22"/>
      <c r="L124" s="22"/>
    </row>
    <row r="125" customFormat="false" ht="12.75" hidden="false" customHeight="false" outlineLevel="0" collapsed="false">
      <c r="A125" s="16" t="s">
        <v>143</v>
      </c>
      <c r="B125" s="23" t="s">
        <v>142</v>
      </c>
      <c r="C125" s="23" t="s">
        <v>16</v>
      </c>
      <c r="D125" s="23" t="s">
        <v>18</v>
      </c>
      <c r="E125" s="23"/>
      <c r="F125" s="24" t="n">
        <f aca="false">F126</f>
        <v>0</v>
      </c>
      <c r="G125" s="24" t="n">
        <f aca="false">G126</f>
        <v>0</v>
      </c>
      <c r="H125" s="25" t="e">
        <f aca="false">G125/F125</f>
        <v>#DIV/0!</v>
      </c>
    </row>
    <row r="126" customFormat="false" ht="12.75" hidden="false" customHeight="false" outlineLevel="0" collapsed="false">
      <c r="A126" s="12" t="s">
        <v>60</v>
      </c>
      <c r="B126" s="23" t="s">
        <v>142</v>
      </c>
      <c r="C126" s="23" t="s">
        <v>16</v>
      </c>
      <c r="D126" s="23" t="s">
        <v>144</v>
      </c>
      <c r="E126" s="23" t="s">
        <v>54</v>
      </c>
      <c r="F126" s="24"/>
      <c r="G126" s="24"/>
      <c r="H126" s="25" t="e">
        <f aca="false">G126/F126</f>
        <v>#DIV/0!</v>
      </c>
    </row>
    <row r="127" customFormat="false" ht="12.75" hidden="false" customHeight="false" outlineLevel="0" collapsed="false">
      <c r="A127" s="16" t="s">
        <v>143</v>
      </c>
      <c r="B127" s="23" t="s">
        <v>142</v>
      </c>
      <c r="C127" s="23" t="s">
        <v>16</v>
      </c>
      <c r="D127" s="23" t="s">
        <v>18</v>
      </c>
      <c r="E127" s="23"/>
      <c r="F127" s="24" t="n">
        <f aca="false">F128</f>
        <v>0</v>
      </c>
      <c r="G127" s="24" t="n">
        <f aca="false">G128</f>
        <v>0</v>
      </c>
      <c r="H127" s="25" t="e">
        <f aca="false">G127/F127</f>
        <v>#DIV/0!</v>
      </c>
    </row>
    <row r="128" customFormat="false" ht="12.75" hidden="false" customHeight="false" outlineLevel="0" collapsed="false">
      <c r="A128" s="12" t="s">
        <v>60</v>
      </c>
      <c r="B128" s="23" t="s">
        <v>142</v>
      </c>
      <c r="C128" s="23" t="s">
        <v>16</v>
      </c>
      <c r="D128" s="23" t="s">
        <v>144</v>
      </c>
      <c r="E128" s="23" t="s">
        <v>54</v>
      </c>
      <c r="F128" s="19"/>
      <c r="G128" s="24"/>
      <c r="H128" s="25" t="e">
        <f aca="false">G128/F128</f>
        <v>#DIV/0!</v>
      </c>
    </row>
    <row r="129" customFormat="false" ht="21" hidden="false" customHeight="false" outlineLevel="0" collapsed="false">
      <c r="A129" s="16" t="s">
        <v>145</v>
      </c>
      <c r="B129" s="23" t="s">
        <v>142</v>
      </c>
      <c r="C129" s="23" t="s">
        <v>32</v>
      </c>
      <c r="D129" s="23" t="s">
        <v>18</v>
      </c>
      <c r="E129" s="23"/>
      <c r="F129" s="24" t="n">
        <f aca="false">F130</f>
        <v>1609.9</v>
      </c>
      <c r="G129" s="24" t="n">
        <f aca="false">G130</f>
        <v>665.2</v>
      </c>
      <c r="H129" s="25" t="n">
        <f aca="false">G129/F129</f>
        <v>0.413193366047581</v>
      </c>
    </row>
    <row r="130" customFormat="false" ht="12.75" hidden="false" customHeight="false" outlineLevel="0" collapsed="false">
      <c r="A130" s="12" t="s">
        <v>21</v>
      </c>
      <c r="B130" s="23" t="s">
        <v>142</v>
      </c>
      <c r="C130" s="23" t="s">
        <v>32</v>
      </c>
      <c r="D130" s="23" t="s">
        <v>146</v>
      </c>
      <c r="E130" s="23" t="s">
        <v>23</v>
      </c>
      <c r="F130" s="24" t="n">
        <v>1609.9</v>
      </c>
      <c r="G130" s="24" t="n">
        <v>665.2</v>
      </c>
      <c r="H130" s="25" t="n">
        <f aca="false">G130/F130</f>
        <v>0.413193366047581</v>
      </c>
    </row>
    <row r="131" customFormat="false" ht="12.75" hidden="false" customHeight="false" outlineLevel="0" collapsed="false">
      <c r="A131" s="16" t="s">
        <v>147</v>
      </c>
      <c r="B131" s="17" t="s">
        <v>63</v>
      </c>
      <c r="C131" s="17" t="s">
        <v>17</v>
      </c>
      <c r="D131" s="17" t="s">
        <v>18</v>
      </c>
      <c r="E131" s="17"/>
      <c r="F131" s="17" t="n">
        <f aca="false">F132</f>
        <v>284</v>
      </c>
      <c r="G131" s="17" t="n">
        <f aca="false">G132</f>
        <v>0</v>
      </c>
      <c r="H131" s="20" t="n">
        <f aca="false">G131/F131</f>
        <v>0</v>
      </c>
      <c r="K131" s="22"/>
      <c r="L131" s="22"/>
    </row>
    <row r="132" customFormat="false" ht="12.75" hidden="false" customHeight="false" outlineLevel="0" collapsed="false">
      <c r="A132" s="16" t="s">
        <v>148</v>
      </c>
      <c r="B132" s="23" t="s">
        <v>63</v>
      </c>
      <c r="C132" s="23" t="s">
        <v>63</v>
      </c>
      <c r="D132" s="23" t="s">
        <v>18</v>
      </c>
      <c r="E132" s="23"/>
      <c r="F132" s="24" t="n">
        <f aca="false">F133</f>
        <v>284</v>
      </c>
      <c r="G132" s="24" t="n">
        <f aca="false">G133</f>
        <v>0</v>
      </c>
      <c r="H132" s="25" t="n">
        <f aca="false">G132/F132</f>
        <v>0</v>
      </c>
    </row>
    <row r="133" customFormat="false" ht="22.5" hidden="false" customHeight="false" outlineLevel="0" collapsed="false">
      <c r="A133" s="12" t="s">
        <v>29</v>
      </c>
      <c r="B133" s="23" t="s">
        <v>63</v>
      </c>
      <c r="C133" s="23" t="s">
        <v>63</v>
      </c>
      <c r="D133" s="23" t="s">
        <v>149</v>
      </c>
      <c r="E133" s="23" t="s">
        <v>30</v>
      </c>
      <c r="F133" s="24" t="n">
        <v>284</v>
      </c>
      <c r="G133" s="24" t="n">
        <v>0</v>
      </c>
      <c r="H133" s="25" t="n">
        <f aca="false">G133/F133</f>
        <v>0</v>
      </c>
    </row>
    <row r="134" customFormat="false" ht="12.75" hidden="false" customHeight="false" outlineLevel="0" collapsed="false">
      <c r="A134" s="16" t="s">
        <v>150</v>
      </c>
      <c r="B134" s="17" t="s">
        <v>65</v>
      </c>
      <c r="C134" s="17" t="s">
        <v>17</v>
      </c>
      <c r="D134" s="17" t="s">
        <v>18</v>
      </c>
      <c r="E134" s="17"/>
      <c r="F134" s="19" t="n">
        <f aca="false">F135+F151+F161</f>
        <v>31719.4</v>
      </c>
      <c r="G134" s="19" t="n">
        <f aca="false">G135+G151+G161</f>
        <v>22400.4</v>
      </c>
      <c r="H134" s="20" t="n">
        <f aca="false">G134/F134</f>
        <v>0.706205035404201</v>
      </c>
      <c r="I134" s="21"/>
      <c r="J134" s="21"/>
      <c r="K134" s="22"/>
      <c r="L134" s="22"/>
    </row>
    <row r="135" customFormat="false" ht="12.75" hidden="false" customHeight="false" outlineLevel="0" collapsed="false">
      <c r="A135" s="16" t="s">
        <v>151</v>
      </c>
      <c r="B135" s="17" t="s">
        <v>65</v>
      </c>
      <c r="C135" s="17" t="s">
        <v>27</v>
      </c>
      <c r="D135" s="17" t="s">
        <v>18</v>
      </c>
      <c r="E135" s="17"/>
      <c r="F135" s="19" t="n">
        <f aca="false">SUM(F136:F150)</f>
        <v>5277.4</v>
      </c>
      <c r="G135" s="19" t="n">
        <f aca="false">SUM(G136:G150)</f>
        <v>3147.2</v>
      </c>
      <c r="H135" s="20" t="n">
        <f aca="false">G135/F135</f>
        <v>0.596354265357941</v>
      </c>
      <c r="I135" s="12"/>
      <c r="J135" s="12"/>
      <c r="K135" s="21"/>
      <c r="L135" s="21"/>
    </row>
    <row r="136" customFormat="false" ht="12.75" hidden="false" customHeight="false" outlineLevel="0" collapsed="false">
      <c r="A136" s="12" t="s">
        <v>152</v>
      </c>
      <c r="B136" s="23" t="s">
        <v>65</v>
      </c>
      <c r="C136" s="23" t="s">
        <v>27</v>
      </c>
      <c r="D136" s="23" t="n">
        <v>20400190</v>
      </c>
      <c r="E136" s="23" t="s">
        <v>30</v>
      </c>
      <c r="F136" s="24" t="n">
        <v>149.4</v>
      </c>
      <c r="G136" s="24" t="n">
        <v>149.4</v>
      </c>
      <c r="H136" s="25" t="n">
        <f aca="false">G136/F136</f>
        <v>1</v>
      </c>
      <c r="I136" s="12"/>
      <c r="J136" s="12"/>
      <c r="K136" s="21"/>
      <c r="L136" s="21"/>
    </row>
    <row r="137" customFormat="false" ht="22.5" hidden="false" customHeight="false" outlineLevel="0" collapsed="false">
      <c r="A137" s="12" t="s">
        <v>153</v>
      </c>
      <c r="B137" s="23" t="s">
        <v>65</v>
      </c>
      <c r="C137" s="23" t="s">
        <v>27</v>
      </c>
      <c r="D137" s="23" t="s">
        <v>154</v>
      </c>
      <c r="E137" s="23" t="s">
        <v>30</v>
      </c>
      <c r="F137" s="24" t="n">
        <v>31.9</v>
      </c>
      <c r="G137" s="31" t="n">
        <v>18.1</v>
      </c>
      <c r="H137" s="25" t="n">
        <f aca="false">G137/F137</f>
        <v>0.567398119122257</v>
      </c>
    </row>
    <row r="138" customFormat="false" ht="22.5" hidden="false" customHeight="false" outlineLevel="0" collapsed="false">
      <c r="A138" s="12" t="s">
        <v>29</v>
      </c>
      <c r="B138" s="23" t="s">
        <v>65</v>
      </c>
      <c r="C138" s="23" t="s">
        <v>27</v>
      </c>
      <c r="D138" s="23" t="s">
        <v>154</v>
      </c>
      <c r="E138" s="23" t="s">
        <v>155</v>
      </c>
      <c r="F138" s="24" t="n">
        <v>1565.4</v>
      </c>
      <c r="G138" s="31" t="n">
        <v>1309.3</v>
      </c>
      <c r="H138" s="25" t="n">
        <f aca="false">G138/F138</f>
        <v>0.836399642263958</v>
      </c>
    </row>
    <row r="139" customFormat="false" ht="33.75" hidden="false" customHeight="false" outlineLevel="0" collapsed="false">
      <c r="A139" s="12" t="s">
        <v>156</v>
      </c>
      <c r="B139" s="23" t="s">
        <v>65</v>
      </c>
      <c r="C139" s="23" t="s">
        <v>27</v>
      </c>
      <c r="D139" s="23" t="s">
        <v>157</v>
      </c>
      <c r="E139" s="23" t="s">
        <v>30</v>
      </c>
      <c r="F139" s="24" t="n">
        <v>28</v>
      </c>
      <c r="G139" s="32" t="n">
        <v>4.1</v>
      </c>
      <c r="H139" s="25" t="n">
        <f aca="false">G139/F139</f>
        <v>0.146428571428571</v>
      </c>
    </row>
    <row r="140" customFormat="false" ht="24.75" hidden="false" customHeight="true" outlineLevel="0" collapsed="false">
      <c r="A140" s="12" t="s">
        <v>29</v>
      </c>
      <c r="B140" s="23" t="s">
        <v>65</v>
      </c>
      <c r="C140" s="23" t="s">
        <v>27</v>
      </c>
      <c r="D140" s="23" t="s">
        <v>157</v>
      </c>
      <c r="E140" s="23" t="s">
        <v>155</v>
      </c>
      <c r="F140" s="24" t="n">
        <v>690</v>
      </c>
      <c r="G140" s="32" t="n">
        <v>285.3</v>
      </c>
      <c r="H140" s="25" t="n">
        <f aca="false">G140/F140</f>
        <v>0.413478260869565</v>
      </c>
    </row>
    <row r="141" customFormat="false" ht="22.5" hidden="false" customHeight="false" outlineLevel="0" collapsed="false">
      <c r="A141" s="12" t="s">
        <v>158</v>
      </c>
      <c r="B141" s="23" t="s">
        <v>65</v>
      </c>
      <c r="C141" s="23" t="s">
        <v>27</v>
      </c>
      <c r="D141" s="23" t="s">
        <v>159</v>
      </c>
      <c r="E141" s="23" t="s">
        <v>155</v>
      </c>
      <c r="F141" s="24" t="n">
        <v>101</v>
      </c>
      <c r="G141" s="31" t="n">
        <v>39.5</v>
      </c>
      <c r="H141" s="25" t="n">
        <f aca="false">G141/F141</f>
        <v>0.391089108910891</v>
      </c>
    </row>
    <row r="142" customFormat="false" ht="12.75" hidden="false" customHeight="false" outlineLevel="0" collapsed="false">
      <c r="A142" s="12" t="s">
        <v>160</v>
      </c>
      <c r="B142" s="23" t="s">
        <v>65</v>
      </c>
      <c r="C142" s="23" t="s">
        <v>27</v>
      </c>
      <c r="D142" s="27" t="s">
        <v>161</v>
      </c>
      <c r="E142" s="23" t="s">
        <v>30</v>
      </c>
      <c r="F142" s="31" t="n">
        <v>200</v>
      </c>
      <c r="G142" s="31" t="n">
        <v>60</v>
      </c>
      <c r="H142" s="25" t="n">
        <f aca="false">G142/F142</f>
        <v>0.3</v>
      </c>
    </row>
    <row r="143" customFormat="false" ht="21.75" hidden="false" customHeight="true" outlineLevel="0" collapsed="false">
      <c r="A143" s="12" t="s">
        <v>162</v>
      </c>
      <c r="B143" s="23" t="s">
        <v>65</v>
      </c>
      <c r="C143" s="23" t="s">
        <v>27</v>
      </c>
      <c r="D143" s="23" t="s">
        <v>163</v>
      </c>
      <c r="E143" s="23" t="n">
        <v>200</v>
      </c>
      <c r="F143" s="24" t="n">
        <v>80.4</v>
      </c>
      <c r="G143" s="31" t="n">
        <v>30.5</v>
      </c>
      <c r="H143" s="25" t="n">
        <f aca="false">G143/F143</f>
        <v>0.379353233830846</v>
      </c>
    </row>
    <row r="144" customFormat="false" ht="12.75" hidden="false" customHeight="false" outlineLevel="0" collapsed="false">
      <c r="A144" s="12" t="s">
        <v>116</v>
      </c>
      <c r="B144" s="23" t="s">
        <v>65</v>
      </c>
      <c r="C144" s="23" t="s">
        <v>27</v>
      </c>
      <c r="D144" s="23" t="s">
        <v>163</v>
      </c>
      <c r="E144" s="23" t="n">
        <v>300</v>
      </c>
      <c r="F144" s="24" t="n">
        <v>1914.6</v>
      </c>
      <c r="G144" s="31" t="n">
        <v>1229.6</v>
      </c>
      <c r="H144" s="25" t="n">
        <f aca="false">G144/F144</f>
        <v>0.6422229186253</v>
      </c>
    </row>
    <row r="145" customFormat="false" ht="33.75" hidden="false" customHeight="false" outlineLevel="0" collapsed="false">
      <c r="A145" s="12" t="s">
        <v>164</v>
      </c>
      <c r="B145" s="23" t="s">
        <v>65</v>
      </c>
      <c r="C145" s="23" t="s">
        <v>27</v>
      </c>
      <c r="D145" s="23" t="s">
        <v>165</v>
      </c>
      <c r="E145" s="23" t="s">
        <v>155</v>
      </c>
      <c r="F145" s="31" t="n">
        <v>69.8</v>
      </c>
      <c r="G145" s="31"/>
      <c r="H145" s="25" t="n">
        <f aca="false">G145/F145</f>
        <v>0</v>
      </c>
    </row>
    <row r="146" customFormat="false" ht="22.5" hidden="false" customHeight="false" outlineLevel="0" collapsed="false">
      <c r="A146" s="12" t="s">
        <v>166</v>
      </c>
      <c r="B146" s="23" t="s">
        <v>65</v>
      </c>
      <c r="C146" s="23" t="s">
        <v>27</v>
      </c>
      <c r="D146" s="23" t="s">
        <v>70</v>
      </c>
      <c r="E146" s="23" t="s">
        <v>30</v>
      </c>
      <c r="F146" s="24" t="n">
        <v>150</v>
      </c>
      <c r="G146" s="31"/>
      <c r="H146" s="25" t="n">
        <f aca="false">G146/F146</f>
        <v>0</v>
      </c>
    </row>
    <row r="147" customFormat="false" ht="22.5" hidden="false" customHeight="false" outlineLevel="0" collapsed="false">
      <c r="A147" s="12" t="s">
        <v>167</v>
      </c>
      <c r="B147" s="23" t="s">
        <v>65</v>
      </c>
      <c r="C147" s="23" t="s">
        <v>27</v>
      </c>
      <c r="D147" s="23" t="s">
        <v>168</v>
      </c>
      <c r="E147" s="23" t="s">
        <v>155</v>
      </c>
      <c r="F147" s="33"/>
      <c r="G147" s="31"/>
      <c r="H147" s="25" t="e">
        <f aca="false">G147/F147</f>
        <v>#DIV/0!</v>
      </c>
    </row>
    <row r="148" customFormat="false" ht="22.5" hidden="false" customHeight="false" outlineLevel="0" collapsed="false">
      <c r="A148" s="12" t="s">
        <v>29</v>
      </c>
      <c r="B148" s="23" t="s">
        <v>65</v>
      </c>
      <c r="C148" s="23" t="s">
        <v>27</v>
      </c>
      <c r="D148" s="23" t="s">
        <v>169</v>
      </c>
      <c r="E148" s="23" t="s">
        <v>30</v>
      </c>
      <c r="F148" s="24" t="n">
        <v>8.5</v>
      </c>
      <c r="G148" s="32" t="n">
        <v>0</v>
      </c>
      <c r="H148" s="25" t="n">
        <f aca="false">G148/F148</f>
        <v>0</v>
      </c>
    </row>
    <row r="149" customFormat="false" ht="22.5" hidden="false" customHeight="false" outlineLevel="0" collapsed="false">
      <c r="A149" s="12" t="s">
        <v>170</v>
      </c>
      <c r="B149" s="23" t="s">
        <v>65</v>
      </c>
      <c r="C149" s="23" t="s">
        <v>27</v>
      </c>
      <c r="D149" s="23" t="s">
        <v>169</v>
      </c>
      <c r="E149" s="23" t="s">
        <v>155</v>
      </c>
      <c r="F149" s="24" t="n">
        <v>59.6</v>
      </c>
      <c r="G149" s="32" t="n">
        <v>21.4</v>
      </c>
      <c r="H149" s="25" t="n">
        <f aca="false">G149/F149</f>
        <v>0.359060402684564</v>
      </c>
    </row>
    <row r="150" customFormat="false" ht="24.75" hidden="false" customHeight="true" outlineLevel="0" collapsed="false">
      <c r="A150" s="23" t="s">
        <v>171</v>
      </c>
      <c r="B150" s="23" t="s">
        <v>65</v>
      </c>
      <c r="C150" s="23" t="s">
        <v>27</v>
      </c>
      <c r="D150" s="23" t="s">
        <v>172</v>
      </c>
      <c r="E150" s="23" t="n">
        <v>300</v>
      </c>
      <c r="F150" s="24" t="n">
        <v>228.8</v>
      </c>
      <c r="G150" s="24" t="n">
        <v>0</v>
      </c>
      <c r="H150" s="25" t="n">
        <f aca="false">G150/F150</f>
        <v>0</v>
      </c>
    </row>
    <row r="151" customFormat="false" ht="12.75" hidden="false" customHeight="false" outlineLevel="0" collapsed="false">
      <c r="A151" s="16" t="s">
        <v>173</v>
      </c>
      <c r="B151" s="17" t="s">
        <v>65</v>
      </c>
      <c r="C151" s="17" t="s">
        <v>32</v>
      </c>
      <c r="D151" s="17" t="s">
        <v>18</v>
      </c>
      <c r="E151" s="17"/>
      <c r="F151" s="19" t="n">
        <f aca="false">SUM(F152:F160)</f>
        <v>25787</v>
      </c>
      <c r="G151" s="19" t="n">
        <f aca="false">SUM(G152:G160)</f>
        <v>18994.2</v>
      </c>
      <c r="H151" s="20" t="n">
        <f aca="false">G151/F151</f>
        <v>0.736580447512312</v>
      </c>
    </row>
    <row r="152" customFormat="false" ht="22.5" hidden="false" customHeight="false" outlineLevel="0" collapsed="false">
      <c r="A152" s="12" t="s">
        <v>174</v>
      </c>
      <c r="B152" s="23" t="s">
        <v>65</v>
      </c>
      <c r="C152" s="23" t="s">
        <v>32</v>
      </c>
      <c r="D152" s="23" t="s">
        <v>175</v>
      </c>
      <c r="E152" s="23" t="s">
        <v>155</v>
      </c>
      <c r="F152" s="24" t="n">
        <v>682.7</v>
      </c>
      <c r="G152" s="31" t="n">
        <v>409.7</v>
      </c>
      <c r="H152" s="25" t="n">
        <f aca="false">G152/F152</f>
        <v>0.600117181778234</v>
      </c>
    </row>
    <row r="153" customFormat="false" ht="22.5" hidden="true" customHeight="false" outlineLevel="0" collapsed="false">
      <c r="A153" s="12" t="s">
        <v>29</v>
      </c>
      <c r="B153" s="23" t="s">
        <v>65</v>
      </c>
      <c r="C153" s="23" t="s">
        <v>32</v>
      </c>
      <c r="D153" s="23" t="s">
        <v>176</v>
      </c>
      <c r="E153" s="23" t="s">
        <v>30</v>
      </c>
      <c r="F153" s="24"/>
      <c r="G153" s="31"/>
      <c r="H153" s="25" t="e">
        <f aca="false">G153/F153</f>
        <v>#DIV/0!</v>
      </c>
    </row>
    <row r="154" customFormat="false" ht="45" hidden="true" customHeight="true" outlineLevel="0" collapsed="false">
      <c r="A154" s="12" t="s">
        <v>177</v>
      </c>
      <c r="B154" s="23" t="s">
        <v>65</v>
      </c>
      <c r="C154" s="23" t="s">
        <v>32</v>
      </c>
      <c r="D154" s="23" t="s">
        <v>176</v>
      </c>
      <c r="E154" s="23" t="s">
        <v>155</v>
      </c>
      <c r="F154" s="24"/>
      <c r="G154" s="31"/>
      <c r="H154" s="25" t="e">
        <f aca="false">G154/F154</f>
        <v>#DIV/0!</v>
      </c>
    </row>
    <row r="155" customFormat="false" ht="30.75" hidden="true" customHeight="true" outlineLevel="0" collapsed="false">
      <c r="A155" s="12" t="s">
        <v>178</v>
      </c>
      <c r="B155" s="23" t="s">
        <v>65</v>
      </c>
      <c r="C155" s="23" t="s">
        <v>32</v>
      </c>
      <c r="D155" s="23" t="s">
        <v>179</v>
      </c>
      <c r="E155" s="23" t="s">
        <v>155</v>
      </c>
      <c r="F155" s="24"/>
      <c r="G155" s="31"/>
      <c r="H155" s="25" t="e">
        <f aca="false">G155/F155</f>
        <v>#DIV/0!</v>
      </c>
    </row>
    <row r="156" customFormat="false" ht="30.75" hidden="false" customHeight="true" outlineLevel="0" collapsed="false">
      <c r="A156" s="34" t="s">
        <v>180</v>
      </c>
      <c r="B156" s="23" t="s">
        <v>65</v>
      </c>
      <c r="C156" s="23" t="s">
        <v>32</v>
      </c>
      <c r="D156" s="23" t="s">
        <v>181</v>
      </c>
      <c r="E156" s="23" t="s">
        <v>155</v>
      </c>
      <c r="F156" s="19" t="n">
        <v>17036.2</v>
      </c>
      <c r="G156" s="35" t="n">
        <v>12359.1</v>
      </c>
      <c r="H156" s="25" t="n">
        <f aca="false">G156/F156</f>
        <v>0.72546107700074</v>
      </c>
    </row>
    <row r="157" customFormat="false" ht="30.75" hidden="true" customHeight="true" outlineLevel="0" collapsed="false">
      <c r="A157" s="34" t="s">
        <v>182</v>
      </c>
      <c r="B157" s="23" t="s">
        <v>65</v>
      </c>
      <c r="C157" s="23" t="s">
        <v>32</v>
      </c>
      <c r="D157" s="23" t="s">
        <v>183</v>
      </c>
      <c r="E157" s="23" t="s">
        <v>155</v>
      </c>
      <c r="F157" s="19"/>
      <c r="G157" s="19"/>
      <c r="H157" s="25" t="e">
        <f aca="false">G157/F157</f>
        <v>#DIV/0!</v>
      </c>
    </row>
    <row r="158" customFormat="false" ht="44.25" hidden="false" customHeight="true" outlineLevel="0" collapsed="false">
      <c r="A158" s="17" t="s">
        <v>184</v>
      </c>
      <c r="B158" s="23" t="s">
        <v>65</v>
      </c>
      <c r="C158" s="23" t="s">
        <v>32</v>
      </c>
      <c r="D158" s="23" t="s">
        <v>185</v>
      </c>
      <c r="E158" s="23" t="s">
        <v>155</v>
      </c>
      <c r="F158" s="24" t="n">
        <v>6096</v>
      </c>
      <c r="G158" s="31" t="n">
        <v>4262.8</v>
      </c>
      <c r="H158" s="25" t="n">
        <f aca="false">G158/F158</f>
        <v>0.699278215223097</v>
      </c>
    </row>
    <row r="159" customFormat="false" ht="53.25" hidden="true" customHeight="true" outlineLevel="0" collapsed="false">
      <c r="A159" s="17" t="s">
        <v>186</v>
      </c>
      <c r="B159" s="23" t="s">
        <v>65</v>
      </c>
      <c r="C159" s="23" t="s">
        <v>32</v>
      </c>
      <c r="D159" s="23" t="s">
        <v>187</v>
      </c>
      <c r="E159" s="23" t="s">
        <v>155</v>
      </c>
      <c r="F159" s="19"/>
      <c r="G159" s="35"/>
      <c r="H159" s="25" t="e">
        <f aca="false">G159/F159</f>
        <v>#DIV/0!</v>
      </c>
    </row>
    <row r="160" customFormat="false" ht="30.75" hidden="false" customHeight="true" outlineLevel="0" collapsed="false">
      <c r="A160" s="17" t="s">
        <v>188</v>
      </c>
      <c r="B160" s="23" t="n">
        <v>10</v>
      </c>
      <c r="C160" s="27" t="s">
        <v>32</v>
      </c>
      <c r="D160" s="23" t="s">
        <v>189</v>
      </c>
      <c r="E160" s="23" t="n">
        <v>300</v>
      </c>
      <c r="F160" s="19" t="n">
        <v>1972.1</v>
      </c>
      <c r="G160" s="19" t="n">
        <v>1962.6</v>
      </c>
      <c r="H160" s="25" t="n">
        <f aca="false">G160/F160</f>
        <v>0.995182800060849</v>
      </c>
    </row>
    <row r="161" customFormat="false" ht="12.75" hidden="false" customHeight="false" outlineLevel="0" collapsed="false">
      <c r="A161" s="16" t="s">
        <v>190</v>
      </c>
      <c r="B161" s="17" t="s">
        <v>65</v>
      </c>
      <c r="C161" s="17" t="s">
        <v>41</v>
      </c>
      <c r="D161" s="17" t="s">
        <v>18</v>
      </c>
      <c r="E161" s="17"/>
      <c r="F161" s="19" t="n">
        <f aca="false">F162</f>
        <v>655</v>
      </c>
      <c r="G161" s="19" t="n">
        <f aca="false">G162</f>
        <v>259</v>
      </c>
      <c r="H161" s="20" t="n">
        <f aca="false">G161/F161</f>
        <v>0.395419847328244</v>
      </c>
    </row>
    <row r="162" customFormat="false" ht="22.5" hidden="false" customHeight="false" outlineLevel="0" collapsed="false">
      <c r="A162" s="12" t="s">
        <v>29</v>
      </c>
      <c r="B162" s="23" t="s">
        <v>65</v>
      </c>
      <c r="C162" s="23" t="s">
        <v>41</v>
      </c>
      <c r="D162" s="23" t="s">
        <v>191</v>
      </c>
      <c r="E162" s="23" t="s">
        <v>30</v>
      </c>
      <c r="F162" s="24" t="n">
        <v>655</v>
      </c>
      <c r="G162" s="24" t="n">
        <v>259</v>
      </c>
      <c r="H162" s="25" t="n">
        <f aca="false">G162/F162</f>
        <v>0.395419847328244</v>
      </c>
    </row>
    <row r="163" customFormat="false" ht="12.75" hidden="false" customHeight="false" outlineLevel="0" collapsed="false">
      <c r="A163" s="16" t="s">
        <v>192</v>
      </c>
      <c r="B163" s="17" t="s">
        <v>48</v>
      </c>
      <c r="C163" s="17" t="s">
        <v>17</v>
      </c>
      <c r="D163" s="17" t="s">
        <v>18</v>
      </c>
      <c r="E163" s="17"/>
      <c r="F163" s="19" t="n">
        <f aca="false">F164+F166</f>
        <v>487.9</v>
      </c>
      <c r="G163" s="19" t="n">
        <f aca="false">G164+G166</f>
        <v>232</v>
      </c>
      <c r="H163" s="20" t="n">
        <f aca="false">G163/F163</f>
        <v>0.475507276081164</v>
      </c>
      <c r="I163" s="21"/>
      <c r="J163" s="21"/>
      <c r="K163" s="22"/>
      <c r="L163" s="22"/>
    </row>
    <row r="164" customFormat="false" ht="12.75" hidden="false" customHeight="false" outlineLevel="0" collapsed="false">
      <c r="A164" s="16" t="s">
        <v>193</v>
      </c>
      <c r="B164" s="23" t="s">
        <v>48</v>
      </c>
      <c r="C164" s="23" t="s">
        <v>20</v>
      </c>
      <c r="D164" s="23" t="s">
        <v>18</v>
      </c>
      <c r="E164" s="23"/>
      <c r="F164" s="24" t="n">
        <f aca="false">F165</f>
        <v>487.9</v>
      </c>
      <c r="G164" s="24" t="n">
        <f aca="false">G165</f>
        <v>232</v>
      </c>
      <c r="H164" s="36" t="n">
        <f aca="false">H165</f>
        <v>0.475507276081164</v>
      </c>
    </row>
    <row r="165" customFormat="false" ht="22.5" hidden="false" customHeight="false" outlineLevel="0" collapsed="false">
      <c r="A165" s="12" t="s">
        <v>29</v>
      </c>
      <c r="B165" s="23" t="s">
        <v>48</v>
      </c>
      <c r="C165" s="23" t="s">
        <v>20</v>
      </c>
      <c r="D165" s="23" t="s">
        <v>194</v>
      </c>
      <c r="E165" s="23" t="s">
        <v>30</v>
      </c>
      <c r="F165" s="24" t="n">
        <v>487.9</v>
      </c>
      <c r="G165" s="24" t="n">
        <v>232</v>
      </c>
      <c r="H165" s="25" t="n">
        <f aca="false">G165/F165</f>
        <v>0.475507276081164</v>
      </c>
    </row>
    <row r="166" customFormat="false" ht="12.75" hidden="false" customHeight="false" outlineLevel="0" collapsed="false">
      <c r="A166" s="16" t="s">
        <v>195</v>
      </c>
      <c r="B166" s="23" t="s">
        <v>48</v>
      </c>
      <c r="C166" s="27" t="s">
        <v>38</v>
      </c>
      <c r="D166" s="23" t="s">
        <v>18</v>
      </c>
      <c r="E166" s="23"/>
      <c r="F166" s="24" t="n">
        <f aca="false">F167</f>
        <v>0</v>
      </c>
      <c r="G166" s="24" t="n">
        <f aca="false">G167</f>
        <v>0</v>
      </c>
      <c r="H166" s="25"/>
    </row>
    <row r="167" customFormat="false" ht="22.5" hidden="false" customHeight="false" outlineLevel="0" collapsed="false">
      <c r="A167" s="12" t="s">
        <v>29</v>
      </c>
      <c r="B167" s="23" t="s">
        <v>48</v>
      </c>
      <c r="C167" s="27" t="s">
        <v>38</v>
      </c>
      <c r="D167" s="23" t="s">
        <v>194</v>
      </c>
      <c r="E167" s="23" t="s">
        <v>30</v>
      </c>
      <c r="F167" s="24"/>
      <c r="G167" s="24"/>
      <c r="H167" s="25"/>
    </row>
    <row r="168" customFormat="false" ht="12.75" hidden="false" customHeight="false" outlineLevel="0" collapsed="false">
      <c r="A168" s="16" t="s">
        <v>196</v>
      </c>
      <c r="B168" s="17" t="n">
        <v>12</v>
      </c>
      <c r="C168" s="17" t="s">
        <v>20</v>
      </c>
      <c r="D168" s="17" t="s">
        <v>18</v>
      </c>
      <c r="E168" s="17"/>
      <c r="F168" s="19" t="n">
        <f aca="false">F169</f>
        <v>12</v>
      </c>
      <c r="G168" s="19" t="n">
        <f aca="false">G169</f>
        <v>7</v>
      </c>
      <c r="H168" s="20" t="n">
        <f aca="false">G168/F168</f>
        <v>0.583333333333333</v>
      </c>
    </row>
    <row r="169" customFormat="false" ht="12.75" hidden="false" customHeight="false" outlineLevel="0" collapsed="false">
      <c r="A169" s="16" t="s">
        <v>197</v>
      </c>
      <c r="B169" s="23" t="n">
        <v>12</v>
      </c>
      <c r="C169" s="23" t="s">
        <v>20</v>
      </c>
      <c r="D169" s="23" t="s">
        <v>18</v>
      </c>
      <c r="E169" s="23"/>
      <c r="F169" s="24" t="n">
        <f aca="false">F170</f>
        <v>12</v>
      </c>
      <c r="G169" s="24" t="n">
        <f aca="false">G170</f>
        <v>7</v>
      </c>
      <c r="H169" s="25" t="n">
        <f aca="false">G169/F169</f>
        <v>0.583333333333333</v>
      </c>
    </row>
    <row r="170" customFormat="false" ht="22.5" hidden="false" customHeight="false" outlineLevel="0" collapsed="false">
      <c r="A170" s="12" t="s">
        <v>29</v>
      </c>
      <c r="B170" s="23" t="n">
        <v>12</v>
      </c>
      <c r="C170" s="23" t="s">
        <v>20</v>
      </c>
      <c r="D170" s="23" t="s">
        <v>198</v>
      </c>
      <c r="E170" s="23" t="s">
        <v>30</v>
      </c>
      <c r="F170" s="24" t="n">
        <v>12</v>
      </c>
      <c r="G170" s="24" t="n">
        <v>7</v>
      </c>
      <c r="H170" s="25" t="n">
        <f aca="false">G170/F170</f>
        <v>0.583333333333333</v>
      </c>
    </row>
    <row r="171" customFormat="false" ht="21" hidden="false" customHeight="false" outlineLevel="0" collapsed="false">
      <c r="A171" s="16" t="s">
        <v>199</v>
      </c>
      <c r="B171" s="17" t="n">
        <v>13</v>
      </c>
      <c r="C171" s="18" t="s">
        <v>17</v>
      </c>
      <c r="D171" s="17" t="s">
        <v>18</v>
      </c>
      <c r="E171" s="17"/>
      <c r="F171" s="19" t="n">
        <f aca="false">F172</f>
        <v>0</v>
      </c>
      <c r="G171" s="19" t="n">
        <f aca="false">G172</f>
        <v>0</v>
      </c>
      <c r="H171" s="20" t="e">
        <f aca="false">G171/F171</f>
        <v>#DIV/0!</v>
      </c>
    </row>
    <row r="172" customFormat="false" ht="22.5" hidden="false" customHeight="false" outlineLevel="0" collapsed="false">
      <c r="A172" s="12" t="s">
        <v>199</v>
      </c>
      <c r="B172" s="23" t="n">
        <v>13</v>
      </c>
      <c r="C172" s="27" t="s">
        <v>16</v>
      </c>
      <c r="D172" s="23" t="s">
        <v>18</v>
      </c>
      <c r="E172" s="23"/>
      <c r="F172" s="24" t="n">
        <f aca="false">F173</f>
        <v>0</v>
      </c>
      <c r="G172" s="24" t="n">
        <f aca="false">G173</f>
        <v>0</v>
      </c>
      <c r="H172" s="25" t="e">
        <f aca="false">G172/F172</f>
        <v>#DIV/0!</v>
      </c>
    </row>
    <row r="173" customFormat="false" ht="12.75" hidden="false" customHeight="false" outlineLevel="0" collapsed="false">
      <c r="A173" s="12" t="s">
        <v>200</v>
      </c>
      <c r="B173" s="23" t="n">
        <v>13</v>
      </c>
      <c r="C173" s="27" t="s">
        <v>16</v>
      </c>
      <c r="D173" s="23" t="n">
        <v>1320013000</v>
      </c>
      <c r="E173" s="23" t="n">
        <v>700</v>
      </c>
      <c r="F173" s="24"/>
      <c r="G173" s="24"/>
      <c r="H173" s="25" t="e">
        <f aca="false">G173/F173</f>
        <v>#DIV/0!</v>
      </c>
    </row>
    <row r="174" customFormat="false" ht="31.5" hidden="false" customHeight="false" outlineLevel="0" collapsed="false">
      <c r="A174" s="16" t="s">
        <v>201</v>
      </c>
      <c r="B174" s="17" t="s">
        <v>202</v>
      </c>
      <c r="C174" s="17" t="s">
        <v>17</v>
      </c>
      <c r="D174" s="17" t="s">
        <v>18</v>
      </c>
      <c r="E174" s="17"/>
      <c r="F174" s="19" t="n">
        <f aca="false">F175+F179+F177+F181+F183</f>
        <v>20004.5</v>
      </c>
      <c r="G174" s="19" t="n">
        <f aca="false">G175+G179+G177+G181+G183</f>
        <v>12413.7</v>
      </c>
      <c r="H174" s="20" t="n">
        <f aca="false">G174/F174</f>
        <v>0.62054537729011</v>
      </c>
      <c r="I174" s="21"/>
      <c r="J174" s="21"/>
      <c r="K174" s="22"/>
      <c r="L174" s="22"/>
    </row>
    <row r="175" customFormat="false" ht="31.5" hidden="false" customHeight="false" outlineLevel="0" collapsed="false">
      <c r="A175" s="16" t="s">
        <v>203</v>
      </c>
      <c r="B175" s="23" t="s">
        <v>202</v>
      </c>
      <c r="C175" s="23" t="s">
        <v>16</v>
      </c>
      <c r="D175" s="23" t="s">
        <v>18</v>
      </c>
      <c r="E175" s="23"/>
      <c r="F175" s="24" t="n">
        <f aca="false">F176</f>
        <v>15626.6</v>
      </c>
      <c r="G175" s="24" t="n">
        <f aca="false">G176</f>
        <v>9545.7</v>
      </c>
      <c r="H175" s="25" t="n">
        <f aca="false">G175/F175</f>
        <v>0.610862247705835</v>
      </c>
    </row>
    <row r="176" customFormat="false" ht="12.75" hidden="false" customHeight="false" outlineLevel="0" collapsed="false">
      <c r="A176" s="12" t="s">
        <v>60</v>
      </c>
      <c r="B176" s="23" t="s">
        <v>202</v>
      </c>
      <c r="C176" s="23" t="s">
        <v>16</v>
      </c>
      <c r="D176" s="23" t="s">
        <v>204</v>
      </c>
      <c r="E176" s="23" t="s">
        <v>54</v>
      </c>
      <c r="F176" s="24" t="n">
        <v>15626.6</v>
      </c>
      <c r="G176" s="24" t="n">
        <v>9545.7</v>
      </c>
      <c r="H176" s="25" t="n">
        <f aca="false">G176/F176</f>
        <v>0.610862247705835</v>
      </c>
    </row>
    <row r="177" customFormat="false" ht="12.75" hidden="false" customHeight="false" outlineLevel="0" collapsed="false">
      <c r="A177" s="16" t="s">
        <v>205</v>
      </c>
      <c r="B177" s="17" t="s">
        <v>202</v>
      </c>
      <c r="C177" s="18" t="s">
        <v>27</v>
      </c>
      <c r="D177" s="17" t="s">
        <v>18</v>
      </c>
      <c r="E177" s="17"/>
      <c r="F177" s="19" t="n">
        <f aca="false">F178</f>
        <v>1848</v>
      </c>
      <c r="G177" s="19" t="n">
        <f aca="false">G178</f>
        <v>770</v>
      </c>
      <c r="H177" s="20" t="n">
        <f aca="false">G177/F177</f>
        <v>0.416666666666667</v>
      </c>
    </row>
    <row r="178" customFormat="false" ht="12.75" hidden="false" customHeight="false" outlineLevel="0" collapsed="false">
      <c r="A178" s="12" t="s">
        <v>60</v>
      </c>
      <c r="B178" s="23" t="s">
        <v>202</v>
      </c>
      <c r="C178" s="27" t="s">
        <v>27</v>
      </c>
      <c r="D178" s="23" t="n">
        <v>1310276010</v>
      </c>
      <c r="E178" s="23" t="s">
        <v>54</v>
      </c>
      <c r="F178" s="24" t="n">
        <v>1848</v>
      </c>
      <c r="G178" s="24" t="n">
        <v>770</v>
      </c>
      <c r="H178" s="25" t="n">
        <f aca="false">G178/F178</f>
        <v>0.416666666666667</v>
      </c>
    </row>
    <row r="179" customFormat="false" ht="21" hidden="false" customHeight="false" outlineLevel="0" collapsed="false">
      <c r="A179" s="16" t="s">
        <v>206</v>
      </c>
      <c r="B179" s="17" t="s">
        <v>202</v>
      </c>
      <c r="C179" s="17" t="s">
        <v>27</v>
      </c>
      <c r="D179" s="17" t="s">
        <v>18</v>
      </c>
      <c r="E179" s="17"/>
      <c r="F179" s="19" t="n">
        <f aca="false">F180</f>
        <v>2529.9</v>
      </c>
      <c r="G179" s="19" t="n">
        <f aca="false">G180</f>
        <v>2098</v>
      </c>
      <c r="H179" s="20" t="n">
        <f aca="false">G179/F179</f>
        <v>0.829281789794063</v>
      </c>
    </row>
    <row r="180" customFormat="false" ht="12.75" hidden="false" customHeight="false" outlineLevel="0" collapsed="false">
      <c r="A180" s="12" t="s">
        <v>60</v>
      </c>
      <c r="B180" s="23" t="s">
        <v>202</v>
      </c>
      <c r="C180" s="23" t="s">
        <v>27</v>
      </c>
      <c r="D180" s="23" t="s">
        <v>36</v>
      </c>
      <c r="E180" s="23" t="s">
        <v>54</v>
      </c>
      <c r="F180" s="24" t="n">
        <v>2529.9</v>
      </c>
      <c r="G180" s="24" t="n">
        <v>2098</v>
      </c>
      <c r="H180" s="25" t="n">
        <f aca="false">G180/F180</f>
        <v>0.829281789794063</v>
      </c>
    </row>
    <row r="181" customFormat="false" ht="21" hidden="false" customHeight="false" outlineLevel="0" collapsed="false">
      <c r="A181" s="16" t="s">
        <v>207</v>
      </c>
      <c r="B181" s="17" t="s">
        <v>202</v>
      </c>
      <c r="C181" s="17" t="s">
        <v>27</v>
      </c>
      <c r="D181" s="17" t="s">
        <v>18</v>
      </c>
      <c r="E181" s="17"/>
      <c r="F181" s="19" t="n">
        <f aca="false">F182</f>
        <v>0</v>
      </c>
      <c r="G181" s="19" t="n">
        <f aca="false">G182</f>
        <v>0</v>
      </c>
      <c r="H181" s="20" t="e">
        <f aca="false">G181/F181</f>
        <v>#DIV/0!</v>
      </c>
    </row>
    <row r="182" customFormat="false" ht="12.75" hidden="false" customHeight="false" outlineLevel="0" collapsed="false">
      <c r="A182" s="12" t="s">
        <v>60</v>
      </c>
      <c r="B182" s="23" t="s">
        <v>202</v>
      </c>
      <c r="C182" s="23" t="s">
        <v>27</v>
      </c>
      <c r="D182" s="23" t="n">
        <v>1310270310</v>
      </c>
      <c r="E182" s="23" t="s">
        <v>54</v>
      </c>
      <c r="F182" s="24"/>
      <c r="G182" s="24"/>
      <c r="H182" s="25" t="e">
        <f aca="false">G182/F182</f>
        <v>#DIV/0!</v>
      </c>
    </row>
    <row r="183" customFormat="false" ht="31.5" hidden="false" customHeight="false" outlineLevel="0" collapsed="false">
      <c r="A183" s="16" t="s">
        <v>208</v>
      </c>
      <c r="B183" s="17" t="s">
        <v>202</v>
      </c>
      <c r="C183" s="17" t="s">
        <v>27</v>
      </c>
      <c r="D183" s="17" t="s">
        <v>18</v>
      </c>
      <c r="E183" s="17"/>
      <c r="F183" s="19" t="n">
        <f aca="false">F184</f>
        <v>0</v>
      </c>
      <c r="G183" s="19" t="n">
        <f aca="false">G184</f>
        <v>0</v>
      </c>
      <c r="H183" s="20" t="e">
        <f aca="false">G183/F183</f>
        <v>#DIV/0!</v>
      </c>
    </row>
    <row r="184" customFormat="false" ht="12.75" hidden="false" customHeight="false" outlineLevel="0" collapsed="false">
      <c r="A184" s="12" t="s">
        <v>60</v>
      </c>
      <c r="B184" s="23" t="s">
        <v>202</v>
      </c>
      <c r="C184" s="23" t="s">
        <v>27</v>
      </c>
      <c r="D184" s="23" t="n">
        <v>1310276010</v>
      </c>
      <c r="E184" s="23" t="s">
        <v>54</v>
      </c>
      <c r="F184" s="24"/>
      <c r="G184" s="24"/>
      <c r="H184" s="25" t="e">
        <f aca="false">G184/F184</f>
        <v>#DIV/0!</v>
      </c>
    </row>
    <row r="185" customFormat="false" ht="12.75" hidden="false" customHeight="false" outlineLevel="0" collapsed="false">
      <c r="F185" s="21"/>
      <c r="G185" s="21"/>
    </row>
    <row r="186" customFormat="false" ht="12.75" hidden="false" customHeight="false" outlineLevel="0" collapsed="false">
      <c r="F186" s="21"/>
      <c r="G186" s="21"/>
    </row>
    <row r="187" customFormat="false" ht="12.75" hidden="false" customHeight="false" outlineLevel="0" collapsed="false">
      <c r="F187" s="21"/>
      <c r="G187" s="21"/>
    </row>
    <row r="188" customFormat="false" ht="12.75" hidden="false" customHeight="false" outlineLevel="0" collapsed="false">
      <c r="F188" s="21"/>
      <c r="G188" s="21"/>
    </row>
    <row r="189" customFormat="false" ht="12.75" hidden="false" customHeight="false" outlineLevel="0" collapsed="false">
      <c r="F189" s="21"/>
      <c r="G189" s="0"/>
    </row>
    <row r="190" customFormat="false" ht="12.75" hidden="false" customHeight="false" outlineLevel="0" collapsed="false">
      <c r="F190" s="21"/>
      <c r="G190" s="21"/>
    </row>
    <row r="191" customFormat="false" ht="12.75" hidden="false" customHeight="false" outlineLevel="0" collapsed="false">
      <c r="F191" s="21"/>
      <c r="G191" s="21"/>
    </row>
    <row r="192" customFormat="false" ht="12.75" hidden="false" customHeight="false" outlineLevel="0" collapsed="false">
      <c r="F192" s="21"/>
      <c r="G192" s="21"/>
    </row>
    <row r="193" customFormat="false" ht="12.75" hidden="false" customHeight="false" outlineLevel="0" collapsed="false">
      <c r="C193" s="0"/>
      <c r="D193" s="0"/>
      <c r="E193" s="0"/>
      <c r="F193" s="21"/>
      <c r="G193" s="21"/>
    </row>
    <row r="194" customFormat="false" ht="12.75" hidden="false" customHeight="false" outlineLevel="0" collapsed="false">
      <c r="C194" s="0"/>
      <c r="D194" s="0"/>
      <c r="E194" s="0"/>
      <c r="F194" s="21"/>
      <c r="G194" s="21"/>
    </row>
    <row r="195" customFormat="false" ht="12.75" hidden="false" customHeight="false" outlineLevel="0" collapsed="false">
      <c r="C195" s="0"/>
      <c r="D195" s="0"/>
      <c r="E195" s="0"/>
      <c r="F195" s="21"/>
      <c r="G195" s="21"/>
    </row>
    <row r="196" customFormat="false" ht="12.75" hidden="false" customHeight="false" outlineLevel="0" collapsed="false">
      <c r="C196" s="0"/>
      <c r="D196" s="0"/>
      <c r="E196" s="0"/>
      <c r="F196" s="21"/>
      <c r="G196" s="21"/>
    </row>
    <row r="197" customFormat="false" ht="12.75" hidden="false" customHeight="false" outlineLevel="0" collapsed="false">
      <c r="C197" s="0"/>
      <c r="D197" s="0"/>
      <c r="E197" s="0"/>
      <c r="F197" s="21"/>
      <c r="G197" s="0"/>
    </row>
    <row r="198" customFormat="false" ht="12.75" hidden="false" customHeight="false" outlineLevel="0" collapsed="false">
      <c r="C198" s="0"/>
      <c r="D198" s="0"/>
      <c r="E198" s="0"/>
      <c r="F198" s="21"/>
      <c r="G198" s="21"/>
    </row>
    <row r="199" customFormat="false" ht="12.75" hidden="false" customHeight="false" outlineLevel="0" collapsed="false">
      <c r="C199" s="0"/>
      <c r="D199" s="0"/>
      <c r="E199" s="0"/>
      <c r="F199" s="21"/>
      <c r="G199" s="21"/>
    </row>
    <row r="200" customFormat="false" ht="12.75" hidden="false" customHeight="false" outlineLevel="0" collapsed="false">
      <c r="C200" s="0"/>
      <c r="D200" s="0"/>
      <c r="E200" s="0"/>
      <c r="F200" s="21"/>
      <c r="G200" s="21"/>
    </row>
    <row r="201" customFormat="false" ht="12.75" hidden="false" customHeight="false" outlineLevel="0" collapsed="false">
      <c r="C201" s="0"/>
      <c r="D201" s="0"/>
      <c r="E201" s="0"/>
      <c r="F201" s="21"/>
      <c r="G201" s="0"/>
    </row>
    <row r="202" customFormat="false" ht="12.75" hidden="false" customHeight="false" outlineLevel="0" collapsed="false">
      <c r="C202" s="0"/>
      <c r="D202" s="0"/>
      <c r="E202" s="0"/>
      <c r="F202" s="21"/>
      <c r="G202" s="21"/>
    </row>
    <row r="203" customFormat="false" ht="12.75" hidden="false" customHeight="false" outlineLevel="0" collapsed="false">
      <c r="C203" s="0"/>
      <c r="D203" s="0"/>
      <c r="E203" s="0"/>
      <c r="F203" s="21"/>
      <c r="G203" s="21"/>
    </row>
    <row r="204" customFormat="false" ht="12.75" hidden="false" customHeight="false" outlineLevel="0" collapsed="false">
      <c r="C204" s="0"/>
      <c r="D204" s="0"/>
      <c r="E204" s="0"/>
      <c r="F204" s="21"/>
      <c r="G204" s="21"/>
    </row>
  </sheetData>
  <autoFilter ref="A9:H192"/>
  <mergeCells count="13">
    <mergeCell ref="D1:H1"/>
    <mergeCell ref="B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7.85"/>
    <col collapsed="false" customWidth="true" hidden="false" outlineLevel="0" max="2" min="2" style="37" width="5.28"/>
    <col collapsed="false" customWidth="true" hidden="false" outlineLevel="0" max="3" min="3" style="37" width="4.7"/>
    <col collapsed="false" customWidth="true" hidden="false" outlineLevel="0" max="4" min="4" style="37" width="2.7"/>
    <col collapsed="false" customWidth="true" hidden="false" outlineLevel="0" max="5" min="5" style="37" width="11.99"/>
    <col collapsed="false" customWidth="true" hidden="false" outlineLevel="0" max="6" min="6" style="37" width="6.41"/>
    <col collapsed="false" customWidth="true" hidden="false" outlineLevel="0" max="7" min="7" style="38" width="10.85"/>
    <col collapsed="false" customWidth="true" hidden="false" outlineLevel="0" max="8" min="8" style="38" width="8.85"/>
    <col collapsed="false" customWidth="false" hidden="false" outlineLevel="0" max="9" min="9" style="37" width="9.14"/>
    <col collapsed="false" customWidth="true" hidden="false" outlineLevel="0" max="11" min="10" style="37" width="13.14"/>
    <col collapsed="false" customWidth="true" hidden="false" outlineLevel="0" max="13" min="12" style="37" width="12.85"/>
    <col collapsed="false" customWidth="false" hidden="false" outlineLevel="0" max="257" min="14" style="37" width="9.14"/>
  </cols>
  <sheetData>
    <row r="1" customFormat="false" ht="15" hidden="false" customHeight="true" outlineLevel="0" collapsed="false">
      <c r="E1" s="39" t="s">
        <v>209</v>
      </c>
      <c r="F1" s="39"/>
      <c r="G1" s="39"/>
      <c r="H1" s="39"/>
      <c r="I1" s="39"/>
    </row>
    <row r="2" customFormat="false" ht="15" hidden="false" customHeight="true" outlineLevel="0" collapsed="false">
      <c r="C2" s="39" t="s">
        <v>1</v>
      </c>
      <c r="D2" s="39"/>
      <c r="E2" s="39"/>
      <c r="F2" s="39"/>
      <c r="G2" s="39"/>
      <c r="H2" s="39"/>
      <c r="I2" s="39"/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</row>
    <row r="4" customFormat="false" ht="11.25" hidden="false" customHeight="false" outlineLevel="0" collapsed="false">
      <c r="G4" s="40"/>
    </row>
    <row r="5" customFormat="false" ht="11.25" hidden="false" customHeight="true" outlineLevel="0" collapsed="false">
      <c r="A5" s="41" t="s">
        <v>210</v>
      </c>
      <c r="B5" s="41"/>
      <c r="C5" s="41"/>
      <c r="D5" s="41"/>
      <c r="E5" s="41"/>
      <c r="F5" s="41"/>
      <c r="G5" s="41"/>
      <c r="H5" s="41"/>
      <c r="I5" s="41"/>
    </row>
    <row r="6" customFormat="false" ht="15.75" hidden="false" customHeight="true" outlineLevel="0" collapsed="false">
      <c r="A6" s="41" t="s">
        <v>211</v>
      </c>
      <c r="B6" s="41"/>
      <c r="C6" s="41"/>
      <c r="D6" s="41"/>
      <c r="E6" s="41"/>
      <c r="F6" s="41"/>
      <c r="G6" s="41"/>
      <c r="H6" s="41"/>
      <c r="I6" s="41"/>
    </row>
    <row r="7" customFormat="false" ht="11.25" hidden="false" customHeight="false" outlineLevel="0" collapsed="false">
      <c r="G7" s="42" t="s">
        <v>5</v>
      </c>
    </row>
    <row r="8" customFormat="false" ht="12.75" hidden="false" customHeight="true" outlineLevel="0" collapsed="false">
      <c r="A8" s="7" t="s">
        <v>6</v>
      </c>
      <c r="B8" s="7" t="s">
        <v>212</v>
      </c>
      <c r="C8" s="7" t="s">
        <v>7</v>
      </c>
      <c r="D8" s="7" t="s">
        <v>8</v>
      </c>
      <c r="E8" s="7" t="s">
        <v>9</v>
      </c>
      <c r="F8" s="7" t="s">
        <v>10</v>
      </c>
      <c r="G8" s="43" t="s">
        <v>11</v>
      </c>
      <c r="H8" s="44" t="s">
        <v>213</v>
      </c>
      <c r="I8" s="9" t="s">
        <v>13</v>
      </c>
    </row>
    <row r="9" customFormat="false" ht="28.5" hidden="false" customHeight="true" outlineLevel="0" collapsed="false">
      <c r="A9" s="7"/>
      <c r="B9" s="7"/>
      <c r="C9" s="7"/>
      <c r="D9" s="7"/>
      <c r="E9" s="7"/>
      <c r="F9" s="7"/>
      <c r="G9" s="43"/>
      <c r="H9" s="44"/>
      <c r="I9" s="9"/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2"/>
      <c r="H10" s="45"/>
      <c r="I10" s="11"/>
    </row>
    <row r="11" customFormat="false" ht="21" hidden="false" customHeight="false" outlineLevel="0" collapsed="false">
      <c r="A11" s="46" t="s">
        <v>14</v>
      </c>
      <c r="B11" s="46"/>
      <c r="C11" s="47"/>
      <c r="D11" s="47" t="s">
        <v>17</v>
      </c>
      <c r="E11" s="48"/>
      <c r="F11" s="48"/>
      <c r="G11" s="49" t="n">
        <f aca="false">G32+G246+G64+G79+G104+G112+G117+G164+G175+G180+G225+G255+G12+G240+G231</f>
        <v>212564.7</v>
      </c>
      <c r="H11" s="49" t="n">
        <f aca="false">H32+H246+H64+H79+H104+H112+H117+H164+H175+H180+H225+H255+H12+H240+H231</f>
        <v>129519.2</v>
      </c>
      <c r="I11" s="50" t="n">
        <f aca="false">H11/G11</f>
        <v>0.609316598663842</v>
      </c>
      <c r="J11" s="15"/>
      <c r="K11" s="15"/>
    </row>
    <row r="12" customFormat="false" ht="21" hidden="false" customHeight="false" outlineLevel="0" collapsed="false">
      <c r="A12" s="16" t="s">
        <v>214</v>
      </c>
      <c r="B12" s="51" t="s">
        <v>215</v>
      </c>
      <c r="C12" s="52"/>
      <c r="D12" s="52"/>
      <c r="E12" s="52"/>
      <c r="F12" s="52"/>
      <c r="G12" s="53" t="n">
        <f aca="false">G13</f>
        <v>3477.8</v>
      </c>
      <c r="H12" s="53" t="n">
        <f aca="false">H13</f>
        <v>2018.2</v>
      </c>
      <c r="I12" s="14" t="n">
        <f aca="false">H12/G12</f>
        <v>0.580309390994307</v>
      </c>
      <c r="J12" s="54"/>
      <c r="K12" s="54"/>
    </row>
    <row r="13" customFormat="false" ht="21" hidden="false" customHeight="false" outlineLevel="0" collapsed="false">
      <c r="A13" s="16" t="s">
        <v>15</v>
      </c>
      <c r="B13" s="55" t="s">
        <v>215</v>
      </c>
      <c r="C13" s="16" t="s">
        <v>16</v>
      </c>
      <c r="D13" s="51" t="s">
        <v>17</v>
      </c>
      <c r="E13" s="16" t="s">
        <v>18</v>
      </c>
      <c r="F13" s="16"/>
      <c r="G13" s="53" t="n">
        <f aca="false">G14+G26+G22</f>
        <v>3477.8</v>
      </c>
      <c r="H13" s="53" t="n">
        <f aca="false">H14+H26+H22</f>
        <v>2018.2</v>
      </c>
      <c r="I13" s="14" t="n">
        <f aca="false">H13/G13</f>
        <v>0.580309390994307</v>
      </c>
      <c r="J13" s="56"/>
      <c r="K13" s="56"/>
      <c r="L13" s="57"/>
      <c r="M13" s="57"/>
    </row>
    <row r="14" customFormat="false" ht="56.25" hidden="false" customHeight="false" outlineLevel="0" collapsed="false">
      <c r="A14" s="12" t="s">
        <v>26</v>
      </c>
      <c r="B14" s="55" t="s">
        <v>215</v>
      </c>
      <c r="C14" s="12" t="s">
        <v>16</v>
      </c>
      <c r="D14" s="12" t="s">
        <v>27</v>
      </c>
      <c r="E14" s="12" t="s">
        <v>18</v>
      </c>
      <c r="F14" s="12"/>
      <c r="G14" s="15" t="n">
        <f aca="false">G15+G17+G19</f>
        <v>1805.4</v>
      </c>
      <c r="H14" s="15" t="n">
        <f aca="false">H15+H17+H19</f>
        <v>933.4</v>
      </c>
      <c r="I14" s="58" t="n">
        <f aca="false">H14/G14</f>
        <v>0.517004541929766</v>
      </c>
    </row>
    <row r="15" customFormat="false" ht="11.25" hidden="false" customHeight="false" outlineLevel="0" collapsed="false">
      <c r="A15" s="12" t="s">
        <v>21</v>
      </c>
      <c r="B15" s="55" t="s">
        <v>215</v>
      </c>
      <c r="C15" s="12" t="s">
        <v>16</v>
      </c>
      <c r="D15" s="12" t="s">
        <v>27</v>
      </c>
      <c r="E15" s="12" t="s">
        <v>22</v>
      </c>
      <c r="F15" s="12"/>
      <c r="G15" s="15" t="n">
        <f aca="false">G16</f>
        <v>991.1</v>
      </c>
      <c r="H15" s="15" t="n">
        <f aca="false">H16</f>
        <v>713.8</v>
      </c>
      <c r="I15" s="58" t="n">
        <f aca="false">H15/G15</f>
        <v>0.72020986782363</v>
      </c>
    </row>
    <row r="16" customFormat="false" ht="78.75" hidden="false" customHeight="false" outlineLevel="0" collapsed="false">
      <c r="A16" s="12" t="s">
        <v>216</v>
      </c>
      <c r="B16" s="55" t="s">
        <v>215</v>
      </c>
      <c r="C16" s="12" t="s">
        <v>16</v>
      </c>
      <c r="D16" s="12" t="s">
        <v>27</v>
      </c>
      <c r="E16" s="12" t="s">
        <v>22</v>
      </c>
      <c r="F16" s="12" t="s">
        <v>23</v>
      </c>
      <c r="G16" s="15" t="n">
        <v>991.1</v>
      </c>
      <c r="H16" s="15" t="n">
        <v>713.8</v>
      </c>
      <c r="I16" s="58" t="n">
        <f aca="false">H16/G16</f>
        <v>0.72020986782363</v>
      </c>
    </row>
    <row r="17" customFormat="false" ht="11.25" hidden="false" customHeight="false" outlineLevel="0" collapsed="false">
      <c r="A17" s="12" t="s">
        <v>217</v>
      </c>
      <c r="B17" s="55" t="s">
        <v>215</v>
      </c>
      <c r="C17" s="12" t="s">
        <v>16</v>
      </c>
      <c r="D17" s="12" t="s">
        <v>27</v>
      </c>
      <c r="E17" s="12" t="s">
        <v>25</v>
      </c>
      <c r="F17" s="12"/>
      <c r="G17" s="15" t="n">
        <f aca="false">G18</f>
        <v>314.3</v>
      </c>
      <c r="H17" s="15" t="n">
        <f aca="false">H18</f>
        <v>43.7</v>
      </c>
      <c r="I17" s="58" t="n">
        <f aca="false">H17/G17</f>
        <v>0.139039134584792</v>
      </c>
    </row>
    <row r="18" customFormat="false" ht="78.75" hidden="false" customHeight="false" outlineLevel="0" collapsed="false">
      <c r="A18" s="12" t="s">
        <v>216</v>
      </c>
      <c r="B18" s="55" t="s">
        <v>215</v>
      </c>
      <c r="C18" s="12" t="s">
        <v>16</v>
      </c>
      <c r="D18" s="12" t="s">
        <v>27</v>
      </c>
      <c r="E18" s="12" t="s">
        <v>25</v>
      </c>
      <c r="F18" s="12" t="s">
        <v>23</v>
      </c>
      <c r="G18" s="15" t="n">
        <f aca="false">299.3+15</f>
        <v>314.3</v>
      </c>
      <c r="H18" s="15" t="n">
        <v>43.7</v>
      </c>
      <c r="I18" s="58" t="n">
        <f aca="false">H18/G18</f>
        <v>0.139039134584792</v>
      </c>
    </row>
    <row r="19" customFormat="false" ht="11.25" hidden="false" customHeight="false" outlineLevel="0" collapsed="false">
      <c r="A19" s="12" t="s">
        <v>218</v>
      </c>
      <c r="B19" s="55" t="s">
        <v>215</v>
      </c>
      <c r="C19" s="12" t="s">
        <v>16</v>
      </c>
      <c r="D19" s="12" t="s">
        <v>27</v>
      </c>
      <c r="E19" s="12" t="s">
        <v>28</v>
      </c>
      <c r="F19" s="12"/>
      <c r="G19" s="15" t="n">
        <f aca="false">G20+G21</f>
        <v>500</v>
      </c>
      <c r="H19" s="15" t="n">
        <f aca="false">H20+H21</f>
        <v>175.9</v>
      </c>
      <c r="I19" s="58" t="n">
        <f aca="false">H19/G19</f>
        <v>0.3518</v>
      </c>
    </row>
    <row r="20" customFormat="false" ht="78.75" hidden="true" customHeight="false" outlineLevel="0" collapsed="false">
      <c r="A20" s="12" t="s">
        <v>216</v>
      </c>
      <c r="B20" s="55" t="s">
        <v>215</v>
      </c>
      <c r="C20" s="12" t="s">
        <v>16</v>
      </c>
      <c r="D20" s="12" t="s">
        <v>27</v>
      </c>
      <c r="E20" s="12" t="s">
        <v>28</v>
      </c>
      <c r="F20" s="12" t="s">
        <v>23</v>
      </c>
      <c r="G20" s="59" t="n">
        <v>0</v>
      </c>
      <c r="H20" s="59" t="n">
        <v>0</v>
      </c>
      <c r="I20" s="58" t="e">
        <f aca="false">H20/G20</f>
        <v>#DIV/0!</v>
      </c>
    </row>
    <row r="21" customFormat="false" ht="33.75" hidden="false" customHeight="false" outlineLevel="0" collapsed="false">
      <c r="A21" s="12" t="s">
        <v>219</v>
      </c>
      <c r="B21" s="55" t="s">
        <v>215</v>
      </c>
      <c r="C21" s="12" t="s">
        <v>16</v>
      </c>
      <c r="D21" s="12" t="s">
        <v>27</v>
      </c>
      <c r="E21" s="12" t="s">
        <v>28</v>
      </c>
      <c r="F21" s="12" t="s">
        <v>30</v>
      </c>
      <c r="G21" s="15" t="n">
        <v>500</v>
      </c>
      <c r="H21" s="15" t="n">
        <v>175.9</v>
      </c>
      <c r="I21" s="58" t="n">
        <f aca="false">H21/G21</f>
        <v>0.3518</v>
      </c>
    </row>
    <row r="22" customFormat="false" ht="11.25" hidden="false" customHeight="false" outlineLevel="0" collapsed="false">
      <c r="A22" s="12" t="s">
        <v>21</v>
      </c>
      <c r="B22" s="51" t="s">
        <v>215</v>
      </c>
      <c r="C22" s="51" t="s">
        <v>32</v>
      </c>
      <c r="D22" s="51" t="s">
        <v>86</v>
      </c>
      <c r="E22" s="51" t="s">
        <v>33</v>
      </c>
      <c r="F22" s="51"/>
      <c r="G22" s="13" t="n">
        <f aca="false">G23+G25</f>
        <v>642.8</v>
      </c>
      <c r="H22" s="13" t="n">
        <f aca="false">H23+H25</f>
        <v>465.9</v>
      </c>
      <c r="I22" s="14" t="n">
        <f aca="false">H22/G22</f>
        <v>0.724797759800871</v>
      </c>
    </row>
    <row r="23" customFormat="false" ht="78.75" hidden="false" customHeight="false" outlineLevel="0" collapsed="false">
      <c r="A23" s="12" t="s">
        <v>216</v>
      </c>
      <c r="B23" s="55" t="s">
        <v>215</v>
      </c>
      <c r="C23" s="55" t="s">
        <v>32</v>
      </c>
      <c r="D23" s="55" t="s">
        <v>86</v>
      </c>
      <c r="E23" s="55" t="s">
        <v>33</v>
      </c>
      <c r="F23" s="55" t="s">
        <v>23</v>
      </c>
      <c r="G23" s="24" t="n">
        <v>493.7</v>
      </c>
      <c r="H23" s="24" t="n">
        <v>439.5</v>
      </c>
      <c r="I23" s="58" t="n">
        <f aca="false">H23/G23</f>
        <v>0.890216730808183</v>
      </c>
    </row>
    <row r="24" customFormat="false" ht="11.25" hidden="false" customHeight="false" outlineLevel="0" collapsed="false">
      <c r="A24" s="12" t="s">
        <v>217</v>
      </c>
      <c r="B24" s="55" t="s">
        <v>215</v>
      </c>
      <c r="C24" s="55" t="s">
        <v>32</v>
      </c>
      <c r="D24" s="55" t="s">
        <v>86</v>
      </c>
      <c r="E24" s="55" t="s">
        <v>28</v>
      </c>
      <c r="F24" s="55"/>
      <c r="G24" s="24" t="n">
        <f aca="false">G25</f>
        <v>149.1</v>
      </c>
      <c r="H24" s="24" t="n">
        <f aca="false">H25</f>
        <v>26.4</v>
      </c>
      <c r="I24" s="58" t="n">
        <f aca="false">H24/G24</f>
        <v>0.177062374245473</v>
      </c>
    </row>
    <row r="25" customFormat="false" ht="52.5" hidden="false" customHeight="true" outlineLevel="0" collapsed="false">
      <c r="A25" s="12" t="s">
        <v>216</v>
      </c>
      <c r="B25" s="55" t="s">
        <v>215</v>
      </c>
      <c r="C25" s="55" t="s">
        <v>32</v>
      </c>
      <c r="D25" s="55" t="s">
        <v>86</v>
      </c>
      <c r="E25" s="55" t="s">
        <v>28</v>
      </c>
      <c r="F25" s="55" t="s">
        <v>23</v>
      </c>
      <c r="G25" s="24" t="n">
        <v>149.1</v>
      </c>
      <c r="H25" s="24" t="n">
        <v>26.4</v>
      </c>
      <c r="I25" s="58" t="n">
        <f aca="false">H25/G25</f>
        <v>0.177062374245473</v>
      </c>
    </row>
    <row r="26" customFormat="false" ht="33" hidden="false" customHeight="true" outlineLevel="0" collapsed="false">
      <c r="A26" s="16" t="s">
        <v>220</v>
      </c>
      <c r="B26" s="51" t="s">
        <v>215</v>
      </c>
      <c r="C26" s="16" t="s">
        <v>16</v>
      </c>
      <c r="D26" s="16" t="s">
        <v>41</v>
      </c>
      <c r="E26" s="16" t="s">
        <v>18</v>
      </c>
      <c r="F26" s="16"/>
      <c r="G26" s="13" t="n">
        <f aca="false">G27+G29</f>
        <v>1029.6</v>
      </c>
      <c r="H26" s="13" t="n">
        <f aca="false">H27+H29</f>
        <v>618.9</v>
      </c>
      <c r="I26" s="14" t="n">
        <f aca="false">H26/G26</f>
        <v>0.601107226107226</v>
      </c>
    </row>
    <row r="27" customFormat="false" ht="11.25" hidden="false" customHeight="false" outlineLevel="0" collapsed="false">
      <c r="A27" s="12" t="s">
        <v>21</v>
      </c>
      <c r="B27" s="55" t="s">
        <v>215</v>
      </c>
      <c r="C27" s="12" t="s">
        <v>16</v>
      </c>
      <c r="D27" s="12" t="s">
        <v>41</v>
      </c>
      <c r="E27" s="12" t="s">
        <v>42</v>
      </c>
      <c r="F27" s="12"/>
      <c r="G27" s="15" t="n">
        <f aca="false">G28</f>
        <v>783.1</v>
      </c>
      <c r="H27" s="15" t="n">
        <f aca="false">H28</f>
        <v>501.5</v>
      </c>
      <c r="I27" s="58" t="n">
        <f aca="false">H27/G27</f>
        <v>0.640403524454093</v>
      </c>
    </row>
    <row r="28" customFormat="false" ht="78.75" hidden="false" customHeight="false" outlineLevel="0" collapsed="false">
      <c r="A28" s="12" t="s">
        <v>216</v>
      </c>
      <c r="B28" s="55" t="s">
        <v>215</v>
      </c>
      <c r="C28" s="12" t="s">
        <v>16</v>
      </c>
      <c r="D28" s="12" t="s">
        <v>41</v>
      </c>
      <c r="E28" s="12" t="s">
        <v>42</v>
      </c>
      <c r="F28" s="12" t="s">
        <v>23</v>
      </c>
      <c r="G28" s="15" t="n">
        <v>783.1</v>
      </c>
      <c r="H28" s="15" t="n">
        <v>501.5</v>
      </c>
      <c r="I28" s="58" t="n">
        <f aca="false">H28/G28</f>
        <v>0.640403524454093</v>
      </c>
    </row>
    <row r="29" customFormat="false" ht="22.5" hidden="false" customHeight="false" outlineLevel="0" collapsed="false">
      <c r="A29" s="12" t="s">
        <v>221</v>
      </c>
      <c r="B29" s="55" t="s">
        <v>215</v>
      </c>
      <c r="C29" s="12" t="s">
        <v>16</v>
      </c>
      <c r="D29" s="12" t="s">
        <v>41</v>
      </c>
      <c r="E29" s="12" t="s">
        <v>43</v>
      </c>
      <c r="F29" s="12"/>
      <c r="G29" s="15" t="n">
        <f aca="false">G30</f>
        <v>246.5</v>
      </c>
      <c r="H29" s="15" t="n">
        <f aca="false">H30</f>
        <v>117.4</v>
      </c>
      <c r="I29" s="58" t="n">
        <f aca="false">H29/G29</f>
        <v>0.476267748478702</v>
      </c>
    </row>
    <row r="30" customFormat="false" ht="78.75" hidden="false" customHeight="false" outlineLevel="0" collapsed="false">
      <c r="A30" s="12" t="s">
        <v>216</v>
      </c>
      <c r="B30" s="55" t="s">
        <v>215</v>
      </c>
      <c r="C30" s="12" t="s">
        <v>16</v>
      </c>
      <c r="D30" s="12" t="s">
        <v>41</v>
      </c>
      <c r="E30" s="12" t="s">
        <v>43</v>
      </c>
      <c r="F30" s="12" t="s">
        <v>23</v>
      </c>
      <c r="G30" s="15" t="n">
        <v>246.5</v>
      </c>
      <c r="H30" s="15" t="n">
        <v>117.4</v>
      </c>
      <c r="I30" s="58" t="n">
        <f aca="false">H30/G30</f>
        <v>0.476267748478702</v>
      </c>
    </row>
    <row r="31" customFormat="false" ht="21" hidden="false" customHeight="false" outlineLevel="0" collapsed="false">
      <c r="A31" s="16" t="s">
        <v>222</v>
      </c>
      <c r="B31" s="16" t="n">
        <v>825</v>
      </c>
      <c r="C31" s="60"/>
      <c r="D31" s="60"/>
      <c r="E31" s="60"/>
      <c r="F31" s="60"/>
      <c r="G31" s="13" t="n">
        <f aca="false">G32+G64+G79+G104+G112+G117+G164+G175+G180+G225+G231</f>
        <v>185539.3</v>
      </c>
      <c r="H31" s="13" t="n">
        <f aca="false">H32+H64+H79+H104+H112+H117+H164+H175+H180+H225+H231</f>
        <v>113174</v>
      </c>
      <c r="I31" s="61"/>
    </row>
    <row r="32" customFormat="false" ht="21" hidden="false" customHeight="false" outlineLevel="0" collapsed="false">
      <c r="A32" s="16" t="s">
        <v>15</v>
      </c>
      <c r="B32" s="16" t="n">
        <v>825</v>
      </c>
      <c r="C32" s="16" t="s">
        <v>16</v>
      </c>
      <c r="D32" s="51" t="s">
        <v>17</v>
      </c>
      <c r="E32" s="16" t="s">
        <v>18</v>
      </c>
      <c r="F32" s="16"/>
      <c r="G32" s="13" t="n">
        <f aca="false">G33+G38+G47+G50+G53+G57</f>
        <v>15080.3</v>
      </c>
      <c r="H32" s="13" t="n">
        <f aca="false">H33+H38+H47+H50+H53+H57</f>
        <v>6175.4</v>
      </c>
      <c r="I32" s="14" t="n">
        <f aca="false">H32/G32</f>
        <v>0.40950113724528</v>
      </c>
      <c r="J32" s="56" t="s">
        <v>223</v>
      </c>
      <c r="K32" s="56"/>
      <c r="L32" s="57"/>
      <c r="M32" s="57"/>
    </row>
    <row r="33" customFormat="false" ht="45" hidden="false" customHeight="false" outlineLevel="0" collapsed="false">
      <c r="A33" s="12" t="s">
        <v>19</v>
      </c>
      <c r="B33" s="12" t="n">
        <v>825</v>
      </c>
      <c r="C33" s="12" t="s">
        <v>16</v>
      </c>
      <c r="D33" s="12" t="s">
        <v>20</v>
      </c>
      <c r="E33" s="12" t="s">
        <v>18</v>
      </c>
      <c r="F33" s="12"/>
      <c r="G33" s="15" t="n">
        <f aca="false">G34+G36</f>
        <v>1235.8</v>
      </c>
      <c r="H33" s="15" t="n">
        <f aca="false">H34+H36</f>
        <v>531.9</v>
      </c>
      <c r="I33" s="58" t="n">
        <f aca="false">H33/G33</f>
        <v>0.430409451367535</v>
      </c>
    </row>
    <row r="34" customFormat="false" ht="11.25" hidden="false" customHeight="false" outlineLevel="0" collapsed="false">
      <c r="A34" s="12" t="s">
        <v>21</v>
      </c>
      <c r="B34" s="12" t="n">
        <v>825</v>
      </c>
      <c r="C34" s="12" t="s">
        <v>16</v>
      </c>
      <c r="D34" s="12" t="s">
        <v>20</v>
      </c>
      <c r="E34" s="12" t="s">
        <v>22</v>
      </c>
      <c r="F34" s="12"/>
      <c r="G34" s="15" t="n">
        <f aca="false">G35</f>
        <v>949.3</v>
      </c>
      <c r="H34" s="15" t="n">
        <f aca="false">H35</f>
        <v>430.1</v>
      </c>
      <c r="I34" s="58" t="n">
        <f aca="false">H34/G34</f>
        <v>0.453070683661646</v>
      </c>
    </row>
    <row r="35" customFormat="false" ht="78.75" hidden="false" customHeight="false" outlineLevel="0" collapsed="false">
      <c r="A35" s="12" t="s">
        <v>216</v>
      </c>
      <c r="B35" s="12" t="n">
        <v>825</v>
      </c>
      <c r="C35" s="12" t="s">
        <v>16</v>
      </c>
      <c r="D35" s="12" t="s">
        <v>20</v>
      </c>
      <c r="E35" s="12" t="s">
        <v>22</v>
      </c>
      <c r="F35" s="12" t="s">
        <v>23</v>
      </c>
      <c r="G35" s="15" t="n">
        <v>949.3</v>
      </c>
      <c r="H35" s="15" t="n">
        <v>430.1</v>
      </c>
      <c r="I35" s="58" t="n">
        <f aca="false">H35/G35</f>
        <v>0.453070683661646</v>
      </c>
    </row>
    <row r="36" customFormat="false" ht="11.25" hidden="false" customHeight="false" outlineLevel="0" collapsed="false">
      <c r="A36" s="12" t="s">
        <v>217</v>
      </c>
      <c r="B36" s="12" t="n">
        <v>825</v>
      </c>
      <c r="C36" s="12" t="s">
        <v>16</v>
      </c>
      <c r="D36" s="12" t="s">
        <v>20</v>
      </c>
      <c r="E36" s="12" t="s">
        <v>25</v>
      </c>
      <c r="F36" s="12"/>
      <c r="G36" s="15" t="n">
        <f aca="false">G37</f>
        <v>286.5</v>
      </c>
      <c r="H36" s="15" t="n">
        <f aca="false">H37</f>
        <v>101.8</v>
      </c>
      <c r="I36" s="58" t="n">
        <f aca="false">H36/G36</f>
        <v>0.355322862129145</v>
      </c>
    </row>
    <row r="37" customFormat="false" ht="78.75" hidden="false" customHeight="false" outlineLevel="0" collapsed="false">
      <c r="A37" s="12" t="s">
        <v>216</v>
      </c>
      <c r="B37" s="12" t="n">
        <v>825</v>
      </c>
      <c r="C37" s="12" t="s">
        <v>16</v>
      </c>
      <c r="D37" s="12" t="s">
        <v>20</v>
      </c>
      <c r="E37" s="12" t="s">
        <v>25</v>
      </c>
      <c r="F37" s="12" t="s">
        <v>23</v>
      </c>
      <c r="G37" s="15" t="n">
        <v>286.5</v>
      </c>
      <c r="H37" s="15" t="n">
        <v>101.8</v>
      </c>
      <c r="I37" s="58" t="n">
        <f aca="false">H37/G37</f>
        <v>0.355322862129145</v>
      </c>
    </row>
    <row r="38" customFormat="false" ht="67.5" hidden="false" customHeight="false" outlineLevel="0" collapsed="false">
      <c r="A38" s="12" t="s">
        <v>31</v>
      </c>
      <c r="B38" s="12" t="n">
        <v>825</v>
      </c>
      <c r="C38" s="16" t="s">
        <v>16</v>
      </c>
      <c r="D38" s="16" t="s">
        <v>32</v>
      </c>
      <c r="E38" s="16" t="s">
        <v>18</v>
      </c>
      <c r="F38" s="16"/>
      <c r="G38" s="13" t="n">
        <f aca="false">G39+G41+G45</f>
        <v>11863.5</v>
      </c>
      <c r="H38" s="13" t="n">
        <f aca="false">H39+H41+H45</f>
        <v>5252.9</v>
      </c>
      <c r="I38" s="14" t="n">
        <f aca="false">H38/G38</f>
        <v>0.442778269482025</v>
      </c>
    </row>
    <row r="39" customFormat="false" ht="11.25" hidden="false" customHeight="false" outlineLevel="0" collapsed="false">
      <c r="A39" s="12" t="s">
        <v>224</v>
      </c>
      <c r="B39" s="12" t="n">
        <v>825</v>
      </c>
      <c r="C39" s="12" t="s">
        <v>16</v>
      </c>
      <c r="D39" s="12" t="s">
        <v>32</v>
      </c>
      <c r="E39" s="12" t="s">
        <v>33</v>
      </c>
      <c r="F39" s="12"/>
      <c r="G39" s="15" t="n">
        <f aca="false">G40</f>
        <v>8154.8</v>
      </c>
      <c r="H39" s="15" t="n">
        <f aca="false">H40</f>
        <v>2967.1</v>
      </c>
      <c r="I39" s="58" t="n">
        <f aca="false">H39/G39</f>
        <v>0.363847059400598</v>
      </c>
    </row>
    <row r="40" customFormat="false" ht="78.75" hidden="false" customHeight="false" outlineLevel="0" collapsed="false">
      <c r="A40" s="12" t="s">
        <v>216</v>
      </c>
      <c r="B40" s="12" t="n">
        <v>825</v>
      </c>
      <c r="C40" s="12" t="s">
        <v>16</v>
      </c>
      <c r="D40" s="12" t="s">
        <v>32</v>
      </c>
      <c r="E40" s="12" t="s">
        <v>33</v>
      </c>
      <c r="F40" s="12" t="s">
        <v>23</v>
      </c>
      <c r="G40" s="15" t="n">
        <v>8154.8</v>
      </c>
      <c r="H40" s="15" t="n">
        <v>2967.1</v>
      </c>
      <c r="I40" s="58" t="n">
        <f aca="false">H40/G40</f>
        <v>0.363847059400598</v>
      </c>
    </row>
    <row r="41" customFormat="false" ht="11.25" hidden="false" customHeight="false" outlineLevel="0" collapsed="false">
      <c r="A41" s="12" t="s">
        <v>218</v>
      </c>
      <c r="B41" s="12" t="n">
        <v>825</v>
      </c>
      <c r="C41" s="12" t="s">
        <v>16</v>
      </c>
      <c r="D41" s="12" t="s">
        <v>32</v>
      </c>
      <c r="E41" s="12" t="s">
        <v>28</v>
      </c>
      <c r="F41" s="12"/>
      <c r="G41" s="15" t="n">
        <f aca="false">G42+G43+G44</f>
        <v>2820.4</v>
      </c>
      <c r="H41" s="15" t="n">
        <f aca="false">H42+H43+H44</f>
        <v>1800.8</v>
      </c>
      <c r="I41" s="58" t="n">
        <f aca="false">H41/G41</f>
        <v>0.638490994185222</v>
      </c>
    </row>
    <row r="42" customFormat="false" ht="78.75" hidden="false" customHeight="false" outlineLevel="0" collapsed="false">
      <c r="A42" s="12" t="s">
        <v>216</v>
      </c>
      <c r="B42" s="12" t="n">
        <v>825</v>
      </c>
      <c r="C42" s="12" t="s">
        <v>16</v>
      </c>
      <c r="D42" s="12" t="s">
        <v>32</v>
      </c>
      <c r="E42" s="12" t="s">
        <v>28</v>
      </c>
      <c r="F42" s="12" t="s">
        <v>23</v>
      </c>
      <c r="G42" s="15" t="n">
        <v>1801.7</v>
      </c>
      <c r="H42" s="15" t="n">
        <v>1322.8</v>
      </c>
      <c r="I42" s="58" t="n">
        <f aca="false">H42/G42</f>
        <v>0.734195482044736</v>
      </c>
    </row>
    <row r="43" customFormat="false" ht="33.75" hidden="false" customHeight="false" outlineLevel="0" collapsed="false">
      <c r="A43" s="12" t="s">
        <v>219</v>
      </c>
      <c r="B43" s="12" t="n">
        <v>825</v>
      </c>
      <c r="C43" s="12" t="s">
        <v>16</v>
      </c>
      <c r="D43" s="12" t="s">
        <v>32</v>
      </c>
      <c r="E43" s="12" t="s">
        <v>28</v>
      </c>
      <c r="F43" s="12" t="s">
        <v>30</v>
      </c>
      <c r="G43" s="15" t="n">
        <f aca="false">1687-888.3</f>
        <v>798.7</v>
      </c>
      <c r="H43" s="15" t="n">
        <f aca="false">811.3-485</f>
        <v>326.3</v>
      </c>
      <c r="I43" s="58" t="n">
        <f aca="false">H43/G43</f>
        <v>0.408538875672969</v>
      </c>
    </row>
    <row r="44" customFormat="false" ht="11.25" hidden="false" customHeight="false" outlineLevel="0" collapsed="false">
      <c r="A44" s="12" t="s">
        <v>34</v>
      </c>
      <c r="B44" s="12" t="n">
        <v>825</v>
      </c>
      <c r="C44" s="12" t="s">
        <v>16</v>
      </c>
      <c r="D44" s="12" t="s">
        <v>32</v>
      </c>
      <c r="E44" s="12" t="s">
        <v>28</v>
      </c>
      <c r="F44" s="12" t="s">
        <v>35</v>
      </c>
      <c r="G44" s="15" t="n">
        <v>220</v>
      </c>
      <c r="H44" s="15" t="n">
        <v>151.7</v>
      </c>
      <c r="I44" s="58" t="n">
        <f aca="false">H44/G44</f>
        <v>0.689545454545455</v>
      </c>
    </row>
    <row r="45" customFormat="false" ht="101.25" hidden="false" customHeight="false" outlineLevel="0" collapsed="false">
      <c r="A45" s="12" t="s">
        <v>225</v>
      </c>
      <c r="B45" s="12" t="n">
        <v>825</v>
      </c>
      <c r="C45" s="12" t="s">
        <v>16</v>
      </c>
      <c r="D45" s="12" t="s">
        <v>32</v>
      </c>
      <c r="E45" s="12" t="s">
        <v>36</v>
      </c>
      <c r="F45" s="12"/>
      <c r="G45" s="15" t="n">
        <f aca="false">G46</f>
        <v>888.3</v>
      </c>
      <c r="H45" s="15" t="n">
        <f aca="false">H46</f>
        <v>485</v>
      </c>
      <c r="I45" s="58" t="n">
        <f aca="false">H45/G45</f>
        <v>0.545986716199482</v>
      </c>
    </row>
    <row r="46" customFormat="false" ht="33.75" hidden="false" customHeight="false" outlineLevel="0" collapsed="false">
      <c r="A46" s="12" t="s">
        <v>219</v>
      </c>
      <c r="B46" s="12" t="n">
        <v>825</v>
      </c>
      <c r="C46" s="12" t="s">
        <v>16</v>
      </c>
      <c r="D46" s="12" t="s">
        <v>32</v>
      </c>
      <c r="E46" s="12" t="s">
        <v>36</v>
      </c>
      <c r="F46" s="12" t="s">
        <v>30</v>
      </c>
      <c r="G46" s="15" t="n">
        <v>888.3</v>
      </c>
      <c r="H46" s="15" t="n">
        <v>485</v>
      </c>
      <c r="I46" s="58" t="n">
        <f aca="false">H46/G46</f>
        <v>0.545986716199482</v>
      </c>
    </row>
    <row r="47" customFormat="false" ht="11.25" hidden="false" customHeight="false" outlineLevel="0" collapsed="false">
      <c r="A47" s="12" t="s">
        <v>37</v>
      </c>
      <c r="B47" s="12" t="n">
        <v>825</v>
      </c>
      <c r="C47" s="16" t="s">
        <v>16</v>
      </c>
      <c r="D47" s="16" t="s">
        <v>38</v>
      </c>
      <c r="E47" s="16" t="s">
        <v>18</v>
      </c>
      <c r="F47" s="16"/>
      <c r="G47" s="16" t="n">
        <f aca="false">G48</f>
        <v>4</v>
      </c>
      <c r="H47" s="16" t="n">
        <f aca="false">H48</f>
        <v>0</v>
      </c>
      <c r="I47" s="14" t="n">
        <f aca="false">H47/G47</f>
        <v>0</v>
      </c>
    </row>
    <row r="48" customFormat="false" ht="67.5" hidden="false" customHeight="false" outlineLevel="0" collapsed="false">
      <c r="A48" s="12" t="s">
        <v>226</v>
      </c>
      <c r="B48" s="12" t="n">
        <v>825</v>
      </c>
      <c r="C48" s="12" t="s">
        <v>16</v>
      </c>
      <c r="D48" s="12" t="s">
        <v>38</v>
      </c>
      <c r="E48" s="12" t="s">
        <v>39</v>
      </c>
      <c r="F48" s="12"/>
      <c r="G48" s="15" t="n">
        <f aca="false">G49</f>
        <v>4</v>
      </c>
      <c r="H48" s="15" t="n">
        <f aca="false">H49</f>
        <v>0</v>
      </c>
      <c r="I48" s="58" t="n">
        <f aca="false">H48/G48</f>
        <v>0</v>
      </c>
    </row>
    <row r="49" customFormat="false" ht="33.75" hidden="false" customHeight="false" outlineLevel="0" collapsed="false">
      <c r="A49" s="12" t="s">
        <v>219</v>
      </c>
      <c r="B49" s="12" t="n">
        <v>825</v>
      </c>
      <c r="C49" s="12" t="s">
        <v>16</v>
      </c>
      <c r="D49" s="12" t="s">
        <v>38</v>
      </c>
      <c r="E49" s="12" t="s">
        <v>39</v>
      </c>
      <c r="F49" s="12" t="s">
        <v>30</v>
      </c>
      <c r="G49" s="15" t="n">
        <v>4</v>
      </c>
      <c r="H49" s="15"/>
      <c r="I49" s="58" t="n">
        <f aca="false">H49/G49</f>
        <v>0</v>
      </c>
    </row>
    <row r="50" customFormat="false" ht="22.5" hidden="false" customHeight="false" outlineLevel="0" collapsed="false">
      <c r="A50" s="12" t="s">
        <v>44</v>
      </c>
      <c r="B50" s="16" t="n">
        <v>825</v>
      </c>
      <c r="C50" s="16" t="s">
        <v>16</v>
      </c>
      <c r="D50" s="16" t="s">
        <v>45</v>
      </c>
      <c r="E50" s="16" t="s">
        <v>18</v>
      </c>
      <c r="F50" s="16"/>
      <c r="G50" s="16" t="n">
        <f aca="false">G51</f>
        <v>891</v>
      </c>
      <c r="H50" s="16" t="n">
        <f aca="false">H51</f>
        <v>0</v>
      </c>
      <c r="I50" s="14" t="n">
        <f aca="false">H50/G50</f>
        <v>0</v>
      </c>
    </row>
    <row r="51" customFormat="false" ht="11.25" hidden="false" customHeight="false" outlineLevel="0" collapsed="false">
      <c r="A51" s="12" t="s">
        <v>227</v>
      </c>
      <c r="B51" s="12" t="n">
        <v>825</v>
      </c>
      <c r="C51" s="12" t="s">
        <v>16</v>
      </c>
      <c r="D51" s="12" t="s">
        <v>45</v>
      </c>
      <c r="E51" s="12" t="s">
        <v>46</v>
      </c>
      <c r="F51" s="12"/>
      <c r="G51" s="15" t="n">
        <f aca="false">G52</f>
        <v>891</v>
      </c>
      <c r="H51" s="15" t="n">
        <f aca="false">H52</f>
        <v>0</v>
      </c>
      <c r="I51" s="58" t="n">
        <f aca="false">H51/G51</f>
        <v>0</v>
      </c>
    </row>
    <row r="52" customFormat="false" ht="33.75" hidden="false" customHeight="false" outlineLevel="0" collapsed="false">
      <c r="A52" s="12" t="s">
        <v>219</v>
      </c>
      <c r="B52" s="12" t="n">
        <v>825</v>
      </c>
      <c r="C52" s="12" t="s">
        <v>16</v>
      </c>
      <c r="D52" s="12" t="s">
        <v>45</v>
      </c>
      <c r="E52" s="12" t="s">
        <v>46</v>
      </c>
      <c r="F52" s="12" t="s">
        <v>30</v>
      </c>
      <c r="G52" s="15" t="n">
        <v>891</v>
      </c>
      <c r="H52" s="15"/>
      <c r="I52" s="58" t="n">
        <f aca="false">H52/G52</f>
        <v>0</v>
      </c>
    </row>
    <row r="53" customFormat="false" ht="11.25" hidden="true" customHeight="false" outlineLevel="0" collapsed="false">
      <c r="A53" s="12" t="s">
        <v>47</v>
      </c>
      <c r="B53" s="16" t="n">
        <v>825</v>
      </c>
      <c r="C53" s="16" t="s">
        <v>16</v>
      </c>
      <c r="D53" s="16" t="s">
        <v>48</v>
      </c>
      <c r="E53" s="16" t="s">
        <v>18</v>
      </c>
      <c r="F53" s="16"/>
      <c r="G53" s="16" t="n">
        <f aca="false">G54</f>
        <v>0</v>
      </c>
      <c r="H53" s="16" t="n">
        <v>0</v>
      </c>
      <c r="I53" s="14" t="e">
        <f aca="false">H53/G53</f>
        <v>#DIV/0!</v>
      </c>
    </row>
    <row r="54" customFormat="false" ht="11.25" hidden="true" customHeight="false" outlineLevel="0" collapsed="false">
      <c r="A54" s="12" t="s">
        <v>47</v>
      </c>
      <c r="B54" s="12" t="n">
        <v>825</v>
      </c>
      <c r="C54" s="12" t="s">
        <v>16</v>
      </c>
      <c r="D54" s="12" t="s">
        <v>48</v>
      </c>
      <c r="E54" s="12" t="s">
        <v>228</v>
      </c>
      <c r="F54" s="12"/>
      <c r="G54" s="15" t="n">
        <f aca="false">G55</f>
        <v>0</v>
      </c>
      <c r="H54" s="15" t="n">
        <v>0</v>
      </c>
      <c r="I54" s="58" t="e">
        <f aca="false">H54/G54</f>
        <v>#DIV/0!</v>
      </c>
    </row>
    <row r="55" customFormat="false" ht="22.5" hidden="true" customHeight="false" outlineLevel="0" collapsed="false">
      <c r="A55" s="12" t="s">
        <v>229</v>
      </c>
      <c r="B55" s="12" t="n">
        <v>825</v>
      </c>
      <c r="C55" s="12" t="s">
        <v>16</v>
      </c>
      <c r="D55" s="12" t="s">
        <v>48</v>
      </c>
      <c r="E55" s="12" t="s">
        <v>49</v>
      </c>
      <c r="F55" s="12"/>
      <c r="G55" s="15" t="n">
        <f aca="false">G56</f>
        <v>0</v>
      </c>
      <c r="H55" s="15" t="n">
        <v>0</v>
      </c>
      <c r="I55" s="58" t="e">
        <f aca="false">H55/G55</f>
        <v>#DIV/0!</v>
      </c>
    </row>
    <row r="56" customFormat="false" ht="11.25" hidden="true" customHeight="false" outlineLevel="0" collapsed="false">
      <c r="A56" s="12" t="s">
        <v>34</v>
      </c>
      <c r="B56" s="12" t="n">
        <v>825</v>
      </c>
      <c r="C56" s="12" t="s">
        <v>16</v>
      </c>
      <c r="D56" s="12" t="s">
        <v>48</v>
      </c>
      <c r="E56" s="12" t="s">
        <v>49</v>
      </c>
      <c r="F56" s="12" t="s">
        <v>35</v>
      </c>
      <c r="G56" s="15"/>
      <c r="H56" s="15" t="n">
        <v>0</v>
      </c>
      <c r="I56" s="58" t="e">
        <f aca="false">H56/G56</f>
        <v>#DIV/0!</v>
      </c>
    </row>
    <row r="57" customFormat="false" ht="22.5" hidden="false" customHeight="false" outlineLevel="0" collapsed="false">
      <c r="A57" s="12" t="s">
        <v>50</v>
      </c>
      <c r="B57" s="16" t="n">
        <v>825</v>
      </c>
      <c r="C57" s="16" t="s">
        <v>16</v>
      </c>
      <c r="D57" s="16" t="s">
        <v>51</v>
      </c>
      <c r="E57" s="16" t="s">
        <v>18</v>
      </c>
      <c r="F57" s="16"/>
      <c r="G57" s="13" t="n">
        <f aca="false">G238+G58+G60+G63</f>
        <v>1086</v>
      </c>
      <c r="H57" s="13" t="n">
        <f aca="false">H238+H58+H60+H63</f>
        <v>390.6</v>
      </c>
      <c r="I57" s="14" t="n">
        <f aca="false">H57/G57</f>
        <v>0.359668508287293</v>
      </c>
    </row>
    <row r="58" customFormat="false" ht="33.75" hidden="false" customHeight="false" outlineLevel="0" collapsed="false">
      <c r="A58" s="12" t="s">
        <v>230</v>
      </c>
      <c r="B58" s="12" t="n">
        <v>825</v>
      </c>
      <c r="C58" s="12" t="s">
        <v>16</v>
      </c>
      <c r="D58" s="12" t="s">
        <v>51</v>
      </c>
      <c r="E58" s="12" t="s">
        <v>140</v>
      </c>
      <c r="F58" s="12"/>
      <c r="G58" s="15" t="n">
        <f aca="false">G59</f>
        <v>485.5</v>
      </c>
      <c r="H58" s="15" t="n">
        <f aca="false">H59</f>
        <v>205.7</v>
      </c>
      <c r="I58" s="58" t="n">
        <f aca="false">H58/G58</f>
        <v>0.423686920700309</v>
      </c>
    </row>
    <row r="59" customFormat="false" ht="78.75" hidden="false" customHeight="false" outlineLevel="0" collapsed="false">
      <c r="A59" s="12" t="s">
        <v>216</v>
      </c>
      <c r="B59" s="12" t="n">
        <v>825</v>
      </c>
      <c r="C59" s="12" t="s">
        <v>16</v>
      </c>
      <c r="D59" s="12" t="s">
        <v>51</v>
      </c>
      <c r="E59" s="12" t="n">
        <v>9700076130</v>
      </c>
      <c r="F59" s="12" t="s">
        <v>23</v>
      </c>
      <c r="G59" s="15" t="n">
        <v>485.5</v>
      </c>
      <c r="H59" s="15" t="n">
        <v>205.7</v>
      </c>
      <c r="I59" s="58" t="n">
        <f aca="false">H59/G59</f>
        <v>0.423686920700309</v>
      </c>
    </row>
    <row r="60" customFormat="false" ht="56.25" hidden="false" customHeight="false" outlineLevel="0" collapsed="false">
      <c r="A60" s="12" t="s">
        <v>231</v>
      </c>
      <c r="B60" s="12" t="n">
        <v>825</v>
      </c>
      <c r="C60" s="12" t="s">
        <v>16</v>
      </c>
      <c r="D60" s="12" t="s">
        <v>51</v>
      </c>
      <c r="E60" s="12" t="s">
        <v>55</v>
      </c>
      <c r="F60" s="12"/>
      <c r="G60" s="15" t="n">
        <f aca="false">G61+G62</f>
        <v>318.5</v>
      </c>
      <c r="H60" s="15" t="n">
        <f aca="false">H61+H62</f>
        <v>84.9</v>
      </c>
      <c r="I60" s="58" t="n">
        <f aca="false">H60/G60</f>
        <v>0.266562009419152</v>
      </c>
    </row>
    <row r="61" customFormat="false" ht="78.75" hidden="false" customHeight="false" outlineLevel="0" collapsed="false">
      <c r="A61" s="12" t="s">
        <v>216</v>
      </c>
      <c r="B61" s="12" t="n">
        <v>825</v>
      </c>
      <c r="C61" s="12" t="s">
        <v>16</v>
      </c>
      <c r="D61" s="12" t="s">
        <v>51</v>
      </c>
      <c r="E61" s="12" t="s">
        <v>55</v>
      </c>
      <c r="F61" s="12" t="s">
        <v>23</v>
      </c>
      <c r="G61" s="15" t="n">
        <v>146.6</v>
      </c>
      <c r="H61" s="15" t="n">
        <v>44.6</v>
      </c>
      <c r="I61" s="58" t="n">
        <f aca="false">H61/G61</f>
        <v>0.304229195088677</v>
      </c>
    </row>
    <row r="62" customFormat="false" ht="33.75" hidden="false" customHeight="false" outlineLevel="0" collapsed="false">
      <c r="A62" s="12" t="s">
        <v>219</v>
      </c>
      <c r="B62" s="12" t="n">
        <v>825</v>
      </c>
      <c r="C62" s="12" t="s">
        <v>16</v>
      </c>
      <c r="D62" s="12" t="s">
        <v>51</v>
      </c>
      <c r="E62" s="12" t="s">
        <v>55</v>
      </c>
      <c r="F62" s="12" t="s">
        <v>30</v>
      </c>
      <c r="G62" s="15" t="n">
        <v>171.9</v>
      </c>
      <c r="H62" s="15" t="n">
        <v>40.3</v>
      </c>
      <c r="I62" s="58" t="n">
        <f aca="false">H62/G62</f>
        <v>0.234438627108784</v>
      </c>
    </row>
    <row r="63" customFormat="false" ht="18" hidden="false" customHeight="true" outlineLevel="0" collapsed="false">
      <c r="A63" s="28" t="s">
        <v>56</v>
      </c>
      <c r="B63" s="12" t="n">
        <v>825</v>
      </c>
      <c r="C63" s="12" t="s">
        <v>16</v>
      </c>
      <c r="D63" s="12" t="s">
        <v>51</v>
      </c>
      <c r="E63" s="55" t="s">
        <v>28</v>
      </c>
      <c r="F63" s="12" t="n">
        <v>200</v>
      </c>
      <c r="G63" s="15" t="n">
        <v>280</v>
      </c>
      <c r="H63" s="15" t="n">
        <v>100</v>
      </c>
      <c r="I63" s="58" t="n">
        <f aca="false">H63/G63</f>
        <v>0.357142857142857</v>
      </c>
    </row>
    <row r="64" customFormat="false" ht="45" hidden="false" customHeight="false" outlineLevel="0" collapsed="false">
      <c r="A64" s="12" t="s">
        <v>61</v>
      </c>
      <c r="B64" s="16" t="n">
        <v>825</v>
      </c>
      <c r="C64" s="51" t="s">
        <v>27</v>
      </c>
      <c r="D64" s="51" t="s">
        <v>17</v>
      </c>
      <c r="E64" s="16" t="s">
        <v>18</v>
      </c>
      <c r="F64" s="16"/>
      <c r="G64" s="13" t="n">
        <f aca="false">G65+G71+G76+G77+G78</f>
        <v>3387.6</v>
      </c>
      <c r="H64" s="13" t="n">
        <f aca="false">H65+H71+H76+H77+H78</f>
        <v>946.9</v>
      </c>
      <c r="I64" s="14" t="n">
        <f aca="false">H64/G64</f>
        <v>0.279519423780848</v>
      </c>
      <c r="J64" s="56" t="s">
        <v>223</v>
      </c>
      <c r="K64" s="56"/>
      <c r="L64" s="57"/>
      <c r="M64" s="57"/>
    </row>
    <row r="65" customFormat="false" ht="45" hidden="false" customHeight="false" outlineLevel="0" collapsed="false">
      <c r="A65" s="12" t="s">
        <v>62</v>
      </c>
      <c r="B65" s="12" t="n">
        <v>825</v>
      </c>
      <c r="C65" s="12" t="s">
        <v>27</v>
      </c>
      <c r="D65" s="12" t="s">
        <v>63</v>
      </c>
      <c r="E65" s="12" t="s">
        <v>18</v>
      </c>
      <c r="F65" s="12"/>
      <c r="G65" s="15" t="n">
        <f aca="false">G66+G68</f>
        <v>2767.6</v>
      </c>
      <c r="H65" s="15" t="n">
        <f aca="false">H66+H68</f>
        <v>846.9</v>
      </c>
      <c r="I65" s="58" t="n">
        <f aca="false">H65/G65</f>
        <v>0.306005203064027</v>
      </c>
    </row>
    <row r="66" customFormat="false" ht="11.25" hidden="false" customHeight="false" outlineLevel="0" collapsed="false">
      <c r="A66" s="12" t="s">
        <v>224</v>
      </c>
      <c r="B66" s="12" t="n">
        <v>825</v>
      </c>
      <c r="C66" s="12" t="s">
        <v>27</v>
      </c>
      <c r="D66" s="12" t="s">
        <v>63</v>
      </c>
      <c r="E66" s="12" t="s">
        <v>33</v>
      </c>
      <c r="F66" s="12"/>
      <c r="G66" s="15" t="n">
        <f aca="false">G67</f>
        <v>2071.9</v>
      </c>
      <c r="H66" s="15" t="n">
        <f aca="false">H67</f>
        <v>775.8</v>
      </c>
      <c r="I66" s="58" t="n">
        <f aca="false">H66/G66</f>
        <v>0.374438920797336</v>
      </c>
    </row>
    <row r="67" customFormat="false" ht="18" hidden="false" customHeight="true" outlineLevel="0" collapsed="false">
      <c r="A67" s="12" t="s">
        <v>216</v>
      </c>
      <c r="B67" s="12" t="n">
        <v>825</v>
      </c>
      <c r="C67" s="12" t="s">
        <v>27</v>
      </c>
      <c r="D67" s="12" t="s">
        <v>63</v>
      </c>
      <c r="E67" s="12" t="s">
        <v>33</v>
      </c>
      <c r="F67" s="12" t="s">
        <v>23</v>
      </c>
      <c r="G67" s="15" t="n">
        <v>2071.9</v>
      </c>
      <c r="H67" s="15" t="n">
        <v>775.8</v>
      </c>
      <c r="I67" s="58" t="n">
        <f aca="false">H67/G67</f>
        <v>0.374438920797336</v>
      </c>
    </row>
    <row r="68" customFormat="false" ht="11.25" hidden="false" customHeight="false" outlineLevel="0" collapsed="false">
      <c r="A68" s="12" t="s">
        <v>218</v>
      </c>
      <c r="B68" s="12" t="n">
        <v>825</v>
      </c>
      <c r="C68" s="12" t="s">
        <v>27</v>
      </c>
      <c r="D68" s="12" t="s">
        <v>63</v>
      </c>
      <c r="E68" s="12" t="s">
        <v>28</v>
      </c>
      <c r="F68" s="12"/>
      <c r="G68" s="15" t="n">
        <f aca="false">G69+G70</f>
        <v>695.7</v>
      </c>
      <c r="H68" s="15" t="n">
        <f aca="false">H69+H70</f>
        <v>71.1</v>
      </c>
      <c r="I68" s="58" t="n">
        <f aca="false">H68/G68</f>
        <v>0.102199223803364</v>
      </c>
    </row>
    <row r="69" customFormat="false" ht="78.75" hidden="false" customHeight="false" outlineLevel="0" collapsed="false">
      <c r="A69" s="12" t="s">
        <v>216</v>
      </c>
      <c r="B69" s="12" t="n">
        <v>825</v>
      </c>
      <c r="C69" s="12" t="s">
        <v>27</v>
      </c>
      <c r="D69" s="12" t="s">
        <v>63</v>
      </c>
      <c r="E69" s="12" t="s">
        <v>28</v>
      </c>
      <c r="F69" s="12" t="s">
        <v>23</v>
      </c>
      <c r="G69" s="15" t="n">
        <v>625.7</v>
      </c>
      <c r="H69" s="15" t="n">
        <v>71.1</v>
      </c>
      <c r="I69" s="58" t="n">
        <f aca="false">H69/G69</f>
        <v>0.113632731340898</v>
      </c>
    </row>
    <row r="70" customFormat="false" ht="33.75" hidden="false" customHeight="false" outlineLevel="0" collapsed="false">
      <c r="A70" s="12" t="s">
        <v>219</v>
      </c>
      <c r="B70" s="12" t="n">
        <v>825</v>
      </c>
      <c r="C70" s="12" t="s">
        <v>27</v>
      </c>
      <c r="D70" s="12" t="s">
        <v>63</v>
      </c>
      <c r="E70" s="12" t="s">
        <v>28</v>
      </c>
      <c r="F70" s="12" t="s">
        <v>30</v>
      </c>
      <c r="G70" s="15" t="n">
        <v>70</v>
      </c>
      <c r="H70" s="15"/>
      <c r="I70" s="58" t="n">
        <f aca="false">H70/G70</f>
        <v>0</v>
      </c>
    </row>
    <row r="71" customFormat="false" ht="11.25" hidden="false" customHeight="false" outlineLevel="0" collapsed="false">
      <c r="A71" s="12" t="s">
        <v>64</v>
      </c>
      <c r="B71" s="16" t="n">
        <v>825</v>
      </c>
      <c r="C71" s="16" t="s">
        <v>27</v>
      </c>
      <c r="D71" s="16" t="s">
        <v>65</v>
      </c>
      <c r="E71" s="16" t="s">
        <v>18</v>
      </c>
      <c r="F71" s="16"/>
      <c r="G71" s="62" t="n">
        <f aca="false">G72</f>
        <v>250</v>
      </c>
      <c r="H71" s="13" t="n">
        <f aca="false">H72</f>
        <v>60</v>
      </c>
      <c r="I71" s="14" t="n">
        <f aca="false">H71/G71</f>
        <v>0.24</v>
      </c>
    </row>
    <row r="72" customFormat="false" ht="11.25" hidden="false" customHeight="false" outlineLevel="0" collapsed="false">
      <c r="A72" s="12" t="s">
        <v>47</v>
      </c>
      <c r="B72" s="12" t="n">
        <v>825</v>
      </c>
      <c r="C72" s="12" t="s">
        <v>27</v>
      </c>
      <c r="D72" s="12" t="s">
        <v>65</v>
      </c>
      <c r="E72" s="12" t="s">
        <v>228</v>
      </c>
      <c r="F72" s="12"/>
      <c r="G72" s="15" t="n">
        <f aca="false">G73</f>
        <v>250</v>
      </c>
      <c r="H72" s="15" t="n">
        <f aca="false">H73</f>
        <v>60</v>
      </c>
      <c r="I72" s="58" t="n">
        <f aca="false">H72/G72</f>
        <v>0.24</v>
      </c>
    </row>
    <row r="73" customFormat="false" ht="11.25" hidden="false" customHeight="false" outlineLevel="0" collapsed="false">
      <c r="A73" s="12" t="s">
        <v>232</v>
      </c>
      <c r="B73" s="12" t="n">
        <v>825</v>
      </c>
      <c r="C73" s="12" t="s">
        <v>27</v>
      </c>
      <c r="D73" s="12" t="s">
        <v>65</v>
      </c>
      <c r="E73" s="12" t="s">
        <v>233</v>
      </c>
      <c r="F73" s="12"/>
      <c r="G73" s="15" t="n">
        <f aca="false">G74</f>
        <v>250</v>
      </c>
      <c r="H73" s="15" t="n">
        <f aca="false">H74</f>
        <v>60</v>
      </c>
      <c r="I73" s="58" t="n">
        <f aca="false">H73/G73</f>
        <v>0.24</v>
      </c>
    </row>
    <row r="74" customFormat="false" ht="22.5" hidden="false" customHeight="false" outlineLevel="0" collapsed="false">
      <c r="A74" s="12" t="s">
        <v>234</v>
      </c>
      <c r="B74" s="12" t="n">
        <v>825</v>
      </c>
      <c r="C74" s="12" t="s">
        <v>27</v>
      </c>
      <c r="D74" s="12" t="s">
        <v>65</v>
      </c>
      <c r="E74" s="12" t="s">
        <v>66</v>
      </c>
      <c r="F74" s="12"/>
      <c r="G74" s="15" t="n">
        <f aca="false">G75</f>
        <v>250</v>
      </c>
      <c r="H74" s="15" t="n">
        <f aca="false">H75</f>
        <v>60</v>
      </c>
      <c r="I74" s="58" t="n">
        <f aca="false">H74/G74</f>
        <v>0.24</v>
      </c>
    </row>
    <row r="75" customFormat="false" ht="33.75" hidden="false" customHeight="false" outlineLevel="0" collapsed="false">
      <c r="A75" s="12" t="s">
        <v>219</v>
      </c>
      <c r="B75" s="12" t="n">
        <v>825</v>
      </c>
      <c r="C75" s="12" t="s">
        <v>27</v>
      </c>
      <c r="D75" s="12" t="s">
        <v>65</v>
      </c>
      <c r="E75" s="12" t="s">
        <v>66</v>
      </c>
      <c r="F75" s="12" t="s">
        <v>30</v>
      </c>
      <c r="G75" s="15" t="n">
        <v>250</v>
      </c>
      <c r="H75" s="15" t="n">
        <v>60</v>
      </c>
      <c r="I75" s="58" t="n">
        <f aca="false">H75/G75</f>
        <v>0.24</v>
      </c>
    </row>
    <row r="76" customFormat="false" ht="56.25" hidden="true" customHeight="false" outlineLevel="0" collapsed="false">
      <c r="A76" s="28" t="s">
        <v>235</v>
      </c>
      <c r="B76" s="12" t="n">
        <v>825</v>
      </c>
      <c r="C76" s="23" t="s">
        <v>27</v>
      </c>
      <c r="D76" s="23" t="n">
        <v>14</v>
      </c>
      <c r="E76" s="27" t="s">
        <v>70</v>
      </c>
      <c r="F76" s="23" t="n">
        <v>200</v>
      </c>
      <c r="G76" s="62"/>
      <c r="H76" s="15"/>
      <c r="I76" s="58" t="e">
        <f aca="false">H76/G76</f>
        <v>#DIV/0!</v>
      </c>
    </row>
    <row r="77" customFormat="false" ht="22.5" hidden="false" customHeight="false" outlineLevel="0" collapsed="false">
      <c r="A77" s="26" t="s">
        <v>236</v>
      </c>
      <c r="B77" s="12" t="n">
        <v>825</v>
      </c>
      <c r="C77" s="23" t="s">
        <v>27</v>
      </c>
      <c r="D77" s="23" t="n">
        <v>14</v>
      </c>
      <c r="E77" s="27" t="s">
        <v>68</v>
      </c>
      <c r="F77" s="23" t="n">
        <v>200</v>
      </c>
      <c r="G77" s="62" t="n">
        <v>70</v>
      </c>
      <c r="H77" s="15"/>
      <c r="I77" s="58" t="n">
        <f aca="false">H77/G77</f>
        <v>0</v>
      </c>
    </row>
    <row r="78" customFormat="false" ht="21" hidden="false" customHeight="false" outlineLevel="0" collapsed="false">
      <c r="A78" s="29" t="s">
        <v>71</v>
      </c>
      <c r="B78" s="12" t="n">
        <v>825</v>
      </c>
      <c r="C78" s="23" t="s">
        <v>27</v>
      </c>
      <c r="D78" s="23" t="n">
        <v>14</v>
      </c>
      <c r="E78" s="27" t="s">
        <v>68</v>
      </c>
      <c r="F78" s="23" t="n">
        <v>200</v>
      </c>
      <c r="G78" s="62" t="n">
        <v>300</v>
      </c>
      <c r="H78" s="15" t="n">
        <v>40</v>
      </c>
      <c r="I78" s="58" t="n">
        <f aca="false">H78/G78</f>
        <v>0.133333333333333</v>
      </c>
    </row>
    <row r="79" customFormat="false" ht="11.25" hidden="false" customHeight="false" outlineLevel="0" collapsed="false">
      <c r="A79" s="12" t="s">
        <v>72</v>
      </c>
      <c r="B79" s="16" t="n">
        <v>825</v>
      </c>
      <c r="C79" s="16" t="s">
        <v>32</v>
      </c>
      <c r="D79" s="51" t="s">
        <v>17</v>
      </c>
      <c r="E79" s="16" t="s">
        <v>18</v>
      </c>
      <c r="F79" s="16"/>
      <c r="G79" s="13" t="n">
        <f aca="false">G80+G89+G93+G251+G253</f>
        <v>24530.7</v>
      </c>
      <c r="H79" s="13" t="n">
        <f aca="false">H80+H89+H93+H251+H253</f>
        <v>5250.3</v>
      </c>
      <c r="I79" s="14" t="n">
        <f aca="false">H79/G79</f>
        <v>0.214029766782032</v>
      </c>
      <c r="J79" s="56" t="s">
        <v>223</v>
      </c>
      <c r="K79" s="56"/>
      <c r="L79" s="57"/>
      <c r="M79" s="57"/>
    </row>
    <row r="80" customFormat="false" ht="11.25" hidden="false" customHeight="false" outlineLevel="0" collapsed="false">
      <c r="A80" s="12" t="s">
        <v>73</v>
      </c>
      <c r="B80" s="16" t="n">
        <v>825</v>
      </c>
      <c r="C80" s="16" t="s">
        <v>32</v>
      </c>
      <c r="D80" s="16" t="s">
        <v>38</v>
      </c>
      <c r="E80" s="16" t="s">
        <v>18</v>
      </c>
      <c r="F80" s="16"/>
      <c r="G80" s="13" t="n">
        <f aca="false">G81+G87+G88</f>
        <v>6653.8</v>
      </c>
      <c r="H80" s="13" t="n">
        <f aca="false">H81+H87+H88</f>
        <v>599.8</v>
      </c>
      <c r="I80" s="14" t="n">
        <f aca="false">H80/G80</f>
        <v>0.0901439778773032</v>
      </c>
    </row>
    <row r="81" customFormat="false" ht="11.25" hidden="false" customHeight="false" outlineLevel="0" collapsed="false">
      <c r="A81" s="12" t="s">
        <v>47</v>
      </c>
      <c r="B81" s="12" t="n">
        <v>825</v>
      </c>
      <c r="C81" s="12" t="s">
        <v>32</v>
      </c>
      <c r="D81" s="12" t="s">
        <v>38</v>
      </c>
      <c r="E81" s="12" t="s">
        <v>228</v>
      </c>
      <c r="F81" s="12"/>
      <c r="G81" s="15" t="n">
        <f aca="false">G82</f>
        <v>6513.8</v>
      </c>
      <c r="H81" s="15" t="n">
        <f aca="false">H82</f>
        <v>520.8</v>
      </c>
      <c r="I81" s="58" t="n">
        <f aca="false">H81/G81</f>
        <v>0.0799533298535417</v>
      </c>
    </row>
    <row r="82" customFormat="false" ht="22.5" hidden="false" customHeight="false" outlineLevel="0" collapsed="false">
      <c r="A82" s="12" t="s">
        <v>237</v>
      </c>
      <c r="B82" s="12" t="n">
        <v>825</v>
      </c>
      <c r="C82" s="12" t="s">
        <v>32</v>
      </c>
      <c r="D82" s="12" t="s">
        <v>38</v>
      </c>
      <c r="E82" s="55" t="s">
        <v>228</v>
      </c>
      <c r="F82" s="12" t="n">
        <v>200</v>
      </c>
      <c r="G82" s="15" t="n">
        <f aca="false">G85+G86+G87+G88+G83+G84</f>
        <v>6513.8</v>
      </c>
      <c r="H82" s="15" t="n">
        <f aca="false">H85+H86+H87+H88+H83+H84</f>
        <v>520.8</v>
      </c>
      <c r="I82" s="58" t="n">
        <f aca="false">H82/G82</f>
        <v>0.0799533298535417</v>
      </c>
    </row>
    <row r="83" customFormat="false" ht="11.25" hidden="false" customHeight="false" outlineLevel="0" collapsed="false">
      <c r="A83" s="12" t="s">
        <v>21</v>
      </c>
      <c r="B83" s="12" t="n">
        <v>825</v>
      </c>
      <c r="C83" s="12" t="s">
        <v>32</v>
      </c>
      <c r="D83" s="12" t="s">
        <v>38</v>
      </c>
      <c r="E83" s="55" t="s">
        <v>33</v>
      </c>
      <c r="F83" s="12" t="n">
        <v>100</v>
      </c>
      <c r="G83" s="15" t="n">
        <v>614.5</v>
      </c>
      <c r="H83" s="15" t="n">
        <v>414.3</v>
      </c>
      <c r="I83" s="58" t="n">
        <f aca="false">H83/G83</f>
        <v>0.674206672091131</v>
      </c>
    </row>
    <row r="84" customFormat="false" ht="33.75" hidden="false" customHeight="false" outlineLevel="0" collapsed="false">
      <c r="A84" s="12" t="s">
        <v>24</v>
      </c>
      <c r="B84" s="12" t="n">
        <v>825</v>
      </c>
      <c r="C84" s="12" t="s">
        <v>32</v>
      </c>
      <c r="D84" s="12" t="s">
        <v>38</v>
      </c>
      <c r="E84" s="55" t="s">
        <v>28</v>
      </c>
      <c r="F84" s="12" t="n">
        <v>100</v>
      </c>
      <c r="G84" s="15" t="n">
        <v>104.8</v>
      </c>
      <c r="H84" s="15" t="n">
        <v>27.5</v>
      </c>
      <c r="I84" s="58" t="n">
        <f aca="false">H84/G84</f>
        <v>0.262404580152672</v>
      </c>
    </row>
    <row r="85" customFormat="false" ht="33.75" hidden="false" customHeight="false" outlineLevel="0" collapsed="false">
      <c r="A85" s="28" t="s">
        <v>78</v>
      </c>
      <c r="B85" s="16" t="n">
        <v>825</v>
      </c>
      <c r="C85" s="16" t="s">
        <v>32</v>
      </c>
      <c r="D85" s="16" t="s">
        <v>38</v>
      </c>
      <c r="E85" s="18" t="s">
        <v>18</v>
      </c>
      <c r="F85" s="16" t="n">
        <v>200</v>
      </c>
      <c r="G85" s="13" t="n">
        <v>5254.5</v>
      </c>
      <c r="H85" s="13"/>
      <c r="I85" s="14" t="n">
        <f aca="false">H85/G85</f>
        <v>0</v>
      </c>
    </row>
    <row r="86" customFormat="false" ht="67.5" hidden="false" customHeight="false" outlineLevel="0" collapsed="false">
      <c r="A86" s="28" t="s">
        <v>79</v>
      </c>
      <c r="B86" s="16" t="n">
        <v>825</v>
      </c>
      <c r="C86" s="16" t="s">
        <v>32</v>
      </c>
      <c r="D86" s="16" t="s">
        <v>38</v>
      </c>
      <c r="E86" s="18" t="s">
        <v>80</v>
      </c>
      <c r="F86" s="16" t="n">
        <v>200</v>
      </c>
      <c r="G86" s="13" t="n">
        <v>400</v>
      </c>
      <c r="H86" s="13"/>
      <c r="I86" s="14" t="n">
        <f aca="false">H86/G86</f>
        <v>0</v>
      </c>
    </row>
    <row r="87" customFormat="false" ht="45" hidden="false" customHeight="false" outlineLevel="0" collapsed="false">
      <c r="A87" s="28" t="s">
        <v>74</v>
      </c>
      <c r="B87" s="12" t="n">
        <v>825</v>
      </c>
      <c r="C87" s="12" t="s">
        <v>32</v>
      </c>
      <c r="D87" s="12" t="s">
        <v>38</v>
      </c>
      <c r="E87" s="27" t="s">
        <v>75</v>
      </c>
      <c r="F87" s="12" t="n">
        <v>200</v>
      </c>
      <c r="G87" s="15" t="n">
        <v>61</v>
      </c>
      <c r="H87" s="15"/>
      <c r="I87" s="58" t="n">
        <f aca="false">H87/G87</f>
        <v>0</v>
      </c>
    </row>
    <row r="88" customFormat="false" ht="11.25" hidden="false" customHeight="false" outlineLevel="0" collapsed="false">
      <c r="A88" s="28" t="s">
        <v>238</v>
      </c>
      <c r="B88" s="16" t="n">
        <v>825</v>
      </c>
      <c r="C88" s="16" t="s">
        <v>32</v>
      </c>
      <c r="D88" s="16" t="s">
        <v>38</v>
      </c>
      <c r="E88" s="18" t="s">
        <v>77</v>
      </c>
      <c r="F88" s="16" t="n">
        <v>200</v>
      </c>
      <c r="G88" s="13" t="n">
        <v>79</v>
      </c>
      <c r="H88" s="13" t="n">
        <v>79</v>
      </c>
      <c r="I88" s="58" t="n">
        <f aca="false">H88/G88</f>
        <v>1</v>
      </c>
    </row>
    <row r="89" customFormat="false" ht="22.5" hidden="false" customHeight="false" outlineLevel="0" collapsed="false">
      <c r="A89" s="12" t="s">
        <v>81</v>
      </c>
      <c r="B89" s="16" t="n">
        <v>825</v>
      </c>
      <c r="C89" s="16" t="s">
        <v>32</v>
      </c>
      <c r="D89" s="16" t="s">
        <v>63</v>
      </c>
      <c r="E89" s="16" t="s">
        <v>18</v>
      </c>
      <c r="F89" s="16"/>
      <c r="G89" s="13" t="n">
        <f aca="false">G90+G92</f>
        <v>13843.7</v>
      </c>
      <c r="H89" s="13" t="n">
        <f aca="false">H90+H92</f>
        <v>2222.4</v>
      </c>
      <c r="I89" s="14" t="n">
        <f aca="false">H89/G89</f>
        <v>0.160535117056856</v>
      </c>
    </row>
    <row r="90" customFormat="false" ht="56.25" hidden="false" customHeight="false" outlineLevel="0" collapsed="false">
      <c r="A90" s="12" t="s">
        <v>239</v>
      </c>
      <c r="B90" s="12" t="n">
        <v>825</v>
      </c>
      <c r="C90" s="12" t="s">
        <v>32</v>
      </c>
      <c r="D90" s="12" t="s">
        <v>63</v>
      </c>
      <c r="E90" s="12" t="s">
        <v>82</v>
      </c>
      <c r="F90" s="12"/>
      <c r="G90" s="15" t="n">
        <f aca="false">G91</f>
        <v>10843.7</v>
      </c>
      <c r="H90" s="15" t="n">
        <f aca="false">H91</f>
        <v>30.4</v>
      </c>
      <c r="I90" s="58" t="n">
        <f aca="false">H90/G90</f>
        <v>0.00280347113992456</v>
      </c>
    </row>
    <row r="91" customFormat="false" ht="33.75" hidden="false" customHeight="false" outlineLevel="0" collapsed="false">
      <c r="A91" s="12" t="s">
        <v>219</v>
      </c>
      <c r="B91" s="12" t="n">
        <v>825</v>
      </c>
      <c r="C91" s="12" t="s">
        <v>32</v>
      </c>
      <c r="D91" s="12" t="s">
        <v>63</v>
      </c>
      <c r="E91" s="12" t="s">
        <v>82</v>
      </c>
      <c r="F91" s="12" t="s">
        <v>30</v>
      </c>
      <c r="G91" s="15" t="n">
        <v>10843.7</v>
      </c>
      <c r="H91" s="15" t="n">
        <v>30.4</v>
      </c>
      <c r="I91" s="58" t="n">
        <f aca="false">H91/G91</f>
        <v>0.00280347113992456</v>
      </c>
    </row>
    <row r="92" customFormat="false" ht="52.5" hidden="false" customHeight="false" outlineLevel="0" collapsed="false">
      <c r="A92" s="16" t="s">
        <v>83</v>
      </c>
      <c r="B92" s="12" t="n">
        <v>825</v>
      </c>
      <c r="C92" s="12" t="s">
        <v>32</v>
      </c>
      <c r="D92" s="12" t="s">
        <v>63</v>
      </c>
      <c r="E92" s="12" t="s">
        <v>82</v>
      </c>
      <c r="F92" s="12" t="n">
        <v>500</v>
      </c>
      <c r="G92" s="15" t="n">
        <v>3000</v>
      </c>
      <c r="H92" s="15" t="n">
        <v>2192</v>
      </c>
      <c r="I92" s="58" t="n">
        <f aca="false">H92/G92</f>
        <v>0.730666666666667</v>
      </c>
    </row>
    <row r="93" customFormat="false" ht="22.5" hidden="false" customHeight="false" outlineLevel="0" collapsed="false">
      <c r="A93" s="12" t="s">
        <v>85</v>
      </c>
      <c r="B93" s="16" t="n">
        <v>825</v>
      </c>
      <c r="C93" s="16" t="s">
        <v>32</v>
      </c>
      <c r="D93" s="16" t="s">
        <v>86</v>
      </c>
      <c r="E93" s="16" t="s">
        <v>18</v>
      </c>
      <c r="F93" s="16"/>
      <c r="G93" s="13" t="n">
        <f aca="false">G94+G96+G100+G98+G102</f>
        <v>4033.2</v>
      </c>
      <c r="H93" s="13" t="n">
        <f aca="false">H94+H96+H100+H98+H102</f>
        <v>2428.1</v>
      </c>
      <c r="I93" s="14" t="n">
        <f aca="false">H93/G93</f>
        <v>0.602028166220371</v>
      </c>
    </row>
    <row r="94" customFormat="false" ht="11.25" hidden="false" customHeight="false" outlineLevel="0" collapsed="false">
      <c r="A94" s="12" t="s">
        <v>224</v>
      </c>
      <c r="B94" s="12" t="n">
        <v>825</v>
      </c>
      <c r="C94" s="12" t="s">
        <v>32</v>
      </c>
      <c r="D94" s="12" t="s">
        <v>86</v>
      </c>
      <c r="E94" s="12" t="s">
        <v>33</v>
      </c>
      <c r="F94" s="12"/>
      <c r="G94" s="15" t="n">
        <f aca="false">G95</f>
        <v>2747.3</v>
      </c>
      <c r="H94" s="15" t="n">
        <f aca="false">H95</f>
        <v>1875.2</v>
      </c>
      <c r="I94" s="58" t="n">
        <f aca="false">H94/G94</f>
        <v>0.682561059949769</v>
      </c>
    </row>
    <row r="95" customFormat="false" ht="78.75" hidden="false" customHeight="false" outlineLevel="0" collapsed="false">
      <c r="A95" s="12" t="s">
        <v>216</v>
      </c>
      <c r="B95" s="12" t="n">
        <v>825</v>
      </c>
      <c r="C95" s="12" t="s">
        <v>32</v>
      </c>
      <c r="D95" s="12" t="s">
        <v>86</v>
      </c>
      <c r="E95" s="12" t="s">
        <v>33</v>
      </c>
      <c r="F95" s="12" t="s">
        <v>23</v>
      </c>
      <c r="G95" s="24" t="n">
        <f aca="false">2887.3-140</f>
        <v>2747.3</v>
      </c>
      <c r="H95" s="24" t="n">
        <f aca="false">1954.2-79</f>
        <v>1875.2</v>
      </c>
      <c r="I95" s="58" t="n">
        <f aca="false">H95/G95</f>
        <v>0.682561059949769</v>
      </c>
    </row>
    <row r="96" customFormat="false" ht="11.25" hidden="false" customHeight="false" outlineLevel="0" collapsed="false">
      <c r="A96" s="12" t="s">
        <v>218</v>
      </c>
      <c r="B96" s="12" t="n">
        <v>825</v>
      </c>
      <c r="C96" s="12" t="s">
        <v>32</v>
      </c>
      <c r="D96" s="12" t="s">
        <v>86</v>
      </c>
      <c r="E96" s="12" t="s">
        <v>28</v>
      </c>
      <c r="F96" s="12"/>
      <c r="G96" s="24" t="n">
        <f aca="false">G97</f>
        <v>871.9</v>
      </c>
      <c r="H96" s="24" t="n">
        <f aca="false">H97</f>
        <v>228.4</v>
      </c>
      <c r="I96" s="58" t="n">
        <f aca="false">H96/G96</f>
        <v>0.261956646404404</v>
      </c>
    </row>
    <row r="97" customFormat="false" ht="78.75" hidden="false" customHeight="false" outlineLevel="0" collapsed="false">
      <c r="A97" s="12" t="s">
        <v>216</v>
      </c>
      <c r="B97" s="12" t="n">
        <v>825</v>
      </c>
      <c r="C97" s="12" t="s">
        <v>32</v>
      </c>
      <c r="D97" s="12" t="s">
        <v>86</v>
      </c>
      <c r="E97" s="12" t="s">
        <v>28</v>
      </c>
      <c r="F97" s="12" t="s">
        <v>23</v>
      </c>
      <c r="G97" s="24" t="n">
        <v>871.9</v>
      </c>
      <c r="H97" s="24" t="n">
        <v>228.4</v>
      </c>
      <c r="I97" s="58" t="n">
        <f aca="false">H97/G97</f>
        <v>0.261956646404404</v>
      </c>
    </row>
    <row r="98" customFormat="false" ht="21" hidden="false" customHeight="false" outlineLevel="0" collapsed="false">
      <c r="A98" s="16" t="s">
        <v>240</v>
      </c>
      <c r="B98" s="16" t="n">
        <v>825</v>
      </c>
      <c r="C98" s="16" t="s">
        <v>32</v>
      </c>
      <c r="D98" s="16" t="s">
        <v>86</v>
      </c>
      <c r="E98" s="16" t="s">
        <v>88</v>
      </c>
      <c r="F98" s="16"/>
      <c r="G98" s="13" t="n">
        <f aca="false">G99</f>
        <v>414</v>
      </c>
      <c r="H98" s="13" t="n">
        <f aca="false">H99</f>
        <v>324.5</v>
      </c>
      <c r="I98" s="14" t="n">
        <f aca="false">H98/G98</f>
        <v>0.783816425120773</v>
      </c>
    </row>
    <row r="99" customFormat="false" ht="33.75" hidden="false" customHeight="false" outlineLevel="0" collapsed="false">
      <c r="A99" s="12" t="s">
        <v>219</v>
      </c>
      <c r="B99" s="12" t="n">
        <v>825</v>
      </c>
      <c r="C99" s="12" t="s">
        <v>32</v>
      </c>
      <c r="D99" s="12" t="s">
        <v>86</v>
      </c>
      <c r="E99" s="55" t="s">
        <v>88</v>
      </c>
      <c r="F99" s="12" t="s">
        <v>30</v>
      </c>
      <c r="G99" s="15" t="n">
        <v>414</v>
      </c>
      <c r="H99" s="15" t="n">
        <v>324.5</v>
      </c>
      <c r="I99" s="58" t="n">
        <f aca="false">H99/G99</f>
        <v>0.783816425120773</v>
      </c>
    </row>
    <row r="100" customFormat="false" ht="31.5" hidden="true" customHeight="false" outlineLevel="0" collapsed="false">
      <c r="A100" s="16" t="s">
        <v>89</v>
      </c>
      <c r="B100" s="16" t="n">
        <v>825</v>
      </c>
      <c r="C100" s="16" t="s">
        <v>32</v>
      </c>
      <c r="D100" s="16" t="s">
        <v>86</v>
      </c>
      <c r="E100" s="16" t="n">
        <v>1620170310</v>
      </c>
      <c r="F100" s="16"/>
      <c r="G100" s="13" t="n">
        <f aca="false">G101</f>
        <v>0</v>
      </c>
      <c r="H100" s="13" t="n">
        <f aca="false">H101</f>
        <v>0</v>
      </c>
      <c r="I100" s="14" t="e">
        <f aca="false">H100/G100</f>
        <v>#DIV/0!</v>
      </c>
    </row>
    <row r="101" customFormat="false" ht="33.75" hidden="true" customHeight="false" outlineLevel="0" collapsed="false">
      <c r="A101" s="12" t="s">
        <v>219</v>
      </c>
      <c r="B101" s="12" t="n">
        <v>825</v>
      </c>
      <c r="C101" s="12" t="s">
        <v>32</v>
      </c>
      <c r="D101" s="12" t="s">
        <v>86</v>
      </c>
      <c r="E101" s="12" t="n">
        <v>1620170310</v>
      </c>
      <c r="F101" s="12" t="s">
        <v>30</v>
      </c>
      <c r="G101" s="15"/>
      <c r="H101" s="15"/>
      <c r="I101" s="58" t="e">
        <f aca="false">H101/G101</f>
        <v>#DIV/0!</v>
      </c>
    </row>
    <row r="102" customFormat="false" ht="52.5" hidden="true" customHeight="false" outlineLevel="0" collapsed="false">
      <c r="A102" s="16" t="s">
        <v>91</v>
      </c>
      <c r="B102" s="16" t="n">
        <v>825</v>
      </c>
      <c r="C102" s="16" t="s">
        <v>32</v>
      </c>
      <c r="D102" s="16" t="s">
        <v>86</v>
      </c>
      <c r="E102" s="16" t="n">
        <v>1740175147</v>
      </c>
      <c r="F102" s="16"/>
      <c r="G102" s="13" t="n">
        <f aca="false">G103</f>
        <v>0</v>
      </c>
      <c r="H102" s="13" t="n">
        <f aca="false">H103</f>
        <v>0</v>
      </c>
      <c r="I102" s="14" t="e">
        <f aca="false">H102/G102</f>
        <v>#DIV/0!</v>
      </c>
    </row>
    <row r="103" customFormat="false" ht="22.5" hidden="true" customHeight="false" outlineLevel="0" collapsed="false">
      <c r="A103" s="12" t="s">
        <v>93</v>
      </c>
      <c r="B103" s="12" t="n">
        <v>825</v>
      </c>
      <c r="C103" s="12" t="s">
        <v>32</v>
      </c>
      <c r="D103" s="12" t="s">
        <v>86</v>
      </c>
      <c r="E103" s="12" t="n">
        <v>1740175147</v>
      </c>
      <c r="F103" s="12" t="n">
        <v>400</v>
      </c>
      <c r="G103" s="15"/>
      <c r="H103" s="15"/>
      <c r="I103" s="58" t="e">
        <f aca="false">H103/G103</f>
        <v>#DIV/0!</v>
      </c>
    </row>
    <row r="104" customFormat="false" ht="21" hidden="false" customHeight="false" outlineLevel="0" collapsed="false">
      <c r="A104" s="16" t="s">
        <v>94</v>
      </c>
      <c r="B104" s="12" t="n">
        <v>825</v>
      </c>
      <c r="C104" s="16" t="s">
        <v>38</v>
      </c>
      <c r="D104" s="16" t="s">
        <v>17</v>
      </c>
      <c r="E104" s="16" t="s">
        <v>18</v>
      </c>
      <c r="F104" s="16"/>
      <c r="G104" s="13" t="n">
        <f aca="false">G105+G106+G107</f>
        <v>1078</v>
      </c>
      <c r="H104" s="13" t="n">
        <f aca="false">H105+H106+H107</f>
        <v>0</v>
      </c>
      <c r="I104" s="14" t="n">
        <f aca="false">H104/G104</f>
        <v>0</v>
      </c>
      <c r="J104" s="56" t="s">
        <v>223</v>
      </c>
      <c r="K104" s="56"/>
      <c r="L104" s="57"/>
      <c r="M104" s="57"/>
    </row>
    <row r="105" customFormat="false" ht="42" hidden="false" customHeight="false" outlineLevel="0" collapsed="false">
      <c r="A105" s="16" t="s">
        <v>98</v>
      </c>
      <c r="B105" s="12" t="n">
        <v>825</v>
      </c>
      <c r="C105" s="12" t="s">
        <v>38</v>
      </c>
      <c r="D105" s="55" t="s">
        <v>20</v>
      </c>
      <c r="E105" s="27" t="s">
        <v>99</v>
      </c>
      <c r="F105" s="12" t="n">
        <v>200</v>
      </c>
      <c r="G105" s="32" t="n">
        <v>700</v>
      </c>
      <c r="H105" s="12"/>
      <c r="I105" s="58" t="n">
        <f aca="false">H105/G105</f>
        <v>0</v>
      </c>
      <c r="J105" s="56"/>
      <c r="K105" s="56"/>
      <c r="L105" s="57"/>
      <c r="M105" s="57"/>
    </row>
    <row r="106" customFormat="false" ht="33.75" hidden="true" customHeight="false" outlineLevel="0" collapsed="false">
      <c r="A106" s="12" t="s">
        <v>100</v>
      </c>
      <c r="B106" s="12" t="n">
        <v>825</v>
      </c>
      <c r="C106" s="12" t="s">
        <v>38</v>
      </c>
      <c r="D106" s="55" t="s">
        <v>20</v>
      </c>
      <c r="E106" s="27" t="s">
        <v>99</v>
      </c>
      <c r="F106" s="12" t="n">
        <v>200</v>
      </c>
      <c r="G106" s="32"/>
      <c r="H106" s="32"/>
      <c r="I106" s="58" t="e">
        <f aca="false">H106/G106</f>
        <v>#DIV/0!</v>
      </c>
      <c r="J106" s="56"/>
      <c r="K106" s="56"/>
      <c r="L106" s="57"/>
      <c r="M106" s="57"/>
    </row>
    <row r="107" customFormat="false" ht="11.25" hidden="false" customHeight="false" outlineLevel="0" collapsed="false">
      <c r="A107" s="16" t="s">
        <v>101</v>
      </c>
      <c r="B107" s="16" t="n">
        <v>825</v>
      </c>
      <c r="C107" s="16" t="s">
        <v>38</v>
      </c>
      <c r="D107" s="16" t="s">
        <v>27</v>
      </c>
      <c r="E107" s="16" t="s">
        <v>18</v>
      </c>
      <c r="F107" s="16"/>
      <c r="G107" s="13" t="n">
        <f aca="false">G108+G110+G111</f>
        <v>378</v>
      </c>
      <c r="H107" s="13" t="n">
        <f aca="false">H108+H110+H111</f>
        <v>0</v>
      </c>
      <c r="I107" s="14" t="n">
        <f aca="false">H107/G107</f>
        <v>0</v>
      </c>
    </row>
    <row r="108" customFormat="false" ht="22.5" hidden="false" customHeight="false" outlineLevel="0" collapsed="false">
      <c r="A108" s="12" t="s">
        <v>241</v>
      </c>
      <c r="B108" s="12" t="n">
        <v>825</v>
      </c>
      <c r="C108" s="12" t="s">
        <v>38</v>
      </c>
      <c r="D108" s="12" t="s">
        <v>27</v>
      </c>
      <c r="E108" s="12" t="s">
        <v>102</v>
      </c>
      <c r="F108" s="12"/>
      <c r="G108" s="15" t="n">
        <f aca="false">G109</f>
        <v>378</v>
      </c>
      <c r="H108" s="15" t="n">
        <f aca="false">H109</f>
        <v>0</v>
      </c>
      <c r="I108" s="58" t="n">
        <f aca="false">H108/G108</f>
        <v>0</v>
      </c>
    </row>
    <row r="109" customFormat="false" ht="33.75" hidden="false" customHeight="false" outlineLevel="0" collapsed="false">
      <c r="A109" s="12" t="s">
        <v>219</v>
      </c>
      <c r="B109" s="12" t="n">
        <v>825</v>
      </c>
      <c r="C109" s="12" t="s">
        <v>38</v>
      </c>
      <c r="D109" s="12" t="s">
        <v>27</v>
      </c>
      <c r="E109" s="12" t="s">
        <v>102</v>
      </c>
      <c r="F109" s="12" t="s">
        <v>30</v>
      </c>
      <c r="G109" s="15" t="n">
        <v>378</v>
      </c>
      <c r="H109" s="15"/>
      <c r="I109" s="58" t="n">
        <f aca="false">H109/G109</f>
        <v>0</v>
      </c>
    </row>
    <row r="110" customFormat="false" ht="21" hidden="true" customHeight="false" outlineLevel="0" collapsed="false">
      <c r="A110" s="63" t="s">
        <v>242</v>
      </c>
      <c r="B110" s="63" t="n">
        <v>825</v>
      </c>
      <c r="C110" s="63" t="s">
        <v>38</v>
      </c>
      <c r="D110" s="63" t="s">
        <v>27</v>
      </c>
      <c r="E110" s="63" t="s">
        <v>104</v>
      </c>
      <c r="F110" s="63" t="n">
        <v>200</v>
      </c>
      <c r="G110" s="62"/>
      <c r="H110" s="62"/>
      <c r="I110" s="58" t="e">
        <f aca="false">H110/G110</f>
        <v>#DIV/0!</v>
      </c>
    </row>
    <row r="111" customFormat="false" ht="45" hidden="true" customHeight="false" outlineLevel="0" collapsed="false">
      <c r="A111" s="28" t="s">
        <v>243</v>
      </c>
      <c r="B111" s="12" t="n">
        <v>825</v>
      </c>
      <c r="C111" s="12" t="s">
        <v>38</v>
      </c>
      <c r="D111" s="55" t="s">
        <v>27</v>
      </c>
      <c r="E111" s="12" t="s">
        <v>107</v>
      </c>
      <c r="F111" s="12" t="n">
        <v>200</v>
      </c>
      <c r="G111" s="32"/>
      <c r="H111" s="15"/>
      <c r="I111" s="58" t="e">
        <f aca="false">H111/G111</f>
        <v>#DIV/0!</v>
      </c>
    </row>
    <row r="112" customFormat="false" ht="21" hidden="false" customHeight="false" outlineLevel="0" collapsed="false">
      <c r="A112" s="16" t="s">
        <v>109</v>
      </c>
      <c r="B112" s="12" t="n">
        <v>825</v>
      </c>
      <c r="C112" s="16" t="s">
        <v>41</v>
      </c>
      <c r="D112" s="16" t="s">
        <v>17</v>
      </c>
      <c r="E112" s="16" t="s">
        <v>18</v>
      </c>
      <c r="F112" s="16"/>
      <c r="G112" s="13" t="n">
        <f aca="false">G113+G116</f>
        <v>175</v>
      </c>
      <c r="H112" s="13" t="n">
        <f aca="false">H113+H116</f>
        <v>108</v>
      </c>
      <c r="I112" s="14" t="n">
        <f aca="false">H112/G112</f>
        <v>0.617142857142857</v>
      </c>
      <c r="J112" s="37" t="s">
        <v>223</v>
      </c>
      <c r="L112" s="57"/>
      <c r="M112" s="57"/>
    </row>
    <row r="113" customFormat="false" ht="22.5" hidden="false" customHeight="false" outlineLevel="0" collapsed="false">
      <c r="A113" s="12" t="s">
        <v>110</v>
      </c>
      <c r="B113" s="12" t="n">
        <v>825</v>
      </c>
      <c r="C113" s="12" t="s">
        <v>41</v>
      </c>
      <c r="D113" s="12" t="s">
        <v>27</v>
      </c>
      <c r="E113" s="12" t="s">
        <v>18</v>
      </c>
      <c r="F113" s="12"/>
      <c r="G113" s="15" t="n">
        <f aca="false">G114</f>
        <v>175</v>
      </c>
      <c r="H113" s="15" t="n">
        <f aca="false">H114</f>
        <v>108</v>
      </c>
      <c r="I113" s="58" t="n">
        <f aca="false">H113/G113</f>
        <v>0.617142857142857</v>
      </c>
    </row>
    <row r="114" customFormat="false" ht="11.25" hidden="false" customHeight="false" outlineLevel="0" collapsed="false">
      <c r="A114" s="12" t="s">
        <v>244</v>
      </c>
      <c r="B114" s="12" t="n">
        <v>825</v>
      </c>
      <c r="C114" s="12" t="s">
        <v>41</v>
      </c>
      <c r="D114" s="12" t="s">
        <v>27</v>
      </c>
      <c r="E114" s="12" t="s">
        <v>112</v>
      </c>
      <c r="F114" s="12"/>
      <c r="G114" s="15" t="n">
        <f aca="false">G115</f>
        <v>175</v>
      </c>
      <c r="H114" s="15" t="n">
        <f aca="false">H115</f>
        <v>108</v>
      </c>
      <c r="I114" s="58" t="n">
        <f aca="false">H114/G114</f>
        <v>0.617142857142857</v>
      </c>
    </row>
    <row r="115" customFormat="false" ht="33.75" hidden="false" customHeight="false" outlineLevel="0" collapsed="false">
      <c r="A115" s="12" t="s">
        <v>219</v>
      </c>
      <c r="B115" s="12" t="n">
        <v>825</v>
      </c>
      <c r="C115" s="12" t="s">
        <v>41</v>
      </c>
      <c r="D115" s="12" t="s">
        <v>27</v>
      </c>
      <c r="E115" s="12" t="s">
        <v>112</v>
      </c>
      <c r="F115" s="12" t="n">
        <v>360</v>
      </c>
      <c r="G115" s="15" t="n">
        <v>175</v>
      </c>
      <c r="H115" s="15" t="n">
        <v>108</v>
      </c>
      <c r="I115" s="58" t="n">
        <f aca="false">H115/G115</f>
        <v>0.617142857142857</v>
      </c>
    </row>
    <row r="116" customFormat="false" ht="56.25" hidden="true" customHeight="false" outlineLevel="0" collapsed="false">
      <c r="A116" s="12" t="s">
        <v>245</v>
      </c>
      <c r="B116" s="12" t="n">
        <v>825</v>
      </c>
      <c r="C116" s="12" t="s">
        <v>41</v>
      </c>
      <c r="D116" s="12" t="s">
        <v>27</v>
      </c>
      <c r="E116" s="12" t="s">
        <v>18</v>
      </c>
      <c r="F116" s="12" t="n">
        <v>200</v>
      </c>
      <c r="G116" s="13"/>
      <c r="H116" s="15"/>
      <c r="I116" s="58" t="e">
        <f aca="false">H116/G116</f>
        <v>#DIV/0!</v>
      </c>
    </row>
    <row r="117" customFormat="false" ht="11.25" hidden="false" customHeight="false" outlineLevel="0" collapsed="false">
      <c r="A117" s="16" t="s">
        <v>114</v>
      </c>
      <c r="B117" s="16" t="n">
        <v>825</v>
      </c>
      <c r="C117" s="16" t="s">
        <v>45</v>
      </c>
      <c r="D117" s="16" t="s">
        <v>17</v>
      </c>
      <c r="E117" s="16" t="s">
        <v>18</v>
      </c>
      <c r="F117" s="16"/>
      <c r="G117" s="13" t="n">
        <f aca="false">G119+G131+G147+G153+G160</f>
        <v>107174.5</v>
      </c>
      <c r="H117" s="13" t="n">
        <f aca="false">H119+H131+H147+H153+H160</f>
        <v>77388.8</v>
      </c>
      <c r="I117" s="14" t="n">
        <f aca="false">H117/G117</f>
        <v>0.722082211720139</v>
      </c>
      <c r="J117" s="56" t="s">
        <v>223</v>
      </c>
      <c r="K117" s="56"/>
      <c r="L117" s="57"/>
      <c r="M117" s="57"/>
    </row>
    <row r="118" customFormat="false" ht="11.25" hidden="false" customHeight="false" outlineLevel="0" collapsed="false">
      <c r="A118" s="64" t="s">
        <v>246</v>
      </c>
      <c r="B118" s="64"/>
      <c r="C118" s="41"/>
      <c r="D118" s="41"/>
      <c r="E118" s="41"/>
      <c r="F118" s="41"/>
      <c r="G118" s="65"/>
      <c r="H118" s="61"/>
      <c r="I118" s="66"/>
    </row>
    <row r="119" customFormat="false" ht="11.25" hidden="false" customHeight="false" outlineLevel="0" collapsed="false">
      <c r="A119" s="12" t="s">
        <v>115</v>
      </c>
      <c r="B119" s="16" t="n">
        <v>825</v>
      </c>
      <c r="C119" s="16" t="s">
        <v>45</v>
      </c>
      <c r="D119" s="16" t="s">
        <v>16</v>
      </c>
      <c r="E119" s="16" t="s">
        <v>18</v>
      </c>
      <c r="F119" s="16"/>
      <c r="G119" s="13" t="n">
        <f aca="false">G120+G123+G126+G128+G129+G125</f>
        <v>30856.6</v>
      </c>
      <c r="H119" s="13" t="n">
        <f aca="false">H120+H123+H126+H128+H129+H125</f>
        <v>21409.7</v>
      </c>
      <c r="I119" s="14" t="n">
        <f aca="false">H119/G119</f>
        <v>0.693845076904131</v>
      </c>
      <c r="J119" s="56"/>
      <c r="K119" s="56"/>
      <c r="L119" s="57"/>
      <c r="M119" s="57"/>
    </row>
    <row r="120" customFormat="false" ht="11.25" hidden="false" customHeight="false" outlineLevel="0" collapsed="false">
      <c r="A120" s="12" t="s">
        <v>47</v>
      </c>
      <c r="B120" s="12" t="n">
        <v>825</v>
      </c>
      <c r="C120" s="12" t="s">
        <v>45</v>
      </c>
      <c r="D120" s="12" t="s">
        <v>16</v>
      </c>
      <c r="E120" s="12" t="s">
        <v>228</v>
      </c>
      <c r="F120" s="12"/>
      <c r="G120" s="15" t="n">
        <f aca="false">G121</f>
        <v>963</v>
      </c>
      <c r="H120" s="15" t="n">
        <f aca="false">H121</f>
        <v>600.8</v>
      </c>
      <c r="I120" s="58" t="n">
        <f aca="false">H120/G120</f>
        <v>0.623883696780893</v>
      </c>
    </row>
    <row r="121" customFormat="false" ht="11.25" hidden="false" customHeight="false" outlineLevel="0" collapsed="false">
      <c r="A121" s="12" t="s">
        <v>247</v>
      </c>
      <c r="B121" s="12" t="n">
        <v>825</v>
      </c>
      <c r="C121" s="12" t="s">
        <v>45</v>
      </c>
      <c r="D121" s="12" t="s">
        <v>16</v>
      </c>
      <c r="E121" s="12" t="s">
        <v>117</v>
      </c>
      <c r="F121" s="12"/>
      <c r="G121" s="15" t="n">
        <f aca="false">G122</f>
        <v>963</v>
      </c>
      <c r="H121" s="15" t="n">
        <f aca="false">H122</f>
        <v>600.8</v>
      </c>
      <c r="I121" s="58" t="n">
        <f aca="false">H121/G121</f>
        <v>0.623883696780893</v>
      </c>
    </row>
    <row r="122" customFormat="false" ht="45" hidden="false" customHeight="false" outlineLevel="0" collapsed="false">
      <c r="A122" s="12" t="s">
        <v>248</v>
      </c>
      <c r="B122" s="12" t="n">
        <v>825</v>
      </c>
      <c r="C122" s="12" t="s">
        <v>45</v>
      </c>
      <c r="D122" s="12" t="s">
        <v>16</v>
      </c>
      <c r="E122" s="12" t="s">
        <v>117</v>
      </c>
      <c r="F122" s="12" t="s">
        <v>118</v>
      </c>
      <c r="G122" s="15" t="n">
        <v>963</v>
      </c>
      <c r="H122" s="15" t="n">
        <v>600.8</v>
      </c>
      <c r="I122" s="58" t="n">
        <f aca="false">H122/G122</f>
        <v>0.623883696780893</v>
      </c>
    </row>
    <row r="123" customFormat="false" ht="22.5" hidden="false" customHeight="false" outlineLevel="0" collapsed="false">
      <c r="A123" s="12" t="s">
        <v>249</v>
      </c>
      <c r="B123" s="12" t="n">
        <v>825</v>
      </c>
      <c r="C123" s="12" t="s">
        <v>45</v>
      </c>
      <c r="D123" s="12" t="s">
        <v>16</v>
      </c>
      <c r="E123" s="12" t="s">
        <v>119</v>
      </c>
      <c r="F123" s="12"/>
      <c r="G123" s="15" t="n">
        <f aca="false">G124</f>
        <v>28223</v>
      </c>
      <c r="H123" s="15" t="n">
        <f aca="false">H124</f>
        <v>19556.1</v>
      </c>
      <c r="I123" s="58" t="n">
        <f aca="false">H123/G123</f>
        <v>0.69291358112178</v>
      </c>
    </row>
    <row r="124" customFormat="false" ht="45" hidden="false" customHeight="false" outlineLevel="0" collapsed="false">
      <c r="A124" s="12" t="s">
        <v>248</v>
      </c>
      <c r="B124" s="12" t="n">
        <v>825</v>
      </c>
      <c r="C124" s="12" t="s">
        <v>45</v>
      </c>
      <c r="D124" s="12" t="s">
        <v>16</v>
      </c>
      <c r="E124" s="12" t="s">
        <v>119</v>
      </c>
      <c r="F124" s="12" t="s">
        <v>118</v>
      </c>
      <c r="G124" s="15" t="n">
        <v>28223</v>
      </c>
      <c r="H124" s="15" t="n">
        <v>19556.1</v>
      </c>
      <c r="I124" s="58" t="n">
        <f aca="false">H124/G124</f>
        <v>0.69291358112178</v>
      </c>
    </row>
    <row r="125" customFormat="false" ht="45" hidden="false" customHeight="false" outlineLevel="0" collapsed="false">
      <c r="A125" s="12" t="s">
        <v>250</v>
      </c>
      <c r="B125" s="12" t="n">
        <v>825</v>
      </c>
      <c r="C125" s="12" t="s">
        <v>45</v>
      </c>
      <c r="D125" s="12" t="s">
        <v>16</v>
      </c>
      <c r="E125" s="12" t="s">
        <v>121</v>
      </c>
      <c r="F125" s="12" t="s">
        <v>118</v>
      </c>
      <c r="G125" s="15" t="n">
        <v>180</v>
      </c>
      <c r="H125" s="15"/>
      <c r="I125" s="58" t="n">
        <f aca="false">H125/G125</f>
        <v>0</v>
      </c>
    </row>
    <row r="126" customFormat="false" ht="101.25" hidden="false" customHeight="false" outlineLevel="0" collapsed="false">
      <c r="A126" s="12" t="s">
        <v>225</v>
      </c>
      <c r="B126" s="12" t="n">
        <v>825</v>
      </c>
      <c r="C126" s="12" t="s">
        <v>45</v>
      </c>
      <c r="D126" s="12" t="s">
        <v>16</v>
      </c>
      <c r="E126" s="12" t="s">
        <v>36</v>
      </c>
      <c r="F126" s="12"/>
      <c r="G126" s="15" t="n">
        <f aca="false">G127</f>
        <v>1490.6</v>
      </c>
      <c r="H126" s="15" t="n">
        <f aca="false">H127</f>
        <v>1252.8</v>
      </c>
      <c r="I126" s="58" t="n">
        <f aca="false">H126/G126</f>
        <v>0.840466926070039</v>
      </c>
    </row>
    <row r="127" customFormat="false" ht="45" hidden="false" customHeight="false" outlineLevel="0" collapsed="false">
      <c r="A127" s="12" t="s">
        <v>248</v>
      </c>
      <c r="B127" s="12" t="n">
        <v>825</v>
      </c>
      <c r="C127" s="12" t="s">
        <v>45</v>
      </c>
      <c r="D127" s="12" t="s">
        <v>16</v>
      </c>
      <c r="E127" s="12" t="s">
        <v>36</v>
      </c>
      <c r="F127" s="12" t="s">
        <v>118</v>
      </c>
      <c r="G127" s="15" t="n">
        <v>1490.6</v>
      </c>
      <c r="H127" s="15" t="n">
        <v>1252.8</v>
      </c>
      <c r="I127" s="58" t="n">
        <f aca="false">H127/G127</f>
        <v>0.840466926070039</v>
      </c>
    </row>
    <row r="128" customFormat="false" ht="52.5" hidden="true" customHeight="false" outlineLevel="0" collapsed="false">
      <c r="A128" s="16" t="s">
        <v>91</v>
      </c>
      <c r="B128" s="12" t="n">
        <v>825</v>
      </c>
      <c r="C128" s="12" t="s">
        <v>45</v>
      </c>
      <c r="D128" s="12" t="s">
        <v>16</v>
      </c>
      <c r="E128" s="55" t="s">
        <v>18</v>
      </c>
      <c r="F128" s="12" t="s">
        <v>118</v>
      </c>
      <c r="G128" s="15"/>
      <c r="H128" s="15"/>
      <c r="I128" s="58"/>
    </row>
    <row r="129" customFormat="false" ht="22.5" hidden="true" customHeight="false" outlineLevel="0" collapsed="false">
      <c r="A129" s="12" t="s">
        <v>93</v>
      </c>
      <c r="B129" s="12" t="n">
        <v>825</v>
      </c>
      <c r="C129" s="12" t="s">
        <v>45</v>
      </c>
      <c r="D129" s="12" t="s">
        <v>16</v>
      </c>
      <c r="E129" s="55" t="s">
        <v>18</v>
      </c>
      <c r="F129" s="12" t="s">
        <v>118</v>
      </c>
      <c r="G129" s="15"/>
      <c r="H129" s="15"/>
      <c r="I129" s="58"/>
    </row>
    <row r="130" customFormat="false" ht="11.25" hidden="false" customHeight="false" outlineLevel="0" collapsed="false">
      <c r="A130" s="16" t="s">
        <v>251</v>
      </c>
      <c r="B130" s="12"/>
      <c r="C130" s="10"/>
      <c r="D130" s="10"/>
      <c r="E130" s="10"/>
      <c r="F130" s="10"/>
      <c r="G130" s="67"/>
      <c r="H130" s="61"/>
      <c r="I130" s="66"/>
    </row>
    <row r="131" customFormat="false" ht="11.25" hidden="false" customHeight="false" outlineLevel="0" collapsed="false">
      <c r="A131" s="12" t="s">
        <v>122</v>
      </c>
      <c r="B131" s="16" t="n">
        <v>825</v>
      </c>
      <c r="C131" s="16" t="s">
        <v>45</v>
      </c>
      <c r="D131" s="16" t="s">
        <v>20</v>
      </c>
      <c r="E131" s="16" t="s">
        <v>18</v>
      </c>
      <c r="F131" s="16"/>
      <c r="G131" s="13" t="n">
        <f aca="false">G132+G138+G136+G142+G140+G144+G145</f>
        <v>65039.5</v>
      </c>
      <c r="H131" s="13" t="n">
        <f aca="false">H132+H138+H136+H142+H140+H144+H145</f>
        <v>48616.8</v>
      </c>
      <c r="I131" s="58" t="n">
        <f aca="false">H131/G131</f>
        <v>0.747496521344722</v>
      </c>
      <c r="J131" s="56"/>
      <c r="K131" s="56"/>
      <c r="L131" s="57"/>
      <c r="M131" s="57"/>
    </row>
    <row r="132" customFormat="false" ht="11.25" hidden="false" customHeight="false" outlineLevel="0" collapsed="false">
      <c r="A132" s="12" t="s">
        <v>47</v>
      </c>
      <c r="B132" s="12" t="n">
        <v>825</v>
      </c>
      <c r="C132" s="12" t="s">
        <v>45</v>
      </c>
      <c r="D132" s="12" t="s">
        <v>20</v>
      </c>
      <c r="E132" s="12" t="s">
        <v>228</v>
      </c>
      <c r="F132" s="12"/>
      <c r="G132" s="15" t="n">
        <f aca="false">G133</f>
        <v>52317</v>
      </c>
      <c r="H132" s="15" t="n">
        <f aca="false">H133</f>
        <v>41607.8</v>
      </c>
      <c r="I132" s="58" t="n">
        <f aca="false">H132/G132</f>
        <v>0.795301718370702</v>
      </c>
    </row>
    <row r="133" customFormat="false" ht="22.5" hidden="false" customHeight="false" outlineLevel="0" collapsed="false">
      <c r="A133" s="12" t="s">
        <v>249</v>
      </c>
      <c r="B133" s="12" t="n">
        <v>825</v>
      </c>
      <c r="C133" s="12" t="s">
        <v>45</v>
      </c>
      <c r="D133" s="12" t="s">
        <v>20</v>
      </c>
      <c r="E133" s="55" t="s">
        <v>123</v>
      </c>
      <c r="F133" s="12"/>
      <c r="G133" s="15" t="n">
        <f aca="false">G134+G135</f>
        <v>52317</v>
      </c>
      <c r="H133" s="15" t="n">
        <f aca="false">H134+H135</f>
        <v>41607.8</v>
      </c>
      <c r="I133" s="58" t="n">
        <f aca="false">H133/G133</f>
        <v>0.795301718370702</v>
      </c>
    </row>
    <row r="134" customFormat="false" ht="45" hidden="false" customHeight="false" outlineLevel="0" collapsed="false">
      <c r="A134" s="12" t="s">
        <v>248</v>
      </c>
      <c r="B134" s="12" t="n">
        <v>825</v>
      </c>
      <c r="C134" s="12" t="s">
        <v>45</v>
      </c>
      <c r="D134" s="12" t="s">
        <v>20</v>
      </c>
      <c r="E134" s="55" t="s">
        <v>123</v>
      </c>
      <c r="F134" s="12" t="s">
        <v>118</v>
      </c>
      <c r="G134" s="15" t="n">
        <v>51877</v>
      </c>
      <c r="H134" s="15" t="n">
        <v>41607.8</v>
      </c>
      <c r="I134" s="58" t="n">
        <f aca="false">H134/G134</f>
        <v>0.802047149989398</v>
      </c>
    </row>
    <row r="135" customFormat="false" ht="45" hidden="false" customHeight="false" outlineLevel="0" collapsed="false">
      <c r="A135" s="12" t="s">
        <v>248</v>
      </c>
      <c r="B135" s="12" t="n">
        <v>825</v>
      </c>
      <c r="C135" s="12" t="s">
        <v>45</v>
      </c>
      <c r="D135" s="12" t="s">
        <v>20</v>
      </c>
      <c r="E135" s="55" t="s">
        <v>124</v>
      </c>
      <c r="F135" s="12" t="s">
        <v>118</v>
      </c>
      <c r="G135" s="15" t="n">
        <v>440</v>
      </c>
      <c r="H135" s="15"/>
      <c r="I135" s="58" t="n">
        <f aca="false">H135/G135</f>
        <v>0</v>
      </c>
    </row>
    <row r="136" customFormat="false" ht="11.25" hidden="false" customHeight="false" outlineLevel="0" collapsed="false">
      <c r="A136" s="12" t="s">
        <v>252</v>
      </c>
      <c r="B136" s="12" t="n">
        <v>825</v>
      </c>
      <c r="C136" s="12" t="s">
        <v>45</v>
      </c>
      <c r="D136" s="12" t="s">
        <v>20</v>
      </c>
      <c r="E136" s="12" t="s">
        <v>125</v>
      </c>
      <c r="F136" s="12"/>
      <c r="G136" s="15" t="n">
        <f aca="false">G137</f>
        <v>3126.1</v>
      </c>
      <c r="H136" s="15" t="n">
        <f aca="false">H137</f>
        <v>1403.8</v>
      </c>
      <c r="I136" s="58" t="n">
        <f aca="false">H136/G136</f>
        <v>0.449057931608074</v>
      </c>
    </row>
    <row r="137" customFormat="false" ht="45" hidden="false" customHeight="false" outlineLevel="0" collapsed="false">
      <c r="A137" s="12" t="s">
        <v>248</v>
      </c>
      <c r="B137" s="12" t="n">
        <v>825</v>
      </c>
      <c r="C137" s="12" t="s">
        <v>45</v>
      </c>
      <c r="D137" s="12" t="s">
        <v>20</v>
      </c>
      <c r="E137" s="12" t="s">
        <v>125</v>
      </c>
      <c r="F137" s="12" t="s">
        <v>118</v>
      </c>
      <c r="G137" s="15" t="n">
        <v>3126.1</v>
      </c>
      <c r="H137" s="15" t="n">
        <v>1403.8</v>
      </c>
      <c r="I137" s="58" t="n">
        <f aca="false">H137/G137</f>
        <v>0.449057931608074</v>
      </c>
    </row>
    <row r="138" customFormat="false" ht="101.25" hidden="false" customHeight="false" outlineLevel="0" collapsed="false">
      <c r="A138" s="12" t="s">
        <v>225</v>
      </c>
      <c r="B138" s="12" t="n">
        <v>825</v>
      </c>
      <c r="C138" s="12" t="s">
        <v>45</v>
      </c>
      <c r="D138" s="12" t="s">
        <v>20</v>
      </c>
      <c r="E138" s="12" t="s">
        <v>36</v>
      </c>
      <c r="F138" s="12"/>
      <c r="G138" s="15" t="n">
        <f aca="false">G139</f>
        <v>3044.1</v>
      </c>
      <c r="H138" s="15" t="n">
        <f aca="false">H139</f>
        <v>1776.3</v>
      </c>
      <c r="I138" s="58" t="n">
        <f aca="false">H138/G138</f>
        <v>0.583522223317237</v>
      </c>
    </row>
    <row r="139" customFormat="false" ht="45" hidden="false" customHeight="false" outlineLevel="0" collapsed="false">
      <c r="A139" s="12" t="s">
        <v>248</v>
      </c>
      <c r="B139" s="12" t="n">
        <v>825</v>
      </c>
      <c r="C139" s="12" t="s">
        <v>45</v>
      </c>
      <c r="D139" s="12" t="s">
        <v>20</v>
      </c>
      <c r="E139" s="12" t="s">
        <v>36</v>
      </c>
      <c r="F139" s="12" t="s">
        <v>118</v>
      </c>
      <c r="G139" s="15" t="n">
        <v>3044.1</v>
      </c>
      <c r="H139" s="15" t="n">
        <v>1776.3</v>
      </c>
      <c r="I139" s="58" t="n">
        <f aca="false">H139/G139</f>
        <v>0.583522223317237</v>
      </c>
    </row>
    <row r="140" customFormat="false" ht="73.5" hidden="false" customHeight="false" outlineLevel="0" collapsed="false">
      <c r="A140" s="16" t="s">
        <v>126</v>
      </c>
      <c r="B140" s="16" t="n">
        <v>825</v>
      </c>
      <c r="C140" s="16" t="s">
        <v>45</v>
      </c>
      <c r="D140" s="16" t="s">
        <v>20</v>
      </c>
      <c r="E140" s="17" t="s">
        <v>127</v>
      </c>
      <c r="F140" s="16"/>
      <c r="G140" s="15" t="n">
        <f aca="false">G141</f>
        <v>2458</v>
      </c>
      <c r="H140" s="15" t="n">
        <f aca="false">H141</f>
        <v>1251.8</v>
      </c>
      <c r="I140" s="58" t="n">
        <f aca="false">H140/G140</f>
        <v>0.509275834011391</v>
      </c>
    </row>
    <row r="141" customFormat="false" ht="45" hidden="false" customHeight="false" outlineLevel="0" collapsed="false">
      <c r="A141" s="12" t="s">
        <v>248</v>
      </c>
      <c r="B141" s="12" t="n">
        <v>825</v>
      </c>
      <c r="C141" s="12" t="s">
        <v>45</v>
      </c>
      <c r="D141" s="12" t="s">
        <v>20</v>
      </c>
      <c r="E141" s="23" t="s">
        <v>127</v>
      </c>
      <c r="F141" s="12" t="n">
        <v>600</v>
      </c>
      <c r="G141" s="13" t="n">
        <v>2458</v>
      </c>
      <c r="H141" s="13" t="n">
        <v>1251.8</v>
      </c>
      <c r="I141" s="14" t="n">
        <f aca="false">H141/G141</f>
        <v>0.509275834011391</v>
      </c>
    </row>
    <row r="142" customFormat="false" ht="84" hidden="false" customHeight="false" outlineLevel="0" collapsed="false">
      <c r="A142" s="16" t="s">
        <v>128</v>
      </c>
      <c r="B142" s="16" t="n">
        <v>825</v>
      </c>
      <c r="C142" s="16" t="s">
        <v>45</v>
      </c>
      <c r="D142" s="16" t="s">
        <v>20</v>
      </c>
      <c r="E142" s="17" t="s">
        <v>129</v>
      </c>
      <c r="F142" s="16"/>
      <c r="G142" s="15" t="n">
        <f aca="false">G143</f>
        <v>3593</v>
      </c>
      <c r="H142" s="15" t="n">
        <f aca="false">H143</f>
        <v>2349</v>
      </c>
      <c r="I142" s="58" t="n">
        <f aca="false">H142/G142</f>
        <v>0.653771221820206</v>
      </c>
    </row>
    <row r="143" customFormat="false" ht="45" hidden="false" customHeight="false" outlineLevel="0" collapsed="false">
      <c r="A143" s="12" t="s">
        <v>248</v>
      </c>
      <c r="B143" s="12" t="n">
        <v>825</v>
      </c>
      <c r="C143" s="12" t="s">
        <v>45</v>
      </c>
      <c r="D143" s="12" t="s">
        <v>20</v>
      </c>
      <c r="E143" s="23" t="s">
        <v>129</v>
      </c>
      <c r="F143" s="12" t="n">
        <v>600</v>
      </c>
      <c r="G143" s="15" t="n">
        <v>3593</v>
      </c>
      <c r="H143" s="15" t="n">
        <v>2349</v>
      </c>
      <c r="I143" s="58" t="n">
        <f aca="false">H143/G143</f>
        <v>0.653771221820206</v>
      </c>
    </row>
    <row r="144" customFormat="false" ht="73.5" hidden="false" customHeight="false" outlineLevel="0" collapsed="false">
      <c r="A144" s="16" t="s">
        <v>130</v>
      </c>
      <c r="B144" s="16" t="n">
        <v>825</v>
      </c>
      <c r="C144" s="16" t="s">
        <v>45</v>
      </c>
      <c r="D144" s="16" t="s">
        <v>20</v>
      </c>
      <c r="E144" s="18" t="s">
        <v>131</v>
      </c>
      <c r="F144" s="16" t="n">
        <v>600</v>
      </c>
      <c r="G144" s="13" t="n">
        <v>395.2</v>
      </c>
      <c r="H144" s="13" t="n">
        <v>228.1</v>
      </c>
      <c r="I144" s="58" t="n">
        <f aca="false">H144/G144</f>
        <v>0.577176113360324</v>
      </c>
    </row>
    <row r="145" customFormat="false" ht="84" hidden="false" customHeight="false" outlineLevel="0" collapsed="false">
      <c r="A145" s="30" t="s">
        <v>132</v>
      </c>
      <c r="B145" s="16" t="n">
        <v>825</v>
      </c>
      <c r="C145" s="16" t="s">
        <v>45</v>
      </c>
      <c r="D145" s="16" t="s">
        <v>20</v>
      </c>
      <c r="E145" s="18" t="s">
        <v>133</v>
      </c>
      <c r="F145" s="16" t="n">
        <v>600</v>
      </c>
      <c r="G145" s="13" t="n">
        <v>106.1</v>
      </c>
      <c r="H145" s="13"/>
      <c r="I145" s="58" t="n">
        <f aca="false">H145/G145</f>
        <v>0</v>
      </c>
    </row>
    <row r="146" customFormat="false" ht="11.25" hidden="false" customHeight="false" outlineLevel="0" collapsed="false">
      <c r="A146" s="16" t="s">
        <v>253</v>
      </c>
      <c r="B146" s="12"/>
      <c r="C146" s="10"/>
      <c r="D146" s="10"/>
      <c r="E146" s="10"/>
      <c r="F146" s="10"/>
      <c r="G146" s="67"/>
      <c r="H146" s="61"/>
      <c r="I146" s="66"/>
    </row>
    <row r="147" customFormat="false" ht="11.25" hidden="false" customHeight="false" outlineLevel="0" collapsed="false">
      <c r="A147" s="12" t="s">
        <v>134</v>
      </c>
      <c r="B147" s="16" t="n">
        <v>825</v>
      </c>
      <c r="C147" s="16" t="s">
        <v>45</v>
      </c>
      <c r="D147" s="16" t="s">
        <v>27</v>
      </c>
      <c r="E147" s="16" t="s">
        <v>18</v>
      </c>
      <c r="F147" s="16"/>
      <c r="G147" s="13" t="n">
        <f aca="false">G148+G151</f>
        <v>10239.4</v>
      </c>
      <c r="H147" s="13" t="n">
        <f aca="false">H148+H151</f>
        <v>6650.2</v>
      </c>
      <c r="I147" s="14" t="n">
        <f aca="false">H147/G147</f>
        <v>0.649471648729418</v>
      </c>
      <c r="J147" s="56"/>
      <c r="K147" s="56"/>
      <c r="L147" s="57"/>
      <c r="M147" s="57"/>
    </row>
    <row r="148" customFormat="false" ht="11.25" hidden="false" customHeight="false" outlineLevel="0" collapsed="false">
      <c r="A148" s="12" t="s">
        <v>47</v>
      </c>
      <c r="B148" s="12" t="n">
        <v>825</v>
      </c>
      <c r="C148" s="12" t="s">
        <v>45</v>
      </c>
      <c r="D148" s="12" t="s">
        <v>27</v>
      </c>
      <c r="E148" s="12" t="s">
        <v>228</v>
      </c>
      <c r="F148" s="12"/>
      <c r="G148" s="15" t="n">
        <f aca="false">G149</f>
        <v>9724.8</v>
      </c>
      <c r="H148" s="15" t="n">
        <f aca="false">H149</f>
        <v>6227</v>
      </c>
      <c r="I148" s="58" t="n">
        <f aca="false">H148/G148</f>
        <v>0.640321651859164</v>
      </c>
    </row>
    <row r="149" customFormat="false" ht="33.75" hidden="false" customHeight="false" outlineLevel="0" collapsed="false">
      <c r="A149" s="12" t="s">
        <v>254</v>
      </c>
      <c r="B149" s="12" t="n">
        <v>825</v>
      </c>
      <c r="C149" s="12" t="s">
        <v>45</v>
      </c>
      <c r="D149" s="12" t="s">
        <v>27</v>
      </c>
      <c r="E149" s="12" t="n">
        <v>730000590</v>
      </c>
      <c r="F149" s="12"/>
      <c r="G149" s="15" t="n">
        <f aca="false">G150</f>
        <v>9724.8</v>
      </c>
      <c r="H149" s="15" t="n">
        <f aca="false">H150</f>
        <v>6227</v>
      </c>
      <c r="I149" s="58" t="n">
        <f aca="false">H149/G149</f>
        <v>0.640321651859164</v>
      </c>
    </row>
    <row r="150" customFormat="false" ht="45" hidden="false" customHeight="false" outlineLevel="0" collapsed="false">
      <c r="A150" s="12" t="s">
        <v>248</v>
      </c>
      <c r="B150" s="12" t="n">
        <v>825</v>
      </c>
      <c r="C150" s="12" t="s">
        <v>45</v>
      </c>
      <c r="D150" s="12" t="s">
        <v>27</v>
      </c>
      <c r="E150" s="12" t="s">
        <v>135</v>
      </c>
      <c r="F150" s="12" t="s">
        <v>118</v>
      </c>
      <c r="G150" s="15" t="n">
        <v>9724.8</v>
      </c>
      <c r="H150" s="15" t="n">
        <v>6227</v>
      </c>
      <c r="I150" s="58" t="n">
        <f aca="false">H150/G150</f>
        <v>0.640321651859164</v>
      </c>
    </row>
    <row r="151" customFormat="false" ht="101.25" hidden="false" customHeight="false" outlineLevel="0" collapsed="false">
      <c r="A151" s="12" t="s">
        <v>225</v>
      </c>
      <c r="B151" s="12" t="n">
        <v>825</v>
      </c>
      <c r="C151" s="12" t="s">
        <v>45</v>
      </c>
      <c r="D151" s="12" t="s">
        <v>27</v>
      </c>
      <c r="E151" s="12" t="s">
        <v>36</v>
      </c>
      <c r="F151" s="12"/>
      <c r="G151" s="15" t="n">
        <f aca="false">G152</f>
        <v>514.6</v>
      </c>
      <c r="H151" s="15" t="n">
        <f aca="false">H152</f>
        <v>423.2</v>
      </c>
      <c r="I151" s="58" t="n">
        <f aca="false">H151/G151</f>
        <v>0.822386319471434</v>
      </c>
    </row>
    <row r="152" customFormat="false" ht="45" hidden="false" customHeight="false" outlineLevel="0" collapsed="false">
      <c r="A152" s="12" t="s">
        <v>248</v>
      </c>
      <c r="B152" s="12" t="n">
        <v>825</v>
      </c>
      <c r="C152" s="12" t="s">
        <v>45</v>
      </c>
      <c r="D152" s="12" t="s">
        <v>27</v>
      </c>
      <c r="E152" s="12" t="s">
        <v>36</v>
      </c>
      <c r="F152" s="12" t="s">
        <v>118</v>
      </c>
      <c r="G152" s="15" t="n">
        <v>514.6</v>
      </c>
      <c r="H152" s="15" t="n">
        <v>423.2</v>
      </c>
      <c r="I152" s="58" t="n">
        <f aca="false">H152/G152</f>
        <v>0.822386319471434</v>
      </c>
    </row>
    <row r="153" customFormat="false" ht="11.25" hidden="false" customHeight="false" outlineLevel="0" collapsed="false">
      <c r="A153" s="12" t="s">
        <v>136</v>
      </c>
      <c r="B153" s="16" t="n">
        <v>825</v>
      </c>
      <c r="C153" s="16" t="s">
        <v>45</v>
      </c>
      <c r="D153" s="16" t="s">
        <v>45</v>
      </c>
      <c r="E153" s="16" t="s">
        <v>18</v>
      </c>
      <c r="F153" s="16"/>
      <c r="G153" s="13" t="n">
        <f aca="false">G154+G157</f>
        <v>500</v>
      </c>
      <c r="H153" s="13" t="n">
        <f aca="false">H154+H157</f>
        <v>455.9</v>
      </c>
      <c r="I153" s="14" t="n">
        <f aca="false">H153/G153</f>
        <v>0.9118</v>
      </c>
    </row>
    <row r="154" customFormat="false" ht="11.25" hidden="false" customHeight="false" outlineLevel="0" collapsed="false">
      <c r="A154" s="12" t="s">
        <v>255</v>
      </c>
      <c r="B154" s="12" t="n">
        <v>825</v>
      </c>
      <c r="C154" s="12" t="s">
        <v>45</v>
      </c>
      <c r="D154" s="12" t="s">
        <v>45</v>
      </c>
      <c r="E154" s="12" t="s">
        <v>256</v>
      </c>
      <c r="F154" s="12"/>
      <c r="G154" s="15" t="n">
        <f aca="false">G155</f>
        <v>436</v>
      </c>
      <c r="H154" s="15" t="n">
        <f aca="false">H155</f>
        <v>436</v>
      </c>
      <c r="I154" s="58" t="n">
        <f aca="false">H154/G154</f>
        <v>1</v>
      </c>
    </row>
    <row r="155" customFormat="false" ht="11.25" hidden="false" customHeight="false" outlineLevel="0" collapsed="false">
      <c r="A155" s="12" t="s">
        <v>257</v>
      </c>
      <c r="B155" s="12" t="n">
        <v>825</v>
      </c>
      <c r="C155" s="12" t="s">
        <v>45</v>
      </c>
      <c r="D155" s="12" t="s">
        <v>45</v>
      </c>
      <c r="E155" s="12" t="s">
        <v>137</v>
      </c>
      <c r="F155" s="12"/>
      <c r="G155" s="15" t="n">
        <f aca="false">G156</f>
        <v>436</v>
      </c>
      <c r="H155" s="15" t="n">
        <f aca="false">H156</f>
        <v>436</v>
      </c>
      <c r="I155" s="58" t="n">
        <f aca="false">H155/G155</f>
        <v>1</v>
      </c>
    </row>
    <row r="156" customFormat="false" ht="45" hidden="false" customHeight="false" outlineLevel="0" collapsed="false">
      <c r="A156" s="12" t="s">
        <v>248</v>
      </c>
      <c r="B156" s="12" t="n">
        <v>825</v>
      </c>
      <c r="C156" s="12" t="s">
        <v>45</v>
      </c>
      <c r="D156" s="12" t="s">
        <v>45</v>
      </c>
      <c r="E156" s="12" t="s">
        <v>137</v>
      </c>
      <c r="F156" s="12" t="s">
        <v>118</v>
      </c>
      <c r="G156" s="15" t="n">
        <v>436</v>
      </c>
      <c r="H156" s="15" t="n">
        <v>436</v>
      </c>
      <c r="I156" s="58" t="n">
        <f aca="false">H156/G156</f>
        <v>1</v>
      </c>
    </row>
    <row r="157" customFormat="false" ht="33.75" hidden="false" customHeight="false" outlineLevel="0" collapsed="false">
      <c r="A157" s="12" t="s">
        <v>258</v>
      </c>
      <c r="B157" s="12" t="n">
        <v>825</v>
      </c>
      <c r="C157" s="12" t="s">
        <v>45</v>
      </c>
      <c r="D157" s="12" t="s">
        <v>45</v>
      </c>
      <c r="E157" s="12" t="s">
        <v>259</v>
      </c>
      <c r="F157" s="12"/>
      <c r="G157" s="15" t="n">
        <f aca="false">G158</f>
        <v>64</v>
      </c>
      <c r="H157" s="15" t="n">
        <f aca="false">H158</f>
        <v>19.9</v>
      </c>
      <c r="I157" s="58" t="n">
        <f aca="false">H157/G157</f>
        <v>0.3109375</v>
      </c>
    </row>
    <row r="158" customFormat="false" ht="22.5" hidden="false" customHeight="false" outlineLevel="0" collapsed="false">
      <c r="A158" s="12" t="s">
        <v>260</v>
      </c>
      <c r="B158" s="12" t="n">
        <v>825</v>
      </c>
      <c r="C158" s="12" t="s">
        <v>45</v>
      </c>
      <c r="D158" s="12" t="s">
        <v>45</v>
      </c>
      <c r="E158" s="12" t="s">
        <v>138</v>
      </c>
      <c r="F158" s="12"/>
      <c r="G158" s="15" t="n">
        <f aca="false">G159</f>
        <v>64</v>
      </c>
      <c r="H158" s="15" t="n">
        <f aca="false">H159</f>
        <v>19.9</v>
      </c>
      <c r="I158" s="58" t="n">
        <f aca="false">H158/G158</f>
        <v>0.3109375</v>
      </c>
    </row>
    <row r="159" customFormat="false" ht="45" hidden="false" customHeight="false" outlineLevel="0" collapsed="false">
      <c r="A159" s="12" t="s">
        <v>248</v>
      </c>
      <c r="B159" s="12" t="n">
        <v>825</v>
      </c>
      <c r="C159" s="12" t="s">
        <v>45</v>
      </c>
      <c r="D159" s="12" t="s">
        <v>45</v>
      </c>
      <c r="E159" s="12" t="s">
        <v>138</v>
      </c>
      <c r="F159" s="12" t="s">
        <v>118</v>
      </c>
      <c r="G159" s="15" t="n">
        <v>64</v>
      </c>
      <c r="H159" s="15" t="n">
        <v>19.9</v>
      </c>
      <c r="I159" s="58" t="n">
        <f aca="false">H159/G159</f>
        <v>0.3109375</v>
      </c>
    </row>
    <row r="160" customFormat="false" ht="22.5" hidden="false" customHeight="false" outlineLevel="0" collapsed="false">
      <c r="A160" s="12" t="s">
        <v>139</v>
      </c>
      <c r="B160" s="16" t="n">
        <v>825</v>
      </c>
      <c r="C160" s="16" t="s">
        <v>45</v>
      </c>
      <c r="D160" s="16" t="s">
        <v>63</v>
      </c>
      <c r="E160" s="16" t="s">
        <v>18</v>
      </c>
      <c r="F160" s="16"/>
      <c r="G160" s="13" t="n">
        <f aca="false">G161</f>
        <v>539</v>
      </c>
      <c r="H160" s="13" t="n">
        <f aca="false">H161</f>
        <v>256.2</v>
      </c>
      <c r="I160" s="14" t="n">
        <f aca="false">H160/G160</f>
        <v>0.475324675324675</v>
      </c>
    </row>
    <row r="161" customFormat="false" ht="33.75" hidden="false" customHeight="false" outlineLevel="0" collapsed="false">
      <c r="A161" s="12" t="s">
        <v>261</v>
      </c>
      <c r="B161" s="12" t="n">
        <v>825</v>
      </c>
      <c r="C161" s="12" t="s">
        <v>45</v>
      </c>
      <c r="D161" s="12" t="s">
        <v>63</v>
      </c>
      <c r="E161" s="12" t="s">
        <v>140</v>
      </c>
      <c r="F161" s="12"/>
      <c r="G161" s="15" t="n">
        <f aca="false">G162+G163</f>
        <v>539</v>
      </c>
      <c r="H161" s="15" t="n">
        <f aca="false">H162+H163</f>
        <v>256.2</v>
      </c>
      <c r="I161" s="58" t="n">
        <f aca="false">H161/G161</f>
        <v>0.475324675324675</v>
      </c>
    </row>
    <row r="162" customFormat="false" ht="78.75" hidden="false" customHeight="false" outlineLevel="0" collapsed="false">
      <c r="A162" s="12" t="s">
        <v>216</v>
      </c>
      <c r="B162" s="12" t="n">
        <v>825</v>
      </c>
      <c r="C162" s="12" t="s">
        <v>45</v>
      </c>
      <c r="D162" s="12" t="s">
        <v>63</v>
      </c>
      <c r="E162" s="12" t="s">
        <v>140</v>
      </c>
      <c r="F162" s="12" t="s">
        <v>23</v>
      </c>
      <c r="G162" s="15" t="n">
        <v>414</v>
      </c>
      <c r="H162" s="15" t="n">
        <v>239.1</v>
      </c>
      <c r="I162" s="58" t="n">
        <f aca="false">H162/G162</f>
        <v>0.577536231884058</v>
      </c>
    </row>
    <row r="163" customFormat="false" ht="33.75" hidden="false" customHeight="false" outlineLevel="0" collapsed="false">
      <c r="A163" s="12" t="s">
        <v>219</v>
      </c>
      <c r="B163" s="12" t="n">
        <v>825</v>
      </c>
      <c r="C163" s="12" t="s">
        <v>45</v>
      </c>
      <c r="D163" s="12" t="s">
        <v>63</v>
      </c>
      <c r="E163" s="12" t="s">
        <v>140</v>
      </c>
      <c r="F163" s="12" t="s">
        <v>30</v>
      </c>
      <c r="G163" s="15" t="n">
        <v>125</v>
      </c>
      <c r="H163" s="15" t="n">
        <v>17.1</v>
      </c>
      <c r="I163" s="58" t="n">
        <f aca="false">H163/G163</f>
        <v>0.1368</v>
      </c>
    </row>
    <row r="164" customFormat="false" ht="11.25" hidden="false" customHeight="false" outlineLevel="0" collapsed="false">
      <c r="A164" s="16" t="s">
        <v>141</v>
      </c>
      <c r="B164" s="16" t="n">
        <v>825</v>
      </c>
      <c r="C164" s="16" t="s">
        <v>142</v>
      </c>
      <c r="D164" s="16" t="s">
        <v>17</v>
      </c>
      <c r="E164" s="16" t="s">
        <v>18</v>
      </c>
      <c r="F164" s="16"/>
      <c r="G164" s="13" t="n">
        <f aca="false">G165+G170</f>
        <v>1609.9</v>
      </c>
      <c r="H164" s="13" t="n">
        <f aca="false">H165+H170</f>
        <v>665.2</v>
      </c>
      <c r="I164" s="14" t="n">
        <f aca="false">H164/G164</f>
        <v>0.413193366047581</v>
      </c>
      <c r="J164" s="56"/>
      <c r="K164" s="56"/>
      <c r="L164" s="57"/>
      <c r="M164" s="57"/>
    </row>
    <row r="165" customFormat="false" ht="11.25" hidden="true" customHeight="false" outlineLevel="0" collapsed="false">
      <c r="A165" s="12" t="s">
        <v>143</v>
      </c>
      <c r="B165" s="16" t="n">
        <v>825</v>
      </c>
      <c r="C165" s="16" t="s">
        <v>142</v>
      </c>
      <c r="D165" s="16" t="s">
        <v>16</v>
      </c>
      <c r="E165" s="16" t="s">
        <v>18</v>
      </c>
      <c r="F165" s="16"/>
      <c r="G165" s="13" t="n">
        <f aca="false">G166+G168</f>
        <v>0</v>
      </c>
      <c r="H165" s="13" t="n">
        <f aca="false">H166+H168</f>
        <v>0</v>
      </c>
      <c r="I165" s="14" t="e">
        <f aca="false">H165/G165</f>
        <v>#DIV/0!</v>
      </c>
    </row>
    <row r="166" customFormat="false" ht="11.25" hidden="true" customHeight="false" outlineLevel="0" collapsed="false">
      <c r="A166" s="16" t="s">
        <v>262</v>
      </c>
      <c r="B166" s="12" t="n">
        <v>825</v>
      </c>
      <c r="C166" s="12" t="s">
        <v>142</v>
      </c>
      <c r="D166" s="12" t="s">
        <v>16</v>
      </c>
      <c r="E166" s="12" t="s">
        <v>263</v>
      </c>
      <c r="F166" s="12"/>
      <c r="G166" s="15" t="n">
        <f aca="false">G167</f>
        <v>0</v>
      </c>
      <c r="H166" s="15" t="n">
        <f aca="false">H167</f>
        <v>0</v>
      </c>
      <c r="I166" s="58" t="e">
        <f aca="false">H166/G166</f>
        <v>#DIV/0!</v>
      </c>
    </row>
    <row r="167" customFormat="false" ht="33.75" hidden="true" customHeight="false" outlineLevel="0" collapsed="false">
      <c r="A167" s="12" t="s">
        <v>219</v>
      </c>
      <c r="B167" s="12" t="n">
        <v>825</v>
      </c>
      <c r="C167" s="12" t="s">
        <v>142</v>
      </c>
      <c r="D167" s="12" t="s">
        <v>16</v>
      </c>
      <c r="E167" s="12" t="s">
        <v>264</v>
      </c>
      <c r="F167" s="12"/>
      <c r="G167" s="15"/>
      <c r="H167" s="15"/>
      <c r="I167" s="58" t="e">
        <f aca="false">H167/G167</f>
        <v>#DIV/0!</v>
      </c>
    </row>
    <row r="168" customFormat="false" ht="22.5" hidden="true" customHeight="false" outlineLevel="0" collapsed="false">
      <c r="A168" s="12" t="s">
        <v>265</v>
      </c>
      <c r="B168" s="12" t="n">
        <v>825</v>
      </c>
      <c r="C168" s="12" t="s">
        <v>142</v>
      </c>
      <c r="D168" s="12" t="s">
        <v>16</v>
      </c>
      <c r="E168" s="12" t="s">
        <v>144</v>
      </c>
      <c r="F168" s="12"/>
      <c r="G168" s="15"/>
      <c r="H168" s="15"/>
      <c r="I168" s="58" t="e">
        <f aca="false">H168/G168</f>
        <v>#DIV/0!</v>
      </c>
    </row>
    <row r="169" customFormat="false" ht="11.25" hidden="true" customHeight="false" outlineLevel="0" collapsed="false">
      <c r="A169" s="12" t="s">
        <v>60</v>
      </c>
      <c r="B169" s="12" t="n">
        <v>825</v>
      </c>
      <c r="C169" s="12" t="s">
        <v>142</v>
      </c>
      <c r="D169" s="12" t="s">
        <v>16</v>
      </c>
      <c r="E169" s="12" t="s">
        <v>144</v>
      </c>
      <c r="F169" s="12" t="s">
        <v>54</v>
      </c>
      <c r="G169" s="15"/>
      <c r="H169" s="15"/>
      <c r="I169" s="58" t="e">
        <f aca="false">H169/G169</f>
        <v>#DIV/0!</v>
      </c>
    </row>
    <row r="170" customFormat="false" ht="22.5" hidden="false" customHeight="false" outlineLevel="0" collapsed="false">
      <c r="A170" s="12" t="s">
        <v>145</v>
      </c>
      <c r="B170" s="16" t="n">
        <v>825</v>
      </c>
      <c r="C170" s="16" t="s">
        <v>142</v>
      </c>
      <c r="D170" s="16" t="s">
        <v>32</v>
      </c>
      <c r="E170" s="16" t="s">
        <v>18</v>
      </c>
      <c r="F170" s="16"/>
      <c r="G170" s="13" t="n">
        <f aca="false">G171</f>
        <v>1609.9</v>
      </c>
      <c r="H170" s="13" t="n">
        <f aca="false">H171</f>
        <v>665.2</v>
      </c>
      <c r="I170" s="14" t="n">
        <f aca="false">H170/G170</f>
        <v>0.413193366047581</v>
      </c>
    </row>
    <row r="171" customFormat="false" ht="33.75" hidden="false" customHeight="false" outlineLevel="0" collapsed="false">
      <c r="A171" s="12" t="s">
        <v>266</v>
      </c>
      <c r="B171" s="12" t="n">
        <v>825</v>
      </c>
      <c r="C171" s="12" t="s">
        <v>142</v>
      </c>
      <c r="D171" s="12" t="s">
        <v>32</v>
      </c>
      <c r="E171" s="12" t="s">
        <v>263</v>
      </c>
      <c r="F171" s="12"/>
      <c r="G171" s="15" t="n">
        <f aca="false">G172</f>
        <v>1609.9</v>
      </c>
      <c r="H171" s="15" t="n">
        <f aca="false">H172</f>
        <v>665.2</v>
      </c>
      <c r="I171" s="58" t="n">
        <f aca="false">H171/G171</f>
        <v>0.413193366047581</v>
      </c>
    </row>
    <row r="172" customFormat="false" ht="22.5" hidden="false" customHeight="false" outlineLevel="0" collapsed="false">
      <c r="A172" s="12" t="s">
        <v>267</v>
      </c>
      <c r="B172" s="12" t="n">
        <v>825</v>
      </c>
      <c r="C172" s="12" t="s">
        <v>142</v>
      </c>
      <c r="D172" s="12" t="s">
        <v>32</v>
      </c>
      <c r="E172" s="12" t="s">
        <v>264</v>
      </c>
      <c r="F172" s="12"/>
      <c r="G172" s="15" t="n">
        <f aca="false">G173</f>
        <v>1609.9</v>
      </c>
      <c r="H172" s="15" t="n">
        <f aca="false">H173</f>
        <v>665.2</v>
      </c>
      <c r="I172" s="58" t="n">
        <f aca="false">H172/G172</f>
        <v>0.413193366047581</v>
      </c>
    </row>
    <row r="173" customFormat="false" ht="22.5" hidden="false" customHeight="false" outlineLevel="0" collapsed="false">
      <c r="A173" s="12" t="s">
        <v>145</v>
      </c>
      <c r="B173" s="12" t="n">
        <v>825</v>
      </c>
      <c r="C173" s="12" t="s">
        <v>142</v>
      </c>
      <c r="D173" s="12" t="s">
        <v>32</v>
      </c>
      <c r="E173" s="12" t="s">
        <v>146</v>
      </c>
      <c r="F173" s="12"/>
      <c r="G173" s="15" t="n">
        <f aca="false">G174</f>
        <v>1609.9</v>
      </c>
      <c r="H173" s="15" t="n">
        <f aca="false">H174</f>
        <v>665.2</v>
      </c>
      <c r="I173" s="58" t="n">
        <f aca="false">H173/G173</f>
        <v>0.413193366047581</v>
      </c>
    </row>
    <row r="174" customFormat="false" ht="78.75" hidden="false" customHeight="false" outlineLevel="0" collapsed="false">
      <c r="A174" s="12" t="s">
        <v>216</v>
      </c>
      <c r="B174" s="12" t="n">
        <v>825</v>
      </c>
      <c r="C174" s="12" t="s">
        <v>142</v>
      </c>
      <c r="D174" s="12" t="s">
        <v>32</v>
      </c>
      <c r="E174" s="12" t="s">
        <v>146</v>
      </c>
      <c r="F174" s="12" t="s">
        <v>23</v>
      </c>
      <c r="G174" s="15" t="n">
        <v>1609.9</v>
      </c>
      <c r="H174" s="15" t="n">
        <v>665.2</v>
      </c>
      <c r="I174" s="58" t="n">
        <f aca="false">H174/G174</f>
        <v>0.413193366047581</v>
      </c>
    </row>
    <row r="175" customFormat="false" ht="11.25" hidden="false" customHeight="false" outlineLevel="0" collapsed="false">
      <c r="A175" s="16" t="s">
        <v>147</v>
      </c>
      <c r="B175" s="16" t="n">
        <v>825</v>
      </c>
      <c r="C175" s="16" t="s">
        <v>63</v>
      </c>
      <c r="D175" s="16" t="s">
        <v>17</v>
      </c>
      <c r="E175" s="16" t="s">
        <v>18</v>
      </c>
      <c r="F175" s="16"/>
      <c r="G175" s="13" t="n">
        <f aca="false">G176</f>
        <v>284</v>
      </c>
      <c r="H175" s="13" t="n">
        <f aca="false">H176</f>
        <v>0</v>
      </c>
      <c r="I175" s="14" t="n">
        <f aca="false">H175/G175</f>
        <v>0</v>
      </c>
      <c r="L175" s="57"/>
      <c r="M175" s="57"/>
    </row>
    <row r="176" customFormat="false" ht="22.5" hidden="false" customHeight="false" outlineLevel="0" collapsed="false">
      <c r="A176" s="12" t="s">
        <v>148</v>
      </c>
      <c r="B176" s="12" t="n">
        <v>825</v>
      </c>
      <c r="C176" s="12" t="s">
        <v>63</v>
      </c>
      <c r="D176" s="12" t="s">
        <v>63</v>
      </c>
      <c r="E176" s="12" t="s">
        <v>18</v>
      </c>
      <c r="F176" s="12"/>
      <c r="G176" s="15" t="n">
        <f aca="false">G177</f>
        <v>284</v>
      </c>
      <c r="H176" s="15" t="n">
        <f aca="false">H177</f>
        <v>0</v>
      </c>
      <c r="I176" s="58" t="n">
        <f aca="false">H176/G176</f>
        <v>0</v>
      </c>
    </row>
    <row r="177" customFormat="false" ht="11.25" hidden="false" customHeight="false" outlineLevel="0" collapsed="false">
      <c r="A177" s="12" t="s">
        <v>47</v>
      </c>
      <c r="B177" s="12" t="n">
        <v>825</v>
      </c>
      <c r="C177" s="12" t="s">
        <v>63</v>
      </c>
      <c r="D177" s="12" t="s">
        <v>63</v>
      </c>
      <c r="E177" s="12" t="s">
        <v>228</v>
      </c>
      <c r="F177" s="12"/>
      <c r="G177" s="15" t="n">
        <f aca="false">G178</f>
        <v>284</v>
      </c>
      <c r="H177" s="15" t="n">
        <f aca="false">H178</f>
        <v>0</v>
      </c>
      <c r="I177" s="58" t="n">
        <f aca="false">H177/G177</f>
        <v>0</v>
      </c>
    </row>
    <row r="178" customFormat="false" ht="22.5" hidden="false" customHeight="false" outlineLevel="0" collapsed="false">
      <c r="A178" s="12" t="s">
        <v>268</v>
      </c>
      <c r="B178" s="12" t="n">
        <v>825</v>
      </c>
      <c r="C178" s="12" t="s">
        <v>63</v>
      </c>
      <c r="D178" s="12" t="s">
        <v>63</v>
      </c>
      <c r="E178" s="12" t="s">
        <v>149</v>
      </c>
      <c r="F178" s="12"/>
      <c r="G178" s="15" t="n">
        <f aca="false">G179</f>
        <v>284</v>
      </c>
      <c r="H178" s="15" t="n">
        <f aca="false">H179</f>
        <v>0</v>
      </c>
      <c r="I178" s="58" t="n">
        <f aca="false">H178/G178</f>
        <v>0</v>
      </c>
    </row>
    <row r="179" customFormat="false" ht="33.75" hidden="false" customHeight="false" outlineLevel="0" collapsed="false">
      <c r="A179" s="12" t="s">
        <v>219</v>
      </c>
      <c r="B179" s="12" t="n">
        <v>825</v>
      </c>
      <c r="C179" s="12" t="s">
        <v>63</v>
      </c>
      <c r="D179" s="12" t="s">
        <v>63</v>
      </c>
      <c r="E179" s="12" t="s">
        <v>149</v>
      </c>
      <c r="F179" s="12" t="s">
        <v>30</v>
      </c>
      <c r="G179" s="15" t="n">
        <v>284</v>
      </c>
      <c r="H179" s="15"/>
      <c r="I179" s="58" t="n">
        <f aca="false">H179/G179</f>
        <v>0</v>
      </c>
    </row>
    <row r="180" customFormat="false" ht="11.25" hidden="false" customHeight="false" outlineLevel="0" collapsed="false">
      <c r="A180" s="16" t="s">
        <v>150</v>
      </c>
      <c r="B180" s="16" t="n">
        <v>825</v>
      </c>
      <c r="C180" s="16" t="s">
        <v>65</v>
      </c>
      <c r="D180" s="16" t="s">
        <v>17</v>
      </c>
      <c r="E180" s="16" t="s">
        <v>18</v>
      </c>
      <c r="F180" s="16"/>
      <c r="G180" s="13" t="n">
        <f aca="false">G181+G204+G221</f>
        <v>31719.4</v>
      </c>
      <c r="H180" s="13" t="n">
        <f aca="false">H181+H204+H221</f>
        <v>22400.4</v>
      </c>
      <c r="I180" s="14" t="n">
        <f aca="false">H180/G180</f>
        <v>0.706205035404201</v>
      </c>
      <c r="J180" s="56"/>
      <c r="K180" s="56"/>
      <c r="L180" s="57"/>
      <c r="M180" s="57"/>
    </row>
    <row r="181" customFormat="false" ht="21" hidden="false" customHeight="false" outlineLevel="0" collapsed="false">
      <c r="A181" s="68" t="s">
        <v>151</v>
      </c>
      <c r="B181" s="68" t="n">
        <v>825</v>
      </c>
      <c r="C181" s="68" t="s">
        <v>65</v>
      </c>
      <c r="D181" s="68" t="s">
        <v>27</v>
      </c>
      <c r="E181" s="68" t="s">
        <v>18</v>
      </c>
      <c r="F181" s="68"/>
      <c r="G181" s="69" t="n">
        <f aca="false">G182+G198+G203+G202</f>
        <v>5277.4</v>
      </c>
      <c r="H181" s="69" t="n">
        <f aca="false">H182+H198+H203+H202</f>
        <v>3147.2</v>
      </c>
      <c r="I181" s="70" t="n">
        <f aca="false">H181/G181</f>
        <v>0.596354265357941</v>
      </c>
      <c r="J181" s="12"/>
      <c r="K181" s="12"/>
      <c r="L181" s="56"/>
      <c r="M181" s="56"/>
    </row>
    <row r="182" customFormat="false" ht="33.75" hidden="false" customHeight="false" outlineLevel="0" collapsed="false">
      <c r="A182" s="12" t="s">
        <v>269</v>
      </c>
      <c r="B182" s="12" t="n">
        <v>825</v>
      </c>
      <c r="C182" s="12" t="s">
        <v>65</v>
      </c>
      <c r="D182" s="12" t="s">
        <v>27</v>
      </c>
      <c r="E182" s="12" t="s">
        <v>270</v>
      </c>
      <c r="F182" s="12"/>
      <c r="G182" s="15" t="n">
        <f aca="false">G184+G187+G190+G192+G195+G183+G197</f>
        <v>4910.7</v>
      </c>
      <c r="H182" s="15" t="n">
        <f aca="false">H184+H187+H190+H192+H195+H183+H197</f>
        <v>3125.8</v>
      </c>
      <c r="I182" s="58" t="n">
        <f aca="false">H182/G182</f>
        <v>0.636528397173519</v>
      </c>
    </row>
    <row r="183" customFormat="false" ht="11.25" hidden="false" customHeight="false" outlineLevel="0" collapsed="false">
      <c r="A183" s="12" t="s">
        <v>152</v>
      </c>
      <c r="B183" s="12" t="n">
        <v>825</v>
      </c>
      <c r="C183" s="12" t="s">
        <v>65</v>
      </c>
      <c r="D183" s="12" t="s">
        <v>27</v>
      </c>
      <c r="E183" s="55" t="s">
        <v>28</v>
      </c>
      <c r="F183" s="12" t="n">
        <v>200</v>
      </c>
      <c r="G183" s="15" t="n">
        <v>149.4</v>
      </c>
      <c r="H183" s="15" t="n">
        <v>149.4</v>
      </c>
      <c r="I183" s="58" t="n">
        <f aca="false">H183/G183</f>
        <v>1</v>
      </c>
    </row>
    <row r="184" customFormat="false" ht="33.75" hidden="false" customHeight="false" outlineLevel="0" collapsed="false">
      <c r="A184" s="12" t="s">
        <v>153</v>
      </c>
      <c r="B184" s="16" t="n">
        <v>825</v>
      </c>
      <c r="C184" s="16" t="s">
        <v>65</v>
      </c>
      <c r="D184" s="16" t="s">
        <v>27</v>
      </c>
      <c r="E184" s="16" t="s">
        <v>154</v>
      </c>
      <c r="F184" s="16"/>
      <c r="G184" s="71" t="n">
        <f aca="false">G185+G186</f>
        <v>1597.3</v>
      </c>
      <c r="H184" s="13" t="n">
        <f aca="false">H185+H186</f>
        <v>1327.4</v>
      </c>
      <c r="I184" s="14" t="n">
        <f aca="false">H184/G184</f>
        <v>0.831027358667752</v>
      </c>
      <c r="L184" s="72"/>
      <c r="M184" s="72"/>
    </row>
    <row r="185" customFormat="false" ht="33.75" hidden="false" customHeight="false" outlineLevel="0" collapsed="false">
      <c r="A185" s="12" t="s">
        <v>219</v>
      </c>
      <c r="B185" s="12" t="n">
        <v>825</v>
      </c>
      <c r="C185" s="12" t="s">
        <v>65</v>
      </c>
      <c r="D185" s="12" t="s">
        <v>27</v>
      </c>
      <c r="E185" s="12" t="s">
        <v>154</v>
      </c>
      <c r="F185" s="12" t="s">
        <v>30</v>
      </c>
      <c r="G185" s="15" t="n">
        <v>31.9</v>
      </c>
      <c r="H185" s="15" t="n">
        <v>18.1</v>
      </c>
      <c r="I185" s="58" t="n">
        <f aca="false">H185/G185</f>
        <v>0.567398119122257</v>
      </c>
    </row>
    <row r="186" customFormat="false" ht="22.5" hidden="false" customHeight="false" outlineLevel="0" collapsed="false">
      <c r="A186" s="12" t="s">
        <v>271</v>
      </c>
      <c r="B186" s="12" t="n">
        <v>825</v>
      </c>
      <c r="C186" s="12" t="s">
        <v>65</v>
      </c>
      <c r="D186" s="12" t="s">
        <v>27</v>
      </c>
      <c r="E186" s="12" t="s">
        <v>154</v>
      </c>
      <c r="F186" s="12" t="s">
        <v>155</v>
      </c>
      <c r="G186" s="15" t="n">
        <v>1565.4</v>
      </c>
      <c r="H186" s="15" t="n">
        <v>1309.3</v>
      </c>
      <c r="I186" s="58" t="n">
        <f aca="false">H186/G186</f>
        <v>0.836399642263958</v>
      </c>
    </row>
    <row r="187" customFormat="false" ht="33.75" hidden="false" customHeight="false" outlineLevel="0" collapsed="false">
      <c r="A187" s="12" t="s">
        <v>156</v>
      </c>
      <c r="B187" s="16" t="n">
        <v>825</v>
      </c>
      <c r="C187" s="16" t="s">
        <v>65</v>
      </c>
      <c r="D187" s="16" t="s">
        <v>27</v>
      </c>
      <c r="E187" s="16" t="s">
        <v>157</v>
      </c>
      <c r="F187" s="16"/>
      <c r="G187" s="71" t="n">
        <f aca="false">G188+G189</f>
        <v>718</v>
      </c>
      <c r="H187" s="13" t="n">
        <f aca="false">H188+H189</f>
        <v>289.4</v>
      </c>
      <c r="I187" s="14" t="n">
        <f aca="false">H187/G187</f>
        <v>0.403064066852368</v>
      </c>
    </row>
    <row r="188" customFormat="false" ht="33.75" hidden="false" customHeight="false" outlineLevel="0" collapsed="false">
      <c r="A188" s="12" t="s">
        <v>219</v>
      </c>
      <c r="B188" s="12" t="n">
        <v>825</v>
      </c>
      <c r="C188" s="12" t="s">
        <v>65</v>
      </c>
      <c r="D188" s="12" t="s">
        <v>27</v>
      </c>
      <c r="E188" s="12" t="s">
        <v>157</v>
      </c>
      <c r="F188" s="12" t="s">
        <v>30</v>
      </c>
      <c r="G188" s="15" t="n">
        <v>28</v>
      </c>
      <c r="H188" s="15" t="n">
        <v>4.1</v>
      </c>
      <c r="I188" s="58" t="n">
        <f aca="false">H188/G188</f>
        <v>0.146428571428571</v>
      </c>
    </row>
    <row r="189" customFormat="false" ht="22.5" hidden="false" customHeight="false" outlineLevel="0" collapsed="false">
      <c r="A189" s="12" t="s">
        <v>271</v>
      </c>
      <c r="B189" s="12" t="n">
        <v>825</v>
      </c>
      <c r="C189" s="12" t="s">
        <v>65</v>
      </c>
      <c r="D189" s="12" t="s">
        <v>27</v>
      </c>
      <c r="E189" s="12" t="s">
        <v>157</v>
      </c>
      <c r="F189" s="12" t="s">
        <v>155</v>
      </c>
      <c r="G189" s="15" t="n">
        <v>690</v>
      </c>
      <c r="H189" s="15" t="n">
        <v>285.3</v>
      </c>
      <c r="I189" s="58" t="n">
        <f aca="false">H189/G189</f>
        <v>0.413478260869565</v>
      </c>
    </row>
    <row r="190" customFormat="false" ht="33.75" hidden="false" customHeight="false" outlineLevel="0" collapsed="false">
      <c r="A190" s="12" t="s">
        <v>158</v>
      </c>
      <c r="B190" s="16" t="n">
        <v>825</v>
      </c>
      <c r="C190" s="16" t="s">
        <v>65</v>
      </c>
      <c r="D190" s="16" t="s">
        <v>27</v>
      </c>
      <c r="E190" s="16" t="s">
        <v>159</v>
      </c>
      <c r="F190" s="16"/>
      <c r="G190" s="71" t="n">
        <f aca="false">G191</f>
        <v>101</v>
      </c>
      <c r="H190" s="13" t="n">
        <f aca="false">H191</f>
        <v>39.5</v>
      </c>
      <c r="I190" s="14" t="n">
        <f aca="false">H190/G190</f>
        <v>0.391089108910891</v>
      </c>
    </row>
    <row r="191" customFormat="false" ht="22.5" hidden="false" customHeight="false" outlineLevel="0" collapsed="false">
      <c r="A191" s="12" t="s">
        <v>271</v>
      </c>
      <c r="B191" s="12" t="n">
        <v>825</v>
      </c>
      <c r="C191" s="12" t="s">
        <v>65</v>
      </c>
      <c r="D191" s="12" t="s">
        <v>27</v>
      </c>
      <c r="E191" s="12" t="s">
        <v>159</v>
      </c>
      <c r="F191" s="12" t="s">
        <v>155</v>
      </c>
      <c r="G191" s="15" t="n">
        <v>101</v>
      </c>
      <c r="H191" s="15" t="n">
        <v>39.5</v>
      </c>
      <c r="I191" s="58" t="n">
        <f aca="false">H191/G191</f>
        <v>0.391089108910891</v>
      </c>
    </row>
    <row r="192" customFormat="false" ht="56.25" hidden="false" customHeight="false" outlineLevel="0" collapsed="false">
      <c r="A192" s="12" t="s">
        <v>272</v>
      </c>
      <c r="B192" s="16" t="n">
        <v>825</v>
      </c>
      <c r="C192" s="16" t="s">
        <v>65</v>
      </c>
      <c r="D192" s="16" t="s">
        <v>27</v>
      </c>
      <c r="E192" s="16" t="s">
        <v>163</v>
      </c>
      <c r="F192" s="16"/>
      <c r="G192" s="71" t="n">
        <f aca="false">G193+G194</f>
        <v>1995</v>
      </c>
      <c r="H192" s="71" t="n">
        <f aca="false">H193+H194</f>
        <v>1260.1</v>
      </c>
      <c r="I192" s="14" t="n">
        <f aca="false">H192/G192</f>
        <v>0.631629072681704</v>
      </c>
    </row>
    <row r="193" customFormat="false" ht="33.75" hidden="false" customHeight="false" outlineLevel="0" collapsed="false">
      <c r="A193" s="12" t="s">
        <v>219</v>
      </c>
      <c r="B193" s="12" t="n">
        <v>825</v>
      </c>
      <c r="C193" s="12" t="s">
        <v>65</v>
      </c>
      <c r="D193" s="12" t="s">
        <v>27</v>
      </c>
      <c r="E193" s="12" t="s">
        <v>163</v>
      </c>
      <c r="F193" s="12" t="s">
        <v>30</v>
      </c>
      <c r="G193" s="15" t="n">
        <v>80.4</v>
      </c>
      <c r="H193" s="15" t="n">
        <v>30.5</v>
      </c>
      <c r="I193" s="58" t="n">
        <f aca="false">H193/G193</f>
        <v>0.379353233830846</v>
      </c>
    </row>
    <row r="194" customFormat="false" ht="22.5" hidden="false" customHeight="false" outlineLevel="0" collapsed="false">
      <c r="A194" s="12" t="s">
        <v>271</v>
      </c>
      <c r="B194" s="12" t="n">
        <v>825</v>
      </c>
      <c r="C194" s="12" t="s">
        <v>65</v>
      </c>
      <c r="D194" s="12" t="s">
        <v>27</v>
      </c>
      <c r="E194" s="12" t="s">
        <v>163</v>
      </c>
      <c r="F194" s="12" t="s">
        <v>155</v>
      </c>
      <c r="G194" s="15" t="n">
        <v>1914.6</v>
      </c>
      <c r="H194" s="15" t="n">
        <v>1229.6</v>
      </c>
      <c r="I194" s="58" t="n">
        <f aca="false">H194/G194</f>
        <v>0.6422229186253</v>
      </c>
    </row>
    <row r="195" customFormat="false" ht="33.75" hidden="false" customHeight="false" outlineLevel="0" collapsed="false">
      <c r="A195" s="12" t="s">
        <v>166</v>
      </c>
      <c r="B195" s="16" t="n">
        <v>825</v>
      </c>
      <c r="C195" s="16" t="s">
        <v>65</v>
      </c>
      <c r="D195" s="16" t="s">
        <v>27</v>
      </c>
      <c r="E195" s="16" t="s">
        <v>70</v>
      </c>
      <c r="F195" s="16"/>
      <c r="G195" s="71" t="n">
        <f aca="false">G196</f>
        <v>150</v>
      </c>
      <c r="H195" s="71" t="n">
        <f aca="false">H196</f>
        <v>0</v>
      </c>
      <c r="I195" s="14" t="n">
        <f aca="false">H195/G195</f>
        <v>0</v>
      </c>
    </row>
    <row r="196" customFormat="false" ht="33.75" hidden="false" customHeight="false" outlineLevel="0" collapsed="false">
      <c r="A196" s="12" t="s">
        <v>219</v>
      </c>
      <c r="B196" s="12" t="n">
        <v>825</v>
      </c>
      <c r="C196" s="12" t="s">
        <v>65</v>
      </c>
      <c r="D196" s="12" t="s">
        <v>27</v>
      </c>
      <c r="E196" s="12" t="s">
        <v>70</v>
      </c>
      <c r="F196" s="12" t="s">
        <v>30</v>
      </c>
      <c r="G196" s="15" t="n">
        <v>150</v>
      </c>
      <c r="H196" s="15"/>
      <c r="I196" s="58" t="n">
        <f aca="false">H196/G196</f>
        <v>0</v>
      </c>
    </row>
    <row r="197" customFormat="false" ht="11.25" hidden="false" customHeight="false" outlineLevel="0" collapsed="false">
      <c r="A197" s="12" t="s">
        <v>160</v>
      </c>
      <c r="B197" s="12" t="n">
        <v>825</v>
      </c>
      <c r="C197" s="12" t="s">
        <v>65</v>
      </c>
      <c r="D197" s="12" t="s">
        <v>27</v>
      </c>
      <c r="E197" s="55" t="s">
        <v>161</v>
      </c>
      <c r="F197" s="12" t="s">
        <v>30</v>
      </c>
      <c r="G197" s="13" t="n">
        <v>200</v>
      </c>
      <c r="H197" s="15" t="n">
        <v>60</v>
      </c>
      <c r="I197" s="58" t="n">
        <f aca="false">H197/G197</f>
        <v>0.3</v>
      </c>
    </row>
    <row r="198" customFormat="false" ht="11.25" hidden="false" customHeight="false" outlineLevel="0" collapsed="false">
      <c r="A198" s="12" t="s">
        <v>273</v>
      </c>
      <c r="B198" s="16" t="n">
        <v>825</v>
      </c>
      <c r="C198" s="16" t="s">
        <v>65</v>
      </c>
      <c r="D198" s="16" t="s">
        <v>27</v>
      </c>
      <c r="E198" s="16" t="s">
        <v>274</v>
      </c>
      <c r="F198" s="16"/>
      <c r="G198" s="13" t="n">
        <f aca="false">G199</f>
        <v>68.1</v>
      </c>
      <c r="H198" s="13" t="n">
        <f aca="false">H199</f>
        <v>21.4</v>
      </c>
      <c r="I198" s="14" t="n">
        <f aca="false">H198/G198</f>
        <v>0.31424375917768</v>
      </c>
    </row>
    <row r="199" customFormat="false" ht="33.75" hidden="false" customHeight="false" outlineLevel="0" collapsed="false">
      <c r="A199" s="12" t="s">
        <v>170</v>
      </c>
      <c r="B199" s="12" t="n">
        <v>825</v>
      </c>
      <c r="C199" s="12" t="s">
        <v>65</v>
      </c>
      <c r="D199" s="12" t="s">
        <v>27</v>
      </c>
      <c r="E199" s="12" t="s">
        <v>169</v>
      </c>
      <c r="F199" s="12"/>
      <c r="G199" s="15" t="n">
        <f aca="false">G200+G201</f>
        <v>68.1</v>
      </c>
      <c r="H199" s="15" t="n">
        <f aca="false">H200+H201</f>
        <v>21.4</v>
      </c>
      <c r="I199" s="58" t="n">
        <f aca="false">H199/G199</f>
        <v>0.31424375917768</v>
      </c>
    </row>
    <row r="200" customFormat="false" ht="33.75" hidden="false" customHeight="false" outlineLevel="0" collapsed="false">
      <c r="A200" s="12" t="s">
        <v>219</v>
      </c>
      <c r="B200" s="12" t="n">
        <v>825</v>
      </c>
      <c r="C200" s="12" t="s">
        <v>65</v>
      </c>
      <c r="D200" s="12" t="s">
        <v>27</v>
      </c>
      <c r="E200" s="12" t="s">
        <v>169</v>
      </c>
      <c r="F200" s="12" t="s">
        <v>30</v>
      </c>
      <c r="G200" s="15" t="n">
        <v>8.5</v>
      </c>
      <c r="H200" s="15"/>
      <c r="I200" s="58" t="n">
        <f aca="false">H200/G200</f>
        <v>0</v>
      </c>
    </row>
    <row r="201" customFormat="false" ht="22.5" hidden="false" customHeight="false" outlineLevel="0" collapsed="false">
      <c r="A201" s="12" t="s">
        <v>271</v>
      </c>
      <c r="B201" s="12" t="n">
        <v>825</v>
      </c>
      <c r="C201" s="12" t="s">
        <v>65</v>
      </c>
      <c r="D201" s="12" t="s">
        <v>27</v>
      </c>
      <c r="E201" s="12" t="s">
        <v>169</v>
      </c>
      <c r="F201" s="12" t="s">
        <v>155</v>
      </c>
      <c r="G201" s="15" t="n">
        <v>59.6</v>
      </c>
      <c r="H201" s="15" t="n">
        <v>21.4</v>
      </c>
      <c r="I201" s="58" t="n">
        <f aca="false">H201/G201</f>
        <v>0.359060402684564</v>
      </c>
    </row>
    <row r="202" customFormat="false" ht="45" hidden="false" customHeight="false" outlineLevel="0" collapsed="false">
      <c r="A202" s="12" t="s">
        <v>164</v>
      </c>
      <c r="B202" s="12" t="n">
        <v>825</v>
      </c>
      <c r="C202" s="12" t="s">
        <v>65</v>
      </c>
      <c r="D202" s="12" t="s">
        <v>27</v>
      </c>
      <c r="E202" s="12" t="s">
        <v>169</v>
      </c>
      <c r="F202" s="12" t="n">
        <v>200</v>
      </c>
      <c r="G202" s="15" t="n">
        <v>69.8</v>
      </c>
      <c r="H202" s="15"/>
      <c r="I202" s="58" t="n">
        <f aca="false">H202/G202</f>
        <v>0</v>
      </c>
    </row>
    <row r="203" customFormat="false" ht="31.5" hidden="false" customHeight="false" outlineLevel="0" collapsed="false">
      <c r="A203" s="17" t="s">
        <v>171</v>
      </c>
      <c r="B203" s="16" t="n">
        <v>825</v>
      </c>
      <c r="C203" s="16" t="s">
        <v>65</v>
      </c>
      <c r="D203" s="16" t="s">
        <v>27</v>
      </c>
      <c r="E203" s="16" t="s">
        <v>172</v>
      </c>
      <c r="F203" s="16" t="n">
        <v>600</v>
      </c>
      <c r="G203" s="13" t="n">
        <v>228.8</v>
      </c>
      <c r="H203" s="13" t="n">
        <v>0</v>
      </c>
      <c r="I203" s="58" t="n">
        <f aca="false">H203/G203</f>
        <v>0</v>
      </c>
    </row>
    <row r="204" customFormat="false" ht="11.25" hidden="false" customHeight="false" outlineLevel="0" collapsed="false">
      <c r="A204" s="16" t="s">
        <v>173</v>
      </c>
      <c r="B204" s="16" t="n">
        <v>825</v>
      </c>
      <c r="C204" s="16" t="s">
        <v>65</v>
      </c>
      <c r="D204" s="16" t="s">
        <v>32</v>
      </c>
      <c r="E204" s="16" t="s">
        <v>18</v>
      </c>
      <c r="F204" s="16"/>
      <c r="G204" s="13" t="n">
        <f aca="false">G205+G208</f>
        <v>25787</v>
      </c>
      <c r="H204" s="13" t="n">
        <f aca="false">H205+H208</f>
        <v>18994.2</v>
      </c>
      <c r="I204" s="14" t="n">
        <f aca="false">H204/G204</f>
        <v>0.736580447512312</v>
      </c>
    </row>
    <row r="205" customFormat="false" ht="11.25" hidden="false" customHeight="false" outlineLevel="0" collapsed="false">
      <c r="A205" s="12" t="s">
        <v>47</v>
      </c>
      <c r="B205" s="12" t="n">
        <v>825</v>
      </c>
      <c r="C205" s="12" t="s">
        <v>65</v>
      </c>
      <c r="D205" s="12" t="s">
        <v>32</v>
      </c>
      <c r="E205" s="12" t="s">
        <v>228</v>
      </c>
      <c r="F205" s="12"/>
      <c r="G205" s="73" t="n">
        <f aca="false">G206</f>
        <v>682.7</v>
      </c>
      <c r="H205" s="15" t="n">
        <f aca="false">H206</f>
        <v>409.7</v>
      </c>
      <c r="I205" s="58" t="n">
        <f aca="false">H205/G205</f>
        <v>0.600117181778234</v>
      </c>
    </row>
    <row r="206" customFormat="false" ht="33.75" hidden="false" customHeight="false" outlineLevel="0" collapsed="false">
      <c r="A206" s="12" t="s">
        <v>174</v>
      </c>
      <c r="B206" s="12" t="n">
        <v>825</v>
      </c>
      <c r="C206" s="12" t="s">
        <v>65</v>
      </c>
      <c r="D206" s="12" t="s">
        <v>32</v>
      </c>
      <c r="E206" s="12" t="s">
        <v>175</v>
      </c>
      <c r="F206" s="12"/>
      <c r="G206" s="15" t="n">
        <f aca="false">G207</f>
        <v>682.7</v>
      </c>
      <c r="H206" s="15" t="n">
        <f aca="false">H207</f>
        <v>409.7</v>
      </c>
      <c r="I206" s="58" t="n">
        <f aca="false">H206/G206</f>
        <v>0.600117181778234</v>
      </c>
    </row>
    <row r="207" customFormat="false" ht="22.5" hidden="false" customHeight="false" outlineLevel="0" collapsed="false">
      <c r="A207" s="12" t="s">
        <v>271</v>
      </c>
      <c r="B207" s="12" t="n">
        <v>825</v>
      </c>
      <c r="C207" s="12" t="s">
        <v>65</v>
      </c>
      <c r="D207" s="12" t="s">
        <v>32</v>
      </c>
      <c r="E207" s="12" t="s">
        <v>175</v>
      </c>
      <c r="F207" s="12" t="s">
        <v>155</v>
      </c>
      <c r="G207" s="15" t="n">
        <v>682.7</v>
      </c>
      <c r="H207" s="15" t="n">
        <v>409.7</v>
      </c>
      <c r="I207" s="58" t="n">
        <f aca="false">H207/G207</f>
        <v>0.600117181778234</v>
      </c>
    </row>
    <row r="208" customFormat="false" ht="11.25" hidden="false" customHeight="false" outlineLevel="0" collapsed="false">
      <c r="A208" s="12" t="s">
        <v>273</v>
      </c>
      <c r="B208" s="16" t="n">
        <v>825</v>
      </c>
      <c r="C208" s="16" t="s">
        <v>65</v>
      </c>
      <c r="D208" s="16" t="s">
        <v>32</v>
      </c>
      <c r="E208" s="16" t="s">
        <v>274</v>
      </c>
      <c r="F208" s="16"/>
      <c r="G208" s="13" t="n">
        <f aca="false">G209+G212+G217+G214+G219+G218</f>
        <v>25104.3</v>
      </c>
      <c r="H208" s="13" t="n">
        <f aca="false">H209+H212+H217+H214+H219+H218</f>
        <v>18584.5</v>
      </c>
      <c r="I208" s="14" t="n">
        <f aca="false">H208/G208</f>
        <v>0.740291503845955</v>
      </c>
    </row>
    <row r="209" customFormat="false" ht="66" hidden="true" customHeight="true" outlineLevel="0" collapsed="false">
      <c r="A209" s="12" t="s">
        <v>177</v>
      </c>
      <c r="B209" s="12" t="n">
        <v>825</v>
      </c>
      <c r="C209" s="12" t="s">
        <v>65</v>
      </c>
      <c r="D209" s="12" t="s">
        <v>32</v>
      </c>
      <c r="E209" s="12" t="s">
        <v>176</v>
      </c>
      <c r="F209" s="12"/>
      <c r="G209" s="73" t="n">
        <f aca="false">G210+G211</f>
        <v>0</v>
      </c>
      <c r="H209" s="15" t="n">
        <f aca="false">H210+H211</f>
        <v>0</v>
      </c>
      <c r="I209" s="58" t="e">
        <f aca="false">H209/G209</f>
        <v>#DIV/0!</v>
      </c>
    </row>
    <row r="210" customFormat="false" ht="33.75" hidden="true" customHeight="false" outlineLevel="0" collapsed="false">
      <c r="A210" s="12" t="s">
        <v>219</v>
      </c>
      <c r="B210" s="12" t="n">
        <v>825</v>
      </c>
      <c r="C210" s="12" t="s">
        <v>65</v>
      </c>
      <c r="D210" s="12" t="s">
        <v>32</v>
      </c>
      <c r="E210" s="12" t="s">
        <v>176</v>
      </c>
      <c r="F210" s="12" t="s">
        <v>30</v>
      </c>
      <c r="G210" s="15"/>
      <c r="H210" s="15"/>
      <c r="I210" s="58" t="e">
        <f aca="false">H210/G210</f>
        <v>#DIV/0!</v>
      </c>
    </row>
    <row r="211" customFormat="false" ht="22.5" hidden="true" customHeight="false" outlineLevel="0" collapsed="false">
      <c r="A211" s="12" t="s">
        <v>271</v>
      </c>
      <c r="B211" s="12" t="n">
        <v>825</v>
      </c>
      <c r="C211" s="12" t="s">
        <v>65</v>
      </c>
      <c r="D211" s="12" t="s">
        <v>32</v>
      </c>
      <c r="E211" s="12" t="s">
        <v>176</v>
      </c>
      <c r="F211" s="12" t="s">
        <v>155</v>
      </c>
      <c r="G211" s="15"/>
      <c r="H211" s="15"/>
      <c r="I211" s="58" t="e">
        <f aca="false">H211/G211</f>
        <v>#DIV/0!</v>
      </c>
    </row>
    <row r="212" customFormat="false" ht="84" hidden="true" customHeight="false" outlineLevel="0" collapsed="false">
      <c r="A212" s="16" t="s">
        <v>178</v>
      </c>
      <c r="B212" s="16" t="n">
        <v>825</v>
      </c>
      <c r="C212" s="16" t="s">
        <v>65</v>
      </c>
      <c r="D212" s="16" t="s">
        <v>32</v>
      </c>
      <c r="E212" s="16" t="s">
        <v>179</v>
      </c>
      <c r="F212" s="16"/>
      <c r="G212" s="13" t="n">
        <f aca="false">G213</f>
        <v>0</v>
      </c>
      <c r="H212" s="13" t="n">
        <f aca="false">H213</f>
        <v>0</v>
      </c>
      <c r="I212" s="14" t="e">
        <f aca="false">H212/G212</f>
        <v>#DIV/0!</v>
      </c>
    </row>
    <row r="213" customFormat="false" ht="22.5" hidden="true" customHeight="false" outlineLevel="0" collapsed="false">
      <c r="A213" s="12" t="s">
        <v>271</v>
      </c>
      <c r="B213" s="12" t="n">
        <v>825</v>
      </c>
      <c r="C213" s="12" t="s">
        <v>65</v>
      </c>
      <c r="D213" s="12" t="s">
        <v>32</v>
      </c>
      <c r="E213" s="12" t="s">
        <v>179</v>
      </c>
      <c r="F213" s="12" t="s">
        <v>155</v>
      </c>
      <c r="G213" s="73"/>
      <c r="H213" s="73"/>
      <c r="I213" s="58" t="e">
        <f aca="false">H213/G213</f>
        <v>#DIV/0!</v>
      </c>
    </row>
    <row r="214" customFormat="false" ht="42" hidden="false" customHeight="false" outlineLevel="0" collapsed="false">
      <c r="A214" s="34" t="s">
        <v>180</v>
      </c>
      <c r="B214" s="16" t="n">
        <v>825</v>
      </c>
      <c r="C214" s="16" t="s">
        <v>65</v>
      </c>
      <c r="D214" s="16" t="s">
        <v>32</v>
      </c>
      <c r="E214" s="16" t="s">
        <v>181</v>
      </c>
      <c r="F214" s="16"/>
      <c r="G214" s="71" t="n">
        <f aca="false">G215</f>
        <v>17036.2</v>
      </c>
      <c r="H214" s="71" t="n">
        <f aca="false">H215</f>
        <v>12359.1</v>
      </c>
      <c r="I214" s="14" t="n">
        <f aca="false">H214/G214</f>
        <v>0.72546107700074</v>
      </c>
    </row>
    <row r="215" customFormat="false" ht="57.75" hidden="false" customHeight="true" outlineLevel="0" collapsed="false">
      <c r="A215" s="12" t="s">
        <v>275</v>
      </c>
      <c r="B215" s="12" t="n">
        <v>825</v>
      </c>
      <c r="C215" s="12" t="s">
        <v>65</v>
      </c>
      <c r="D215" s="12" t="s">
        <v>32</v>
      </c>
      <c r="E215" s="23" t="s">
        <v>181</v>
      </c>
      <c r="F215" s="12" t="n">
        <v>300</v>
      </c>
      <c r="G215" s="32" t="n">
        <v>17036.2</v>
      </c>
      <c r="H215" s="32" t="n">
        <v>12359.1</v>
      </c>
      <c r="I215" s="58" t="n">
        <f aca="false">H215/G215</f>
        <v>0.72546107700074</v>
      </c>
    </row>
    <row r="216" customFormat="false" ht="63" hidden="false" customHeight="false" outlineLevel="0" collapsed="false">
      <c r="A216" s="16" t="s">
        <v>184</v>
      </c>
      <c r="B216" s="16" t="n">
        <v>825</v>
      </c>
      <c r="C216" s="16" t="s">
        <v>65</v>
      </c>
      <c r="D216" s="16" t="s">
        <v>32</v>
      </c>
      <c r="E216" s="16" t="s">
        <v>185</v>
      </c>
      <c r="F216" s="16"/>
      <c r="G216" s="71" t="n">
        <f aca="false">G217+G218</f>
        <v>6096</v>
      </c>
      <c r="H216" s="71" t="n">
        <f aca="false">H217+H218</f>
        <v>4262.8</v>
      </c>
      <c r="I216" s="14" t="n">
        <f aca="false">H216/G216</f>
        <v>0.699278215223097</v>
      </c>
    </row>
    <row r="217" customFormat="false" ht="22.5" hidden="false" customHeight="false" outlineLevel="0" collapsed="false">
      <c r="A217" s="12" t="s">
        <v>271</v>
      </c>
      <c r="B217" s="12" t="n">
        <v>825</v>
      </c>
      <c r="C217" s="12" t="s">
        <v>65</v>
      </c>
      <c r="D217" s="12" t="s">
        <v>32</v>
      </c>
      <c r="E217" s="23" t="s">
        <v>185</v>
      </c>
      <c r="F217" s="12" t="n">
        <v>300</v>
      </c>
      <c r="G217" s="32" t="n">
        <v>6096</v>
      </c>
      <c r="H217" s="32" t="n">
        <v>4262.8</v>
      </c>
      <c r="I217" s="58" t="n">
        <f aca="false">H217/G217</f>
        <v>0.699278215223097</v>
      </c>
    </row>
    <row r="218" customFormat="false" ht="67.5" hidden="true" customHeight="false" outlineLevel="0" collapsed="false">
      <c r="A218" s="12" t="s">
        <v>186</v>
      </c>
      <c r="B218" s="12" t="n">
        <v>825</v>
      </c>
      <c r="C218" s="12" t="s">
        <v>65</v>
      </c>
      <c r="D218" s="12" t="s">
        <v>32</v>
      </c>
      <c r="E218" s="23" t="s">
        <v>185</v>
      </c>
      <c r="F218" s="12" t="n">
        <v>300</v>
      </c>
      <c r="G218" s="32"/>
      <c r="H218" s="32"/>
      <c r="I218" s="58" t="e">
        <f aca="false">H218/G218</f>
        <v>#DIV/0!</v>
      </c>
    </row>
    <row r="219" customFormat="false" ht="31.5" hidden="false" customHeight="false" outlineLevel="0" collapsed="false">
      <c r="A219" s="17" t="s">
        <v>188</v>
      </c>
      <c r="B219" s="12" t="n">
        <v>825</v>
      </c>
      <c r="C219" s="12" t="n">
        <v>10</v>
      </c>
      <c r="D219" s="55" t="s">
        <v>32</v>
      </c>
      <c r="E219" s="23" t="s">
        <v>189</v>
      </c>
      <c r="F219" s="12"/>
      <c r="G219" s="73" t="n">
        <f aca="false">G220</f>
        <v>1972.1</v>
      </c>
      <c r="H219" s="73" t="n">
        <f aca="false">H220</f>
        <v>1962.6</v>
      </c>
      <c r="I219" s="14" t="n">
        <f aca="false">H219/G219</f>
        <v>0.995182800060849</v>
      </c>
    </row>
    <row r="220" customFormat="false" ht="33.75" hidden="false" customHeight="false" outlineLevel="0" collapsed="false">
      <c r="A220" s="23" t="s">
        <v>188</v>
      </c>
      <c r="B220" s="12" t="n">
        <v>825</v>
      </c>
      <c r="C220" s="12" t="n">
        <v>10</v>
      </c>
      <c r="D220" s="12" t="s">
        <v>32</v>
      </c>
      <c r="E220" s="23" t="s">
        <v>189</v>
      </c>
      <c r="F220" s="12" t="n">
        <v>300</v>
      </c>
      <c r="G220" s="32" t="n">
        <v>1972.1</v>
      </c>
      <c r="H220" s="32" t="n">
        <v>1962.6</v>
      </c>
      <c r="I220" s="14" t="n">
        <f aca="false">H220/G220</f>
        <v>0.995182800060849</v>
      </c>
    </row>
    <row r="221" customFormat="false" ht="22.5" hidden="false" customHeight="false" outlineLevel="0" collapsed="false">
      <c r="A221" s="12" t="s">
        <v>190</v>
      </c>
      <c r="B221" s="16" t="n">
        <v>825</v>
      </c>
      <c r="C221" s="16" t="s">
        <v>65</v>
      </c>
      <c r="D221" s="16" t="s">
        <v>41</v>
      </c>
      <c r="E221" s="16" t="s">
        <v>18</v>
      </c>
      <c r="F221" s="16"/>
      <c r="G221" s="13" t="n">
        <f aca="false">G222</f>
        <v>655</v>
      </c>
      <c r="H221" s="13" t="n">
        <f aca="false">H222</f>
        <v>259</v>
      </c>
      <c r="I221" s="14" t="n">
        <f aca="false">H221/G221</f>
        <v>0.395419847328244</v>
      </c>
    </row>
    <row r="222" customFormat="false" ht="33.75" hidden="false" customHeight="false" outlineLevel="0" collapsed="false">
      <c r="A222" s="12" t="s">
        <v>269</v>
      </c>
      <c r="B222" s="12" t="n">
        <v>825</v>
      </c>
      <c r="C222" s="12" t="s">
        <v>65</v>
      </c>
      <c r="D222" s="12" t="s">
        <v>41</v>
      </c>
      <c r="E222" s="12" t="s">
        <v>270</v>
      </c>
      <c r="F222" s="12"/>
      <c r="G222" s="15" t="n">
        <f aca="false">G223</f>
        <v>655</v>
      </c>
      <c r="H222" s="15" t="n">
        <f aca="false">H223</f>
        <v>259</v>
      </c>
      <c r="I222" s="58" t="n">
        <f aca="false">H222/G222</f>
        <v>0.395419847328244</v>
      </c>
    </row>
    <row r="223" customFormat="false" ht="78.75" hidden="false" customHeight="false" outlineLevel="0" collapsed="false">
      <c r="A223" s="12" t="s">
        <v>276</v>
      </c>
      <c r="B223" s="12" t="n">
        <v>825</v>
      </c>
      <c r="C223" s="12" t="s">
        <v>65</v>
      </c>
      <c r="D223" s="12" t="s">
        <v>41</v>
      </c>
      <c r="E223" s="12" t="s">
        <v>191</v>
      </c>
      <c r="F223" s="12"/>
      <c r="G223" s="15" t="n">
        <f aca="false">G224</f>
        <v>655</v>
      </c>
      <c r="H223" s="15" t="n">
        <f aca="false">H224</f>
        <v>259</v>
      </c>
      <c r="I223" s="58" t="n">
        <f aca="false">H223/G223</f>
        <v>0.395419847328244</v>
      </c>
    </row>
    <row r="224" customFormat="false" ht="33.75" hidden="false" customHeight="false" outlineLevel="0" collapsed="false">
      <c r="A224" s="12" t="s">
        <v>219</v>
      </c>
      <c r="B224" s="12" t="n">
        <v>825</v>
      </c>
      <c r="C224" s="12" t="s">
        <v>65</v>
      </c>
      <c r="D224" s="12" t="s">
        <v>41</v>
      </c>
      <c r="E224" s="12" t="s">
        <v>191</v>
      </c>
      <c r="F224" s="12" t="s">
        <v>30</v>
      </c>
      <c r="G224" s="15" t="n">
        <v>655</v>
      </c>
      <c r="H224" s="15" t="n">
        <v>259</v>
      </c>
      <c r="I224" s="58" t="n">
        <f aca="false">H224/G224</f>
        <v>0.395419847328244</v>
      </c>
    </row>
    <row r="225" customFormat="false" ht="21" hidden="false" customHeight="false" outlineLevel="0" collapsed="false">
      <c r="A225" s="16" t="s">
        <v>192</v>
      </c>
      <c r="B225" s="16" t="n">
        <v>825</v>
      </c>
      <c r="C225" s="16" t="s">
        <v>48</v>
      </c>
      <c r="D225" s="16" t="s">
        <v>17</v>
      </c>
      <c r="E225" s="16" t="s">
        <v>18</v>
      </c>
      <c r="F225" s="16"/>
      <c r="G225" s="13" t="n">
        <f aca="false">G226+G228</f>
        <v>487.9</v>
      </c>
      <c r="H225" s="13" t="n">
        <f aca="false">H226+H228</f>
        <v>232</v>
      </c>
      <c r="I225" s="14" t="n">
        <f aca="false">H225/G225</f>
        <v>0.475507276081164</v>
      </c>
      <c r="J225" s="56" t="s">
        <v>223</v>
      </c>
      <c r="K225" s="56"/>
      <c r="L225" s="57"/>
      <c r="M225" s="57"/>
    </row>
    <row r="226" customFormat="false" ht="11.25" hidden="false" customHeight="false" outlineLevel="0" collapsed="false">
      <c r="A226" s="12" t="s">
        <v>193</v>
      </c>
      <c r="B226" s="12" t="n">
        <v>825</v>
      </c>
      <c r="C226" s="12" t="s">
        <v>48</v>
      </c>
      <c r="D226" s="12" t="s">
        <v>20</v>
      </c>
      <c r="E226" s="12" t="s">
        <v>18</v>
      </c>
      <c r="F226" s="12"/>
      <c r="G226" s="12" t="n">
        <f aca="false">G227</f>
        <v>487.9</v>
      </c>
      <c r="H226" s="15" t="n">
        <f aca="false">H227</f>
        <v>232</v>
      </c>
      <c r="I226" s="58" t="n">
        <f aca="false">H226/G226</f>
        <v>0.475507276081164</v>
      </c>
    </row>
    <row r="227" customFormat="false" ht="33.75" hidden="false" customHeight="false" outlineLevel="0" collapsed="false">
      <c r="A227" s="12" t="s">
        <v>219</v>
      </c>
      <c r="B227" s="12" t="n">
        <v>825</v>
      </c>
      <c r="C227" s="12" t="s">
        <v>48</v>
      </c>
      <c r="D227" s="12" t="s">
        <v>20</v>
      </c>
      <c r="E227" s="12" t="s">
        <v>18</v>
      </c>
      <c r="F227" s="12" t="s">
        <v>30</v>
      </c>
      <c r="G227" s="12" t="n">
        <v>487.9</v>
      </c>
      <c r="H227" s="15" t="n">
        <v>232</v>
      </c>
      <c r="I227" s="58" t="n">
        <f aca="false">H227/G227</f>
        <v>0.475507276081164</v>
      </c>
    </row>
    <row r="228" customFormat="false" ht="11.25" hidden="true" customHeight="false" outlineLevel="0" collapsed="false">
      <c r="A228" s="16" t="s">
        <v>277</v>
      </c>
      <c r="B228" s="16" t="n">
        <v>825</v>
      </c>
      <c r="C228" s="16" t="s">
        <v>48</v>
      </c>
      <c r="D228" s="51" t="s">
        <v>38</v>
      </c>
      <c r="E228" s="16" t="s">
        <v>228</v>
      </c>
      <c r="F228" s="16"/>
      <c r="G228" s="13" t="n">
        <f aca="false">G229</f>
        <v>0</v>
      </c>
      <c r="H228" s="13" t="n">
        <f aca="false">H229</f>
        <v>0</v>
      </c>
      <c r="I228" s="14" t="e">
        <f aca="false">H228/G228</f>
        <v>#DIV/0!</v>
      </c>
    </row>
    <row r="229" customFormat="false" ht="22.5" hidden="true" customHeight="false" outlineLevel="0" collapsed="false">
      <c r="A229" s="12" t="s">
        <v>278</v>
      </c>
      <c r="B229" s="12" t="n">
        <v>825</v>
      </c>
      <c r="C229" s="12" t="s">
        <v>48</v>
      </c>
      <c r="D229" s="55" t="s">
        <v>38</v>
      </c>
      <c r="E229" s="12" t="s">
        <v>194</v>
      </c>
      <c r="F229" s="12"/>
      <c r="G229" s="15" t="n">
        <f aca="false">G230</f>
        <v>0</v>
      </c>
      <c r="H229" s="15" t="n">
        <f aca="false">H230</f>
        <v>0</v>
      </c>
      <c r="I229" s="58" t="e">
        <f aca="false">H229/G229</f>
        <v>#DIV/0!</v>
      </c>
    </row>
    <row r="230" customFormat="false" ht="33.75" hidden="true" customHeight="false" outlineLevel="0" collapsed="false">
      <c r="A230" s="12" t="s">
        <v>219</v>
      </c>
      <c r="B230" s="12" t="n">
        <v>825</v>
      </c>
      <c r="C230" s="12" t="s">
        <v>48</v>
      </c>
      <c r="D230" s="55" t="s">
        <v>38</v>
      </c>
      <c r="E230" s="12" t="s">
        <v>194</v>
      </c>
      <c r="F230" s="12" t="s">
        <v>30</v>
      </c>
      <c r="G230" s="15"/>
      <c r="H230" s="15"/>
      <c r="I230" s="58" t="e">
        <f aca="false">H230/G230</f>
        <v>#DIV/0!</v>
      </c>
    </row>
    <row r="231" customFormat="false" ht="22.5" hidden="false" customHeight="false" outlineLevel="0" collapsed="false">
      <c r="A231" s="12" t="s">
        <v>196</v>
      </c>
      <c r="B231" s="16" t="n">
        <v>825</v>
      </c>
      <c r="C231" s="16" t="n">
        <v>12</v>
      </c>
      <c r="D231" s="16" t="s">
        <v>20</v>
      </c>
      <c r="E231" s="16" t="s">
        <v>18</v>
      </c>
      <c r="F231" s="16"/>
      <c r="G231" s="13" t="n">
        <f aca="false">G232</f>
        <v>12</v>
      </c>
      <c r="H231" s="13" t="n">
        <f aca="false">H232</f>
        <v>7</v>
      </c>
      <c r="I231" s="14" t="n">
        <f aca="false">H231/G231</f>
        <v>0.583333333333333</v>
      </c>
      <c r="J231" s="37" t="s">
        <v>223</v>
      </c>
    </row>
    <row r="232" customFormat="false" ht="11.25" hidden="false" customHeight="false" outlineLevel="0" collapsed="false">
      <c r="A232" s="12" t="s">
        <v>197</v>
      </c>
      <c r="B232" s="12" t="n">
        <v>825</v>
      </c>
      <c r="C232" s="12" t="n">
        <v>12</v>
      </c>
      <c r="D232" s="12" t="s">
        <v>20</v>
      </c>
      <c r="E232" s="12" t="s">
        <v>18</v>
      </c>
      <c r="F232" s="12"/>
      <c r="G232" s="15" t="n">
        <f aca="false">G233</f>
        <v>12</v>
      </c>
      <c r="H232" s="15" t="n">
        <f aca="false">H233</f>
        <v>7</v>
      </c>
      <c r="I232" s="58" t="n">
        <f aca="false">H232/G232</f>
        <v>0.583333333333333</v>
      </c>
    </row>
    <row r="233" customFormat="false" ht="33.75" hidden="false" customHeight="false" outlineLevel="0" collapsed="false">
      <c r="A233" s="12" t="s">
        <v>279</v>
      </c>
      <c r="B233" s="12" t="n">
        <v>825</v>
      </c>
      <c r="C233" s="12" t="n">
        <v>12</v>
      </c>
      <c r="D233" s="12" t="s">
        <v>20</v>
      </c>
      <c r="E233" s="12" t="s">
        <v>280</v>
      </c>
      <c r="F233" s="12"/>
      <c r="G233" s="15" t="n">
        <f aca="false">G234</f>
        <v>12</v>
      </c>
      <c r="H233" s="15" t="n">
        <f aca="false">H234</f>
        <v>7</v>
      </c>
      <c r="I233" s="58" t="n">
        <f aca="false">H233/G233</f>
        <v>0.583333333333333</v>
      </c>
    </row>
    <row r="234" customFormat="false" ht="11.25" hidden="false" customHeight="false" outlineLevel="0" collapsed="false">
      <c r="A234" s="12" t="s">
        <v>197</v>
      </c>
      <c r="B234" s="12" t="n">
        <v>825</v>
      </c>
      <c r="C234" s="12" t="n">
        <v>12</v>
      </c>
      <c r="D234" s="12" t="s">
        <v>20</v>
      </c>
      <c r="E234" s="12" t="s">
        <v>198</v>
      </c>
      <c r="F234" s="12"/>
      <c r="G234" s="15" t="n">
        <f aca="false">G235</f>
        <v>12</v>
      </c>
      <c r="H234" s="15" t="n">
        <f aca="false">H235</f>
        <v>7</v>
      </c>
      <c r="I234" s="58" t="n">
        <f aca="false">H234/G234</f>
        <v>0.583333333333333</v>
      </c>
    </row>
    <row r="235" customFormat="false" ht="33.75" hidden="false" customHeight="false" outlineLevel="0" collapsed="false">
      <c r="A235" s="12" t="s">
        <v>219</v>
      </c>
      <c r="B235" s="12" t="n">
        <v>825</v>
      </c>
      <c r="C235" s="12" t="n">
        <v>12</v>
      </c>
      <c r="D235" s="12" t="s">
        <v>20</v>
      </c>
      <c r="E235" s="12" t="s">
        <v>198</v>
      </c>
      <c r="F235" s="12" t="s">
        <v>30</v>
      </c>
      <c r="G235" s="15" t="n">
        <v>12</v>
      </c>
      <c r="H235" s="15" t="n">
        <v>7</v>
      </c>
      <c r="I235" s="58" t="n">
        <f aca="false">H235/G235</f>
        <v>0.583333333333333</v>
      </c>
    </row>
    <row r="236" customFormat="false" ht="31.5" hidden="false" customHeight="false" outlineLevel="0" collapsed="false">
      <c r="A236" s="17" t="s">
        <v>281</v>
      </c>
      <c r="B236" s="17" t="n">
        <v>824</v>
      </c>
      <c r="C236" s="10"/>
      <c r="D236" s="10"/>
      <c r="E236" s="10"/>
      <c r="F236" s="10"/>
      <c r="G236" s="53" t="n">
        <f aca="false">G237+G240+G246+G255</f>
        <v>23549.6</v>
      </c>
      <c r="H236" s="53" t="n">
        <f aca="false">H237+H240+H246+H255</f>
        <v>14327</v>
      </c>
      <c r="I236" s="66"/>
    </row>
    <row r="237" customFormat="false" ht="22.5" hidden="false" customHeight="false" outlineLevel="0" collapsed="false">
      <c r="A237" s="12" t="s">
        <v>50</v>
      </c>
      <c r="B237" s="16" t="n">
        <v>824</v>
      </c>
      <c r="C237" s="16" t="s">
        <v>16</v>
      </c>
      <c r="D237" s="16" t="s">
        <v>51</v>
      </c>
      <c r="E237" s="16" t="s">
        <v>18</v>
      </c>
      <c r="F237" s="16"/>
      <c r="G237" s="13" t="n">
        <f aca="false">G238</f>
        <v>2</v>
      </c>
      <c r="H237" s="13" t="n">
        <f aca="false">H238</f>
        <v>0</v>
      </c>
      <c r="I237" s="14" t="n">
        <f aca="false">H237/G237</f>
        <v>0</v>
      </c>
    </row>
    <row r="238" customFormat="false" ht="45" hidden="false" customHeight="false" outlineLevel="0" collapsed="false">
      <c r="A238" s="12" t="s">
        <v>52</v>
      </c>
      <c r="B238" s="12" t="n">
        <v>824</v>
      </c>
      <c r="C238" s="12" t="s">
        <v>16</v>
      </c>
      <c r="D238" s="12" t="s">
        <v>51</v>
      </c>
      <c r="E238" s="12" t="s">
        <v>53</v>
      </c>
      <c r="F238" s="12"/>
      <c r="G238" s="15" t="n">
        <f aca="false">G239</f>
        <v>2</v>
      </c>
      <c r="H238" s="15" t="n">
        <f aca="false">H239</f>
        <v>0</v>
      </c>
      <c r="I238" s="58" t="n">
        <f aca="false">H238/G238</f>
        <v>0</v>
      </c>
    </row>
    <row r="239" customFormat="false" ht="11.25" hidden="false" customHeight="false" outlineLevel="0" collapsed="false">
      <c r="A239" s="12" t="s">
        <v>60</v>
      </c>
      <c r="B239" s="12" t="n">
        <v>824</v>
      </c>
      <c r="C239" s="12" t="s">
        <v>16</v>
      </c>
      <c r="D239" s="12" t="s">
        <v>51</v>
      </c>
      <c r="E239" s="12" t="s">
        <v>53</v>
      </c>
      <c r="F239" s="12" t="s">
        <v>54</v>
      </c>
      <c r="G239" s="15" t="n">
        <v>2</v>
      </c>
      <c r="H239" s="15"/>
      <c r="I239" s="58" t="n">
        <f aca="false">H239/G239</f>
        <v>0</v>
      </c>
    </row>
    <row r="240" customFormat="false" ht="56.25" hidden="false" customHeight="false" outlineLevel="0" collapsed="false">
      <c r="A240" s="12" t="s">
        <v>40</v>
      </c>
      <c r="B240" s="16" t="n">
        <v>824</v>
      </c>
      <c r="C240" s="16" t="s">
        <v>16</v>
      </c>
      <c r="D240" s="51" t="s">
        <v>17</v>
      </c>
      <c r="E240" s="16" t="s">
        <v>18</v>
      </c>
      <c r="F240" s="16"/>
      <c r="G240" s="13" t="n">
        <f aca="false">G241+G243</f>
        <v>3296.3</v>
      </c>
      <c r="H240" s="13" t="n">
        <f aca="false">H241+H243</f>
        <v>1790.3</v>
      </c>
      <c r="I240" s="14" t="n">
        <f aca="false">H240/G240</f>
        <v>0.543124108849316</v>
      </c>
      <c r="J240" s="37" t="s">
        <v>223</v>
      </c>
    </row>
    <row r="241" customFormat="false" ht="11.25" hidden="false" customHeight="false" outlineLevel="0" collapsed="false">
      <c r="A241" s="12" t="s">
        <v>224</v>
      </c>
      <c r="B241" s="12" t="n">
        <v>824</v>
      </c>
      <c r="C241" s="12" t="s">
        <v>16</v>
      </c>
      <c r="D241" s="12" t="s">
        <v>41</v>
      </c>
      <c r="E241" s="12" t="s">
        <v>33</v>
      </c>
      <c r="F241" s="12"/>
      <c r="G241" s="15" t="n">
        <f aca="false">G242</f>
        <v>2224.5</v>
      </c>
      <c r="H241" s="15" t="n">
        <f aca="false">H242</f>
        <v>1450</v>
      </c>
      <c r="I241" s="58" t="n">
        <f aca="false">H241/G241</f>
        <v>0.651831872330861</v>
      </c>
    </row>
    <row r="242" customFormat="false" ht="78.75" hidden="false" customHeight="false" outlineLevel="0" collapsed="false">
      <c r="A242" s="12" t="s">
        <v>216</v>
      </c>
      <c r="B242" s="12" t="n">
        <v>824</v>
      </c>
      <c r="C242" s="12" t="s">
        <v>16</v>
      </c>
      <c r="D242" s="12" t="s">
        <v>41</v>
      </c>
      <c r="E242" s="12" t="s">
        <v>33</v>
      </c>
      <c r="F242" s="12" t="s">
        <v>23</v>
      </c>
      <c r="G242" s="15" t="n">
        <v>2224.5</v>
      </c>
      <c r="H242" s="15" t="n">
        <v>1450</v>
      </c>
      <c r="I242" s="58" t="n">
        <f aca="false">H242/G242</f>
        <v>0.651831872330861</v>
      </c>
    </row>
    <row r="243" customFormat="false" ht="11.25" hidden="false" customHeight="false" outlineLevel="0" collapsed="false">
      <c r="A243" s="12" t="s">
        <v>218</v>
      </c>
      <c r="B243" s="12" t="n">
        <v>824</v>
      </c>
      <c r="C243" s="12" t="s">
        <v>16</v>
      </c>
      <c r="D243" s="12" t="s">
        <v>41</v>
      </c>
      <c r="E243" s="12" t="s">
        <v>28</v>
      </c>
      <c r="F243" s="12"/>
      <c r="G243" s="15" t="n">
        <f aca="false">G244+G245</f>
        <v>1071.8</v>
      </c>
      <c r="H243" s="15" t="n">
        <f aca="false">H244+H245</f>
        <v>340.3</v>
      </c>
      <c r="I243" s="58" t="n">
        <f aca="false">H243/G243</f>
        <v>0.317503265534615</v>
      </c>
    </row>
    <row r="244" customFormat="false" ht="78.75" hidden="false" customHeight="false" outlineLevel="0" collapsed="false">
      <c r="A244" s="12" t="s">
        <v>216</v>
      </c>
      <c r="B244" s="12" t="n">
        <v>824</v>
      </c>
      <c r="C244" s="12" t="s">
        <v>16</v>
      </c>
      <c r="D244" s="12" t="s">
        <v>41</v>
      </c>
      <c r="E244" s="12" t="s">
        <v>28</v>
      </c>
      <c r="F244" s="12" t="s">
        <v>23</v>
      </c>
      <c r="G244" s="15" t="n">
        <v>706.2</v>
      </c>
      <c r="H244" s="15" t="n">
        <v>158</v>
      </c>
      <c r="I244" s="58" t="n">
        <f aca="false">H244/G244</f>
        <v>0.223732653639196</v>
      </c>
    </row>
    <row r="245" customFormat="false" ht="33.75" hidden="false" customHeight="false" outlineLevel="0" collapsed="false">
      <c r="A245" s="12" t="s">
        <v>219</v>
      </c>
      <c r="B245" s="12" t="n">
        <v>824</v>
      </c>
      <c r="C245" s="12" t="s">
        <v>16</v>
      </c>
      <c r="D245" s="12" t="s">
        <v>41</v>
      </c>
      <c r="E245" s="12" t="s">
        <v>28</v>
      </c>
      <c r="F245" s="12" t="s">
        <v>30</v>
      </c>
      <c r="G245" s="15" t="n">
        <v>365.6</v>
      </c>
      <c r="H245" s="15" t="n">
        <v>182.3</v>
      </c>
      <c r="I245" s="58" t="n">
        <f aca="false">H245/G245</f>
        <v>0.49863238512035</v>
      </c>
    </row>
    <row r="246" customFormat="false" ht="11.25" hidden="false" customHeight="false" outlineLevel="0" collapsed="false">
      <c r="A246" s="12" t="s">
        <v>57</v>
      </c>
      <c r="B246" s="16" t="n">
        <v>824</v>
      </c>
      <c r="C246" s="16" t="s">
        <v>20</v>
      </c>
      <c r="D246" s="51" t="s">
        <v>17</v>
      </c>
      <c r="E246" s="16" t="s">
        <v>18</v>
      </c>
      <c r="F246" s="16"/>
      <c r="G246" s="16" t="n">
        <f aca="false">G247</f>
        <v>246.8</v>
      </c>
      <c r="H246" s="16" t="n">
        <f aca="false">H247</f>
        <v>123</v>
      </c>
      <c r="I246" s="14" t="n">
        <f aca="false">H246/G246</f>
        <v>0.49837925445705</v>
      </c>
      <c r="J246" s="56" t="s">
        <v>223</v>
      </c>
      <c r="K246" s="56"/>
      <c r="L246" s="57"/>
      <c r="M246" s="57"/>
    </row>
    <row r="247" customFormat="false" ht="22.5" hidden="false" customHeight="false" outlineLevel="0" collapsed="false">
      <c r="A247" s="12" t="s">
        <v>58</v>
      </c>
      <c r="B247" s="12" t="n">
        <v>824</v>
      </c>
      <c r="C247" s="12" t="s">
        <v>20</v>
      </c>
      <c r="D247" s="12" t="s">
        <v>27</v>
      </c>
      <c r="E247" s="12" t="s">
        <v>18</v>
      </c>
      <c r="F247" s="12"/>
      <c r="G247" s="15" t="n">
        <f aca="false">G248</f>
        <v>246.8</v>
      </c>
      <c r="H247" s="15" t="n">
        <f aca="false">H248</f>
        <v>123</v>
      </c>
      <c r="I247" s="58" t="n">
        <f aca="false">H247/G247</f>
        <v>0.49837925445705</v>
      </c>
    </row>
    <row r="248" customFormat="false" ht="11.25" hidden="false" customHeight="false" outlineLevel="0" collapsed="false">
      <c r="A248" s="12" t="s">
        <v>282</v>
      </c>
      <c r="B248" s="12" t="n">
        <v>824</v>
      </c>
      <c r="C248" s="12" t="s">
        <v>20</v>
      </c>
      <c r="D248" s="12" t="s">
        <v>27</v>
      </c>
      <c r="E248" s="12" t="s">
        <v>283</v>
      </c>
      <c r="F248" s="12"/>
      <c r="G248" s="15" t="n">
        <f aca="false">G249</f>
        <v>246.8</v>
      </c>
      <c r="H248" s="15" t="n">
        <f aca="false">H249</f>
        <v>123</v>
      </c>
      <c r="I248" s="58" t="n">
        <f aca="false">H248/G248</f>
        <v>0.49837925445705</v>
      </c>
    </row>
    <row r="249" customFormat="false" ht="45" hidden="false" customHeight="false" outlineLevel="0" collapsed="false">
      <c r="A249" s="12" t="s">
        <v>284</v>
      </c>
      <c r="B249" s="12" t="n">
        <v>824</v>
      </c>
      <c r="C249" s="12" t="s">
        <v>20</v>
      </c>
      <c r="D249" s="12" t="s">
        <v>27</v>
      </c>
      <c r="E249" s="12" t="s">
        <v>59</v>
      </c>
      <c r="F249" s="12"/>
      <c r="G249" s="13" t="n">
        <f aca="false">G250</f>
        <v>246.8</v>
      </c>
      <c r="H249" s="13" t="n">
        <f aca="false">H250</f>
        <v>123</v>
      </c>
      <c r="I249" s="58" t="n">
        <f aca="false">H249/G249</f>
        <v>0.49837925445705</v>
      </c>
    </row>
    <row r="250" customFormat="false" ht="11.25" hidden="false" customHeight="false" outlineLevel="0" collapsed="false">
      <c r="A250" s="12" t="s">
        <v>60</v>
      </c>
      <c r="B250" s="12" t="n">
        <v>824</v>
      </c>
      <c r="C250" s="12" t="s">
        <v>20</v>
      </c>
      <c r="D250" s="12" t="s">
        <v>27</v>
      </c>
      <c r="E250" s="12" t="s">
        <v>59</v>
      </c>
      <c r="F250" s="12" t="s">
        <v>54</v>
      </c>
      <c r="G250" s="15" t="n">
        <v>246.8</v>
      </c>
      <c r="H250" s="15" t="n">
        <v>123</v>
      </c>
      <c r="I250" s="58" t="n">
        <f aca="false">H250/G250</f>
        <v>0.49837925445705</v>
      </c>
    </row>
    <row r="251" customFormat="false" ht="42.75" hidden="true" customHeight="true" outlineLevel="0" collapsed="false">
      <c r="A251" s="12" t="s">
        <v>285</v>
      </c>
      <c r="B251" s="12" t="n">
        <v>824</v>
      </c>
      <c r="C251" s="23" t="s">
        <v>32</v>
      </c>
      <c r="D251" s="23" t="s">
        <v>63</v>
      </c>
      <c r="E251" s="23" t="s">
        <v>82</v>
      </c>
      <c r="F251" s="12"/>
      <c r="G251" s="13" t="n">
        <f aca="false">G252</f>
        <v>0</v>
      </c>
      <c r="H251" s="13" t="n">
        <f aca="false">H252</f>
        <v>0</v>
      </c>
      <c r="I251" s="58" t="e">
        <f aca="false">H251/G251</f>
        <v>#DIV/0!</v>
      </c>
    </row>
    <row r="252" customFormat="false" ht="11.25" hidden="true" customHeight="false" outlineLevel="0" collapsed="false">
      <c r="A252" s="12" t="s">
        <v>60</v>
      </c>
      <c r="B252" s="12" t="n">
        <v>824</v>
      </c>
      <c r="C252" s="23" t="s">
        <v>32</v>
      </c>
      <c r="D252" s="23" t="s">
        <v>63</v>
      </c>
      <c r="E252" s="23" t="s">
        <v>82</v>
      </c>
      <c r="F252" s="12" t="s">
        <v>54</v>
      </c>
      <c r="G252" s="15"/>
      <c r="H252" s="15"/>
      <c r="I252" s="58" t="e">
        <f aca="false">H252/G252</f>
        <v>#DIV/0!</v>
      </c>
    </row>
    <row r="253" customFormat="false" ht="45" hidden="true" customHeight="false" outlineLevel="0" collapsed="false">
      <c r="A253" s="74" t="s">
        <v>74</v>
      </c>
      <c r="B253" s="12" t="n">
        <v>824</v>
      </c>
      <c r="C253" s="23" t="s">
        <v>32</v>
      </c>
      <c r="D253" s="23" t="s">
        <v>38</v>
      </c>
      <c r="E253" s="27" t="s">
        <v>75</v>
      </c>
      <c r="F253" s="12"/>
      <c r="G253" s="13" t="n">
        <f aca="false">G254</f>
        <v>0</v>
      </c>
      <c r="H253" s="13" t="n">
        <f aca="false">H254</f>
        <v>0</v>
      </c>
      <c r="I253" s="58" t="e">
        <f aca="false">H253/G253</f>
        <v>#DIV/0!</v>
      </c>
    </row>
    <row r="254" customFormat="false" ht="11.25" hidden="true" customHeight="false" outlineLevel="0" collapsed="false">
      <c r="A254" s="12" t="s">
        <v>60</v>
      </c>
      <c r="B254" s="12" t="n">
        <v>824</v>
      </c>
      <c r="C254" s="23" t="s">
        <v>32</v>
      </c>
      <c r="D254" s="23" t="s">
        <v>38</v>
      </c>
      <c r="E254" s="27" t="s">
        <v>75</v>
      </c>
      <c r="F254" s="12" t="s">
        <v>54</v>
      </c>
      <c r="G254" s="15"/>
      <c r="H254" s="15"/>
      <c r="I254" s="58" t="e">
        <f aca="false">H254/G254</f>
        <v>#DIV/0!</v>
      </c>
    </row>
    <row r="255" customFormat="false" ht="52.5" hidden="false" customHeight="false" outlineLevel="0" collapsed="false">
      <c r="A255" s="16" t="s">
        <v>201</v>
      </c>
      <c r="B255" s="16" t="n">
        <v>824</v>
      </c>
      <c r="C255" s="16" t="s">
        <v>202</v>
      </c>
      <c r="D255" s="16" t="s">
        <v>17</v>
      </c>
      <c r="E255" s="16" t="s">
        <v>18</v>
      </c>
      <c r="F255" s="16"/>
      <c r="G255" s="13" t="n">
        <f aca="false">G256+G262+G260</f>
        <v>20004.5</v>
      </c>
      <c r="H255" s="13" t="n">
        <f aca="false">H256+H262+H260</f>
        <v>12413.7</v>
      </c>
      <c r="I255" s="14" t="n">
        <f aca="false">H255/G255</f>
        <v>0.62054537729011</v>
      </c>
      <c r="J255" s="56" t="s">
        <v>223</v>
      </c>
      <c r="K255" s="56"/>
      <c r="L255" s="57"/>
      <c r="M255" s="57"/>
    </row>
    <row r="256" customFormat="false" ht="45" hidden="false" customHeight="false" outlineLevel="0" collapsed="false">
      <c r="A256" s="12" t="s">
        <v>203</v>
      </c>
      <c r="B256" s="16" t="n">
        <v>824</v>
      </c>
      <c r="C256" s="16" t="s">
        <v>202</v>
      </c>
      <c r="D256" s="16" t="s">
        <v>16</v>
      </c>
      <c r="E256" s="16" t="s">
        <v>18</v>
      </c>
      <c r="F256" s="16"/>
      <c r="G256" s="13" t="n">
        <f aca="false">G257</f>
        <v>15626.6</v>
      </c>
      <c r="H256" s="13" t="n">
        <f aca="false">H257</f>
        <v>9545.7</v>
      </c>
      <c r="I256" s="14" t="n">
        <f aca="false">H256/G256</f>
        <v>0.610862247705835</v>
      </c>
    </row>
    <row r="257" customFormat="false" ht="56.25" hidden="false" customHeight="false" outlineLevel="0" collapsed="false">
      <c r="A257" s="12" t="s">
        <v>286</v>
      </c>
      <c r="B257" s="12" t="n">
        <v>824</v>
      </c>
      <c r="C257" s="12" t="s">
        <v>202</v>
      </c>
      <c r="D257" s="12" t="s">
        <v>16</v>
      </c>
      <c r="E257" s="12" t="s">
        <v>287</v>
      </c>
      <c r="F257" s="12"/>
      <c r="G257" s="15" t="n">
        <f aca="false">G258</f>
        <v>15626.6</v>
      </c>
      <c r="H257" s="15" t="n">
        <f aca="false">H258</f>
        <v>9545.7</v>
      </c>
      <c r="I257" s="58" t="n">
        <f aca="false">H257/G257</f>
        <v>0.610862247705835</v>
      </c>
    </row>
    <row r="258" customFormat="false" ht="11.25" hidden="false" customHeight="false" outlineLevel="0" collapsed="false">
      <c r="A258" s="12" t="s">
        <v>288</v>
      </c>
      <c r="B258" s="12" t="n">
        <v>824</v>
      </c>
      <c r="C258" s="12" t="s">
        <v>202</v>
      </c>
      <c r="D258" s="12" t="s">
        <v>16</v>
      </c>
      <c r="E258" s="12" t="s">
        <v>204</v>
      </c>
      <c r="F258" s="12"/>
      <c r="G258" s="15" t="n">
        <f aca="false">G259</f>
        <v>15626.6</v>
      </c>
      <c r="H258" s="15" t="n">
        <f aca="false">H259</f>
        <v>9545.7</v>
      </c>
      <c r="I258" s="58" t="n">
        <f aca="false">H258/G258</f>
        <v>0.610862247705835</v>
      </c>
    </row>
    <row r="259" customFormat="false" ht="11.25" hidden="false" customHeight="false" outlineLevel="0" collapsed="false">
      <c r="A259" s="12" t="s">
        <v>60</v>
      </c>
      <c r="B259" s="12" t="n">
        <v>824</v>
      </c>
      <c r="C259" s="12" t="s">
        <v>202</v>
      </c>
      <c r="D259" s="12" t="s">
        <v>16</v>
      </c>
      <c r="E259" s="12" t="s">
        <v>204</v>
      </c>
      <c r="F259" s="12" t="s">
        <v>54</v>
      </c>
      <c r="G259" s="15" t="n">
        <v>15626.6</v>
      </c>
      <c r="H259" s="15" t="n">
        <v>9545.7</v>
      </c>
      <c r="I259" s="58" t="n">
        <f aca="false">H259/G259</f>
        <v>0.610862247705835</v>
      </c>
    </row>
    <row r="260" customFormat="false" ht="11.25" hidden="false" customHeight="false" outlineLevel="0" collapsed="false">
      <c r="A260" s="16" t="s">
        <v>205</v>
      </c>
      <c r="B260" s="16" t="n">
        <v>824</v>
      </c>
      <c r="C260" s="16" t="s">
        <v>202</v>
      </c>
      <c r="D260" s="51" t="s">
        <v>27</v>
      </c>
      <c r="E260" s="16" t="s">
        <v>289</v>
      </c>
      <c r="F260" s="16"/>
      <c r="G260" s="13" t="n">
        <f aca="false">G261</f>
        <v>1848</v>
      </c>
      <c r="H260" s="13" t="n">
        <f aca="false">H261</f>
        <v>770</v>
      </c>
      <c r="I260" s="14" t="n">
        <f aca="false">H260/G260</f>
        <v>0.416666666666667</v>
      </c>
    </row>
    <row r="261" customFormat="false" ht="11.25" hidden="false" customHeight="false" outlineLevel="0" collapsed="false">
      <c r="A261" s="12" t="s">
        <v>60</v>
      </c>
      <c r="B261" s="12" t="n">
        <v>824</v>
      </c>
      <c r="C261" s="12" t="s">
        <v>202</v>
      </c>
      <c r="D261" s="55" t="s">
        <v>27</v>
      </c>
      <c r="E261" s="23" t="n">
        <v>1310276010</v>
      </c>
      <c r="F261" s="12" t="s">
        <v>54</v>
      </c>
      <c r="G261" s="15" t="n">
        <v>1848</v>
      </c>
      <c r="H261" s="15" t="n">
        <v>770</v>
      </c>
      <c r="I261" s="58" t="n">
        <f aca="false">H261/G261</f>
        <v>0.416666666666667</v>
      </c>
    </row>
    <row r="262" customFormat="false" ht="22.5" hidden="false" customHeight="false" outlineLevel="0" collapsed="false">
      <c r="A262" s="12" t="s">
        <v>206</v>
      </c>
      <c r="B262" s="16" t="n">
        <v>824</v>
      </c>
      <c r="C262" s="16" t="s">
        <v>202</v>
      </c>
      <c r="D262" s="16" t="s">
        <v>27</v>
      </c>
      <c r="E262" s="16" t="s">
        <v>18</v>
      </c>
      <c r="F262" s="16"/>
      <c r="G262" s="13" t="n">
        <f aca="false">G263+G265+G267</f>
        <v>2529.9</v>
      </c>
      <c r="H262" s="13" t="n">
        <f aca="false">H263+H265+H267</f>
        <v>2098</v>
      </c>
      <c r="I262" s="58" t="n">
        <f aca="false">H262/G262</f>
        <v>0.829281789794063</v>
      </c>
    </row>
    <row r="263" customFormat="false" ht="101.25" hidden="false" customHeight="false" outlineLevel="0" collapsed="false">
      <c r="A263" s="12" t="s">
        <v>225</v>
      </c>
      <c r="B263" s="12" t="n">
        <v>824</v>
      </c>
      <c r="C263" s="12" t="s">
        <v>202</v>
      </c>
      <c r="D263" s="12" t="s">
        <v>27</v>
      </c>
      <c r="E263" s="12" t="s">
        <v>36</v>
      </c>
      <c r="F263" s="12"/>
      <c r="G263" s="15" t="n">
        <f aca="false">G264</f>
        <v>2529.9</v>
      </c>
      <c r="H263" s="15" t="n">
        <f aca="false">H264</f>
        <v>2098</v>
      </c>
      <c r="I263" s="58" t="n">
        <f aca="false">H263/G263</f>
        <v>0.829281789794063</v>
      </c>
    </row>
    <row r="264" customFormat="false" ht="11.25" hidden="false" customHeight="false" outlineLevel="0" collapsed="false">
      <c r="A264" s="12" t="s">
        <v>60</v>
      </c>
      <c r="B264" s="12" t="n">
        <v>824</v>
      </c>
      <c r="C264" s="12" t="s">
        <v>202</v>
      </c>
      <c r="D264" s="12" t="s">
        <v>27</v>
      </c>
      <c r="E264" s="12" t="s">
        <v>36</v>
      </c>
      <c r="F264" s="12" t="s">
        <v>54</v>
      </c>
      <c r="G264" s="15" t="n">
        <v>2529.9</v>
      </c>
      <c r="H264" s="15" t="n">
        <v>2098</v>
      </c>
      <c r="I264" s="58" t="n">
        <f aca="false">H264/G264</f>
        <v>0.829281789794063</v>
      </c>
    </row>
    <row r="265" customFormat="false" ht="42" hidden="true" customHeight="false" outlineLevel="0" collapsed="false">
      <c r="A265" s="16" t="s">
        <v>207</v>
      </c>
      <c r="B265" s="16" t="n">
        <v>824</v>
      </c>
      <c r="C265" s="16" t="s">
        <v>202</v>
      </c>
      <c r="D265" s="16" t="s">
        <v>27</v>
      </c>
      <c r="E265" s="16" t="s">
        <v>18</v>
      </c>
      <c r="F265" s="16"/>
      <c r="G265" s="13" t="n">
        <f aca="false">G266</f>
        <v>0</v>
      </c>
      <c r="H265" s="13" t="n">
        <f aca="false">H266</f>
        <v>0</v>
      </c>
      <c r="I265" s="14" t="e">
        <f aca="false">H265/G265</f>
        <v>#DIV/0!</v>
      </c>
    </row>
    <row r="266" customFormat="false" ht="11.25" hidden="true" customHeight="false" outlineLevel="0" collapsed="false">
      <c r="A266" s="12" t="s">
        <v>60</v>
      </c>
      <c r="B266" s="12" t="n">
        <v>824</v>
      </c>
      <c r="C266" s="12" t="s">
        <v>202</v>
      </c>
      <c r="D266" s="12" t="s">
        <v>27</v>
      </c>
      <c r="E266" s="23" t="n">
        <v>1310270310</v>
      </c>
      <c r="F266" s="12" t="s">
        <v>54</v>
      </c>
      <c r="G266" s="15"/>
      <c r="H266" s="15"/>
      <c r="I266" s="58" t="e">
        <f aca="false">H266/G266</f>
        <v>#DIV/0!</v>
      </c>
    </row>
    <row r="267" customFormat="false" ht="42" hidden="true" customHeight="false" outlineLevel="0" collapsed="false">
      <c r="A267" s="16" t="s">
        <v>208</v>
      </c>
      <c r="B267" s="16" t="n">
        <v>824</v>
      </c>
      <c r="C267" s="16" t="s">
        <v>202</v>
      </c>
      <c r="D267" s="16" t="s">
        <v>27</v>
      </c>
      <c r="E267" s="16" t="s">
        <v>18</v>
      </c>
      <c r="G267" s="75" t="n">
        <f aca="false">G268</f>
        <v>0</v>
      </c>
      <c r="H267" s="75" t="n">
        <f aca="false">H268</f>
        <v>0</v>
      </c>
      <c r="I267" s="58" t="e">
        <f aca="false">H267/G267</f>
        <v>#DIV/0!</v>
      </c>
    </row>
    <row r="268" customFormat="false" ht="11.25" hidden="true" customHeight="false" outlineLevel="0" collapsed="false">
      <c r="A268" s="12" t="s">
        <v>60</v>
      </c>
      <c r="B268" s="12" t="n">
        <v>824</v>
      </c>
      <c r="C268" s="12" t="s">
        <v>202</v>
      </c>
      <c r="D268" s="12" t="s">
        <v>27</v>
      </c>
      <c r="E268" s="23" t="n">
        <v>1310276010</v>
      </c>
      <c r="F268" s="12" t="s">
        <v>54</v>
      </c>
      <c r="G268" s="76"/>
      <c r="H268" s="76"/>
      <c r="I268" s="58" t="e">
        <f aca="false">H268/G268</f>
        <v>#DIV/0!</v>
      </c>
    </row>
    <row r="269" customFormat="false" ht="11.25" hidden="false" customHeight="false" outlineLevel="0" collapsed="false">
      <c r="G269" s="76"/>
      <c r="H269" s="76"/>
    </row>
    <row r="270" customFormat="false" ht="11.25" hidden="false" customHeight="false" outlineLevel="0" collapsed="false">
      <c r="G270" s="76"/>
      <c r="H270" s="76"/>
    </row>
    <row r="271" customFormat="false" ht="11.25" hidden="false" customHeight="false" outlineLevel="0" collapsed="false">
      <c r="G271" s="76"/>
      <c r="H271" s="76"/>
    </row>
    <row r="272" customFormat="false" ht="11.25" hidden="false" customHeight="false" outlineLevel="0" collapsed="false">
      <c r="G272" s="76"/>
      <c r="H272" s="76"/>
    </row>
    <row r="273" customFormat="false" ht="11.25" hidden="false" customHeight="false" outlineLevel="0" collapsed="false">
      <c r="G273" s="76"/>
      <c r="H273" s="77"/>
    </row>
    <row r="274" customFormat="false" ht="11.25" hidden="false" customHeight="false" outlineLevel="0" collapsed="false">
      <c r="G274" s="76"/>
      <c r="H274" s="76"/>
    </row>
    <row r="275" customFormat="false" ht="11.25" hidden="false" customHeight="false" outlineLevel="0" collapsed="false">
      <c r="G275" s="76"/>
      <c r="H275" s="76"/>
    </row>
    <row r="276" customFormat="false" ht="11.25" hidden="false" customHeight="false" outlineLevel="0" collapsed="false">
      <c r="G276" s="76"/>
      <c r="H276" s="76"/>
    </row>
    <row r="277" customFormat="false" ht="11.25" hidden="false" customHeight="false" outlineLevel="0" collapsed="false">
      <c r="D277" s="60"/>
      <c r="E277" s="60"/>
      <c r="F277" s="60"/>
      <c r="G277" s="76"/>
      <c r="H277" s="76"/>
    </row>
    <row r="278" customFormat="false" ht="11.25" hidden="false" customHeight="false" outlineLevel="0" collapsed="false">
      <c r="D278" s="60"/>
      <c r="E278" s="60"/>
      <c r="F278" s="60"/>
      <c r="G278" s="76"/>
      <c r="H278" s="76"/>
    </row>
    <row r="279" customFormat="false" ht="11.25" hidden="false" customHeight="false" outlineLevel="0" collapsed="false">
      <c r="D279" s="60"/>
      <c r="E279" s="60"/>
      <c r="F279" s="60"/>
      <c r="G279" s="76"/>
      <c r="H279" s="76"/>
    </row>
    <row r="280" customFormat="false" ht="11.25" hidden="false" customHeight="false" outlineLevel="0" collapsed="false">
      <c r="D280" s="60"/>
      <c r="E280" s="60"/>
      <c r="F280" s="60"/>
      <c r="G280" s="76"/>
      <c r="H280" s="76"/>
    </row>
    <row r="281" customFormat="false" ht="11.25" hidden="false" customHeight="false" outlineLevel="0" collapsed="false">
      <c r="D281" s="60"/>
      <c r="E281" s="60"/>
      <c r="F281" s="60"/>
      <c r="G281" s="76"/>
      <c r="H281" s="77"/>
    </row>
    <row r="282" customFormat="false" ht="11.25" hidden="false" customHeight="false" outlineLevel="0" collapsed="false">
      <c r="D282" s="60"/>
      <c r="E282" s="60"/>
      <c r="F282" s="60"/>
      <c r="G282" s="76"/>
      <c r="H282" s="76"/>
    </row>
    <row r="283" customFormat="false" ht="11.25" hidden="false" customHeight="false" outlineLevel="0" collapsed="false">
      <c r="D283" s="60"/>
      <c r="E283" s="60"/>
      <c r="F283" s="60"/>
      <c r="G283" s="76"/>
      <c r="H283" s="76"/>
    </row>
    <row r="284" customFormat="false" ht="11.25" hidden="false" customHeight="false" outlineLevel="0" collapsed="false">
      <c r="D284" s="60"/>
      <c r="E284" s="60"/>
      <c r="F284" s="60"/>
      <c r="G284" s="76"/>
      <c r="H284" s="76"/>
    </row>
    <row r="285" customFormat="false" ht="11.25" hidden="false" customHeight="false" outlineLevel="0" collapsed="false">
      <c r="D285" s="60"/>
      <c r="E285" s="60"/>
      <c r="F285" s="60"/>
      <c r="G285" s="76"/>
      <c r="H285" s="77"/>
    </row>
    <row r="286" customFormat="false" ht="11.25" hidden="false" customHeight="false" outlineLevel="0" collapsed="false">
      <c r="D286" s="60"/>
      <c r="E286" s="60"/>
      <c r="F286" s="60"/>
      <c r="G286" s="76"/>
      <c r="H286" s="76"/>
    </row>
    <row r="287" customFormat="false" ht="11.25" hidden="false" customHeight="false" outlineLevel="0" collapsed="false">
      <c r="D287" s="60"/>
      <c r="E287" s="60"/>
      <c r="F287" s="60"/>
      <c r="G287" s="76"/>
      <c r="H287" s="76"/>
    </row>
    <row r="288" customFormat="false" ht="11.25" hidden="false" customHeight="false" outlineLevel="0" collapsed="false">
      <c r="D288" s="60"/>
      <c r="E288" s="60"/>
      <c r="F288" s="60"/>
      <c r="G288" s="76"/>
      <c r="H288" s="76"/>
    </row>
  </sheetData>
  <mergeCells count="14">
    <mergeCell ref="E1:I1"/>
    <mergeCell ref="C2:I2"/>
    <mergeCell ref="A3:I3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3-08-28T06:53:36Z</cp:lastPrinted>
  <dcterms:modified xsi:type="dcterms:W3CDTF">2023-08-28T12:24:23Z</dcterms:modified>
  <cp:revision>0</cp:revision>
  <dc:subject/>
  <dc:title/>
</cp:coreProperties>
</file>