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12"/>
  </bookViews>
  <sheets>
    <sheet name="пр1 ист" sheetId="1" state="visible" r:id="rId2"/>
    <sheet name="Пр2 доходы" sheetId="2" state="visible" r:id="rId3"/>
    <sheet name="Пр 3 функц" sheetId="3" state="visible" r:id="rId4"/>
    <sheet name="Пр 4 ведом" sheetId="4" state="visible" r:id="rId5"/>
    <sheet name="Пр5 Прогр расх" sheetId="5" state="visible" r:id="rId6"/>
    <sheet name="Пр 6" sheetId="6" state="visible" r:id="rId7"/>
    <sheet name="Пр 7" sheetId="7" state="visible" r:id="rId8"/>
    <sheet name="Пр 8" sheetId="8" state="visible" r:id="rId9"/>
    <sheet name="Пр9" sheetId="9" state="visible" r:id="rId10"/>
    <sheet name="Пр10" sheetId="10" state="visible" r:id="rId11"/>
    <sheet name="Пр11" sheetId="11" state="visible" r:id="rId12"/>
    <sheet name="Пр12" sheetId="12" state="visible" r:id="rId13"/>
    <sheet name="Пр13" sheetId="13" state="visible" r:id="rId14"/>
    <sheet name="Пр14" sheetId="14" state="visible" r:id="rId15"/>
  </sheets>
  <definedNames>
    <definedName function="false" hidden="false" localSheetId="2" name="_xlnm.Print_Area" vbProcedure="false">'Пр 3 функц'!$A$1:$H$278</definedName>
    <definedName function="false" hidden="false" localSheetId="2" name="_xlnm.Print_Titles" vbProcedure="false">'Пр 3 функц'!$10:$11</definedName>
    <definedName function="false" hidden="true" localSheetId="2" name="_xlnm._FilterDatabase" vbProcedure="false">'Пр 3 функц'!$A$13:$H$279</definedName>
    <definedName function="false" hidden="false" localSheetId="3" name="_xlnm.Print_Area" vbProcedure="false">'Пр 4 ведом'!$A$1:$I$281</definedName>
    <definedName function="false" hidden="false" localSheetId="3" name="_xlnm.Print_Titles" vbProcedure="false">'Пр 4 ведом'!$10:$11</definedName>
    <definedName function="false" hidden="true" localSheetId="3" name="_xlnm._FilterDatabase" vbProcedure="false">'Пр 4 ведом'!$A$16:$J$189</definedName>
    <definedName function="false" hidden="false" localSheetId="5" name="_xlnm.Print_Area" vbProcedure="false">'Пр 6'!$A$1:$E$15</definedName>
    <definedName function="false" hidden="false" localSheetId="6" name="_xlnm.Print_Area" vbProcedure="false">'Пр 7'!$A$1:$E$14</definedName>
    <definedName function="false" hidden="false" localSheetId="7" name="_xlnm.Print_Area" vbProcedure="false">'Пр 8'!$A$1:$E$15</definedName>
    <definedName function="false" hidden="false" localSheetId="0" name="_xlnm.Print_Area" vbProcedure="false">'пр1 ист'!$A$1:$L$27</definedName>
    <definedName function="false" hidden="false" localSheetId="0" name="_xlnm.Print_Titles" vbProcedure="false">'пр1 ист'!$10:$10</definedName>
    <definedName function="false" hidden="false" localSheetId="11" name="_xlnm.Print_Area" vbProcedure="false">Пр12!$A$1:$E$15</definedName>
    <definedName function="false" hidden="false" localSheetId="1" name="_xlnm.Print_Area" vbProcedure="false">'Пр2 доходы'!$A$1:$E$94</definedName>
    <definedName function="false" hidden="false" localSheetId="4" name="_xlnm.Print_Area" vbProcedure="false">'Пр5 Прогр расх'!$A$1:$J$74</definedName>
    <definedName function="false" hidden="false" localSheetId="4" name="_xlnm.Print_Titles" vbProcedure="false">'Пр5 Прогр расх'!$50:$50</definedName>
    <definedName function="false" hidden="true" localSheetId="4" name="_xlnm._FilterDatabase" vbProcedure="false">'Пр5 Прогр расх'!$G$1:$G$263</definedName>
    <definedName function="false" hidden="false" localSheetId="1" name="Excel_BuiltIn_Print_Titles" vbProcedure="false">#REF!</definedName>
  </definedNames>
  <calcPr iterateCount="20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4" uniqueCount="623">
  <si>
    <t xml:space="preserve">                                                                                                                Приложение № 1 </t>
  </si>
  <si>
    <t xml:space="preserve">к Решению Хурала представителей</t>
  </si>
  <si>
    <t xml:space="preserve"> Тере-Хольского кожууна</t>
  </si>
  <si>
    <t xml:space="preserve">от  "____"  _________  2024 г. № _____</t>
  </si>
  <si>
    <t xml:space="preserve"> ИСТОЧНИКИ  ФИНАНСИРОВАНИЯ  ДЕФИЦИТА МЕСТНОГО БЮДЖЕТА                                                                                                   МУНИЦИПАЛЬНОГО РАЙОНА ТЕРЕ-ХОЛЬСКОГО КОЖУУНА РЕСПУБЛИКИ ТЫВА НА 2018 ГОД.</t>
  </si>
  <si>
    <t xml:space="preserve">(тыс.рублей)</t>
  </si>
  <si>
    <t xml:space="preserve">Наименование показателя 
</t>
  </si>
  <si>
    <t xml:space="preserve">К  О  Д  Ы                         классификации источников финансирования дефицитов бюджетов</t>
  </si>
  <si>
    <t xml:space="preserve">Сумма на 2024 год</t>
  </si>
  <si>
    <t xml:space="preserve">Изменение +,-</t>
  </si>
  <si>
    <t xml:space="preserve">Сумма с учетом изменений</t>
  </si>
  <si>
    <t xml:space="preserve">Администратор</t>
  </si>
  <si>
    <t xml:space="preserve">Группа</t>
  </si>
  <si>
    <t xml:space="preserve">Подгруппа</t>
  </si>
  <si>
    <t xml:space="preserve">Статья</t>
  </si>
  <si>
    <t xml:space="preserve">Вид источников</t>
  </si>
  <si>
    <t xml:space="preserve">Классификация операций сектора государственного управления</t>
  </si>
  <si>
    <t xml:space="preserve">Подстатья</t>
  </si>
  <si>
    <t xml:space="preserve">Элемент</t>
  </si>
  <si>
    <t xml:space="preserve">2</t>
  </si>
  <si>
    <t xml:space="preserve">ИСТОЧНИКИ ВНУТРЕННЕГО ФИНАНСИРОВАНИЯ  ДЕФИЦИТОВ БЮДЖЕТОВ</t>
  </si>
  <si>
    <t xml:space="preserve">000</t>
  </si>
  <si>
    <t xml:space="preserve">01</t>
  </si>
  <si>
    <t xml:space="preserve">00</t>
  </si>
  <si>
    <t xml:space="preserve">0000</t>
  </si>
  <si>
    <t xml:space="preserve">Бюджетные кредиты от других бюджетов бюджетной системы Российской Федерации</t>
  </si>
  <si>
    <t xml:space="preserve">03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70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5</t>
  </si>
  <si>
    <t xml:space="preserve">710</t>
  </si>
  <si>
    <t xml:space="preserve">Получение кредитов от других бюджетов бюджетной системы Российской Федерации бюджетами поселений в валюте Российской Федерации</t>
  </si>
  <si>
    <t xml:space="preserve">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800</t>
  </si>
  <si>
    <t xml:space="preserve">Погашение бюджетами муниципальных районов кредитов, от других бюджетов бюджетной системы Российской Федерации в валюте Российской Федерации</t>
  </si>
  <si>
    <t xml:space="preserve">810</t>
  </si>
  <si>
    <t xml:space="preserve">Погашение бюджетами поселений кредитов, от других бюджетов бюджетной системы Российской Федерации в валюте Российской Федерации</t>
  </si>
  <si>
    <t xml:space="preserve">Изменение остатков средств на счетах по учету средств бюджетов</t>
  </si>
  <si>
    <t xml:space="preserve">Увеличение прочих остатков средств бюджетов</t>
  </si>
  <si>
    <t xml:space="preserve">02</t>
  </si>
  <si>
    <t xml:space="preserve">500</t>
  </si>
  <si>
    <t xml:space="preserve">Увеличение прочих остатков денежных средств бюджетов</t>
  </si>
  <si>
    <t xml:space="preserve">510</t>
  </si>
  <si>
    <t xml:space="preserve">Увеличение прочих остатков денежных средств бюджетов муниципальных районов</t>
  </si>
  <si>
    <t xml:space="preserve">Уменьшение остатков средств бюджетов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 муниципальных районов</t>
  </si>
  <si>
    <t xml:space="preserve">610</t>
  </si>
  <si>
    <t xml:space="preserve">ВСЕГО  источников финансирования</t>
  </si>
  <si>
    <t xml:space="preserve">90</t>
  </si>
  <si>
    <t xml:space="preserve">                                                                                                                Приложение №2 </t>
  </si>
  <si>
    <t xml:space="preserve">от  "__" __________  2024  года № __</t>
  </si>
  <si>
    <t xml:space="preserve">Поступление доходов  в кожуунный бюджет Тере-Хольского кожууна на  2024 год</t>
  </si>
  <si>
    <t xml:space="preserve">(тыс.руб)</t>
  </si>
  <si>
    <t xml:space="preserve">Код доходов</t>
  </si>
  <si>
    <t xml:space="preserve">Наименование источников</t>
  </si>
  <si>
    <t xml:space="preserve">Утверждено хуралом представителей на 2024 год</t>
  </si>
  <si>
    <t xml:space="preserve">Изменения (+;-)</t>
  </si>
  <si>
    <t xml:space="preserve">Уточненный план на 2024 год с учетом изменений</t>
  </si>
  <si>
    <t xml:space="preserve"> 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 УСЛУГИ), РЕАЛИЗУЕМЫЕ НА ТЕРРИТОРИИ РОССИЙСКОЙ ФЕДЕРАЦИИ</t>
  </si>
  <si>
    <t xml:space="preserve">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 05 03000 01 0000 110</t>
  </si>
  <si>
    <t xml:space="preserve">Единый сельскохозяйственный налог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0600000000000000</t>
  </si>
  <si>
    <t xml:space="preserve">НАЛОГИ НА ИМУЩЕСТВО</t>
  </si>
  <si>
    <t xml:space="preserve">1 06 02000 02 0000 110</t>
  </si>
  <si>
    <t xml:space="preserve">Налог на имущество организаций</t>
  </si>
  <si>
    <t xml:space="preserve">1 07 00000 00 0000 000</t>
  </si>
  <si>
    <t xml:space="preserve">НАЛОГИ, СБОРЫ И РЕГУЛЯРНЫЕ ПЛАТЕЖИ ЗА ПОЛЬЗОВАНИЕ ПРИРОДНЫМИ РЕСУРСАМИ</t>
  </si>
  <si>
    <t xml:space="preserve">1 07 01000 01 0000 110</t>
  </si>
  <si>
    <t xml:space="preserve">Налог на добычу полезных ископаемых</t>
  </si>
  <si>
    <t xml:space="preserve"> 1 07 04000 01 0000 110</t>
  </si>
  <si>
    <t xml:space="preserve">Сборы за пользование объектами животного мира и за пользование объектами водных биологических ресурсов </t>
  </si>
  <si>
    <t xml:space="preserve">108 00000 00 0000 000</t>
  </si>
  <si>
    <t xml:space="preserve">ГОСУДАРСТВЕННАЯ ПОШЛИНА</t>
  </si>
  <si>
    <t xml:space="preserve">НЕНАЛОГОВЫЕ ДОХОДЫ</t>
  </si>
  <si>
    <t xml:space="preserve">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110502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 1 12 00000 00 0000 000</t>
  </si>
  <si>
    <t xml:space="preserve">ПЛАТЕЖИ ПРИ ПОЛЬЗОВАНИИ ПРИРОДНЫМИ РЕСУРСАМИ 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 12 01041 01 0000 120</t>
  </si>
  <si>
    <t xml:space="preserve">Плата за размещение отходов производства</t>
  </si>
  <si>
    <t xml:space="preserve"> 1 13 00000 00 0000 000</t>
  </si>
  <si>
    <t xml:space="preserve">ДОХОДЫ ОТ ОКАЗАНИЯ ПЛАТНЫХ УСЛУГ  И КОМПЕНСАЦИИ ЗАТРАТ ГОСУДАРСТВА</t>
  </si>
  <si>
    <t xml:space="preserve">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1 13 02995 05 0000 130</t>
  </si>
  <si>
    <t xml:space="preserve">Прочие доходы от компенсации затрат бюджетов муниципальных районов</t>
  </si>
  <si>
    <t xml:space="preserve">1 14 00000 00 0000 000</t>
  </si>
  <si>
    <t xml:space="preserve">ДОХОДЫ ОТ ПРОДАЖИ МАТЕРИАЛЬНЫХ И НЕМАТЕРИАЛЬНЫХ АКТИВОВ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 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1 17 05050 05 0000 180</t>
  </si>
  <si>
    <t xml:space="preserve">Прочие неналоговые доходы бюджетов муниципальных район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</t>
  </si>
  <si>
    <t xml:space="preserve">2 02 15001 05 0000 150</t>
  </si>
  <si>
    <t xml:space="preserve">Дотации бюджетам муниципальных районов на выравнивание бюджетной обеспеченности</t>
  </si>
  <si>
    <t xml:space="preserve">2 02 15002 05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5179 05 0000 150</t>
  </si>
  <si>
    <t xml:space="preserve">Субсидии бюджетам муниципи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ющеобразовательных организациях</t>
  </si>
  <si>
    <t xml:space="preserve">2 02 25304 05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497 05 0000 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2 02 25555 05 0000 150</t>
  </si>
  <si>
    <t xml:space="preserve">Субсидии бюджетам муниципиальных районов на реализацию мероприятий по обеспечению жильем молодых семей</t>
  </si>
  <si>
    <t xml:space="preserve">2 02 25599 05 0000 150</t>
  </si>
  <si>
    <t xml:space="preserve">Субсидии бюджетам муниципальных районов на подготовку проектов межевания земельных участков и на проведение кадастровых работ</t>
  </si>
  <si>
    <t xml:space="preserve">2 02 27576 05 0000 150</t>
  </si>
  <si>
    <t xml:space="preserve">Субсидии бюджетам муниципиальных районов на софинансирование капитальных вложений в объекты государственной (муниципиальной) собственности в рамках обеспечения комплексного развития сельских территорий</t>
  </si>
  <si>
    <t xml:space="preserve">2 02 29999 05 0000 150</t>
  </si>
  <si>
    <t xml:space="preserve">Прочие субсидии бюджетам муниципальных районов в т.ч.</t>
  </si>
  <si>
    <t xml:space="preserve">Субсидии бюджетам муниципальных районов на долевое финансирование расходов на оплату коммунальных услуг (в отношении расходов по оплате электрической и тепловой энергии, водоснабжения), приобретение котельно-печного топлива для казенных, бюджетных и автономных учреждений (с учетом доставки и услуг поставщика)</t>
  </si>
  <si>
    <t xml:space="preserve">Субсидии местным бюджетам на софинансирование расходов по содержанию имущества образовательных учреждений, на 2023 год 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2 05 0000 150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2 02 30024 05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в том числе:</t>
  </si>
  <si>
    <t xml:space="preserve">Субвенции на реализацию Закона Республики Тыва "О предоставлении органам местного самоуправления муниципальных районов и городских округов на территории Республики Тыва субвенций на реализацию основных общеобразовательных программ в области общего образования"</t>
  </si>
  <si>
    <t xml:space="preserve">Субвенции на реализацию дошкольных образовательных учреждений</t>
  </si>
  <si>
    <t xml:space="preserve">Расходы республиканского бюджета Республики Тыва и бюджетов муниципальных образований счет дотации на поддержку мер по обеспечению сбалансированности бюджетов субъектов Российской Федерации, распределенной на 2024 год в соответствии с распоряжением Правительства Российской Федерации от 5 сентября 2024 года №2434-р (ДО)</t>
  </si>
  <si>
    <t xml:space="preserve">Субвенции на осуществление государственных полномочий по установлению запрета на розничную продажу алкогольной продукции в Республике Тыва </t>
  </si>
  <si>
    <t xml:space="preserve">в том числе по поселениям:</t>
  </si>
  <si>
    <t xml:space="preserve">Администрация сумона Шынаа</t>
  </si>
  <si>
    <t xml:space="preserve">Администрация сумона Эми</t>
  </si>
  <si>
    <t xml:space="preserve">Субвенции местным бюджетам на содержание специалистов, осуществляющих переданные полномочия Республики Тыва по опеке и попечительству</t>
  </si>
  <si>
    <t xml:space="preserve">Субвенции на реализацию Закона Республики Тыва «О мерах социальной поддержки ветеранов труда и труженников тыла» </t>
  </si>
  <si>
    <t xml:space="preserve">Субвенции на реализацию полномочий по назначению и выплате ежемесячного пособия на ребенка </t>
  </si>
  <si>
    <t xml:space="preserve">Субвенции на компенсацию расходов на оплату жилых помещений, отопления и освещения педагогическим работникам, проживающими и работающим в сельской местности </t>
  </si>
  <si>
    <t xml:space="preserve">Субвенции на реализацию Закона Республики Тыва «О наделении органов местного самоуправления муниципальных районов отдельными государственными полномочиями по расчету и предоставлению дотаций поселениям Республики Тыва за счет средств республиканского бюджета Республики Тыва» </t>
  </si>
  <si>
    <t xml:space="preserve">Субвенции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 </t>
  </si>
  <si>
    <t xml:space="preserve">Субвенция на обеспечение выполенения передаваемых государственных полномочий в соответствии с действующим законодательством по расчету предоставления гражданам субсидий на оплату жилого помещения и коммунальных услуг </t>
  </si>
  <si>
    <t xml:space="preserve">Субвенции на осуществление переданных полномочий по образованию и организации деятельности комиссий по делам несовершеннолетних </t>
  </si>
  <si>
    <t xml:space="preserve">Субвенции на осуществление государственных полномочий по созданию, организации и обеспечению деятельности административных комиссий </t>
  </si>
  <si>
    <t xml:space="preserve">Субвенции на реализацию Закона Республики Тыва «О погребении и похоронном деле в Республике Тыва» </t>
  </si>
  <si>
    <t xml:space="preserve">Субвенции на организацию отдыха и оздоровления детей</t>
  </si>
  <si>
    <t xml:space="preserve">Субвенции на осущетвление переданных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Субвенции на осущетвление переданных государственных полномочий на обеспечение равной доступности услуг общественного транспорта для отдельных категорий граждан</t>
  </si>
  <si>
    <t xml:space="preserve">2 02 30027 05 0000 150</t>
  </si>
  <si>
    <t xml:space="preserve">Субвенции бюджетам муниципиальных районов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2 02 35 084 05 0000 150</t>
  </si>
  <si>
    <t xml:space="preserve">Субвенции бюджетам муниципальных образований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2 02 35118 05 0000 150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2 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2 02 35250 05 0000 150</t>
  </si>
  <si>
    <t xml:space="preserve">Субвенции бюджетам муниципальных районов на оплату жилищно-коммунальных услуг отдельным категориям граждан</t>
  </si>
  <si>
    <t xml:space="preserve">2 02 40000 00 0000 150</t>
  </si>
  <si>
    <t xml:space="preserve">Иные межбюджетные трансферты</t>
  </si>
  <si>
    <t xml:space="preserve">2 02 45303 05 0000 150</t>
  </si>
  <si>
    <t xml:space="preserve">Иные межбюджетные трансферты 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45050 05 0000 150</t>
  </si>
  <si>
    <t xml:space="preserve">Межбюджетные трансферты, передаваемые бюджетам муниципальных район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2 02 49999 05 0000 150</t>
  </si>
  <si>
    <t xml:space="preserve">Иные межбюджетные трансферты на организацию бесплатного питания отдельным категориям учащихся государственных и муниципальных образовательных учреждений Республики Тыва</t>
  </si>
  <si>
    <t xml:space="preserve">Дотации (гранты) бюджетам субъектов Российской Федерации за достижения показателей деятельности органов исполнительной власти субъектов РФ</t>
  </si>
  <si>
    <t xml:space="preserve">ИТОГО ДОХОДОВ </t>
  </si>
  <si>
    <t xml:space="preserve">* 05 - бюджет муниципального района</t>
  </si>
  <si>
    <t xml:space="preserve">* 04 - бюджет городского округа</t>
  </si>
  <si>
    <t xml:space="preserve">Приложение 3</t>
  </si>
  <si>
    <t xml:space="preserve">Тере-Хольского кожууна Республики Тыва</t>
  </si>
  <si>
    <t xml:space="preserve">"О кожуунном бюджете Тере-Хольского кожууна Республики Тыва</t>
  </si>
  <si>
    <t xml:space="preserve">на 2024 год и на плановый период 2025 и 2026 годов"</t>
  </si>
  <si>
    <t xml:space="preserve">РАСПРЕДЕЛЕНИЕ БЮДЖЕТНЫХ АССИГНОВАНИЙ НА 2024 ГОД</t>
  </si>
  <si>
    <t xml:space="preserve">ПО РАЗДЕЛАМ, ПОДРАЗДЕЛАМ, ЦЕЛЕВЫМ СТАТЬЯМ (ГОСУДАРСТВЕННЫМ ПРОГРАММАМ РЕСПУБЛИКИ ТЫВА И НЕПРОГРАММНЫМ НАПРАВЛЕНИЯМ ДЕЯТЕЛЬНОСТИ), ГРУППАМ ВИДОВ РАСХОДОВ КЛАССИФИКАЦИИ РАСХОДОВ КОЖУУННОГО БЮДЖЕТА ТЕРЕ-ХОЛЬСКОГО КОЖУУНА РЕСПУБЛИКИ ТЫВА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Сумма на год</t>
  </si>
  <si>
    <t xml:space="preserve">изменение</t>
  </si>
  <si>
    <t xml:space="preserve">Уточненный план</t>
  </si>
  <si>
    <t xml:space="preserve">В С Е Г О</t>
  </si>
  <si>
    <t xml:space="preserve">ОБЩЕГОСУДАРСТВЕННЫЕ ВОПРОСЫ</t>
  </si>
  <si>
    <t xml:space="preserve">  </t>
  </si>
  <si>
    <t xml:space="preserve">             </t>
  </si>
  <si>
    <t xml:space="preserve">  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Обеспечение функционирования Председателя администрации Тере-Хольского кожууна, Аппарата администрации Тере-Хольского кожууна</t>
  </si>
  <si>
    <t xml:space="preserve">0000000000</t>
  </si>
  <si>
    <t xml:space="preserve">Председатель администрации Тере-Хольского кожууна</t>
  </si>
  <si>
    <t xml:space="preserve">00200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20300110</t>
  </si>
  <si>
    <t xml:space="preserve">100</t>
  </si>
  <si>
    <t xml:space="preserve">0020300190</t>
  </si>
  <si>
    <t xml:space="preserve">Иные межбюджетные трансферты на 2021 год  из республиканского бюджета РТ бюджетам МО на поощрение муниципальных управленческих команд за содействие достижению показателей деятельности органов исполнительной власти РТ.</t>
  </si>
  <si>
    <t xml:space="preserve">00 2 03 5549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Обеспечение деятельности Хурала представителей Тере-Хольского кожууна</t>
  </si>
  <si>
    <t xml:space="preserve">Глава-Председатель Хурала представителей Тере-Хольского кожууна</t>
  </si>
  <si>
    <t xml:space="preserve">Закупка товаров, работ и услуг для обеспечения государственных (муниципальных) нужд</t>
  </si>
  <si>
    <t xml:space="preserve">0020400190</t>
  </si>
  <si>
    <t xml:space="preserve">Уплата иных платеже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Председателя администрации Тере-Хольского кожууна и его заместителей, Аппарата администрации Тере-Хольского кожууна</t>
  </si>
  <si>
    <t xml:space="preserve">Заместители администрации Тере-Хольского кожууна</t>
  </si>
  <si>
    <t xml:space="preserve">0020400110</t>
  </si>
  <si>
    <t xml:space="preserve">00 2 04 55490</t>
  </si>
  <si>
    <t xml:space="preserve">200</t>
  </si>
  <si>
    <t xml:space="preserve">Закупка товаров, работ и услуг для обеспечения государственных (муниципальных) нужд  </t>
  </si>
  <si>
    <t xml:space="preserve">9700075020</t>
  </si>
  <si>
    <t xml:space="preserve">Иные бюджетные ассигнования</t>
  </si>
  <si>
    <t xml:space="preserve">Судебная система</t>
  </si>
  <si>
    <t xml:space="preserve">91000512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Межбюджетные трансферты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 финансовых органов и органов финансового надзора</t>
  </si>
  <si>
    <t xml:space="preserve">Расходы на выплаты по оплате труда работников финансовых органов </t>
  </si>
  <si>
    <t xml:space="preserve">Председатель контрольно-счетного органа Тере-Хольского кожууна</t>
  </si>
  <si>
    <t xml:space="preserve">0022400000</t>
  </si>
  <si>
    <t xml:space="preserve">0022400110</t>
  </si>
  <si>
    <t xml:space="preserve">0022400190</t>
  </si>
  <si>
    <t xml:space="preserve">Обеспечение проведения выборов и референдумов</t>
  </si>
  <si>
    <t xml:space="preserve">07</t>
  </si>
  <si>
    <t xml:space="preserve">Обеспечение деятельности Избирательной комиссии Республики Тыва</t>
  </si>
  <si>
    <t xml:space="preserve">0940000000</t>
  </si>
  <si>
    <t xml:space="preserve">Члены Избирательной комиссии Республики Тыва</t>
  </si>
  <si>
    <t xml:space="preserve">0942000190</t>
  </si>
  <si>
    <t xml:space="preserve">Резервные фонды</t>
  </si>
  <si>
    <t xml:space="preserve">11</t>
  </si>
  <si>
    <t xml:space="preserve">Непрограммные расходы по предоставлению резервных фонов</t>
  </si>
  <si>
    <t xml:space="preserve">Резервный фонд администрации Тере-Хольского кожууна</t>
  </si>
  <si>
    <t xml:space="preserve">0700004000</t>
  </si>
  <si>
    <t xml:space="preserve">Другие общегосударственные вопросы</t>
  </si>
  <si>
    <t xml:space="preserve">13</t>
  </si>
  <si>
    <t xml:space="preserve">Осуществление государственных полномочий по установлению запрета на розничную продажу алкогольной продукции в Республике Тыва</t>
  </si>
  <si>
    <t xml:space="preserve">9700076050</t>
  </si>
  <si>
    <t xml:space="preserve">Осуществление государственных полномочий по созданию, организации и обеспечению деятельности административных комиссий</t>
  </si>
  <si>
    <t xml:space="preserve">9700076130</t>
  </si>
  <si>
    <t xml:space="preserve">АСМО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9900000000</t>
  </si>
  <si>
    <t xml:space="preserve">99000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Обеспечение пожарной безопасности</t>
  </si>
  <si>
    <t xml:space="preserve">Муниципальная программа "Предупреждение и ликвидация последствий чрезвычайных ситуаций, реализация мер пожарной безопасности людей на водных объектах на территории мун района "Тере-Хольский кожуун РТ" на 2023-2025гг.</t>
  </si>
  <si>
    <t xml:space="preserve">Реализация мероприятий подпрограммы "Пожарная безопасность в Тере-Хольском кожууне"</t>
  </si>
  <si>
    <t xml:space="preserve">075007008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в Тере-Хольском кожууне "Профилактика терроризма и экстремизма на территории муниципального образования на 2024 - 2026 годы"</t>
  </si>
  <si>
    <t xml:space="preserve">0760070080</t>
  </si>
  <si>
    <t xml:space="preserve">Муниципальная программа Тере-Хольского кожууна "Развитие и функционирование дорожно-транспортного хозяйства, и повышение безопасности дорожного движения в Тере-Хольском кожууне на 2021-2023гг."</t>
  </si>
  <si>
    <t xml:space="preserve">07 6 0 070080</t>
  </si>
  <si>
    <t xml:space="preserve">НАЦИОНАЛЬНАЯ ЭКОНОМИКА</t>
  </si>
  <si>
    <t xml:space="preserve">Муниципальная программа "Развитие сельского хозяйства и регулирования рынков сельскозозяйственной продукции, сырья и продовольствия в Тере-Хольском кожууне на 2023-2025гг"</t>
  </si>
  <si>
    <t xml:space="preserve">Сельское хозяйство и рыболовство</t>
  </si>
  <si>
    <t xml:space="preserve">0020400000</t>
  </si>
  <si>
    <t xml:space="preserve">Социальный картофель</t>
  </si>
  <si>
    <t xml:space="preserve">0780070070</t>
  </si>
  <si>
    <t xml:space="preserve">Наадым</t>
  </si>
  <si>
    <t xml:space="preserve">0730070070</t>
  </si>
  <si>
    <t xml:space="preserve">Организация мероприятий при осуществлении деятельности по обращению с животными без владельцев</t>
  </si>
  <si>
    <t xml:space="preserve">1850176140</t>
  </si>
  <si>
    <t xml:space="preserve">Субсидии на подготовку проектов межевания земельных участков и на проведение кадастровых работ</t>
  </si>
  <si>
    <t xml:space="preserve">18405L5990</t>
  </si>
  <si>
    <t xml:space="preserve">Иные бюджетные ассигнования (собств)</t>
  </si>
  <si>
    <t xml:space="preserve">Муниципальная программа "Развитие транспортной системы Тере-Хольского кожууна РТ на 2024-2026 годы"</t>
  </si>
  <si>
    <t xml:space="preserve">1740175050</t>
  </si>
  <si>
    <t xml:space="preserve">Перечисление другим бюджетам бюджетной системы </t>
  </si>
  <si>
    <t xml:space="preserve">Субсидии на капитальный ремонт и ремонт автомобильных дорого общего пользования населенных пунктов за счет средств Дорожного фонда РТ</t>
  </si>
  <si>
    <t xml:space="preserve">17 4 01 75050</t>
  </si>
  <si>
    <t xml:space="preserve">Другие вопросы в области национальной экономики</t>
  </si>
  <si>
    <t xml:space="preserve">Другие вопросы в области экономики</t>
  </si>
  <si>
    <t xml:space="preserve">Расходы на выплаты персоналу в целях обеспечения выполнения функций муниципальными органами, казенными учреждениями, органами управления государственными внебюджетными фондами</t>
  </si>
  <si>
    <t xml:space="preserve">Расходы по оплате труда с начислениями по договорам гражданско-правового характера</t>
  </si>
  <si>
    <t xml:space="preserve">Муниципальная программа "Управление муниципальным имуществом и земельными ресурсами муниципального района "Тере-Хольский кожуун РТ" на 2024-2026гг."</t>
  </si>
  <si>
    <t xml:space="preserve">1620175030</t>
  </si>
  <si>
    <t xml:space="preserve">Прочие работы, услуги: Разработка проектной и сметной документации для ремонта объектов нефинансовых активов</t>
  </si>
  <si>
    <t xml:space="preserve">Жилищно-коммунальное хозяйство</t>
  </si>
  <si>
    <t xml:space="preserve">Благоустройство</t>
  </si>
  <si>
    <t xml:space="preserve">Субсидии на реализацию мероприятий по государсвенной программе "Комплексное развите сельских территорий" (финансовое поддержка при исполнении расходных объязательств муниципальных образований по строительству жилья, предоставляемого по договору найма жилого помещеиия)</t>
  </si>
  <si>
    <t xml:space="preserve">31401L5762</t>
  </si>
  <si>
    <t xml:space="preserve">Социальное обеспечение и иные выплаты населению</t>
  </si>
  <si>
    <t xml:space="preserve">Социальное обеспечение и иные выплаты населению (собств)</t>
  </si>
  <si>
    <t xml:space="preserve">Обеспечение специализированной коммунальной техникой предприятий жилищно-коммунального комплекса</t>
  </si>
  <si>
    <t xml:space="preserve">05 3 00 75080</t>
  </si>
  <si>
    <t xml:space="preserve">Закупка товаров, работ и услуг для обеспечения государственных (муниципальных) нужд (собств)</t>
  </si>
  <si>
    <t xml:space="preserve">Благоустройство и охрана окружающей среды</t>
  </si>
  <si>
    <t xml:space="preserve">60 0 00 00000</t>
  </si>
  <si>
    <t xml:space="preserve">60 0 00 70110</t>
  </si>
  <si>
    <t xml:space="preserve">Формирования современной городской среды</t>
  </si>
  <si>
    <t xml:space="preserve">330F255550</t>
  </si>
  <si>
    <t xml:space="preserve">На реализацию меропритятий по государственной программе "Благоустройство сельских территорий"</t>
  </si>
  <si>
    <t xml:space="preserve">60 0 00 L576F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6000000000</t>
  </si>
  <si>
    <t xml:space="preserve">Расходы на обеспечение деятельности (оказание услуг) муниципальных учреждений в рамках мероприятий по охране объектов растительного и животного мира и среды их обитания</t>
  </si>
  <si>
    <t xml:space="preserve">6000070190</t>
  </si>
  <si>
    <t xml:space="preserve">ОБРАЗОВАНИЕ</t>
  </si>
  <si>
    <t xml:space="preserve">Дошкольное образование</t>
  </si>
  <si>
    <t xml:space="preserve">Муниципальная программа Тере-Хольского кожууна "Развитие образования на 2024 - 2026 годы"</t>
  </si>
  <si>
    <t xml:space="preserve">0700000000</t>
  </si>
  <si>
    <t xml:space="preserve">Подпрограмма "Развитие дошкольного образования"</t>
  </si>
  <si>
    <t xml:space="preserve">0750000000</t>
  </si>
  <si>
    <t xml:space="preserve">Осуществление переданных органам местного самоуправления Республики Тыва в соответствии с пунктом 3 статьи 6 Закон Республики Тыва от 21 июня 2014 года N 2562 ВХ-1 "Об образовании в Республике Тыва" полномочий Республики Тыва в области дошкольного образования</t>
  </si>
  <si>
    <t xml:space="preserve">0750176020</t>
  </si>
  <si>
    <t xml:space="preserve">0750100590</t>
  </si>
  <si>
    <t xml:space="preserve">Закупка товаров, работ и услуг для обеспечения государственных (муниципальных) нужд (учебные расходы)</t>
  </si>
  <si>
    <t xml:space="preserve">075017602У</t>
  </si>
  <si>
    <t xml:space="preserve">Общее образование</t>
  </si>
  <si>
    <t xml:space="preserve">Подпрограмма "Развитие общего образования"</t>
  </si>
  <si>
    <t xml:space="preserve">Осуществление переданных органам местного самоуправления Республики Тыва в соответствии с пунктом 3 статьи 6 Закон Республики Тыва от 21 июня 2014 года N 2562 ВХ-1 "Об образовании в Республике Тыва" полномочий Республики Тыва в области общего образования</t>
  </si>
  <si>
    <t xml:space="preserve">0750276020</t>
  </si>
  <si>
    <t xml:space="preserve">Осуществление переданных органам местного самоуправления Республики Тыва в соответствии с пунктом 3 статьи 6 Закон Республики Тыва от 21 июня 2014 года N 2562 ВХ-1 "Об образовании в Республике Тыва" полномочий Республики Тыва в области обещго образования (учебные расходы)</t>
  </si>
  <si>
    <t xml:space="preserve">075027602У</t>
  </si>
  <si>
    <t xml:space="preserve">Субсидии местным бюджетам на финансирование расходов по содержанию имущества образовательных учреждений</t>
  </si>
  <si>
    <t xml:space="preserve">0750275200</t>
  </si>
  <si>
    <t xml:space="preserve">0750200590</t>
  </si>
  <si>
    <t xml:space="preserve">Иные бюджетные трансферты на ежемесячное денежное вознаграждение за классное руководство педагогическим работникам</t>
  </si>
  <si>
    <t xml:space="preserve">07502L3030</t>
  </si>
  <si>
    <t xml:space="preserve">Иные бюджетные трансферты на организацию бесплатного питания отдельным категроиям учащихся муниципальных образовательных учреждениях. </t>
  </si>
  <si>
    <t xml:space="preserve">0750777010</t>
  </si>
  <si>
    <t xml:space="preserve">Субсидии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7507L3040</t>
  </si>
  <si>
    <t xml:space="preserve">Субсидии местным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разовательных организациях</t>
  </si>
  <si>
    <t xml:space="preserve">072ЕВ51790</t>
  </si>
  <si>
    <t xml:space="preserve">Дополнительное образование детей</t>
  </si>
  <si>
    <t xml:space="preserve">Подпрограмма "Развитие дополнительного образования детей"</t>
  </si>
  <si>
    <t xml:space="preserve">0750300590</t>
  </si>
  <si>
    <t xml:space="preserve">Содержание организаций дополнительного образования детей</t>
  </si>
  <si>
    <t xml:space="preserve">Предоставление субсидий бюджетным, автономным учреждениям и иным некоммерческим организациям</t>
  </si>
  <si>
    <t xml:space="preserve">970075020</t>
  </si>
  <si>
    <t xml:space="preserve">Молодежная политика</t>
  </si>
  <si>
    <t xml:space="preserve">Субсидии на мероприятия по проведению оздоровительной кампании детей</t>
  </si>
  <si>
    <t xml:space="preserve">0740676160</t>
  </si>
  <si>
    <t xml:space="preserve">Подпрограмма "Отдых и оздоровление детей"</t>
  </si>
  <si>
    <t xml:space="preserve">Организация отдыха и оздоровления детей в оздоровительных организациях</t>
  </si>
  <si>
    <t xml:space="preserve">Другие вопросы в области образования</t>
  </si>
  <si>
    <t xml:space="preserve">9000000000</t>
  </si>
  <si>
    <t xml:space="preserve"> На реализацию переданных полномочий Российской Федерации</t>
  </si>
  <si>
    <t xml:space="preserve">9700000000</t>
  </si>
  <si>
    <t xml:space="preserve">Осуществление переданных в соответствии с частью 1 статьи 7 Федерального закона от 29 декабря 2012 года N 273-ФЗ "Об образовании в Российской Федерации" полномочий Российской Федерации в сфере образования</t>
  </si>
  <si>
    <t xml:space="preserve">9700076100</t>
  </si>
  <si>
    <t xml:space="preserve">Субвенция на содержание специалистов, осуществляющих переданные полномочия по опеке и попечительству</t>
  </si>
  <si>
    <t xml:space="preserve">0150376170</t>
  </si>
  <si>
    <t xml:space="preserve">Муниципальная программа "Профилактика безнадзорности и правонарушений несовершеннолетних в Тере-Хольском кожууне на 2024-2026гг".</t>
  </si>
  <si>
    <t xml:space="preserve">0740076100</t>
  </si>
  <si>
    <t xml:space="preserve">КУЛЬТУРА, КИНЕМАТОГРАФИЯ</t>
  </si>
  <si>
    <t xml:space="preserve">08</t>
  </si>
  <si>
    <t xml:space="preserve">Муниципальная программа Тере-Хольского кожууна "Развитие культуры на 2024 - 2026 годы"</t>
  </si>
  <si>
    <t xml:space="preserve">Обеспечение деятельности в области культуры</t>
  </si>
  <si>
    <t xml:space="preserve">0800000000</t>
  </si>
  <si>
    <t xml:space="preserve">Расходы на выплаты по оплате труда работников </t>
  </si>
  <si>
    <t xml:space="preserve">0810000000</t>
  </si>
  <si>
    <t xml:space="preserve">0814520110</t>
  </si>
  <si>
    <t xml:space="preserve">0814520190</t>
  </si>
  <si>
    <t xml:space="preserve">ЗДРАВООХРАНЕНИЕ</t>
  </si>
  <si>
    <t xml:space="preserve">Стационарная медицинская помощь</t>
  </si>
  <si>
    <t xml:space="preserve">Муниципальная программа "Развитие здравоохранения. Сохранения здоровья и формирование здорового образа жизни населения Тере-Хольского кожууна на 2024 - 2026 годы"</t>
  </si>
  <si>
    <t xml:space="preserve">0790070040</t>
  </si>
  <si>
    <t xml:space="preserve">СОЦИАЛЬНАЯ ПОЛИТИКА</t>
  </si>
  <si>
    <t xml:space="preserve">Муниципальная программа "Социальная поддержка граждан в Тере-Хольском кожууне РТ на 2023-2025гг"</t>
  </si>
  <si>
    <t xml:space="preserve">Госпенсия</t>
  </si>
  <si>
    <t xml:space="preserve">8600080190</t>
  </si>
  <si>
    <t xml:space="preserve">Осуществление переданных органам местного самоуправления Республики Тыва в соответствии с пунктом 1 статьи 1 Закона Республики Тыва от 28 декабря 2005 года N 1560 ВХ-1 "О наделении органов местного самоуправления муниципальных образований отдельными государственными полномочиями Республики Тыва в области социальной поддержки отдельных категорий граждан" полномочий Республики Тыва в области социальной поддержки ветеранов труда и тружеников тыла</t>
  </si>
  <si>
    <t xml:space="preserve">0100000000</t>
  </si>
  <si>
    <t xml:space="preserve">0150176060</t>
  </si>
  <si>
    <t xml:space="preserve">Субвенции на реализацию Закона Республики Тыва "О погребении и похоронном деле в Республике Тыва"</t>
  </si>
  <si>
    <t xml:space="preserve">0150176120</t>
  </si>
  <si>
    <t xml:space="preserve">Субвенции на оплату жилищно-коммунальных услуг отдельным категориям граждан</t>
  </si>
  <si>
    <t xml:space="preserve">0150152500</t>
  </si>
  <si>
    <t xml:space="preserve">Субвенцию на компенсацию расходов на оплату жилых помещений, отопления и освещения педагогическим работникам, проживающими и работающим в сельской местности</t>
  </si>
  <si>
    <t xml:space="preserve">8700076150</t>
  </si>
  <si>
    <t xml:space="preserve">Муниципальная программа "Профилактика преступлений и иных правонарушений в Тере-Хольском кожууне"</t>
  </si>
  <si>
    <t xml:space="preserve">0770000000</t>
  </si>
  <si>
    <t xml:space="preserve">0770040160</t>
  </si>
  <si>
    <t xml:space="preserve">Муниципальная программа "По преодолению бедности в Тере-Хольском кожууне на 2024-2026гг. "</t>
  </si>
  <si>
    <t xml:space="preserve">0771040160</t>
  </si>
  <si>
    <t xml:space="preserve">077104160</t>
  </si>
  <si>
    <t xml:space="preserve">Субвенции на предоставление гражданам субсидий на оплату жилого помещения и коммунальных услуг</t>
  </si>
  <si>
    <t xml:space="preserve">0150176030</t>
  </si>
  <si>
    <t xml:space="preserve">Сбвенции на реализацию полномочий по назначению и выплате ежемесячного пособия на ребенка</t>
  </si>
  <si>
    <t xml:space="preserve">0150376070</t>
  </si>
  <si>
    <t xml:space="preserve">300</t>
  </si>
  <si>
    <t xml:space="preserve">Субвенции местным бюджетам на обеспечение равной доступности услуг общественного транспорта для отдельных категорий граждан</t>
  </si>
  <si>
    <t xml:space="preserve">01 1 00 00000</t>
  </si>
  <si>
    <t xml:space="preserve">01 1 00 76110</t>
  </si>
  <si>
    <t xml:space="preserve">0750176090</t>
  </si>
  <si>
    <t xml:space="preserve">Субвенции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Подпрограмма "Обеспечение жильем молодых семей в Тере-Хольском кожууне"</t>
  </si>
  <si>
    <t xml:space="preserve">16403L4970</t>
  </si>
  <si>
    <t xml:space="preserve">Субвенции на выплаты денежных средств на содержание детей в семьях опекунов (попечителей), в приемных семьях и вознаграждения, причитающегося приемным родителям</t>
  </si>
  <si>
    <t xml:space="preserve">0150376180</t>
  </si>
  <si>
    <t xml:space="preserve">Субвенции на ежемесячную денежную выплату, назначаемую в случае рождения третьего ребенка или последующх детей до достижения ребенком возраста трех лет</t>
  </si>
  <si>
    <t xml:space="preserve">012P150840</t>
  </si>
  <si>
    <t xml:space="preserve">Субвенции на ежемесячную денежную выплату, назначаемую в случае рождения третьего ребенка или последующх детей до достижения ребенком возраста трех лет, за счет резервного фонда РФ</t>
  </si>
  <si>
    <t xml:space="preserve">10 3 P1 5084F</t>
  </si>
  <si>
    <t xml:space="preserve">Другие вопросы в области социальной политики</t>
  </si>
  <si>
    <t xml:space="preserve"> В области социальной политики</t>
  </si>
  <si>
    <t xml:space="preserve">0150176040</t>
  </si>
  <si>
    <t xml:space="preserve">ФИЗИЧЕСКАЯ КУЛЬТУРА И СПОРТ</t>
  </si>
  <si>
    <t xml:space="preserve">Массовый спорт</t>
  </si>
  <si>
    <t xml:space="preserve">0740000000</t>
  </si>
  <si>
    <t xml:space="preserve">Субсидии на финансовое обеспечение государственного задания на оказание государственных услуг (выполнение работ)</t>
  </si>
  <si>
    <t xml:space="preserve">07 4 00 07020</t>
  </si>
  <si>
    <t xml:space="preserve">Подпрограмма "Развитие массовой и физической культуры и спорта в Тере-Хольского кожууне"</t>
  </si>
  <si>
    <t xml:space="preserve">0740007020</t>
  </si>
  <si>
    <t xml:space="preserve">07 4 00 00000</t>
  </si>
  <si>
    <t xml:space="preserve">СРЕДСТВА МАССОВОЙ ИНФОРМАЦИИ</t>
  </si>
  <si>
    <t xml:space="preserve">12</t>
  </si>
  <si>
    <t xml:space="preserve">Периодическая печать и издательства</t>
  </si>
  <si>
    <t xml:space="preserve">Муниципальная программа "Развитие условий для развития средств массовой информации и формирования положительного имиджа" муниципального образования Тере-Хольский кожуун РТ" на 2024 и на плановый период 2025 и 2026гг"</t>
  </si>
  <si>
    <t xml:space="preserve">4500000000</t>
  </si>
  <si>
    <t xml:space="preserve">Обеспечение деятельности (оказание услуг) подведомственных учреждений средств массовой информации</t>
  </si>
  <si>
    <t xml:space="preserve">4570007560</t>
  </si>
  <si>
    <t xml:space="preserve">Обслуживание государственного (муниципального) внутреннего долга</t>
  </si>
  <si>
    <t xml:space="preserve">1320000000</t>
  </si>
  <si>
    <t xml:space="preserve">Процентные платежи по государственному долгу</t>
  </si>
  <si>
    <t xml:space="preserve">1320013000</t>
  </si>
  <si>
    <t xml:space="preserve">МЕЖБЮДЖЕТНЫЕ ТРАНСФЕРТЫ ОБЩЕГО ХАРАКТЕРА БЮДЖЕТАМ БЮДЖЕТНОЙ СИСТЕМЫ РОССИЙСКОЙ ФЕДЕРАЦИИ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Муниципальная программа Тере-Хольского кожууна "Повышение эффективности управления финансами Тере-Хольского кожууна на 2024 - 2026 годы"</t>
  </si>
  <si>
    <t xml:space="preserve">1300000000</t>
  </si>
  <si>
    <t xml:space="preserve">Подпрограмма "Поддержание устойчивого исполнения местных бюджетов в Тере-Хольском кожууне"</t>
  </si>
  <si>
    <t xml:space="preserve">1310000000</t>
  </si>
  <si>
    <t xml:space="preserve">Дотации на выравнивание бюджетной обеспеченности</t>
  </si>
  <si>
    <t xml:space="preserve">1310270010</t>
  </si>
  <si>
    <t xml:space="preserve">Дотации бюджетам сельских поселений на поддержку мер по обеспечению сбалансированности бюджетов</t>
  </si>
  <si>
    <t xml:space="preserve">13 1 02 70310</t>
  </si>
  <si>
    <t xml:space="preserve">13 1 02 70020</t>
  </si>
  <si>
    <t xml:space="preserve">Дотации поселениям</t>
  </si>
  <si>
    <t xml:space="preserve">1310276010</t>
  </si>
  <si>
    <t xml:space="preserve">Прочие межбюджетные трансферты общего характера</t>
  </si>
  <si>
    <t xml:space="preserve">Непрограммные расходы по предоставлению межбюджетных трансфертов </t>
  </si>
  <si>
    <t xml:space="preserve">13 1 02 55490</t>
  </si>
  <si>
    <t xml:space="preserve">Субсидии на 2024г республиканскому бюджету РТ из бюджетов городских и сельских поселений</t>
  </si>
  <si>
    <t xml:space="preserve">1310203870</t>
  </si>
  <si>
    <t xml:space="preserve">Приложение 4</t>
  </si>
  <si>
    <t xml:space="preserve">"О кожуунном бюджете Тере-Хольского кожууна РТ</t>
  </si>
  <si>
    <t xml:space="preserve">ВЕДОМСТВЕННАЯ СТРУКТУРА РАСХОДОВ КОЖУУННОГО</t>
  </si>
  <si>
    <t xml:space="preserve">БЮДЖЕТА ТЕРЕ-ХОЛЬСКОГО КОЖУУНА РЕСПУБЛИКИ ТЫВА НА 2024 ГОД</t>
  </si>
  <si>
    <t xml:space="preserve">Гл</t>
  </si>
  <si>
    <t xml:space="preserve">изменение  +,-</t>
  </si>
  <si>
    <t xml:space="preserve">Администрация Тере-Хольского кожууна</t>
  </si>
  <si>
    <t xml:space="preserve">Иные межбюджетные трансферты на 2022 год  из республиканского бюджета РТ бюджетам МО на поощрение муниципальных управленческих команд за содействие достижению показателей деятельности органов исполнительной власти РТ.</t>
  </si>
  <si>
    <t xml:space="preserve">Иные межбюджетные трансферты на 2023 год  из республиканского бюджета РТ бюджетам МО на поощрение муниципальных управленческих команд за содействие достижению показателей деятельности органов исполнительной власти РТ.</t>
  </si>
  <si>
    <t xml:space="preserve">Закупка товаров, работ и услуг для обеспечения государственных (муниципальных) нужд  (Автомобили)</t>
  </si>
  <si>
    <t xml:space="preserve">Закупка товаров, работ и услуг для обеспечения государственных (муниципальных) нужд </t>
  </si>
  <si>
    <t xml:space="preserve">0700007000</t>
  </si>
  <si>
    <t xml:space="preserve">0760000000</t>
  </si>
  <si>
    <t xml:space="preserve">0700040000</t>
  </si>
  <si>
    <t xml:space="preserve">002000000</t>
  </si>
  <si>
    <t xml:space="preserve">Иные бюджетные ассигнования (картофель)</t>
  </si>
  <si>
    <t xml:space="preserve">0020400100</t>
  </si>
  <si>
    <t xml:space="preserve">ЖИЛИЩНО-КОММУНАЛЬНОЕ ХОЗЯЙСТВО</t>
  </si>
  <si>
    <t xml:space="preserve">00 0 00 00000</t>
  </si>
  <si>
    <t xml:space="preserve">Формирование современной городской среды</t>
  </si>
  <si>
    <t xml:space="preserve">Непрограммное направление в области охраны объектов растительного и животного мира и среды их обитания</t>
  </si>
  <si>
    <t xml:space="preserve">Субвенции местным бюджетам на содержание специалистов, осуществляющих переданные полномочия РТ по опеке и попечительству</t>
  </si>
  <si>
    <t xml:space="preserve">0720176170</t>
  </si>
  <si>
    <t xml:space="preserve">0790000000</t>
  </si>
  <si>
    <t xml:space="preserve">Подпрограмма "Профилактика преступлений и иных правонарушений в Тере-Хольском кожууне"</t>
  </si>
  <si>
    <t xml:space="preserve">0771000000</t>
  </si>
  <si>
    <t xml:space="preserve">Муниципальная программа Тере-Хольского кожууна "Развитие образования и науки на 2017 - 2021 годы"</t>
  </si>
  <si>
    <t xml:space="preserve">Муниципальная программа "Обеспечение жильем молодых семей в Тере-Хольском кожууне"</t>
  </si>
  <si>
    <t xml:space="preserve">Хурал представителей Тере-Хольского кожууна</t>
  </si>
  <si>
    <t xml:space="preserve">001</t>
  </si>
  <si>
    <t xml:space="preserve">Контрольно-счетный орган Тере-Хольского кожууна</t>
  </si>
  <si>
    <t xml:space="preserve">Финансовое управление администрации Тере-Хольского кожууна</t>
  </si>
  <si>
    <t xml:space="preserve">Содержание автомобильных дорог и сооружений на них</t>
  </si>
  <si>
    <t xml:space="preserve">13 2 00 13000</t>
  </si>
  <si>
    <t xml:space="preserve">1310270020</t>
  </si>
  <si>
    <t xml:space="preserve">Субсидии республиканскому бюджету Республики Тыва из бюджетов городских и сельских поселений</t>
  </si>
  <si>
    <t xml:space="preserve">1310270310</t>
  </si>
  <si>
    <t xml:space="preserve">МБДОУ детский сад "Хунчугеш"</t>
  </si>
  <si>
    <t xml:space="preserve">МБОУ СОШ с. Кунгуртуг</t>
  </si>
  <si>
    <t xml:space="preserve">0750200000</t>
  </si>
  <si>
    <t xml:space="preserve">Иные межбюджетные трансферты на организацию бесплатного горячего питания отдельным категориям учащихся государственных и муниципальных образовательных учреждениях РТ</t>
  </si>
  <si>
    <t xml:space="preserve">МБОУ ДОД ДШИ</t>
  </si>
  <si>
    <t xml:space="preserve">0750300000</t>
  </si>
  <si>
    <t xml:space="preserve">Субсидии бюджетам муниципальных районов на софинансирование расходных объязательств РФ, возникающих при реализации мероприятий по модернизации региональных и муниципальных детских школ искусств</t>
  </si>
  <si>
    <t xml:space="preserve">07 3 00 00590</t>
  </si>
  <si>
    <t xml:space="preserve">к решению об изменении 
кожуунного бюджета муниципального района 
 «Тере-Хольский кожуун Республики Тыва» 
за 2024 год</t>
  </si>
  <si>
    <t xml:space="preserve">приложение 5</t>
  </si>
  <si>
    <t xml:space="preserve">Распределение</t>
  </si>
  <si>
    <t xml:space="preserve">бюджетных ассигнований на реализацию муниципальных программ</t>
  </si>
  <si>
    <t xml:space="preserve">за 2 квартал 2024 года</t>
  </si>
  <si>
    <t xml:space="preserve">(тыс. рублей)</t>
  </si>
  <si>
    <t xml:space="preserve">Наименование программы, подпрограммы</t>
  </si>
  <si>
    <t xml:space="preserve">Мероприятие</t>
  </si>
  <si>
    <t xml:space="preserve">Глава</t>
  </si>
  <si>
    <t xml:space="preserve">Раздел</t>
  </si>
  <si>
    <t xml:space="preserve">Под-раздел</t>
  </si>
  <si>
    <t xml:space="preserve">Вид расхода</t>
  </si>
  <si>
    <t xml:space="preserve">Изменение</t>
  </si>
  <si>
    <t xml:space="preserve">Всего</t>
  </si>
  <si>
    <t xml:space="preserve">825</t>
  </si>
  <si>
    <t xml:space="preserve">Подпрограмма "Пожарная безопасность в Тере-Хольском районе"</t>
  </si>
  <si>
    <t xml:space="preserve">Приобретение продуктов питания</t>
  </si>
  <si>
    <t xml:space="preserve"> Мероприятия направленые на оснащение ДПД и ДПК специальным оборудованием и пожарным инвентарем</t>
  </si>
  <si>
    <t xml:space="preserve">Проведение муниципального конкурса, направленного на развитие огородничества</t>
  </si>
  <si>
    <t xml:space="preserve">Урегулирование численности волков</t>
  </si>
  <si>
    <t xml:space="preserve">Проведение Наадыма 2023г.</t>
  </si>
  <si>
    <t xml:space="preserve">17 0 00 00000</t>
  </si>
  <si>
    <t xml:space="preserve"> Мероприятия направленные на содержание и ремонт дорог</t>
  </si>
  <si>
    <t xml:space="preserve">1600000000</t>
  </si>
  <si>
    <t xml:space="preserve">Субсидии на софинансирование подготовки документов межевых планов</t>
  </si>
  <si>
    <t xml:space="preserve">Подпрограмма "Развитие дошкольного образования Тере-Хольского района на  2024-2026 годы"</t>
  </si>
  <si>
    <t xml:space="preserve">Предоставление субсидии бюджетным учреждениям на финансовое обеспечение муниципального заданания на оказание муниципальных услуг</t>
  </si>
  <si>
    <t xml:space="preserve">Обеспечение деятельности муниципальных учреждений (оказание услуг) за счет субвенций на реализацию основных общеобразовательных программ в области общего образования (дошкольное образование)</t>
  </si>
  <si>
    <t xml:space="preserve">Субсидии на долевое финансирование расходов на оплату коммунальных услуг (в отношении расходов по оплате электрической и тепловой энергии, водоснабжения), приобретение котельно-печного топлива для казенных, бюджетных и автономных учреждений (с учетом доставки и услуг поставщика)</t>
  </si>
  <si>
    <t xml:space="preserve">Компенсация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Подпрограмма "Развитие общего образования Тере-Хольского района на  2024-2026 годы"</t>
  </si>
  <si>
    <t xml:space="preserve">Обеспечение деятельности муниципальных учреждений (оказание услуг) за счет субвенций на реализацию основных общеобразовательных программ в области общего образования (школьного образование)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на 2022 год и на плановый период 2023-2024гг</t>
  </si>
  <si>
    <t xml:space="preserve">Совершенствование организации и проведение ЕГЭ на территории Тере-Хольского района</t>
  </si>
  <si>
    <t xml:space="preserve">Организация бесплатного горячего питания обучающихся, начальных классов</t>
  </si>
  <si>
    <t xml:space="preserve">Подпрограмма "Развитие дополнительного  образования  Тере-Хольского района на  2024-2026 годы"</t>
  </si>
  <si>
    <t xml:space="preserve">Подпрограмма "Отдых и оздоровление  детей Тере-Хольского района на  2024-2026 годы."</t>
  </si>
  <si>
    <t xml:space="preserve">Мероприятия по оздоровлению детей </t>
  </si>
  <si>
    <t xml:space="preserve">Реализация мероприятий направленных на отдых и оздоровление детей</t>
  </si>
  <si>
    <t xml:space="preserve">Мероприятии по профилактике безнадзорности и правонарушений несовершеннолетних</t>
  </si>
  <si>
    <t xml:space="preserve">Подпрограмма «Культура»</t>
  </si>
  <si>
    <t xml:space="preserve">Библиотечное, библиографическое и информационное обслуживание пользователей пользователей библиотек</t>
  </si>
  <si>
    <t xml:space="preserve">826</t>
  </si>
  <si>
    <t xml:space="preserve">0844000590</t>
  </si>
  <si>
    <t xml:space="preserve">Организация деятельности клубных формирований и формирований самостоятельного народного творчества</t>
  </si>
  <si>
    <t xml:space="preserve">0844200590</t>
  </si>
  <si>
    <t xml:space="preserve">Организация культурно-досуговых мероприятий по обеспечению досуга населения</t>
  </si>
  <si>
    <t xml:space="preserve">Подпрограмма "Неотложные меры с туберкулезом"</t>
  </si>
  <si>
    <t xml:space="preserve">Проведение туберкулинодиагностики и флюрографического обследования населения</t>
  </si>
  <si>
    <t xml:space="preserve">Социальная обеспечение населения</t>
  </si>
  <si>
    <t xml:space="preserve">0150000000</t>
  </si>
  <si>
    <t xml:space="preserve">Мероприятия по предупреждению безнадзорности и правонарушений несовершеннолетних, приобретение ГСМ</t>
  </si>
  <si>
    <t xml:space="preserve">Снижение уровня бедности, мат помощь участникам СВО</t>
  </si>
  <si>
    <t xml:space="preserve">1640000000</t>
  </si>
  <si>
    <t xml:space="preserve">Мероприятие по улучшению жилищных условий</t>
  </si>
  <si>
    <t xml:space="preserve">Подпрограмма «Развитие массовой физической культуры и спорта в Тере-Хольском районе на 2024-2026гг.».</t>
  </si>
  <si>
    <t xml:space="preserve">Проведение культурно-массовых и спортивных мероприятий</t>
  </si>
  <si>
    <t xml:space="preserve">МЕЖБЮДЖЕТНЫЕ ТРАНСФЕРТЫ ОБЩЕГО ХАРАКТЕРА БЮДЖЕТАМ БЮДЖЕТНОЙ СИСТЕМЫ</t>
  </si>
  <si>
    <t xml:space="preserve">1310270000</t>
  </si>
  <si>
    <t xml:space="preserve">Приложение 6</t>
  </si>
  <si>
    <t xml:space="preserve">"О кожуунном бюджете Тере-Хольского кожууна Республики Тыва </t>
  </si>
  <si>
    <t xml:space="preserve">РАСПРЕДЕЛЕНИЕ</t>
  </si>
  <si>
    <t xml:space="preserve">дотации на выравнивание бюджетной обеспеченности бюджетам поселений на 2024 год и на плановый период 2025 и 2026 годов</t>
  </si>
  <si>
    <t xml:space="preserve">№ п/п</t>
  </si>
  <si>
    <t xml:space="preserve">Наименование поселения</t>
  </si>
  <si>
    <t xml:space="preserve">2024 год</t>
  </si>
  <si>
    <t xml:space="preserve">Изменение (+,-)</t>
  </si>
  <si>
    <t xml:space="preserve">1.</t>
  </si>
  <si>
    <t xml:space="preserve">сельское поселение Шынаа</t>
  </si>
  <si>
    <t xml:space="preserve">2.</t>
  </si>
  <si>
    <t xml:space="preserve">сельское поселение Эми</t>
  </si>
  <si>
    <t xml:space="preserve">ИТОГО </t>
  </si>
  <si>
    <t xml:space="preserve">Приложение 7</t>
  </si>
  <si>
    <t xml:space="preserve">субсидии  на долевое финансирование расходов на оплату коммунальных услуг (в отношении расходов по оплате электрической и тепловой энергии, водоснабжения), приобретение котельно-печного топлива для казенных, бюджетных и автономных учреждений (с учетом доставки и услуг поставщика) бюджетам поселений на 2024 год и на плановый период 2025 и 2026 годов</t>
  </si>
  <si>
    <t xml:space="preserve">Приложение 8</t>
  </si>
  <si>
    <t xml:space="preserve">на 2024 год и на плановый период 2026 и 2026 годов"</t>
  </si>
  <si>
    <t xml:space="preserve"> субвенций на осуществление первичного воинского учета на территориях, где отсутствуют военные комиссариаты бюджетам поселений на 2024 год и на плановый период 2025 и 2026 годов</t>
  </si>
  <si>
    <t xml:space="preserve">Приложение 9</t>
  </si>
  <si>
    <t xml:space="preserve">Иные межбюджетные трансферты на ремонт автомобильных дорог общего пользования населенных пунктов за счет средств Дорожного фонда муниципального района</t>
  </si>
  <si>
    <t xml:space="preserve">Уточненный план 2024г.</t>
  </si>
  <si>
    <t xml:space="preserve">Приложение 10</t>
  </si>
  <si>
    <t xml:space="preserve">Субвенции на осуществление государственных полномочий по установлению запрета на розничную продажу алкогольной продукции в Республике Тыва</t>
  </si>
  <si>
    <t xml:space="preserve">Приложение 11</t>
  </si>
  <si>
    <t xml:space="preserve">Субвенции на реализацию ЗРТ "О наделении органов местного самоуправления муниципальных районов отдельными государственными полномочиями по расчету и предоставлению дотаций поселениям РТ за счет средств республиканского бюджета РТ"</t>
  </si>
  <si>
    <t xml:space="preserve">Приложение 12</t>
  </si>
  <si>
    <t xml:space="preserve">Субвенции местным бюджетам на предоставления льгот сельским специалистам по ЖКУ</t>
  </si>
  <si>
    <t xml:space="preserve">Таблица 1</t>
  </si>
  <si>
    <t xml:space="preserve">Администрация сельского поселения сумон Шынаанский</t>
  </si>
  <si>
    <t xml:space="preserve">Приложение 13</t>
  </si>
  <si>
    <t xml:space="preserve">Дотации бюджетам на поддержку мер по обеспечению сбалансированности бюджетов поселений на 2024 год и на плановый период 2025 и 2026 годов</t>
  </si>
  <si>
    <t xml:space="preserve">Приложение 14</t>
  </si>
  <si>
    <t xml:space="preserve">Субвенции по организацию мероприятий при осуществлении деятельности по обращению с животными без владельцев на территории Республики Тыва на 2024 год</t>
  </si>
  <si>
    <t xml:space="preserve">сельское поселение Балыктыг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&quot;Да&quot;;&quot;Да&quot;;&quot;Нет&quot;"/>
    <numFmt numFmtId="166" formatCode="_-* #,##0.00_р_._-;\-* #,##0.00_р_._-;_-* \-??_р_._-;_-@_-"/>
    <numFmt numFmtId="167" formatCode="_(* #,##0.00_);_(* \(#,##0.00\);_(* \-??_);_(@_)"/>
    <numFmt numFmtId="168" formatCode="@"/>
    <numFmt numFmtId="169" formatCode="#,##0.0_ ;[RED]\-#,##0.0\ "/>
    <numFmt numFmtId="170" formatCode="0.0"/>
    <numFmt numFmtId="171" formatCode="#,##0.0"/>
    <numFmt numFmtId="172" formatCode="#,##0"/>
    <numFmt numFmtId="173" formatCode="0"/>
    <numFmt numFmtId="174" formatCode="General"/>
    <numFmt numFmtId="175" formatCode="0.00"/>
    <numFmt numFmtId="176" formatCode="#,##0.000"/>
    <numFmt numFmtId="177" formatCode="#,##0.00"/>
  </numFmts>
  <fonts count="7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8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7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8"/>
      <name val="Arial Cyr"/>
      <family val="2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2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sz val="8"/>
      <name val="Times New Roman"/>
      <family val="1"/>
    </font>
    <font>
      <i val="true"/>
      <sz val="8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color rgb="FF000000"/>
      <name val="Times New Roman"/>
      <family val="1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name val="Arial"/>
      <family val="2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9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1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2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13" borderId="8" applyFont="true" applyBorder="true" applyAlignment="false" applyProtection="false"/>
    <xf numFmtId="164" fontId="0" fillId="13" borderId="8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4" fillId="14" borderId="0" applyFont="true" applyBorder="false" applyAlignment="false" applyProtection="false"/>
  </cellStyleXfs>
  <cellXfs count="3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1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1" xfId="3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26" fillId="0" borderId="1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3" xfId="3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1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1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1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1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0" borderId="1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0" borderId="14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8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19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1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2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5" borderId="1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15" borderId="1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4" fillId="0" borderId="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4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1" xfId="4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5" fillId="0" borderId="1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1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1" xfId="4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8" fillId="0" borderId="1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4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1" xfId="4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1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49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9" fillId="0" borderId="11" xfId="49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0" fontId="38" fillId="0" borderId="1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3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35" fillId="0" borderId="1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11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15" borderId="11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8" fillId="0" borderId="1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5" borderId="11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15" borderId="11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15" borderId="1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5" borderId="11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15" borderId="11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0" fillId="15" borderId="11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15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15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1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8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11" xfId="4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8" fillId="1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8" fillId="1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1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8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15" borderId="1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1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1" xfId="4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35" fillId="0" borderId="1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4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4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4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4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6" fillId="0" borderId="0" xfId="4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2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1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1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9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4" fillId="1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5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0" fillId="1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56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7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4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4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9" fillId="1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1" fillId="1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15" borderId="0" xfId="4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49" fillId="15" borderId="0" xfId="4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9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2" fillId="1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9" fillId="15" borderId="0" xfId="4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59" fillId="1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1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9" fillId="0" borderId="0" xfId="4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4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0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9" fillId="16" borderId="0" xfId="4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52" fillId="0" borderId="0" xfId="4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4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1" fillId="1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6" fillId="0" borderId="0" xfId="4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6" fillId="0" borderId="0" xfId="4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3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4" fillId="1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4" fillId="1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6" fillId="1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1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1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4" fillId="1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4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1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1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1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7" fillId="1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4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1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4" fillId="1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4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4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6" fillId="1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2" fillId="1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4" fillId="1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4" fillId="1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2" fillId="1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2" fillId="1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4" fillId="1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4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15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2" fillId="1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9" fillId="1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1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2" fillId="1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1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1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5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15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2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1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15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3" fillId="1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1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4" fillId="1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4" fillId="1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4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15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32" fillId="1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2" fillId="1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1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5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1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64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1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6" fillId="1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15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15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1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1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1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1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1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15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1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15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1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1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2" fillId="1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1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5" fillId="1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1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1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1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1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1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15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49" fillId="1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4" fillId="1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1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3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1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32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1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4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4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44" fillId="0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4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4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3" fillId="0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4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4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7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44" fillId="0" borderId="14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4" fillId="0" borderId="2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1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3" xfId="4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6" fontId="44" fillId="0" borderId="1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4" fillId="0" borderId="26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3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3" xfId="4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6" fontId="33" fillId="0" borderId="1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3" fillId="0" borderId="26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4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4" fillId="0" borderId="14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3" xfId="4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33" fillId="0" borderId="1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4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7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0" xfId="4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14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1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7" fillId="0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1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1" xfId="4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68" fillId="0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7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7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0" borderId="0" xfId="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4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4" fillId="0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4" fillId="0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цент1 2" xfId="20"/>
    <cellStyle name="Акцент2 2" xfId="21"/>
    <cellStyle name="Акцент3 2" xfId="22"/>
    <cellStyle name="Акцент4 2" xfId="23"/>
    <cellStyle name="Акцент5 2" xfId="24"/>
    <cellStyle name="Акцент6 2" xfId="25"/>
    <cellStyle name="Ввод  2" xfId="26"/>
    <cellStyle name="Вывод 2" xfId="27"/>
    <cellStyle name="Вычисление 2" xfId="28"/>
    <cellStyle name="Заголовок 1 2" xfId="29"/>
    <cellStyle name="Заголовок 2 2" xfId="30"/>
    <cellStyle name="Заголовок 3 2" xfId="31"/>
    <cellStyle name="Заголовок 4 2" xfId="32"/>
    <cellStyle name="Итог 2" xfId="33"/>
    <cellStyle name="Контрольная ячейка 2" xfId="34"/>
    <cellStyle name="Название 2" xfId="35"/>
    <cellStyle name="Нейтральный 2" xfId="36"/>
    <cellStyle name="Обычный 2" xfId="37"/>
    <cellStyle name="Обычный 2 10" xfId="38"/>
    <cellStyle name="Обычный 3" xfId="39"/>
    <cellStyle name="Обычный 3 2" xfId="40"/>
    <cellStyle name="Обычный 3_Книга1" xfId="41"/>
    <cellStyle name="Обычный 4" xfId="42"/>
    <cellStyle name="Обычный 5" xfId="43"/>
    <cellStyle name="Обычный 5 2" xfId="44"/>
    <cellStyle name="Обычный 6" xfId="45"/>
    <cellStyle name="Обычный 7" xfId="46"/>
    <cellStyle name="Обычный_исполнение по поселениям" xfId="47"/>
    <cellStyle name="Обычный_прил.финпом" xfId="48"/>
    <cellStyle name="Обычный_республиканский  2005 г" xfId="49"/>
    <cellStyle name="Плохой 2" xfId="50"/>
    <cellStyle name="Пояснение 2" xfId="51"/>
    <cellStyle name="Примечание 2" xfId="52"/>
    <cellStyle name="Примечание 3" xfId="53"/>
    <cellStyle name="Связанная ячейка 2" xfId="54"/>
    <cellStyle name="Текст предупреждения 2" xfId="55"/>
    <cellStyle name="Финансовый 2" xfId="56"/>
    <cellStyle name="Финансовый 3" xfId="57"/>
    <cellStyle name="Финансовый 4" xfId="58"/>
    <cellStyle name="Финансовый 4 2" xfId="59"/>
    <cellStyle name="Финансовый 5" xfId="60"/>
    <cellStyle name="Финансовый 5 2" xfId="61"/>
    <cellStyle name="Хороший 2" xfId="62"/>
  </cellStyles>
  <dxfs count="7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N1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27" activeCellId="0" sqref="L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6.7"/>
    <col collapsed="false" customWidth="true" hidden="false" outlineLevel="0" max="7" min="3" style="1" width="3.7"/>
    <col collapsed="false" customWidth="false" hidden="false" outlineLevel="0" max="9" min="8" style="1" width="9.14"/>
    <col collapsed="false" customWidth="true" hidden="false" outlineLevel="0" max="10" min="10" style="1" width="9.99"/>
    <col collapsed="false" customWidth="false" hidden="false" outlineLevel="0" max="11" min="11" style="1" width="9.14"/>
    <col collapsed="false" customWidth="true" hidden="false" outlineLevel="0" max="12" min="12" style="1" width="11.99"/>
    <col collapsed="false" customWidth="true" hidden="false" outlineLevel="0" max="14" min="13" style="1" width="10.71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3"/>
      <c r="F1" s="3"/>
      <c r="G1" s="3"/>
      <c r="H1" s="3"/>
      <c r="I1" s="2"/>
      <c r="J1" s="4" t="s">
        <v>0</v>
      </c>
      <c r="K1" s="2"/>
      <c r="L1" s="2"/>
    </row>
    <row r="2" customFormat="false" ht="12.75" hidden="false" customHeight="false" outlineLevel="0" collapsed="false">
      <c r="A2" s="2"/>
      <c r="B2" s="2"/>
      <c r="C2" s="2"/>
      <c r="D2" s="2"/>
      <c r="E2" s="3"/>
      <c r="F2" s="3"/>
      <c r="G2" s="3"/>
      <c r="H2" s="3"/>
      <c r="I2" s="2"/>
      <c r="J2" s="4" t="s">
        <v>1</v>
      </c>
      <c r="K2" s="2"/>
      <c r="L2" s="2"/>
    </row>
    <row r="3" customFormat="false" ht="12.75" hidden="false" customHeight="false" outlineLevel="0" collapsed="false">
      <c r="A3" s="2"/>
      <c r="B3" s="2"/>
      <c r="C3" s="2"/>
      <c r="D3" s="2"/>
      <c r="E3" s="3"/>
      <c r="F3" s="3"/>
      <c r="G3" s="3"/>
      <c r="H3" s="3"/>
      <c r="I3" s="2"/>
      <c r="J3" s="4" t="s">
        <v>2</v>
      </c>
      <c r="K3" s="2"/>
      <c r="L3" s="2"/>
    </row>
    <row r="4" customFormat="false" ht="12.75" hidden="false" customHeight="false" outlineLevel="0" collapsed="false">
      <c r="A4" s="2"/>
      <c r="B4" s="2"/>
      <c r="C4" s="2"/>
      <c r="D4" s="2"/>
      <c r="E4" s="3"/>
      <c r="F4" s="3"/>
      <c r="G4" s="3"/>
      <c r="H4" s="3"/>
      <c r="I4" s="2"/>
      <c r="J4" s="4" t="s">
        <v>3</v>
      </c>
      <c r="K4" s="2"/>
      <c r="L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5"/>
      <c r="G5" s="2"/>
      <c r="H5" s="2"/>
      <c r="I5" s="2"/>
      <c r="J5" s="2"/>
      <c r="K5" s="2"/>
      <c r="L5" s="2"/>
    </row>
    <row r="6" customFormat="false" ht="12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2"/>
      <c r="L6" s="2"/>
    </row>
    <row r="7" customFormat="false" ht="20.25" hidden="false" customHeight="true" outlineLevel="0" collapsed="false">
      <c r="A7" s="7"/>
      <c r="B7" s="8"/>
      <c r="C7" s="8"/>
      <c r="D7" s="8"/>
      <c r="E7" s="8"/>
      <c r="F7" s="8"/>
      <c r="G7" s="8"/>
      <c r="H7" s="7"/>
      <c r="I7" s="7"/>
      <c r="J7" s="7" t="s">
        <v>5</v>
      </c>
      <c r="K7" s="2"/>
      <c r="L7" s="2"/>
    </row>
    <row r="8" customFormat="false" ht="40.5" hidden="false" customHeight="true" outlineLevel="0" collapsed="false">
      <c r="A8" s="9" t="s">
        <v>6</v>
      </c>
      <c r="B8" s="10" t="s">
        <v>7</v>
      </c>
      <c r="C8" s="10"/>
      <c r="D8" s="10"/>
      <c r="E8" s="10"/>
      <c r="F8" s="10"/>
      <c r="G8" s="10"/>
      <c r="H8" s="10"/>
      <c r="I8" s="10"/>
      <c r="J8" s="11" t="s">
        <v>8</v>
      </c>
      <c r="K8" s="12" t="s">
        <v>9</v>
      </c>
      <c r="L8" s="12" t="s">
        <v>10</v>
      </c>
    </row>
    <row r="9" customFormat="false" ht="18" hidden="false" customHeight="true" outlineLevel="0" collapsed="false">
      <c r="A9" s="9"/>
      <c r="B9" s="13" t="s">
        <v>11</v>
      </c>
      <c r="C9" s="13" t="s">
        <v>12</v>
      </c>
      <c r="D9" s="13" t="s">
        <v>13</v>
      </c>
      <c r="E9" s="14" t="s">
        <v>14</v>
      </c>
      <c r="F9" s="14"/>
      <c r="G9" s="14"/>
      <c r="H9" s="13" t="s">
        <v>15</v>
      </c>
      <c r="I9" s="15" t="s">
        <v>16</v>
      </c>
      <c r="J9" s="11"/>
      <c r="K9" s="12"/>
      <c r="L9" s="12"/>
    </row>
    <row r="10" customFormat="false" ht="30.75" hidden="false" customHeight="true" outlineLevel="0" collapsed="false">
      <c r="A10" s="9"/>
      <c r="B10" s="13"/>
      <c r="C10" s="13"/>
      <c r="D10" s="13"/>
      <c r="E10" s="16"/>
      <c r="F10" s="17" t="s">
        <v>17</v>
      </c>
      <c r="G10" s="17" t="s">
        <v>18</v>
      </c>
      <c r="H10" s="13"/>
      <c r="I10" s="15"/>
      <c r="J10" s="11"/>
      <c r="K10" s="12"/>
      <c r="L10" s="12"/>
    </row>
    <row r="11" customFormat="false" ht="12.75" hidden="false" customHeight="false" outlineLevel="0" collapsed="false">
      <c r="A11" s="18" t="n">
        <v>1</v>
      </c>
      <c r="B11" s="19" t="s">
        <v>19</v>
      </c>
      <c r="C11" s="19"/>
      <c r="D11" s="19"/>
      <c r="E11" s="19"/>
      <c r="F11" s="19"/>
      <c r="G11" s="19"/>
      <c r="H11" s="19"/>
      <c r="I11" s="19"/>
      <c r="J11" s="20" t="n">
        <v>3</v>
      </c>
      <c r="K11" s="21"/>
      <c r="L11" s="21"/>
      <c r="M11" s="22"/>
      <c r="N11" s="22"/>
    </row>
    <row r="12" customFormat="false" ht="40.5" hidden="false" customHeight="true" outlineLevel="0" collapsed="false">
      <c r="A12" s="23" t="s">
        <v>20</v>
      </c>
      <c r="B12" s="24" t="s">
        <v>21</v>
      </c>
      <c r="C12" s="25" t="s">
        <v>22</v>
      </c>
      <c r="D12" s="25" t="s">
        <v>23</v>
      </c>
      <c r="E12" s="25" t="s">
        <v>23</v>
      </c>
      <c r="F12" s="25" t="s">
        <v>23</v>
      </c>
      <c r="G12" s="25" t="s">
        <v>23</v>
      </c>
      <c r="H12" s="25" t="s">
        <v>24</v>
      </c>
      <c r="I12" s="26" t="s">
        <v>21</v>
      </c>
      <c r="J12" s="27" t="n">
        <f aca="false">J13+J20</f>
        <v>-12683.7</v>
      </c>
      <c r="K12" s="28" t="n">
        <f aca="false">L12-J12</f>
        <v>0</v>
      </c>
      <c r="L12" s="27" t="n">
        <f aca="false">L13+L20</f>
        <v>-12683.7</v>
      </c>
      <c r="M12" s="22"/>
      <c r="N12" s="22"/>
    </row>
    <row r="13" customFormat="false" ht="27" hidden="false" customHeight="true" outlineLevel="0" collapsed="false">
      <c r="A13" s="29" t="s">
        <v>25</v>
      </c>
      <c r="B13" s="24" t="s">
        <v>21</v>
      </c>
      <c r="C13" s="25" t="s">
        <v>22</v>
      </c>
      <c r="D13" s="25" t="s">
        <v>26</v>
      </c>
      <c r="E13" s="25" t="s">
        <v>23</v>
      </c>
      <c r="F13" s="25" t="s">
        <v>23</v>
      </c>
      <c r="G13" s="25" t="s">
        <v>23</v>
      </c>
      <c r="H13" s="25" t="s">
        <v>24</v>
      </c>
      <c r="I13" s="26" t="s">
        <v>21</v>
      </c>
      <c r="J13" s="27" t="n">
        <f aca="false">J14-J17</f>
        <v>0</v>
      </c>
      <c r="K13" s="28" t="n">
        <f aca="false">L13-J13</f>
        <v>0</v>
      </c>
      <c r="L13" s="27" t="n">
        <f aca="false">L14-L17</f>
        <v>0</v>
      </c>
      <c r="M13" s="22"/>
      <c r="N13" s="22"/>
    </row>
    <row r="14" customFormat="false" ht="27" hidden="false" customHeight="true" outlineLevel="0" collapsed="false">
      <c r="A14" s="30" t="s">
        <v>27</v>
      </c>
      <c r="B14" s="31" t="s">
        <v>21</v>
      </c>
      <c r="C14" s="32" t="s">
        <v>22</v>
      </c>
      <c r="D14" s="32" t="s">
        <v>26</v>
      </c>
      <c r="E14" s="32" t="s">
        <v>22</v>
      </c>
      <c r="F14" s="32" t="s">
        <v>23</v>
      </c>
      <c r="G14" s="32" t="s">
        <v>23</v>
      </c>
      <c r="H14" s="32" t="s">
        <v>24</v>
      </c>
      <c r="I14" s="33" t="s">
        <v>28</v>
      </c>
      <c r="J14" s="28" t="n">
        <f aca="false">J15+J16</f>
        <v>0</v>
      </c>
      <c r="K14" s="28" t="n">
        <f aca="false">L14-J14</f>
        <v>0</v>
      </c>
      <c r="L14" s="28" t="n">
        <f aca="false">L15+L16</f>
        <v>0</v>
      </c>
      <c r="M14" s="22"/>
      <c r="N14" s="22"/>
    </row>
    <row r="15" customFormat="false" ht="36" hidden="true" customHeight="true" outlineLevel="0" collapsed="false">
      <c r="A15" s="30" t="s">
        <v>29</v>
      </c>
      <c r="B15" s="31" t="s">
        <v>21</v>
      </c>
      <c r="C15" s="32" t="s">
        <v>22</v>
      </c>
      <c r="D15" s="32" t="s">
        <v>26</v>
      </c>
      <c r="E15" s="32" t="s">
        <v>22</v>
      </c>
      <c r="F15" s="32" t="s">
        <v>23</v>
      </c>
      <c r="G15" s="32" t="s">
        <v>30</v>
      </c>
      <c r="H15" s="32" t="s">
        <v>24</v>
      </c>
      <c r="I15" s="33" t="s">
        <v>31</v>
      </c>
      <c r="J15" s="28"/>
      <c r="K15" s="28" t="n">
        <f aca="false">L15-J15</f>
        <v>0</v>
      </c>
      <c r="L15" s="34"/>
      <c r="M15" s="22"/>
      <c r="N15" s="22"/>
    </row>
    <row r="16" customFormat="false" ht="36" hidden="true" customHeight="true" outlineLevel="0" collapsed="false">
      <c r="A16" s="30" t="s">
        <v>32</v>
      </c>
      <c r="B16" s="31" t="s">
        <v>21</v>
      </c>
      <c r="C16" s="32" t="s">
        <v>22</v>
      </c>
      <c r="D16" s="32" t="s">
        <v>26</v>
      </c>
      <c r="E16" s="32" t="s">
        <v>22</v>
      </c>
      <c r="F16" s="32" t="s">
        <v>23</v>
      </c>
      <c r="G16" s="32" t="s">
        <v>33</v>
      </c>
      <c r="H16" s="32" t="s">
        <v>24</v>
      </c>
      <c r="I16" s="33" t="s">
        <v>31</v>
      </c>
      <c r="J16" s="28"/>
      <c r="K16" s="28" t="n">
        <f aca="false">L16-J16</f>
        <v>0</v>
      </c>
      <c r="L16" s="35"/>
      <c r="M16" s="22"/>
      <c r="N16" s="22"/>
    </row>
    <row r="17" customFormat="false" ht="36" hidden="true" customHeight="true" outlineLevel="0" collapsed="false">
      <c r="A17" s="30" t="s">
        <v>34</v>
      </c>
      <c r="B17" s="31" t="s">
        <v>21</v>
      </c>
      <c r="C17" s="32" t="s">
        <v>22</v>
      </c>
      <c r="D17" s="32" t="s">
        <v>26</v>
      </c>
      <c r="E17" s="32" t="s">
        <v>22</v>
      </c>
      <c r="F17" s="32" t="s">
        <v>23</v>
      </c>
      <c r="G17" s="32" t="s">
        <v>23</v>
      </c>
      <c r="H17" s="32" t="s">
        <v>24</v>
      </c>
      <c r="I17" s="33" t="s">
        <v>35</v>
      </c>
      <c r="J17" s="28" t="n">
        <f aca="false">J18+J19</f>
        <v>0</v>
      </c>
      <c r="K17" s="28" t="n">
        <f aca="false">L17-J17</f>
        <v>0</v>
      </c>
      <c r="L17" s="28" t="n">
        <f aca="false">L18+L19</f>
        <v>0</v>
      </c>
      <c r="M17" s="22"/>
      <c r="N17" s="22"/>
    </row>
    <row r="18" customFormat="false" ht="36" hidden="true" customHeight="true" outlineLevel="0" collapsed="false">
      <c r="A18" s="30" t="s">
        <v>36</v>
      </c>
      <c r="B18" s="31" t="s">
        <v>21</v>
      </c>
      <c r="C18" s="32" t="s">
        <v>22</v>
      </c>
      <c r="D18" s="32" t="s">
        <v>26</v>
      </c>
      <c r="E18" s="32" t="s">
        <v>22</v>
      </c>
      <c r="F18" s="32" t="s">
        <v>23</v>
      </c>
      <c r="G18" s="32" t="s">
        <v>30</v>
      </c>
      <c r="H18" s="32" t="s">
        <v>24</v>
      </c>
      <c r="I18" s="33" t="s">
        <v>37</v>
      </c>
      <c r="J18" s="28"/>
      <c r="K18" s="28" t="n">
        <f aca="false">L18-J18</f>
        <v>0</v>
      </c>
      <c r="L18" s="35"/>
      <c r="M18" s="22"/>
      <c r="N18" s="22"/>
    </row>
    <row r="19" s="36" customFormat="true" ht="36" hidden="true" customHeight="true" outlineLevel="0" collapsed="false">
      <c r="A19" s="30" t="s">
        <v>38</v>
      </c>
      <c r="B19" s="31" t="s">
        <v>21</v>
      </c>
      <c r="C19" s="32" t="s">
        <v>22</v>
      </c>
      <c r="D19" s="32" t="s">
        <v>26</v>
      </c>
      <c r="E19" s="32" t="s">
        <v>22</v>
      </c>
      <c r="F19" s="32" t="s">
        <v>23</v>
      </c>
      <c r="G19" s="32" t="s">
        <v>33</v>
      </c>
      <c r="H19" s="32" t="s">
        <v>24</v>
      </c>
      <c r="I19" s="33" t="s">
        <v>37</v>
      </c>
      <c r="J19" s="28"/>
      <c r="K19" s="28" t="n">
        <f aca="false">L19-J19</f>
        <v>0</v>
      </c>
      <c r="L19" s="34"/>
      <c r="M19" s="22"/>
      <c r="N19" s="22"/>
    </row>
    <row r="20" customFormat="false" ht="27.75" hidden="false" customHeight="true" outlineLevel="0" collapsed="false">
      <c r="A20" s="29" t="s">
        <v>39</v>
      </c>
      <c r="B20" s="24" t="s">
        <v>21</v>
      </c>
      <c r="C20" s="25" t="s">
        <v>22</v>
      </c>
      <c r="D20" s="25" t="s">
        <v>30</v>
      </c>
      <c r="E20" s="25" t="s">
        <v>23</v>
      </c>
      <c r="F20" s="25" t="s">
        <v>23</v>
      </c>
      <c r="G20" s="25" t="s">
        <v>23</v>
      </c>
      <c r="H20" s="25" t="s">
        <v>24</v>
      </c>
      <c r="I20" s="26" t="s">
        <v>21</v>
      </c>
      <c r="J20" s="27" t="n">
        <f aca="false">J21-J24</f>
        <v>-12683.7</v>
      </c>
      <c r="K20" s="28" t="n">
        <f aca="false">L20-J20</f>
        <v>0</v>
      </c>
      <c r="L20" s="27" t="n">
        <f aca="false">L21-L24</f>
        <v>-12683.7</v>
      </c>
      <c r="M20" s="22"/>
      <c r="N20" s="22"/>
    </row>
    <row r="21" customFormat="false" ht="25.5" hidden="false" customHeight="false" outlineLevel="0" collapsed="false">
      <c r="A21" s="29" t="s">
        <v>40</v>
      </c>
      <c r="B21" s="31" t="s">
        <v>21</v>
      </c>
      <c r="C21" s="32" t="s">
        <v>22</v>
      </c>
      <c r="D21" s="32" t="s">
        <v>30</v>
      </c>
      <c r="E21" s="32" t="s">
        <v>41</v>
      </c>
      <c r="F21" s="32" t="s">
        <v>23</v>
      </c>
      <c r="G21" s="32" t="s">
        <v>23</v>
      </c>
      <c r="H21" s="32" t="s">
        <v>24</v>
      </c>
      <c r="I21" s="33" t="s">
        <v>42</v>
      </c>
      <c r="J21" s="28" t="n">
        <f aca="false">J22</f>
        <v>229445</v>
      </c>
      <c r="K21" s="28" t="n">
        <f aca="false">L21-J21</f>
        <v>21519.7</v>
      </c>
      <c r="L21" s="28" t="n">
        <f aca="false">L22</f>
        <v>250964.7</v>
      </c>
      <c r="M21" s="22"/>
      <c r="N21" s="22"/>
    </row>
    <row r="22" s="36" customFormat="true" ht="25.5" hidden="false" customHeight="false" outlineLevel="0" collapsed="false">
      <c r="A22" s="30" t="s">
        <v>43</v>
      </c>
      <c r="B22" s="31" t="s">
        <v>21</v>
      </c>
      <c r="C22" s="32" t="s">
        <v>22</v>
      </c>
      <c r="D22" s="32" t="s">
        <v>30</v>
      </c>
      <c r="E22" s="32" t="s">
        <v>41</v>
      </c>
      <c r="F22" s="32" t="s">
        <v>22</v>
      </c>
      <c r="G22" s="32" t="s">
        <v>23</v>
      </c>
      <c r="H22" s="32" t="s">
        <v>24</v>
      </c>
      <c r="I22" s="33" t="s">
        <v>44</v>
      </c>
      <c r="J22" s="28" t="n">
        <f aca="false">J23</f>
        <v>229445</v>
      </c>
      <c r="K22" s="28" t="n">
        <f aca="false">L22-J22</f>
        <v>21519.7</v>
      </c>
      <c r="L22" s="28" t="n">
        <f aca="false">L23</f>
        <v>250964.7</v>
      </c>
      <c r="M22" s="22"/>
      <c r="N22" s="22"/>
    </row>
    <row r="23" customFormat="false" ht="38.25" hidden="false" customHeight="false" outlineLevel="0" collapsed="false">
      <c r="A23" s="30" t="s">
        <v>45</v>
      </c>
      <c r="B23" s="31" t="s">
        <v>21</v>
      </c>
      <c r="C23" s="32" t="s">
        <v>22</v>
      </c>
      <c r="D23" s="32" t="s">
        <v>30</v>
      </c>
      <c r="E23" s="32" t="s">
        <v>41</v>
      </c>
      <c r="F23" s="32" t="s">
        <v>22</v>
      </c>
      <c r="G23" s="32" t="s">
        <v>30</v>
      </c>
      <c r="H23" s="32" t="s">
        <v>24</v>
      </c>
      <c r="I23" s="33" t="s">
        <v>44</v>
      </c>
      <c r="J23" s="28" t="n">
        <v>229445</v>
      </c>
      <c r="K23" s="28" t="n">
        <f aca="false">L23-J23</f>
        <v>21519.7</v>
      </c>
      <c r="L23" s="28" t="n">
        <v>250964.7</v>
      </c>
      <c r="M23" s="22"/>
      <c r="N23" s="22"/>
    </row>
    <row r="24" customFormat="false" ht="25.5" hidden="false" customHeight="false" outlineLevel="0" collapsed="false">
      <c r="A24" s="29" t="s">
        <v>46</v>
      </c>
      <c r="B24" s="31" t="s">
        <v>21</v>
      </c>
      <c r="C24" s="32" t="s">
        <v>22</v>
      </c>
      <c r="D24" s="32" t="s">
        <v>30</v>
      </c>
      <c r="E24" s="32" t="s">
        <v>23</v>
      </c>
      <c r="F24" s="32" t="s">
        <v>23</v>
      </c>
      <c r="G24" s="32" t="s">
        <v>23</v>
      </c>
      <c r="H24" s="32" t="s">
        <v>24</v>
      </c>
      <c r="I24" s="33" t="s">
        <v>47</v>
      </c>
      <c r="J24" s="28" t="n">
        <f aca="false">J25</f>
        <v>242128.7</v>
      </c>
      <c r="K24" s="28" t="n">
        <f aca="false">K25</f>
        <v>21519.7</v>
      </c>
      <c r="L24" s="28" t="n">
        <f aca="false">L25</f>
        <v>263648.4</v>
      </c>
      <c r="M24" s="22"/>
      <c r="N24" s="22"/>
    </row>
    <row r="25" customFormat="false" ht="25.5" hidden="false" customHeight="false" outlineLevel="0" collapsed="false">
      <c r="A25" s="29" t="s">
        <v>48</v>
      </c>
      <c r="B25" s="31" t="s">
        <v>21</v>
      </c>
      <c r="C25" s="32" t="s">
        <v>22</v>
      </c>
      <c r="D25" s="32" t="s">
        <v>30</v>
      </c>
      <c r="E25" s="32" t="s">
        <v>41</v>
      </c>
      <c r="F25" s="32" t="s">
        <v>23</v>
      </c>
      <c r="G25" s="32" t="s">
        <v>23</v>
      </c>
      <c r="H25" s="32" t="s">
        <v>24</v>
      </c>
      <c r="I25" s="33" t="s">
        <v>47</v>
      </c>
      <c r="J25" s="28" t="n">
        <f aca="false">J26</f>
        <v>242128.7</v>
      </c>
      <c r="K25" s="28" t="n">
        <f aca="false">K26</f>
        <v>21519.7</v>
      </c>
      <c r="L25" s="28" t="n">
        <f aca="false">L26</f>
        <v>263648.4</v>
      </c>
      <c r="M25" s="22"/>
      <c r="N25" s="22"/>
    </row>
    <row r="26" customFormat="false" ht="39" hidden="false" customHeight="false" outlineLevel="0" collapsed="false">
      <c r="A26" s="37" t="s">
        <v>49</v>
      </c>
      <c r="B26" s="38" t="s">
        <v>21</v>
      </c>
      <c r="C26" s="38" t="s">
        <v>22</v>
      </c>
      <c r="D26" s="38" t="s">
        <v>30</v>
      </c>
      <c r="E26" s="38" t="s">
        <v>41</v>
      </c>
      <c r="F26" s="38" t="s">
        <v>22</v>
      </c>
      <c r="G26" s="38" t="s">
        <v>30</v>
      </c>
      <c r="H26" s="38" t="s">
        <v>24</v>
      </c>
      <c r="I26" s="39" t="s">
        <v>50</v>
      </c>
      <c r="J26" s="28" t="n">
        <v>242128.7</v>
      </c>
      <c r="K26" s="28" t="n">
        <f aca="false">L26-J26</f>
        <v>21519.7</v>
      </c>
      <c r="L26" s="40" t="n">
        <v>263648.4</v>
      </c>
      <c r="M26" s="22"/>
      <c r="N26" s="22"/>
    </row>
    <row r="27" customFormat="false" ht="13.5" hidden="false" customHeight="false" outlineLevel="0" collapsed="false">
      <c r="A27" s="41" t="s">
        <v>51</v>
      </c>
      <c r="B27" s="42" t="s">
        <v>21</v>
      </c>
      <c r="C27" s="43" t="s">
        <v>52</v>
      </c>
      <c r="D27" s="43" t="s">
        <v>23</v>
      </c>
      <c r="E27" s="44" t="s">
        <v>23</v>
      </c>
      <c r="F27" s="44" t="s">
        <v>23</v>
      </c>
      <c r="G27" s="43" t="s">
        <v>23</v>
      </c>
      <c r="H27" s="43" t="s">
        <v>24</v>
      </c>
      <c r="I27" s="45" t="s">
        <v>21</v>
      </c>
      <c r="J27" s="27" t="n">
        <f aca="false">J21-J24</f>
        <v>-12683.7</v>
      </c>
      <c r="K27" s="28" t="n">
        <f aca="false">J27-L27</f>
        <v>0</v>
      </c>
      <c r="L27" s="27" t="n">
        <f aca="false">L21-L24</f>
        <v>-12683.7</v>
      </c>
      <c r="M27" s="22"/>
      <c r="N27" s="22"/>
    </row>
    <row r="28" customFormat="false" ht="12.75" hidden="false" customHeight="false" outlineLevel="0" collapsed="false">
      <c r="A28" s="46"/>
      <c r="B28" s="47"/>
      <c r="C28" s="47"/>
      <c r="D28" s="47"/>
      <c r="E28" s="47"/>
      <c r="F28" s="47"/>
      <c r="G28" s="47"/>
      <c r="H28" s="47"/>
      <c r="I28" s="47"/>
      <c r="J28" s="2"/>
      <c r="K28" s="2"/>
      <c r="L28" s="2"/>
      <c r="M28" s="22"/>
      <c r="N28" s="22"/>
    </row>
    <row r="29" customFormat="false" ht="12.75" hidden="false" customHeight="false" outlineLevel="0" collapsed="false">
      <c r="A29" s="46"/>
      <c r="B29" s="47"/>
      <c r="C29" s="47"/>
      <c r="D29" s="47"/>
      <c r="E29" s="47"/>
      <c r="F29" s="47"/>
      <c r="G29" s="47"/>
      <c r="H29" s="47"/>
      <c r="I29" s="47"/>
      <c r="J29" s="2"/>
      <c r="K29" s="2"/>
      <c r="L29" s="2"/>
      <c r="M29" s="22"/>
      <c r="N29" s="22"/>
    </row>
    <row r="30" customFormat="false" ht="12.75" hidden="false" customHeight="false" outlineLevel="0" collapsed="false">
      <c r="A30" s="46"/>
      <c r="B30" s="47"/>
      <c r="C30" s="47"/>
      <c r="D30" s="47"/>
      <c r="E30" s="47"/>
      <c r="F30" s="47"/>
      <c r="G30" s="47"/>
      <c r="H30" s="47"/>
      <c r="I30" s="47"/>
      <c r="J30" s="2"/>
      <c r="K30" s="2"/>
      <c r="L30" s="2"/>
      <c r="M30" s="22"/>
      <c r="N30" s="22"/>
    </row>
    <row r="31" customFormat="false" ht="12.75" hidden="false" customHeight="false" outlineLevel="0" collapsed="false">
      <c r="A31" s="46"/>
      <c r="B31" s="47"/>
      <c r="C31" s="47"/>
      <c r="D31" s="47"/>
      <c r="E31" s="47"/>
      <c r="F31" s="47"/>
      <c r="G31" s="47"/>
      <c r="H31" s="47"/>
      <c r="I31" s="47"/>
      <c r="J31" s="2"/>
      <c r="K31" s="2"/>
      <c r="L31" s="2"/>
      <c r="M31" s="22"/>
      <c r="N31" s="22"/>
    </row>
    <row r="32" customFormat="false" ht="12.75" hidden="false" customHeight="false" outlineLevel="0" collapsed="false">
      <c r="A32" s="46"/>
      <c r="B32" s="47"/>
      <c r="C32" s="47"/>
      <c r="D32" s="47"/>
      <c r="E32" s="47"/>
      <c r="F32" s="47"/>
      <c r="G32" s="47"/>
      <c r="H32" s="47"/>
      <c r="I32" s="47"/>
      <c r="J32" s="2"/>
      <c r="K32" s="2"/>
      <c r="L32" s="2"/>
      <c r="M32" s="22"/>
    </row>
    <row r="33" customFormat="false" ht="12.75" hidden="false" customHeight="false" outlineLevel="0" collapsed="false">
      <c r="A33" s="46"/>
      <c r="B33" s="47"/>
      <c r="C33" s="47"/>
      <c r="D33" s="47"/>
      <c r="E33" s="47"/>
      <c r="F33" s="47"/>
      <c r="G33" s="47"/>
      <c r="H33" s="47"/>
      <c r="I33" s="47"/>
      <c r="J33" s="2"/>
      <c r="K33" s="2"/>
      <c r="L33" s="2"/>
      <c r="M33" s="22"/>
    </row>
    <row r="34" customFormat="false" ht="12.75" hidden="false" customHeight="false" outlineLevel="0" collapsed="false">
      <c r="A34" s="46"/>
      <c r="B34" s="47"/>
      <c r="C34" s="47"/>
      <c r="D34" s="47"/>
      <c r="E34" s="47"/>
      <c r="F34" s="47"/>
      <c r="G34" s="47"/>
      <c r="H34" s="47"/>
      <c r="I34" s="47"/>
      <c r="J34" s="2"/>
      <c r="K34" s="2"/>
      <c r="L34" s="2"/>
      <c r="M34" s="22"/>
    </row>
    <row r="35" customFormat="false" ht="12.75" hidden="false" customHeight="false" outlineLevel="0" collapsed="false">
      <c r="A35" s="46"/>
      <c r="B35" s="47"/>
      <c r="C35" s="47"/>
      <c r="D35" s="47"/>
      <c r="E35" s="47"/>
      <c r="F35" s="47"/>
      <c r="G35" s="47"/>
      <c r="H35" s="47"/>
      <c r="I35" s="47"/>
      <c r="J35" s="2"/>
      <c r="K35" s="2"/>
      <c r="L35" s="2"/>
      <c r="M35" s="22"/>
    </row>
    <row r="36" customFormat="false" ht="12.75" hidden="false" customHeight="false" outlineLevel="0" collapsed="false">
      <c r="A36" s="46"/>
      <c r="B36" s="47"/>
      <c r="C36" s="47"/>
      <c r="D36" s="47"/>
      <c r="E36" s="47"/>
      <c r="F36" s="47"/>
      <c r="G36" s="47"/>
      <c r="H36" s="47"/>
      <c r="I36" s="47"/>
      <c r="J36" s="2"/>
      <c r="K36" s="2"/>
      <c r="L36" s="2"/>
      <c r="M36" s="22"/>
    </row>
    <row r="37" customFormat="false" ht="12.75" hidden="false" customHeight="false" outlineLevel="0" collapsed="false">
      <c r="A37" s="46"/>
      <c r="B37" s="47"/>
      <c r="C37" s="47"/>
      <c r="D37" s="47"/>
      <c r="E37" s="47"/>
      <c r="F37" s="47"/>
      <c r="G37" s="47"/>
      <c r="H37" s="47"/>
      <c r="I37" s="47"/>
      <c r="J37" s="2"/>
      <c r="K37" s="2"/>
      <c r="L37" s="2"/>
      <c r="M37" s="22"/>
    </row>
    <row r="38" customFormat="false" ht="12.75" hidden="false" customHeight="false" outlineLevel="0" collapsed="false">
      <c r="A38" s="46"/>
      <c r="B38" s="47"/>
      <c r="C38" s="47"/>
      <c r="D38" s="47"/>
      <c r="E38" s="47"/>
      <c r="F38" s="47"/>
      <c r="G38" s="47"/>
      <c r="H38" s="47"/>
      <c r="I38" s="47"/>
      <c r="J38" s="2"/>
      <c r="K38" s="2"/>
      <c r="L38" s="2"/>
      <c r="M38" s="22"/>
    </row>
    <row r="39" customFormat="false" ht="12.75" hidden="false" customHeight="false" outlineLevel="0" collapsed="false">
      <c r="A39" s="46"/>
      <c r="B39" s="47"/>
      <c r="C39" s="47"/>
      <c r="D39" s="47"/>
      <c r="E39" s="47"/>
      <c r="F39" s="47"/>
      <c r="G39" s="47"/>
      <c r="H39" s="47"/>
      <c r="I39" s="47"/>
      <c r="J39" s="2"/>
      <c r="K39" s="2"/>
      <c r="L39" s="2"/>
      <c r="M39" s="22"/>
    </row>
    <row r="40" customFormat="false" ht="12.75" hidden="false" customHeight="false" outlineLevel="0" collapsed="false">
      <c r="A40" s="46"/>
      <c r="B40" s="47"/>
      <c r="C40" s="47"/>
      <c r="D40" s="47"/>
      <c r="E40" s="47"/>
      <c r="F40" s="47"/>
      <c r="G40" s="47"/>
      <c r="H40" s="47"/>
      <c r="I40" s="47"/>
      <c r="J40" s="2"/>
      <c r="K40" s="2"/>
      <c r="L40" s="2"/>
      <c r="M40" s="22"/>
    </row>
    <row r="41" customFormat="false" ht="12.75" hidden="false" customHeight="false" outlineLevel="0" collapsed="false"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</row>
    <row r="42" customFormat="false" ht="12.75" hidden="false" customHeight="false" outlineLevel="0" collapsed="false"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</row>
    <row r="43" customFormat="false" ht="12.75" hidden="false" customHeight="false" outlineLevel="0" collapsed="false"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</row>
    <row r="44" customFormat="false" ht="12.75" hidden="false" customHeight="false" outlineLevel="0" collapsed="false"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</row>
    <row r="45" customFormat="false" ht="12.75" hidden="false" customHeight="false" outlineLevel="0" collapsed="false"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</row>
    <row r="46" customFormat="false" ht="12.75" hidden="false" customHeight="false" outlineLevel="0" collapsed="false"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</row>
    <row r="47" customFormat="false" ht="12.75" hidden="false" customHeight="false" outlineLevel="0" collapsed="false"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</row>
    <row r="48" customFormat="false" ht="12.75" hidden="false" customHeight="false" outlineLevel="0" collapsed="false"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</row>
    <row r="49" customFormat="false" ht="12.75" hidden="false" customHeight="false" outlineLevel="0" collapsed="false"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</row>
    <row r="50" customFormat="false" ht="12.75" hidden="false" customHeight="false" outlineLevel="0" collapsed="false"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</row>
    <row r="51" customFormat="false" ht="12.75" hidden="false" customHeight="false" outlineLevel="0" collapsed="false"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</row>
    <row r="52" customFormat="false" ht="12.75" hidden="false" customHeight="false" outlineLevel="0" collapsed="false"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</row>
    <row r="53" customFormat="false" ht="12.75" hidden="false" customHeight="false" outlineLevel="0" collapsed="false"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</row>
    <row r="54" customFormat="false" ht="12.75" hidden="false" customHeight="false" outlineLevel="0" collapsed="false"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</row>
    <row r="55" customFormat="false" ht="12.75" hidden="false" customHeight="false" outlineLevel="0" collapsed="false"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</row>
    <row r="56" customFormat="false" ht="12.75" hidden="false" customHeight="false" outlineLevel="0" collapsed="false"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</row>
    <row r="57" customFormat="false" ht="12.75" hidden="false" customHeight="false" outlineLevel="0" collapsed="false"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</row>
    <row r="58" customFormat="false" ht="12.75" hidden="false" customHeight="false" outlineLevel="0" collapsed="false"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</row>
    <row r="59" customFormat="false" ht="12.75" hidden="false" customHeight="false" outlineLevel="0" collapsed="false"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</row>
    <row r="60" customFormat="false" ht="12.75" hidden="false" customHeight="false" outlineLevel="0" collapsed="false"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</row>
    <row r="61" customFormat="false" ht="12.75" hidden="false" customHeight="false" outlineLevel="0" collapsed="false"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</row>
    <row r="62" customFormat="false" ht="12.75" hidden="false" customHeight="false" outlineLevel="0" collapsed="false"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</row>
    <row r="63" customFormat="false" ht="12.75" hidden="false" customHeight="false" outlineLevel="0" collapsed="false"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</row>
    <row r="64" customFormat="false" ht="12.75" hidden="false" customHeight="false" outlineLevel="0" collapsed="false"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</row>
    <row r="65" customFormat="false" ht="12.75" hidden="false" customHeight="false" outlineLevel="0" collapsed="false"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</row>
    <row r="66" customFormat="false" ht="12.75" hidden="false" customHeight="false" outlineLevel="0" collapsed="false"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</row>
    <row r="67" customFormat="false" ht="12.75" hidden="false" customHeight="false" outlineLevel="0" collapsed="false"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</row>
    <row r="68" customFormat="false" ht="12.75" hidden="false" customHeight="false" outlineLevel="0" collapsed="false"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</row>
    <row r="69" customFormat="false" ht="12.75" hidden="false" customHeight="false" outlineLevel="0" collapsed="false"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</row>
    <row r="70" customFormat="false" ht="12.75" hidden="false" customHeight="false" outlineLevel="0" collapsed="false"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</row>
    <row r="71" customFormat="false" ht="12.75" hidden="false" customHeight="false" outlineLevel="0" collapsed="false"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</row>
    <row r="72" customFormat="false" ht="12.75" hidden="false" customHeight="false" outlineLevel="0" collapsed="false"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</row>
    <row r="73" customFormat="false" ht="12.75" hidden="false" customHeight="false" outlineLevel="0" collapsed="false"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</row>
    <row r="74" customFormat="false" ht="12.75" hidden="false" customHeight="false" outlineLevel="0" collapsed="false"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</row>
    <row r="75" customFormat="false" ht="12.75" hidden="false" customHeight="false" outlineLevel="0" collapsed="false"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</row>
    <row r="76" customFormat="false" ht="12.75" hidden="false" customHeight="false" outlineLevel="0" collapsed="false"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</row>
    <row r="77" customFormat="false" ht="12.75" hidden="false" customHeight="false" outlineLevel="0" collapsed="false"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</row>
    <row r="78" customFormat="false" ht="12.75" hidden="false" customHeight="false" outlineLevel="0" collapsed="false"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</row>
    <row r="79" customFormat="false" ht="12.75" hidden="false" customHeight="false" outlineLevel="0" collapsed="false"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</row>
    <row r="80" customFormat="false" ht="12.75" hidden="false" customHeight="false" outlineLevel="0" collapsed="false"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</row>
    <row r="81" customFormat="false" ht="12.75" hidden="false" customHeight="false" outlineLevel="0" collapsed="false"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</row>
    <row r="82" customFormat="false" ht="12.75" hidden="false" customHeight="false" outlineLevel="0" collapsed="false"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</row>
    <row r="83" customFormat="false" ht="12.75" hidden="false" customHeight="false" outlineLevel="0" collapsed="false"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</row>
    <row r="84" customFormat="false" ht="12.75" hidden="false" customHeight="false" outlineLevel="0" collapsed="false"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</row>
    <row r="85" customFormat="false" ht="12.75" hidden="false" customHeight="false" outlineLevel="0" collapsed="false"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</row>
    <row r="86" customFormat="false" ht="12.75" hidden="false" customHeight="false" outlineLevel="0" collapsed="false"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</row>
    <row r="87" customFormat="false" ht="12.75" hidden="false" customHeight="false" outlineLevel="0" collapsed="false"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</row>
    <row r="88" customFormat="false" ht="12.75" hidden="false" customHeight="false" outlineLevel="0" collapsed="false"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</row>
    <row r="89" customFormat="false" ht="12.75" hidden="false" customHeight="false" outlineLevel="0" collapsed="false"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</row>
    <row r="90" customFormat="false" ht="12.75" hidden="false" customHeight="false" outlineLevel="0" collapsed="false"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</row>
    <row r="91" customFormat="false" ht="12.75" hidden="false" customHeight="false" outlineLevel="0" collapsed="false"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</row>
    <row r="92" customFormat="false" ht="12.75" hidden="false" customHeight="false" outlineLevel="0" collapsed="false"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2"/>
    </row>
    <row r="93" customFormat="false" ht="12.75" hidden="false" customHeight="false" outlineLevel="0" collapsed="false"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</row>
    <row r="94" customFormat="false" ht="12.75" hidden="false" customHeight="false" outlineLevel="0" collapsed="false"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2"/>
    </row>
    <row r="95" customFormat="false" ht="12.75" hidden="false" customHeight="false" outlineLevel="0" collapsed="false">
      <c r="C95" s="22"/>
      <c r="D95" s="22"/>
      <c r="E95" s="22"/>
      <c r="F95" s="22"/>
      <c r="G95" s="22"/>
      <c r="H95" s="22"/>
      <c r="I95" s="22"/>
      <c r="J95" s="22"/>
      <c r="K95" s="22"/>
      <c r="L95" s="22"/>
      <c r="M95" s="22"/>
    </row>
    <row r="96" customFormat="false" ht="12.75" hidden="false" customHeight="false" outlineLevel="0" collapsed="false"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</row>
    <row r="97" customFormat="false" ht="12.75" hidden="false" customHeight="false" outlineLevel="0" collapsed="false"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22"/>
    </row>
    <row r="98" customFormat="false" ht="12.75" hidden="false" customHeight="false" outlineLevel="0" collapsed="false"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</row>
    <row r="99" customFormat="false" ht="12.75" hidden="false" customHeight="false" outlineLevel="0" collapsed="false"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22"/>
    </row>
    <row r="100" customFormat="false" ht="12.75" hidden="false" customHeight="false" outlineLevel="0" collapsed="false"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2"/>
    </row>
    <row r="101" customFormat="false" ht="12.75" hidden="false" customHeight="false" outlineLevel="0" collapsed="false">
      <c r="C101" s="22"/>
      <c r="D101" s="22"/>
      <c r="E101" s="22"/>
      <c r="F101" s="22"/>
      <c r="G101" s="22"/>
      <c r="H101" s="22"/>
      <c r="I101" s="22"/>
      <c r="J101" s="22"/>
      <c r="K101" s="22"/>
      <c r="L101" s="22"/>
      <c r="M101" s="22"/>
    </row>
    <row r="102" customFormat="false" ht="12.75" hidden="false" customHeight="false" outlineLevel="0" collapsed="false">
      <c r="C102" s="22"/>
      <c r="D102" s="22"/>
      <c r="E102" s="22"/>
      <c r="F102" s="22"/>
      <c r="G102" s="22"/>
      <c r="H102" s="22"/>
      <c r="I102" s="22"/>
      <c r="J102" s="22"/>
      <c r="K102" s="22"/>
      <c r="L102" s="22"/>
      <c r="M102" s="22"/>
    </row>
    <row r="103" customFormat="false" ht="12.75" hidden="false" customHeight="false" outlineLevel="0" collapsed="false">
      <c r="C103" s="22"/>
      <c r="D103" s="22"/>
      <c r="E103" s="22"/>
      <c r="F103" s="22"/>
      <c r="G103" s="22"/>
      <c r="H103" s="22"/>
      <c r="I103" s="22"/>
      <c r="J103" s="22"/>
      <c r="K103" s="22"/>
      <c r="L103" s="22"/>
      <c r="M103" s="22"/>
    </row>
    <row r="104" customFormat="false" ht="12.75" hidden="false" customHeight="false" outlineLevel="0" collapsed="false">
      <c r="C104" s="22"/>
      <c r="D104" s="22"/>
      <c r="E104" s="22"/>
      <c r="F104" s="22"/>
      <c r="G104" s="22"/>
      <c r="H104" s="22"/>
      <c r="I104" s="22"/>
      <c r="J104" s="22"/>
      <c r="K104" s="22"/>
      <c r="L104" s="22"/>
      <c r="M104" s="22"/>
    </row>
    <row r="105" customFormat="false" ht="12.75" hidden="false" customHeight="false" outlineLevel="0" collapsed="false">
      <c r="C105" s="22"/>
      <c r="D105" s="22"/>
      <c r="E105" s="22"/>
      <c r="F105" s="22"/>
      <c r="G105" s="22"/>
      <c r="H105" s="22"/>
      <c r="I105" s="22"/>
      <c r="J105" s="22"/>
      <c r="K105" s="22"/>
      <c r="L105" s="22"/>
      <c r="M105" s="22"/>
    </row>
    <row r="106" customFormat="false" ht="12.75" hidden="false" customHeight="false" outlineLevel="0" collapsed="false">
      <c r="C106" s="22"/>
      <c r="D106" s="22"/>
      <c r="E106" s="22"/>
      <c r="F106" s="22"/>
      <c r="G106" s="22"/>
      <c r="H106" s="22"/>
      <c r="I106" s="22"/>
      <c r="J106" s="22"/>
      <c r="K106" s="22"/>
      <c r="L106" s="22"/>
      <c r="M106" s="22"/>
    </row>
    <row r="107" customFormat="false" ht="12.75" hidden="false" customHeight="false" outlineLevel="0" collapsed="false">
      <c r="C107" s="22"/>
      <c r="D107" s="22"/>
      <c r="E107" s="22"/>
      <c r="F107" s="22"/>
      <c r="G107" s="22"/>
      <c r="H107" s="22"/>
      <c r="I107" s="22"/>
      <c r="J107" s="22"/>
      <c r="K107" s="22"/>
      <c r="L107" s="22"/>
      <c r="M107" s="22"/>
    </row>
    <row r="108" customFormat="false" ht="12.75" hidden="false" customHeight="false" outlineLevel="0" collapsed="false">
      <c r="C108" s="22"/>
      <c r="D108" s="22"/>
      <c r="E108" s="22"/>
      <c r="F108" s="22"/>
      <c r="G108" s="22"/>
      <c r="H108" s="22"/>
      <c r="I108" s="22"/>
      <c r="J108" s="22"/>
      <c r="K108" s="22"/>
      <c r="L108" s="22"/>
      <c r="M108" s="22"/>
    </row>
    <row r="109" customFormat="false" ht="12.75" hidden="false" customHeight="false" outlineLevel="0" collapsed="false">
      <c r="C109" s="22"/>
      <c r="D109" s="22"/>
      <c r="E109" s="22"/>
      <c r="F109" s="22"/>
      <c r="G109" s="22"/>
      <c r="H109" s="22"/>
      <c r="I109" s="22"/>
      <c r="J109" s="22"/>
      <c r="K109" s="22"/>
      <c r="L109" s="22"/>
      <c r="M109" s="22"/>
    </row>
    <row r="110" customFormat="false" ht="12.75" hidden="false" customHeight="false" outlineLevel="0" collapsed="false">
      <c r="C110" s="22"/>
      <c r="D110" s="22"/>
      <c r="E110" s="22"/>
      <c r="F110" s="22"/>
      <c r="G110" s="22"/>
      <c r="H110" s="22"/>
      <c r="I110" s="22"/>
      <c r="J110" s="22"/>
      <c r="K110" s="22"/>
      <c r="L110" s="22"/>
      <c r="M110" s="22"/>
    </row>
    <row r="111" customFormat="false" ht="12.75" hidden="false" customHeight="false" outlineLevel="0" collapsed="false">
      <c r="C111" s="22"/>
      <c r="D111" s="22"/>
      <c r="E111" s="22"/>
      <c r="F111" s="22"/>
      <c r="G111" s="22"/>
      <c r="H111" s="22"/>
      <c r="I111" s="22"/>
      <c r="J111" s="22"/>
      <c r="K111" s="22"/>
      <c r="L111" s="22"/>
      <c r="M111" s="22"/>
    </row>
    <row r="112" customFormat="false" ht="12.75" hidden="false" customHeight="false" outlineLevel="0" collapsed="false">
      <c r="C112" s="22"/>
      <c r="D112" s="22"/>
      <c r="E112" s="22"/>
      <c r="F112" s="22"/>
      <c r="G112" s="22"/>
      <c r="H112" s="22"/>
      <c r="I112" s="22"/>
      <c r="J112" s="22"/>
      <c r="K112" s="22"/>
      <c r="L112" s="22"/>
      <c r="M112" s="22"/>
    </row>
  </sheetData>
  <mergeCells count="13">
    <mergeCell ref="A6:J6"/>
    <mergeCell ref="A8:A10"/>
    <mergeCell ref="B8:I8"/>
    <mergeCell ref="J8:J10"/>
    <mergeCell ref="K8:K10"/>
    <mergeCell ref="L8:L10"/>
    <mergeCell ref="B9:B10"/>
    <mergeCell ref="C9:C10"/>
    <mergeCell ref="D9:D10"/>
    <mergeCell ref="E9:G9"/>
    <mergeCell ref="H9:H10"/>
    <mergeCell ref="I9:I10"/>
    <mergeCell ref="B11:I11"/>
  </mergeCells>
  <printOptions headings="false" gridLines="false" gridLinesSet="true" horizontalCentered="true" verticalCentered="false"/>
  <pageMargins left="0.551388888888889" right="0.196527777777778" top="0.511805555555556" bottom="0.275694444444444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selection pane="topLeft" activeCell="D11" activeCellId="0" sqref="D1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363" width="6.85"/>
    <col collapsed="false" customWidth="true" hidden="false" outlineLevel="0" max="2" min="2" style="363" width="34.13"/>
    <col collapsed="false" customWidth="true" hidden="false" outlineLevel="0" max="5" min="3" style="363" width="14.85"/>
    <col collapsed="false" customWidth="false" hidden="false" outlineLevel="0" max="257" min="6" style="363" width="9.14"/>
  </cols>
  <sheetData>
    <row r="1" customFormat="false" ht="18.75" hidden="false" customHeight="false" outlineLevel="0" collapsed="false">
      <c r="B1" s="364"/>
      <c r="C1" s="364"/>
      <c r="D1" s="365"/>
      <c r="E1" s="365" t="s">
        <v>610</v>
      </c>
    </row>
    <row r="2" customFormat="false" ht="18.75" hidden="false" customHeight="false" outlineLevel="0" collapsed="false">
      <c r="B2" s="364"/>
      <c r="C2" s="364"/>
      <c r="D2" s="365"/>
      <c r="E2" s="365" t="s">
        <v>1</v>
      </c>
    </row>
    <row r="3" customFormat="false" ht="18.75" hidden="false" customHeight="false" outlineLevel="0" collapsed="false">
      <c r="B3" s="364"/>
      <c r="C3" s="366" t="s">
        <v>206</v>
      </c>
      <c r="D3" s="366"/>
      <c r="E3" s="366"/>
    </row>
    <row r="4" customFormat="false" ht="18.75" hidden="false" customHeight="false" outlineLevel="0" collapsed="false">
      <c r="B4" s="364"/>
      <c r="C4" s="364"/>
      <c r="D4" s="365"/>
      <c r="E4" s="365" t="s">
        <v>590</v>
      </c>
    </row>
    <row r="5" customFormat="false" ht="18.75" hidden="false" customHeight="false" outlineLevel="0" collapsed="false">
      <c r="B5" s="364"/>
      <c r="C5" s="364"/>
      <c r="D5" s="365"/>
      <c r="E5" s="365" t="s">
        <v>208</v>
      </c>
    </row>
    <row r="6" customFormat="false" ht="14.25" hidden="false" customHeight="true" outlineLevel="0" collapsed="false">
      <c r="C6" s="365"/>
    </row>
    <row r="7" customFormat="false" ht="14.25" hidden="false" customHeight="true" outlineLevel="0" collapsed="false">
      <c r="B7" s="367" t="s">
        <v>591</v>
      </c>
      <c r="C7" s="367"/>
      <c r="D7" s="367"/>
      <c r="E7" s="367"/>
    </row>
    <row r="8" customFormat="false" ht="60.75" hidden="false" customHeight="true" outlineLevel="0" collapsed="false">
      <c r="A8" s="368" t="s">
        <v>611</v>
      </c>
      <c r="B8" s="368"/>
      <c r="C8" s="368"/>
      <c r="D8" s="368"/>
      <c r="E8" s="368"/>
    </row>
    <row r="9" customFormat="false" ht="14.25" hidden="false" customHeight="true" outlineLevel="0" collapsed="false">
      <c r="C9" s="365"/>
    </row>
    <row r="10" customFormat="false" ht="18.75" hidden="false" customHeight="true" outlineLevel="0" collapsed="false">
      <c r="C10" s="369"/>
      <c r="D10" s="369"/>
      <c r="E10" s="370" t="s">
        <v>535</v>
      </c>
    </row>
    <row r="11" customFormat="false" ht="61.5" hidden="false" customHeight="true" outlineLevel="0" collapsed="false">
      <c r="A11" s="371" t="s">
        <v>593</v>
      </c>
      <c r="B11" s="371" t="s">
        <v>594</v>
      </c>
      <c r="C11" s="371" t="s">
        <v>595</v>
      </c>
      <c r="D11" s="371" t="s">
        <v>596</v>
      </c>
      <c r="E11" s="371" t="s">
        <v>609</v>
      </c>
    </row>
    <row r="12" customFormat="false" ht="24" hidden="false" customHeight="true" outlineLevel="0" collapsed="false">
      <c r="A12" s="372" t="s">
        <v>597</v>
      </c>
      <c r="B12" s="373" t="s">
        <v>598</v>
      </c>
      <c r="C12" s="374" t="n">
        <v>2</v>
      </c>
      <c r="D12" s="374"/>
      <c r="E12" s="374" t="n">
        <f aca="false">C12+D12</f>
        <v>2</v>
      </c>
    </row>
    <row r="13" s="379" customFormat="true" ht="27.75" hidden="false" customHeight="true" outlineLevel="0" collapsed="false">
      <c r="A13" s="375"/>
      <c r="B13" s="376" t="s">
        <v>601</v>
      </c>
      <c r="C13" s="377" t="n">
        <f aca="false">SUM(C12:C12)</f>
        <v>2</v>
      </c>
      <c r="D13" s="377" t="n">
        <f aca="false">SUM(D12:D12)</f>
        <v>0</v>
      </c>
      <c r="E13" s="377" t="n">
        <f aca="false">SUM(E12:E12)</f>
        <v>2</v>
      </c>
      <c r="F13" s="378"/>
    </row>
    <row r="16" customFormat="false" ht="18.75" hidden="false" customHeight="false" outlineLevel="0" collapsed="false">
      <c r="C16" s="380"/>
      <c r="D16" s="380"/>
      <c r="E16" s="380"/>
    </row>
  </sheetData>
  <mergeCells count="3">
    <mergeCell ref="C3:E3"/>
    <mergeCell ref="B7:E7"/>
    <mergeCell ref="A8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pageBreakPreview" topLeftCell="A4" colorId="64" zoomScale="98" zoomScaleNormal="100" zoomScalePageLayoutView="98" workbookViewId="0">
      <selection pane="topLeft" activeCell="D11" activeCellId="0" sqref="D11:E1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363" width="6.85"/>
    <col collapsed="false" customWidth="true" hidden="false" outlineLevel="0" max="2" min="2" style="363" width="34.13"/>
    <col collapsed="false" customWidth="true" hidden="false" outlineLevel="0" max="4" min="3" style="363" width="14.85"/>
    <col collapsed="false" customWidth="true" hidden="false" outlineLevel="0" max="5" min="5" style="363" width="16.7"/>
    <col collapsed="false" customWidth="false" hidden="false" outlineLevel="0" max="257" min="6" style="363" width="9.14"/>
  </cols>
  <sheetData>
    <row r="1" customFormat="false" ht="18.75" hidden="false" customHeight="false" outlineLevel="0" collapsed="false">
      <c r="B1" s="364"/>
      <c r="C1" s="364"/>
      <c r="D1" s="365"/>
      <c r="E1" s="365" t="s">
        <v>612</v>
      </c>
    </row>
    <row r="2" customFormat="false" ht="18.75" hidden="false" customHeight="false" outlineLevel="0" collapsed="false">
      <c r="B2" s="364"/>
      <c r="C2" s="364"/>
      <c r="D2" s="365"/>
      <c r="E2" s="365" t="s">
        <v>1</v>
      </c>
    </row>
    <row r="3" customFormat="false" ht="18.75" hidden="false" customHeight="false" outlineLevel="0" collapsed="false">
      <c r="B3" s="364"/>
      <c r="C3" s="366" t="s">
        <v>206</v>
      </c>
      <c r="D3" s="366"/>
      <c r="E3" s="366"/>
    </row>
    <row r="4" customFormat="false" ht="18.75" hidden="false" customHeight="false" outlineLevel="0" collapsed="false">
      <c r="B4" s="364"/>
      <c r="C4" s="364"/>
      <c r="D4" s="365"/>
      <c r="E4" s="365" t="s">
        <v>590</v>
      </c>
    </row>
    <row r="5" customFormat="false" ht="18.75" hidden="false" customHeight="false" outlineLevel="0" collapsed="false">
      <c r="B5" s="364"/>
      <c r="C5" s="364"/>
      <c r="D5" s="365"/>
      <c r="E5" s="365" t="s">
        <v>208</v>
      </c>
    </row>
    <row r="6" customFormat="false" ht="14.25" hidden="false" customHeight="true" outlineLevel="0" collapsed="false">
      <c r="C6" s="365"/>
    </row>
    <row r="7" customFormat="false" ht="14.25" hidden="false" customHeight="true" outlineLevel="0" collapsed="false">
      <c r="B7" s="367" t="s">
        <v>591</v>
      </c>
      <c r="C7" s="367"/>
      <c r="D7" s="367"/>
      <c r="E7" s="367"/>
    </row>
    <row r="8" customFormat="false" ht="84.75" hidden="false" customHeight="true" outlineLevel="0" collapsed="false">
      <c r="A8" s="381" t="s">
        <v>613</v>
      </c>
      <c r="B8" s="381"/>
      <c r="C8" s="381"/>
      <c r="D8" s="381"/>
      <c r="E8" s="381"/>
    </row>
    <row r="9" customFormat="false" ht="14.25" hidden="false" customHeight="true" outlineLevel="0" collapsed="false">
      <c r="C9" s="365"/>
    </row>
    <row r="10" customFormat="false" ht="18.75" hidden="false" customHeight="true" outlineLevel="0" collapsed="false">
      <c r="C10" s="369"/>
      <c r="D10" s="369"/>
      <c r="E10" s="370" t="s">
        <v>535</v>
      </c>
    </row>
    <row r="11" customFormat="false" ht="61.5" hidden="false" customHeight="true" outlineLevel="0" collapsed="false">
      <c r="A11" s="371" t="s">
        <v>593</v>
      </c>
      <c r="B11" s="371" t="s">
        <v>594</v>
      </c>
      <c r="C11" s="371" t="s">
        <v>595</v>
      </c>
      <c r="D11" s="371" t="s">
        <v>596</v>
      </c>
      <c r="E11" s="371" t="s">
        <v>609</v>
      </c>
    </row>
    <row r="12" customFormat="false" ht="24" hidden="false" customHeight="true" outlineLevel="0" collapsed="false">
      <c r="A12" s="372" t="s">
        <v>597</v>
      </c>
      <c r="B12" s="373" t="s">
        <v>598</v>
      </c>
      <c r="C12" s="374" t="n">
        <v>1999</v>
      </c>
      <c r="D12" s="374"/>
      <c r="E12" s="374" t="n">
        <f aca="false">C12+D12</f>
        <v>1999</v>
      </c>
    </row>
    <row r="13" s="379" customFormat="true" ht="27.75" hidden="false" customHeight="true" outlineLevel="0" collapsed="false">
      <c r="A13" s="375"/>
      <c r="B13" s="376" t="s">
        <v>601</v>
      </c>
      <c r="C13" s="377" t="n">
        <f aca="false">SUM(C12:C12)</f>
        <v>1999</v>
      </c>
      <c r="D13" s="377" t="n">
        <f aca="false">SUM(D12:D12)</f>
        <v>0</v>
      </c>
      <c r="E13" s="377" t="n">
        <f aca="false">SUM(E12:E12)</f>
        <v>1999</v>
      </c>
      <c r="F13" s="378"/>
    </row>
    <row r="16" customFormat="false" ht="18.75" hidden="false" customHeight="false" outlineLevel="0" collapsed="false">
      <c r="C16" s="380"/>
      <c r="D16" s="380"/>
      <c r="E16" s="380"/>
    </row>
  </sheetData>
  <mergeCells count="3">
    <mergeCell ref="C3:E3"/>
    <mergeCell ref="B7:E7"/>
    <mergeCell ref="A8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C12" activeCellId="0" sqref="C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26" width="6.85"/>
    <col collapsed="false" customWidth="true" hidden="false" outlineLevel="0" max="2" min="2" style="326" width="34.13"/>
    <col collapsed="false" customWidth="true" hidden="false" outlineLevel="0" max="5" min="3" style="326" width="14.85"/>
    <col collapsed="false" customWidth="true" hidden="true" outlineLevel="0" max="6" min="6" style="326" width="0.7"/>
    <col collapsed="false" customWidth="false" hidden="false" outlineLevel="0" max="257" min="7" style="326" width="9.14"/>
  </cols>
  <sheetData>
    <row r="1" customFormat="false" ht="15.75" hidden="false" customHeight="false" outlineLevel="0" collapsed="false">
      <c r="B1" s="327"/>
      <c r="C1" s="327"/>
      <c r="D1" s="328"/>
      <c r="E1" s="328" t="s">
        <v>614</v>
      </c>
    </row>
    <row r="2" customFormat="false" ht="15.75" hidden="false" customHeight="false" outlineLevel="0" collapsed="false">
      <c r="B2" s="327"/>
      <c r="C2" s="327"/>
      <c r="D2" s="328"/>
      <c r="E2" s="328" t="s">
        <v>1</v>
      </c>
    </row>
    <row r="3" customFormat="false" ht="15.75" hidden="false" customHeight="false" outlineLevel="0" collapsed="false">
      <c r="B3" s="327"/>
      <c r="C3" s="327"/>
      <c r="D3" s="327"/>
      <c r="E3" s="328" t="s">
        <v>206</v>
      </c>
    </row>
    <row r="4" customFormat="false" ht="15.75" hidden="false" customHeight="false" outlineLevel="0" collapsed="false">
      <c r="B4" s="327"/>
      <c r="C4" s="327"/>
      <c r="D4" s="328"/>
      <c r="E4" s="328" t="s">
        <v>590</v>
      </c>
    </row>
    <row r="5" customFormat="false" ht="15.75" hidden="false" customHeight="false" outlineLevel="0" collapsed="false">
      <c r="B5" s="327"/>
      <c r="C5" s="327"/>
      <c r="D5" s="328"/>
      <c r="E5" s="328" t="s">
        <v>208</v>
      </c>
    </row>
    <row r="6" customFormat="false" ht="14.25" hidden="false" customHeight="true" outlineLevel="0" collapsed="false">
      <c r="C6" s="328"/>
    </row>
    <row r="7" customFormat="false" ht="14.25" hidden="false" customHeight="true" outlineLevel="0" collapsed="false">
      <c r="B7" s="330" t="s">
        <v>591</v>
      </c>
      <c r="C7" s="330"/>
      <c r="D7" s="330"/>
      <c r="E7" s="330"/>
    </row>
    <row r="8" customFormat="false" ht="48.75" hidden="false" customHeight="true" outlineLevel="0" collapsed="false">
      <c r="A8" s="332" t="s">
        <v>615</v>
      </c>
      <c r="B8" s="332"/>
      <c r="C8" s="332"/>
      <c r="D8" s="332"/>
      <c r="E8" s="332"/>
      <c r="F8" s="332"/>
    </row>
    <row r="9" customFormat="false" ht="14.25" hidden="false" customHeight="true" outlineLevel="0" collapsed="false">
      <c r="C9" s="328"/>
      <c r="E9" s="382" t="s">
        <v>616</v>
      </c>
    </row>
    <row r="10" customFormat="false" ht="18.75" hidden="false" customHeight="true" outlineLevel="0" collapsed="false">
      <c r="C10" s="333"/>
      <c r="D10" s="333"/>
      <c r="E10" s="334" t="s">
        <v>535</v>
      </c>
    </row>
    <row r="11" customFormat="false" ht="22.5" hidden="false" customHeight="true" outlineLevel="0" collapsed="false">
      <c r="A11" s="335" t="s">
        <v>593</v>
      </c>
      <c r="B11" s="335" t="s">
        <v>594</v>
      </c>
      <c r="C11" s="335" t="s">
        <v>595</v>
      </c>
      <c r="D11" s="383" t="s">
        <v>596</v>
      </c>
      <c r="E11" s="383" t="s">
        <v>609</v>
      </c>
    </row>
    <row r="12" customFormat="false" ht="39" hidden="false" customHeight="true" outlineLevel="0" collapsed="false">
      <c r="A12" s="336" t="s">
        <v>597</v>
      </c>
      <c r="B12" s="337" t="s">
        <v>617</v>
      </c>
      <c r="C12" s="338" t="n">
        <v>47.668</v>
      </c>
      <c r="D12" s="384"/>
      <c r="E12" s="384" t="n">
        <f aca="false">C12+D12</f>
        <v>47.668</v>
      </c>
    </row>
    <row r="13" customFormat="false" ht="18.75" hidden="false" customHeight="true" outlineLevel="0" collapsed="false">
      <c r="A13" s="342"/>
      <c r="B13" s="115" t="s">
        <v>601</v>
      </c>
      <c r="C13" s="338" t="n">
        <f aca="false">SUM(C12:C12)</f>
        <v>47.668</v>
      </c>
      <c r="D13" s="384" t="n">
        <f aca="false">SUM(D12:D12)</f>
        <v>0</v>
      </c>
      <c r="E13" s="384" t="n">
        <f aca="false">SUM(E12:E12)</f>
        <v>47.668</v>
      </c>
    </row>
    <row r="16" customFormat="false" ht="15.75" hidden="false" customHeight="false" outlineLevel="0" collapsed="false">
      <c r="C16" s="345"/>
      <c r="D16" s="345"/>
      <c r="E16" s="345"/>
    </row>
  </sheetData>
  <mergeCells count="2">
    <mergeCell ref="B7:E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pageBreakPreview" topLeftCell="A1" colorId="64" zoomScale="87" zoomScaleNormal="100" zoomScalePageLayoutView="87" workbookViewId="0">
      <selection pane="topLeft" activeCell="H11" activeCellId="0" sqref="H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26" width="6.85"/>
    <col collapsed="false" customWidth="true" hidden="false" outlineLevel="0" max="2" min="2" style="326" width="34.13"/>
    <col collapsed="false" customWidth="true" hidden="false" outlineLevel="0" max="5" min="3" style="326" width="14.85"/>
    <col collapsed="false" customWidth="false" hidden="false" outlineLevel="0" max="257" min="6" style="326" width="9.14"/>
  </cols>
  <sheetData>
    <row r="1" customFormat="false" ht="15.75" hidden="false" customHeight="false" outlineLevel="0" collapsed="false">
      <c r="B1" s="327"/>
      <c r="C1" s="327"/>
      <c r="D1" s="328"/>
      <c r="E1" s="328" t="s">
        <v>618</v>
      </c>
    </row>
    <row r="2" customFormat="false" ht="15.75" hidden="false" customHeight="false" outlineLevel="0" collapsed="false">
      <c r="B2" s="327"/>
      <c r="C2" s="327"/>
      <c r="D2" s="328"/>
      <c r="E2" s="328" t="s">
        <v>1</v>
      </c>
    </row>
    <row r="3" customFormat="false" ht="15.75" hidden="false" customHeight="false" outlineLevel="0" collapsed="false">
      <c r="B3" s="327"/>
      <c r="C3" s="329" t="s">
        <v>206</v>
      </c>
      <c r="D3" s="329"/>
      <c r="E3" s="329"/>
    </row>
    <row r="4" customFormat="false" ht="15.75" hidden="false" customHeight="false" outlineLevel="0" collapsed="false">
      <c r="B4" s="327"/>
      <c r="C4" s="327"/>
      <c r="D4" s="328"/>
      <c r="E4" s="328" t="s">
        <v>590</v>
      </c>
    </row>
    <row r="5" customFormat="false" ht="15.75" hidden="false" customHeight="false" outlineLevel="0" collapsed="false">
      <c r="B5" s="327"/>
      <c r="C5" s="327"/>
      <c r="D5" s="328"/>
      <c r="E5" s="328" t="s">
        <v>208</v>
      </c>
    </row>
    <row r="6" customFormat="false" ht="14.25" hidden="false" customHeight="true" outlineLevel="0" collapsed="false">
      <c r="C6" s="328"/>
    </row>
    <row r="7" customFormat="false" ht="14.25" hidden="false" customHeight="true" outlineLevel="0" collapsed="false">
      <c r="B7" s="330" t="s">
        <v>591</v>
      </c>
      <c r="C7" s="330"/>
      <c r="D7" s="330"/>
      <c r="E7" s="330"/>
    </row>
    <row r="8" customFormat="false" ht="48.75" hidden="false" customHeight="true" outlineLevel="0" collapsed="false">
      <c r="A8" s="331"/>
      <c r="B8" s="332" t="s">
        <v>619</v>
      </c>
      <c r="C8" s="332"/>
      <c r="D8" s="332"/>
      <c r="E8" s="332"/>
    </row>
    <row r="9" customFormat="false" ht="14.25" hidden="false" customHeight="true" outlineLevel="0" collapsed="false">
      <c r="C9" s="328"/>
    </row>
    <row r="10" customFormat="false" ht="18.75" hidden="false" customHeight="true" outlineLevel="0" collapsed="false">
      <c r="C10" s="333"/>
      <c r="D10" s="333"/>
      <c r="E10" s="334" t="s">
        <v>535</v>
      </c>
    </row>
    <row r="11" customFormat="false" ht="34.5" hidden="false" customHeight="true" outlineLevel="0" collapsed="false">
      <c r="A11" s="335" t="s">
        <v>593</v>
      </c>
      <c r="B11" s="335" t="s">
        <v>594</v>
      </c>
      <c r="C11" s="335" t="s">
        <v>595</v>
      </c>
      <c r="D11" s="335" t="s">
        <v>596</v>
      </c>
      <c r="E11" s="335" t="s">
        <v>218</v>
      </c>
    </row>
    <row r="12" customFormat="false" ht="24" hidden="false" customHeight="true" outlineLevel="0" collapsed="false">
      <c r="A12" s="336" t="s">
        <v>597</v>
      </c>
      <c r="B12" s="337" t="s">
        <v>598</v>
      </c>
      <c r="C12" s="338" t="n">
        <f aca="false">1100-C13</f>
        <v>600</v>
      </c>
      <c r="D12" s="338" t="n">
        <v>5102.928</v>
      </c>
      <c r="E12" s="338" t="n">
        <f aca="false">C12+D12</f>
        <v>5702.928</v>
      </c>
    </row>
    <row r="13" s="341" customFormat="true" ht="21.75" hidden="false" customHeight="true" outlineLevel="0" collapsed="false">
      <c r="A13" s="339" t="s">
        <v>599</v>
      </c>
      <c r="B13" s="340" t="s">
        <v>600</v>
      </c>
      <c r="C13" s="338" t="n">
        <v>500</v>
      </c>
      <c r="D13" s="338" t="n">
        <v>395.242</v>
      </c>
      <c r="E13" s="338" t="n">
        <f aca="false">C13+D13</f>
        <v>895.242</v>
      </c>
    </row>
    <row r="14" s="341" customFormat="true" ht="27.75" hidden="false" customHeight="true" outlineLevel="0" collapsed="false">
      <c r="A14" s="342"/>
      <c r="B14" s="115" t="s">
        <v>601</v>
      </c>
      <c r="C14" s="343" t="n">
        <f aca="false">SUM(C12:C13)</f>
        <v>1100</v>
      </c>
      <c r="D14" s="343" t="n">
        <f aca="false">SUM(D12:D13)</f>
        <v>5498.17</v>
      </c>
      <c r="E14" s="343" t="n">
        <f aca="false">SUM(E12:E13)</f>
        <v>6598.17</v>
      </c>
      <c r="F14" s="344"/>
    </row>
    <row r="17" customFormat="false" ht="15.75" hidden="false" customHeight="false" outlineLevel="0" collapsed="false">
      <c r="C17" s="345"/>
      <c r="D17" s="345"/>
      <c r="E17" s="345"/>
    </row>
  </sheetData>
  <mergeCells count="3">
    <mergeCell ref="C3:E3"/>
    <mergeCell ref="B7:E7"/>
    <mergeCell ref="B8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pageBreakPreview" topLeftCell="A7" colorId="64" zoomScale="106" zoomScaleNormal="100" zoomScalePageLayoutView="106" workbookViewId="0">
      <selection pane="topLeft" activeCell="D14" activeCellId="0" sqref="D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26" width="6.85"/>
    <col collapsed="false" customWidth="true" hidden="false" outlineLevel="0" max="2" min="2" style="326" width="34.13"/>
    <col collapsed="false" customWidth="true" hidden="false" outlineLevel="0" max="5" min="3" style="326" width="14.85"/>
    <col collapsed="false" customWidth="false" hidden="false" outlineLevel="0" max="257" min="6" style="326" width="9.14"/>
  </cols>
  <sheetData>
    <row r="1" customFormat="false" ht="15.75" hidden="false" customHeight="false" outlineLevel="0" collapsed="false">
      <c r="B1" s="327"/>
      <c r="C1" s="327"/>
      <c r="D1" s="328"/>
      <c r="E1" s="328" t="s">
        <v>620</v>
      </c>
    </row>
    <row r="2" customFormat="false" ht="15.75" hidden="false" customHeight="false" outlineLevel="0" collapsed="false">
      <c r="B2" s="327"/>
      <c r="C2" s="327"/>
      <c r="D2" s="328"/>
      <c r="E2" s="328" t="s">
        <v>1</v>
      </c>
    </row>
    <row r="3" customFormat="false" ht="15.75" hidden="false" customHeight="false" outlineLevel="0" collapsed="false">
      <c r="B3" s="327"/>
      <c r="C3" s="329" t="s">
        <v>206</v>
      </c>
      <c r="D3" s="329"/>
      <c r="E3" s="329"/>
    </row>
    <row r="4" customFormat="false" ht="15.75" hidden="false" customHeight="false" outlineLevel="0" collapsed="false">
      <c r="B4" s="327"/>
      <c r="C4" s="327"/>
      <c r="D4" s="328"/>
      <c r="E4" s="328" t="s">
        <v>590</v>
      </c>
    </row>
    <row r="5" customFormat="false" ht="15.75" hidden="false" customHeight="false" outlineLevel="0" collapsed="false">
      <c r="B5" s="327"/>
      <c r="C5" s="327"/>
      <c r="D5" s="328"/>
      <c r="E5" s="328" t="s">
        <v>208</v>
      </c>
    </row>
    <row r="6" customFormat="false" ht="14.25" hidden="false" customHeight="true" outlineLevel="0" collapsed="false">
      <c r="C6" s="328"/>
    </row>
    <row r="7" customFormat="false" ht="14.25" hidden="false" customHeight="true" outlineLevel="0" collapsed="false">
      <c r="B7" s="330" t="s">
        <v>591</v>
      </c>
      <c r="C7" s="330"/>
      <c r="D7" s="330"/>
      <c r="E7" s="330"/>
    </row>
    <row r="8" customFormat="false" ht="48.75" hidden="false" customHeight="true" outlineLevel="0" collapsed="false">
      <c r="A8" s="331"/>
      <c r="B8" s="332" t="s">
        <v>621</v>
      </c>
      <c r="C8" s="332"/>
      <c r="D8" s="332"/>
      <c r="E8" s="332"/>
    </row>
    <row r="9" customFormat="false" ht="14.25" hidden="false" customHeight="true" outlineLevel="0" collapsed="false">
      <c r="C9" s="328"/>
    </row>
    <row r="10" customFormat="false" ht="18.75" hidden="false" customHeight="true" outlineLevel="0" collapsed="false">
      <c r="C10" s="333"/>
      <c r="D10" s="333"/>
      <c r="E10" s="334" t="s">
        <v>535</v>
      </c>
    </row>
    <row r="11" customFormat="false" ht="34.5" hidden="false" customHeight="true" outlineLevel="0" collapsed="false">
      <c r="A11" s="335" t="s">
        <v>593</v>
      </c>
      <c r="B11" s="335" t="s">
        <v>594</v>
      </c>
      <c r="C11" s="335" t="s">
        <v>595</v>
      </c>
      <c r="D11" s="335" t="s">
        <v>596</v>
      </c>
      <c r="E11" s="335" t="s">
        <v>218</v>
      </c>
    </row>
    <row r="12" customFormat="false" ht="45" hidden="false" customHeight="true" outlineLevel="0" collapsed="false">
      <c r="A12" s="336" t="s">
        <v>597</v>
      </c>
      <c r="B12" s="337" t="s">
        <v>617</v>
      </c>
      <c r="C12" s="385" t="n">
        <v>87</v>
      </c>
      <c r="D12" s="385" t="n">
        <v>-87</v>
      </c>
      <c r="E12" s="385" t="n">
        <f aca="false">C12+D12</f>
        <v>0</v>
      </c>
    </row>
    <row r="13" s="341" customFormat="true" ht="21.75" hidden="true" customHeight="true" outlineLevel="0" collapsed="false">
      <c r="A13" s="339" t="s">
        <v>599</v>
      </c>
      <c r="B13" s="340" t="s">
        <v>622</v>
      </c>
      <c r="C13" s="385"/>
      <c r="D13" s="385"/>
      <c r="E13" s="385" t="n">
        <f aca="false">C13+D13</f>
        <v>0</v>
      </c>
    </row>
    <row r="14" s="341" customFormat="true" ht="27.75" hidden="false" customHeight="true" outlineLevel="0" collapsed="false">
      <c r="A14" s="342"/>
      <c r="B14" s="115" t="s">
        <v>601</v>
      </c>
      <c r="C14" s="386" t="n">
        <f aca="false">SUM(C12:C13)</f>
        <v>87</v>
      </c>
      <c r="D14" s="386" t="n">
        <f aca="false">SUM(D12:D13)</f>
        <v>-87</v>
      </c>
      <c r="E14" s="386" t="n">
        <f aca="false">SUM(E12:E13)</f>
        <v>0</v>
      </c>
      <c r="F14" s="344"/>
    </row>
    <row r="17" customFormat="false" ht="15.75" hidden="false" customHeight="false" outlineLevel="0" collapsed="false">
      <c r="C17" s="345"/>
      <c r="D17" s="345"/>
      <c r="E17" s="345"/>
    </row>
  </sheetData>
  <mergeCells count="3">
    <mergeCell ref="C3:E3"/>
    <mergeCell ref="B7:E7"/>
    <mergeCell ref="B8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BB95"/>
  <sheetViews>
    <sheetView showFormulas="false" showGridLines="true" showRowColHeaders="true" showZeros="true" rightToLeft="false" tabSelected="false" showOutlineSymbols="true" defaultGridColor="true" view="pageBreakPreview" topLeftCell="A2" colorId="64" zoomScale="90" zoomScaleNormal="100" zoomScalePageLayoutView="90" workbookViewId="0">
      <pane xSplit="0" ySplit="8" topLeftCell="A84" activePane="bottomLeft" state="frozen"/>
      <selection pane="topLeft" activeCell="A2" activeCellId="0" sqref="A2"/>
      <selection pane="bottomLeft" activeCell="B86" activeCellId="0" sqref="B8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8" width="22.14"/>
    <col collapsed="false" customWidth="true" hidden="false" outlineLevel="0" max="2" min="2" style="49" width="48.99"/>
    <col collapsed="false" customWidth="true" hidden="false" outlineLevel="0" max="3" min="3" style="50" width="11.28"/>
    <col collapsed="false" customWidth="true" hidden="false" outlineLevel="0" max="4" min="4" style="51" width="11.28"/>
    <col collapsed="false" customWidth="true" hidden="false" outlineLevel="0" max="5" min="5" style="52" width="12.85"/>
    <col collapsed="false" customWidth="true" hidden="false" outlineLevel="0" max="6" min="6" style="53" width="9.41"/>
    <col collapsed="false" customWidth="true" hidden="false" outlineLevel="0" max="7" min="7" style="7" width="9.41"/>
    <col collapsed="false" customWidth="true" hidden="false" outlineLevel="0" max="8" min="8" style="7" width="9.56"/>
    <col collapsed="false" customWidth="true" hidden="false" outlineLevel="0" max="9" min="9" style="52" width="4.14"/>
    <col collapsed="false" customWidth="true" hidden="false" outlineLevel="0" max="10" min="10" style="52" width="3.99"/>
    <col collapsed="false" customWidth="true" hidden="false" outlineLevel="0" max="11" min="11" style="52" width="4.14"/>
    <col collapsed="false" customWidth="true" hidden="false" outlineLevel="0" max="13" min="12" style="52" width="4.41"/>
    <col collapsed="false" customWidth="true" hidden="false" outlineLevel="0" max="14" min="14" style="52" width="4.28"/>
    <col collapsed="false" customWidth="true" hidden="false" outlineLevel="0" max="15" min="15" style="52" width="4.14"/>
    <col collapsed="false" customWidth="true" hidden="false" outlineLevel="0" max="16" min="16" style="52" width="3.7"/>
    <col collapsed="false" customWidth="true" hidden="false" outlineLevel="0" max="18" min="17" style="52" width="4.41"/>
    <col collapsed="false" customWidth="true" hidden="false" outlineLevel="0" max="19" min="19" style="52" width="5.41"/>
    <col collapsed="false" customWidth="true" hidden="false" outlineLevel="0" max="20" min="20" style="52" width="5.71"/>
    <col collapsed="false" customWidth="true" hidden="false" outlineLevel="0" max="21" min="21" style="51" width="5.56"/>
    <col collapsed="false" customWidth="true" hidden="false" outlineLevel="0" max="22" min="22" style="51" width="4.14"/>
    <col collapsed="false" customWidth="true" hidden="false" outlineLevel="0" max="23" min="23" style="54" width="6.13"/>
    <col collapsed="false" customWidth="true" hidden="false" outlineLevel="0" max="24" min="24" style="54" width="5.13"/>
    <col collapsed="false" customWidth="true" hidden="false" outlineLevel="0" max="25" min="25" style="52" width="4.56"/>
    <col collapsed="false" customWidth="true" hidden="false" outlineLevel="0" max="26" min="26" style="53" width="5.13"/>
    <col collapsed="false" customWidth="true" hidden="false" outlineLevel="0" max="27" min="27" style="7" width="5.71"/>
    <col collapsed="false" customWidth="true" hidden="false" outlineLevel="0" max="28" min="28" style="7" width="4.56"/>
    <col collapsed="false" customWidth="true" hidden="false" outlineLevel="0" max="30" min="29" style="52" width="4.56"/>
    <col collapsed="false" customWidth="true" hidden="false" outlineLevel="0" max="31" min="31" style="52" width="5.13"/>
    <col collapsed="false" customWidth="true" hidden="false" outlineLevel="0" max="33" min="32" style="52" width="3.99"/>
    <col collapsed="false" customWidth="true" hidden="false" outlineLevel="0" max="35" min="34" style="52" width="4.7"/>
    <col collapsed="false" customWidth="true" hidden="false" outlineLevel="0" max="36" min="36" style="52" width="4.41"/>
    <col collapsed="false" customWidth="true" hidden="false" outlineLevel="0" max="37" min="37" style="52" width="6.56"/>
    <col collapsed="false" customWidth="true" hidden="false" outlineLevel="0" max="38" min="38" style="52" width="4.41"/>
    <col collapsed="false" customWidth="true" hidden="false" outlineLevel="0" max="39" min="39" style="52" width="4.7"/>
    <col collapsed="false" customWidth="true" hidden="false" outlineLevel="0" max="41" min="40" style="52" width="4.85"/>
    <col collapsed="false" customWidth="true" hidden="false" outlineLevel="0" max="42" min="42" style="51" width="5.56"/>
    <col collapsed="false" customWidth="true" hidden="false" outlineLevel="0" max="43" min="43" style="51" width="4.7"/>
    <col collapsed="false" customWidth="false" hidden="false" outlineLevel="0" max="257" min="44" style="52" width="8.85"/>
  </cols>
  <sheetData>
    <row r="1" customFormat="false" ht="12.75" hidden="true" customHeight="true" outlineLevel="0" collapsed="false">
      <c r="B1" s="55"/>
      <c r="C1" s="55"/>
    </row>
    <row r="2" customFormat="false" ht="12.75" hidden="false" customHeight="false" outlineLevel="0" collapsed="false">
      <c r="B2" s="4" t="s">
        <v>53</v>
      </c>
      <c r="C2" s="4"/>
      <c r="D2" s="4"/>
      <c r="E2" s="4"/>
      <c r="F2" s="7"/>
      <c r="G2" s="52"/>
      <c r="H2" s="52"/>
      <c r="S2" s="51"/>
      <c r="T2" s="51"/>
      <c r="U2" s="54"/>
      <c r="V2" s="54"/>
      <c r="W2" s="52"/>
      <c r="X2" s="53"/>
      <c r="Y2" s="7"/>
      <c r="Z2" s="7"/>
      <c r="AA2" s="52"/>
      <c r="AB2" s="52"/>
      <c r="AN2" s="51"/>
      <c r="AO2" s="51"/>
      <c r="AP2" s="52"/>
      <c r="AQ2" s="52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7"/>
      <c r="G3" s="52"/>
      <c r="H3" s="52"/>
      <c r="S3" s="51"/>
      <c r="T3" s="51"/>
      <c r="U3" s="54"/>
      <c r="V3" s="54"/>
      <c r="W3" s="52"/>
      <c r="X3" s="53"/>
      <c r="Y3" s="7"/>
      <c r="Z3" s="7"/>
      <c r="AA3" s="52"/>
      <c r="AB3" s="52"/>
      <c r="AN3" s="51"/>
      <c r="AO3" s="51"/>
      <c r="AP3" s="52"/>
      <c r="AQ3" s="52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7"/>
      <c r="G4" s="52"/>
      <c r="H4" s="52"/>
      <c r="S4" s="51"/>
      <c r="T4" s="51"/>
      <c r="U4" s="54"/>
      <c r="V4" s="54"/>
      <c r="W4" s="52"/>
      <c r="X4" s="53"/>
      <c r="Y4" s="7"/>
      <c r="Z4" s="7"/>
      <c r="AA4" s="52"/>
      <c r="AB4" s="52"/>
      <c r="AN4" s="51"/>
      <c r="AO4" s="51"/>
      <c r="AP4" s="52"/>
      <c r="AQ4" s="52"/>
    </row>
    <row r="5" customFormat="false" ht="12.75" hidden="false" customHeight="false" outlineLevel="0" collapsed="false">
      <c r="B5" s="4" t="s">
        <v>54</v>
      </c>
      <c r="C5" s="4"/>
      <c r="D5" s="4"/>
      <c r="E5" s="4"/>
      <c r="F5" s="7"/>
      <c r="G5" s="52"/>
      <c r="H5" s="52"/>
      <c r="S5" s="51"/>
      <c r="T5" s="51"/>
      <c r="U5" s="54"/>
      <c r="V5" s="54"/>
      <c r="W5" s="52"/>
      <c r="X5" s="53"/>
      <c r="Y5" s="7"/>
      <c r="Z5" s="7"/>
      <c r="AA5" s="52"/>
      <c r="AB5" s="52"/>
      <c r="AN5" s="51"/>
      <c r="AO5" s="51"/>
      <c r="AP5" s="52"/>
      <c r="AQ5" s="52"/>
    </row>
    <row r="6" customFormat="false" ht="9.75" hidden="false" customHeight="true" outlineLevel="0" collapsed="false">
      <c r="C6" s="56"/>
      <c r="F6" s="7"/>
      <c r="G6" s="52"/>
      <c r="H6" s="52"/>
      <c r="S6" s="51"/>
      <c r="T6" s="51"/>
      <c r="U6" s="54"/>
      <c r="V6" s="54"/>
      <c r="W6" s="52"/>
      <c r="X6" s="53"/>
      <c r="Y6" s="7"/>
      <c r="Z6" s="7"/>
      <c r="AA6" s="52"/>
      <c r="AB6" s="52"/>
      <c r="AN6" s="51"/>
      <c r="AO6" s="51"/>
      <c r="AP6" s="52"/>
      <c r="AQ6" s="52"/>
    </row>
    <row r="7" customFormat="false" ht="15.75" hidden="false" customHeight="false" outlineLevel="0" collapsed="false">
      <c r="A7" s="57" t="s">
        <v>55</v>
      </c>
      <c r="B7" s="57"/>
      <c r="C7" s="57"/>
      <c r="D7" s="57"/>
      <c r="E7" s="57"/>
      <c r="F7" s="7"/>
      <c r="G7" s="52"/>
      <c r="H7" s="52"/>
      <c r="S7" s="51"/>
      <c r="T7" s="51"/>
      <c r="U7" s="54"/>
      <c r="V7" s="54"/>
      <c r="W7" s="52"/>
      <c r="X7" s="53"/>
      <c r="Y7" s="7"/>
      <c r="Z7" s="7"/>
      <c r="AA7" s="52"/>
      <c r="AB7" s="52"/>
      <c r="AN7" s="51"/>
      <c r="AO7" s="51"/>
      <c r="AP7" s="52"/>
      <c r="AQ7" s="52"/>
    </row>
    <row r="8" customFormat="false" ht="12.75" hidden="false" customHeight="true" outlineLevel="0" collapsed="false">
      <c r="C8" s="58" t="s">
        <v>56</v>
      </c>
      <c r="D8" s="58"/>
      <c r="E8" s="58"/>
      <c r="F8" s="7"/>
      <c r="G8" s="52"/>
      <c r="H8" s="52"/>
      <c r="S8" s="51"/>
      <c r="T8" s="51"/>
      <c r="U8" s="54"/>
      <c r="V8" s="54"/>
      <c r="W8" s="52"/>
      <c r="X8" s="53"/>
      <c r="Y8" s="7"/>
      <c r="Z8" s="7"/>
      <c r="AA8" s="52"/>
      <c r="AB8" s="52"/>
      <c r="AN8" s="51"/>
      <c r="AO8" s="51"/>
      <c r="AP8" s="52"/>
      <c r="AQ8" s="52"/>
    </row>
    <row r="9" s="67" customFormat="true" ht="63.75" hidden="false" customHeight="false" outlineLevel="0" collapsed="false">
      <c r="A9" s="59" t="s">
        <v>57</v>
      </c>
      <c r="B9" s="59" t="s">
        <v>58</v>
      </c>
      <c r="C9" s="60" t="s">
        <v>59</v>
      </c>
      <c r="D9" s="60" t="s">
        <v>60</v>
      </c>
      <c r="E9" s="60" t="s">
        <v>61</v>
      </c>
      <c r="F9" s="61"/>
      <c r="G9" s="62"/>
      <c r="H9" s="62"/>
      <c r="I9" s="62"/>
      <c r="J9" s="62"/>
      <c r="K9" s="62"/>
      <c r="L9" s="62"/>
      <c r="M9" s="62"/>
      <c r="N9" s="62" t="s">
        <v>62</v>
      </c>
      <c r="O9" s="62"/>
      <c r="P9" s="62"/>
      <c r="Q9" s="62"/>
      <c r="R9" s="62"/>
      <c r="S9" s="63"/>
      <c r="T9" s="61"/>
      <c r="U9" s="64"/>
      <c r="V9" s="64"/>
      <c r="W9" s="62"/>
      <c r="X9" s="64"/>
      <c r="Y9" s="65"/>
      <c r="Z9" s="61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3"/>
      <c r="AO9" s="61"/>
      <c r="AP9" s="66"/>
      <c r="AQ9" s="66"/>
      <c r="AR9" s="66"/>
      <c r="AS9" s="66"/>
      <c r="AT9" s="66"/>
      <c r="AU9" s="66"/>
      <c r="AV9" s="66"/>
      <c r="AW9" s="66"/>
      <c r="AX9" s="66"/>
      <c r="AY9" s="66"/>
      <c r="AZ9" s="66"/>
      <c r="BA9" s="66"/>
      <c r="BB9" s="66"/>
    </row>
    <row r="10" customFormat="false" ht="14.25" hidden="false" customHeight="false" outlineLevel="0" collapsed="false">
      <c r="A10" s="68" t="s">
        <v>63</v>
      </c>
      <c r="B10" s="69" t="s">
        <v>64</v>
      </c>
      <c r="C10" s="70" t="n">
        <f aca="false">C12+C13+C18+C22+C24+C27+C29+C32+C35+C38+C40+C41</f>
        <v>43430</v>
      </c>
      <c r="D10" s="70" t="n">
        <f aca="false">D12+D13+D18+D22+D24+D27+D29+D32+D35+D38+D40+D41</f>
        <v>2811.2</v>
      </c>
      <c r="E10" s="70" t="n">
        <f aca="false">E12+E13+E18+E22+E24+E27+E29+E32+E35+E38+E40+E41</f>
        <v>46241.2</v>
      </c>
      <c r="G10" s="71"/>
    </row>
    <row r="11" customFormat="false" ht="12.75" hidden="false" customHeight="true" outlineLevel="0" collapsed="false">
      <c r="A11" s="72" t="s">
        <v>65</v>
      </c>
      <c r="B11" s="73" t="s">
        <v>66</v>
      </c>
      <c r="C11" s="70" t="n">
        <f aca="false">C12</f>
        <v>28370</v>
      </c>
      <c r="D11" s="70" t="n">
        <f aca="false">D12</f>
        <v>1940</v>
      </c>
      <c r="E11" s="70" t="n">
        <f aca="false">E12</f>
        <v>30310</v>
      </c>
    </row>
    <row r="12" customFormat="false" ht="14.25" hidden="false" customHeight="false" outlineLevel="0" collapsed="false">
      <c r="A12" s="68" t="s">
        <v>67</v>
      </c>
      <c r="B12" s="69" t="s">
        <v>68</v>
      </c>
      <c r="C12" s="70" t="n">
        <v>28370</v>
      </c>
      <c r="D12" s="70" t="n">
        <v>1940</v>
      </c>
      <c r="E12" s="70" t="n">
        <f aca="false">C12+D12</f>
        <v>30310</v>
      </c>
    </row>
    <row r="13" customFormat="false" ht="42.75" hidden="false" customHeight="false" outlineLevel="0" collapsed="false">
      <c r="A13" s="68" t="s">
        <v>69</v>
      </c>
      <c r="B13" s="69" t="s">
        <v>70</v>
      </c>
      <c r="C13" s="70" t="n">
        <f aca="false">C15+C14+C16+C17</f>
        <v>10645</v>
      </c>
      <c r="D13" s="70" t="n">
        <f aca="false">D15+D14+D16+D17</f>
        <v>750</v>
      </c>
      <c r="E13" s="70" t="n">
        <f aca="false">E15+E14+E16+E17</f>
        <v>11395</v>
      </c>
    </row>
    <row r="14" customFormat="false" ht="90" hidden="false" customHeight="false" outlineLevel="0" collapsed="false">
      <c r="A14" s="74" t="s">
        <v>71</v>
      </c>
      <c r="B14" s="75" t="s">
        <v>72</v>
      </c>
      <c r="C14" s="76" t="n">
        <v>5300</v>
      </c>
      <c r="D14" s="77" t="n">
        <v>255</v>
      </c>
      <c r="E14" s="76" t="n">
        <f aca="false">C14+D14</f>
        <v>5555</v>
      </c>
    </row>
    <row r="15" customFormat="false" ht="105" hidden="false" customHeight="false" outlineLevel="0" collapsed="false">
      <c r="A15" s="74" t="s">
        <v>73</v>
      </c>
      <c r="B15" s="75" t="s">
        <v>74</v>
      </c>
      <c r="C15" s="76" t="n">
        <v>35</v>
      </c>
      <c r="D15" s="77" t="n">
        <v>2</v>
      </c>
      <c r="E15" s="76" t="n">
        <f aca="false">C15+D15</f>
        <v>37</v>
      </c>
    </row>
    <row r="16" customFormat="false" ht="90" hidden="false" customHeight="false" outlineLevel="0" collapsed="false">
      <c r="A16" s="74" t="s">
        <v>75</v>
      </c>
      <c r="B16" s="75" t="s">
        <v>76</v>
      </c>
      <c r="C16" s="76" t="n">
        <v>5310</v>
      </c>
      <c r="D16" s="77" t="n">
        <v>493</v>
      </c>
      <c r="E16" s="76" t="n">
        <f aca="false">C16+D16</f>
        <v>5803</v>
      </c>
    </row>
    <row r="17" customFormat="false" ht="90" hidden="false" customHeight="false" outlineLevel="0" collapsed="false">
      <c r="A17" s="74" t="s">
        <v>77</v>
      </c>
      <c r="B17" s="75" t="s">
        <v>78</v>
      </c>
      <c r="C17" s="76"/>
      <c r="D17" s="77"/>
      <c r="E17" s="76" t="n">
        <f aca="false">C17+D17</f>
        <v>0</v>
      </c>
    </row>
    <row r="18" customFormat="false" ht="12.75" hidden="false" customHeight="true" outlineLevel="0" collapsed="false">
      <c r="A18" s="68" t="s">
        <v>79</v>
      </c>
      <c r="B18" s="69" t="s">
        <v>80</v>
      </c>
      <c r="C18" s="70" t="n">
        <f aca="false">C19+C20+C21</f>
        <v>1717</v>
      </c>
      <c r="D18" s="70" t="n">
        <f aca="false">D19+D20+D21</f>
        <v>-677.3</v>
      </c>
      <c r="E18" s="70" t="n">
        <f aca="false">E19+E20+E21</f>
        <v>1039.7</v>
      </c>
    </row>
    <row r="19" customFormat="false" ht="30" hidden="false" customHeight="false" outlineLevel="0" collapsed="false">
      <c r="A19" s="74" t="s">
        <v>81</v>
      </c>
      <c r="B19" s="78" t="s">
        <v>82</v>
      </c>
      <c r="C19" s="76" t="n">
        <v>1626</v>
      </c>
      <c r="D19" s="77" t="n">
        <v>-738</v>
      </c>
      <c r="E19" s="76" t="n">
        <f aca="false">C19+D19</f>
        <v>888</v>
      </c>
    </row>
    <row r="20" customFormat="false" ht="12.75" hidden="false" customHeight="true" outlineLevel="0" collapsed="false">
      <c r="A20" s="74" t="s">
        <v>83</v>
      </c>
      <c r="B20" s="75" t="s">
        <v>84</v>
      </c>
      <c r="C20" s="76" t="n">
        <v>11</v>
      </c>
      <c r="D20" s="77" t="n">
        <v>1.7</v>
      </c>
      <c r="E20" s="76" t="n">
        <f aca="false">C20+D20</f>
        <v>12.7</v>
      </c>
    </row>
    <row r="21" customFormat="false" ht="30" hidden="false" customHeight="false" outlineLevel="0" collapsed="false">
      <c r="A21" s="74" t="s">
        <v>85</v>
      </c>
      <c r="B21" s="75" t="s">
        <v>86</v>
      </c>
      <c r="C21" s="76" t="n">
        <v>80</v>
      </c>
      <c r="D21" s="77" t="n">
        <v>59</v>
      </c>
      <c r="E21" s="76" t="n">
        <f aca="false">C21+D21</f>
        <v>139</v>
      </c>
    </row>
    <row r="22" customFormat="false" ht="14.25" hidden="false" customHeight="false" outlineLevel="0" collapsed="false">
      <c r="A22" s="68" t="s">
        <v>87</v>
      </c>
      <c r="B22" s="69" t="s">
        <v>88</v>
      </c>
      <c r="C22" s="70" t="n">
        <f aca="false">C23</f>
        <v>347</v>
      </c>
      <c r="D22" s="70" t="n">
        <f aca="false">D23</f>
        <v>144</v>
      </c>
      <c r="E22" s="70" t="n">
        <f aca="false">E23</f>
        <v>491</v>
      </c>
    </row>
    <row r="23" customFormat="false" ht="15" hidden="false" customHeight="false" outlineLevel="0" collapsed="false">
      <c r="A23" s="74" t="s">
        <v>89</v>
      </c>
      <c r="B23" s="75" t="s">
        <v>90</v>
      </c>
      <c r="C23" s="76" t="n">
        <v>347</v>
      </c>
      <c r="D23" s="77" t="n">
        <v>144</v>
      </c>
      <c r="E23" s="76" t="n">
        <f aca="false">C23+D23</f>
        <v>491</v>
      </c>
    </row>
    <row r="24" customFormat="false" ht="42.75" hidden="false" customHeight="false" outlineLevel="0" collapsed="false">
      <c r="A24" s="68" t="s">
        <v>91</v>
      </c>
      <c r="B24" s="69" t="s">
        <v>92</v>
      </c>
      <c r="C24" s="70" t="n">
        <f aca="false">C25+C26</f>
        <v>0</v>
      </c>
      <c r="D24" s="79"/>
      <c r="E24" s="70" t="n">
        <f aca="false">E25+E26</f>
        <v>0</v>
      </c>
    </row>
    <row r="25" customFormat="false" ht="15" hidden="false" customHeight="false" outlineLevel="0" collapsed="false">
      <c r="A25" s="74" t="s">
        <v>93</v>
      </c>
      <c r="B25" s="75" t="s">
        <v>94</v>
      </c>
      <c r="C25" s="76" t="n">
        <v>0</v>
      </c>
      <c r="D25" s="79"/>
      <c r="E25" s="76" t="n">
        <v>0</v>
      </c>
    </row>
    <row r="26" customFormat="false" ht="45" hidden="false" customHeight="false" outlineLevel="0" collapsed="false">
      <c r="A26" s="74" t="s">
        <v>95</v>
      </c>
      <c r="B26" s="80" t="s">
        <v>96</v>
      </c>
      <c r="C26" s="76" t="n">
        <v>0</v>
      </c>
      <c r="D26" s="79"/>
      <c r="E26" s="76" t="n">
        <v>0</v>
      </c>
    </row>
    <row r="27" customFormat="false" ht="14.25" hidden="false" customHeight="false" outlineLevel="0" collapsed="false">
      <c r="A27" s="68" t="s">
        <v>97</v>
      </c>
      <c r="B27" s="81" t="s">
        <v>98</v>
      </c>
      <c r="C27" s="70" t="n">
        <v>337</v>
      </c>
      <c r="D27" s="77" t="n">
        <v>113</v>
      </c>
      <c r="E27" s="70" t="n">
        <f aca="false">C27+D27</f>
        <v>450</v>
      </c>
    </row>
    <row r="28" customFormat="false" ht="14.25" hidden="false" customHeight="false" outlineLevel="0" collapsed="false">
      <c r="A28" s="68"/>
      <c r="B28" s="82" t="s">
        <v>99</v>
      </c>
      <c r="C28" s="70" t="n">
        <f aca="false">C29+C32+C35+C38+C40</f>
        <v>393</v>
      </c>
      <c r="D28" s="70" t="n">
        <f aca="false">D29+D32+D35+D38+D40</f>
        <v>-208.5</v>
      </c>
      <c r="E28" s="70" t="n">
        <f aca="false">E29+E32+E35+E38+E40</f>
        <v>184.5</v>
      </c>
    </row>
    <row r="29" customFormat="false" ht="57" hidden="false" customHeight="false" outlineLevel="0" collapsed="false">
      <c r="A29" s="68" t="s">
        <v>100</v>
      </c>
      <c r="B29" s="81" t="s">
        <v>101</v>
      </c>
      <c r="C29" s="70" t="n">
        <f aca="false">C30+C31</f>
        <v>123</v>
      </c>
      <c r="D29" s="70" t="n">
        <f aca="false">D30+D31</f>
        <v>-12.5</v>
      </c>
      <c r="E29" s="70" t="n">
        <f aca="false">E30+E31</f>
        <v>110.5</v>
      </c>
    </row>
    <row r="30" customFormat="false" ht="75" hidden="false" customHeight="false" outlineLevel="0" collapsed="false">
      <c r="A30" s="74" t="s">
        <v>102</v>
      </c>
      <c r="B30" s="80" t="s">
        <v>103</v>
      </c>
      <c r="C30" s="76"/>
      <c r="D30" s="77"/>
      <c r="E30" s="76" t="n">
        <f aca="false">C30+D30</f>
        <v>0</v>
      </c>
    </row>
    <row r="31" customFormat="false" ht="105" hidden="false" customHeight="false" outlineLevel="0" collapsed="false">
      <c r="A31" s="83" t="s">
        <v>104</v>
      </c>
      <c r="B31" s="80" t="s">
        <v>105</v>
      </c>
      <c r="C31" s="76" t="n">
        <v>123</v>
      </c>
      <c r="D31" s="77" t="n">
        <v>-12.5</v>
      </c>
      <c r="E31" s="76" t="n">
        <f aca="false">C31+D31</f>
        <v>110.5</v>
      </c>
    </row>
    <row r="32" customFormat="false" ht="28.5" hidden="false" customHeight="false" outlineLevel="0" collapsed="false">
      <c r="A32" s="68" t="s">
        <v>106</v>
      </c>
      <c r="B32" s="81" t="s">
        <v>107</v>
      </c>
      <c r="C32" s="70" t="n">
        <f aca="false">C33+C34</f>
        <v>95</v>
      </c>
      <c r="D32" s="70" t="n">
        <f aca="false">D33+D34</f>
        <v>-53</v>
      </c>
      <c r="E32" s="70" t="n">
        <f aca="false">E33+E34</f>
        <v>42</v>
      </c>
    </row>
    <row r="33" customFormat="false" ht="30" hidden="false" customHeight="false" outlineLevel="0" collapsed="false">
      <c r="A33" s="74" t="s">
        <v>108</v>
      </c>
      <c r="B33" s="80" t="s">
        <v>109</v>
      </c>
      <c r="C33" s="76" t="n">
        <v>85</v>
      </c>
      <c r="D33" s="77" t="n">
        <v>-53</v>
      </c>
      <c r="E33" s="76" t="n">
        <f aca="false">C33+D33</f>
        <v>32</v>
      </c>
    </row>
    <row r="34" customFormat="false" ht="15" hidden="false" customHeight="false" outlineLevel="0" collapsed="false">
      <c r="A34" s="74" t="s">
        <v>110</v>
      </c>
      <c r="B34" s="80" t="s">
        <v>111</v>
      </c>
      <c r="C34" s="76" t="n">
        <v>10</v>
      </c>
      <c r="D34" s="77" t="n">
        <v>0</v>
      </c>
      <c r="E34" s="76" t="n">
        <f aca="false">C34+D34</f>
        <v>10</v>
      </c>
    </row>
    <row r="35" customFormat="false" ht="42.75" hidden="false" customHeight="false" outlineLevel="0" collapsed="false">
      <c r="A35" s="68" t="s">
        <v>112</v>
      </c>
      <c r="B35" s="81" t="s">
        <v>113</v>
      </c>
      <c r="C35" s="70" t="n">
        <f aca="false">C36+C37</f>
        <v>2</v>
      </c>
      <c r="D35" s="70" t="n">
        <f aca="false">D36+D37</f>
        <v>-2</v>
      </c>
      <c r="E35" s="70" t="n">
        <f aca="false">E36+E37</f>
        <v>0</v>
      </c>
    </row>
    <row r="36" customFormat="false" ht="45" hidden="false" customHeight="false" outlineLevel="0" collapsed="false">
      <c r="A36" s="74" t="s">
        <v>114</v>
      </c>
      <c r="B36" s="80" t="s">
        <v>115</v>
      </c>
      <c r="C36" s="76" t="n">
        <v>0</v>
      </c>
      <c r="D36" s="79"/>
      <c r="E36" s="76" t="n">
        <v>0</v>
      </c>
    </row>
    <row r="37" customFormat="false" ht="30" hidden="false" customHeight="false" outlineLevel="0" collapsed="false">
      <c r="A37" s="74" t="s">
        <v>116</v>
      </c>
      <c r="B37" s="80" t="s">
        <v>117</v>
      </c>
      <c r="C37" s="76" t="n">
        <v>2</v>
      </c>
      <c r="D37" s="77" t="n">
        <v>-2</v>
      </c>
      <c r="E37" s="76" t="n">
        <f aca="false">C37+D37</f>
        <v>0</v>
      </c>
    </row>
    <row r="38" customFormat="false" ht="28.5" hidden="false" customHeight="false" outlineLevel="0" collapsed="false">
      <c r="A38" s="68" t="s">
        <v>118</v>
      </c>
      <c r="B38" s="81" t="s">
        <v>119</v>
      </c>
      <c r="C38" s="70" t="n">
        <f aca="false">C39</f>
        <v>92</v>
      </c>
      <c r="D38" s="70" t="n">
        <f aca="false">D39</f>
        <v>-63</v>
      </c>
      <c r="E38" s="70" t="n">
        <f aca="false">E39</f>
        <v>29</v>
      </c>
    </row>
    <row r="39" customFormat="false" ht="45" hidden="false" customHeight="false" outlineLevel="0" collapsed="false">
      <c r="A39" s="83" t="s">
        <v>120</v>
      </c>
      <c r="B39" s="80" t="s">
        <v>121</v>
      </c>
      <c r="C39" s="76" t="n">
        <v>92</v>
      </c>
      <c r="D39" s="77" t="n">
        <v>-63</v>
      </c>
      <c r="E39" s="76" t="n">
        <f aca="false">C39+D39</f>
        <v>29</v>
      </c>
    </row>
    <row r="40" customFormat="false" ht="28.5" hidden="false" customHeight="false" outlineLevel="0" collapsed="false">
      <c r="A40" s="68" t="s">
        <v>122</v>
      </c>
      <c r="B40" s="81" t="s">
        <v>123</v>
      </c>
      <c r="C40" s="70" t="n">
        <v>81</v>
      </c>
      <c r="D40" s="77" t="n">
        <v>-78</v>
      </c>
      <c r="E40" s="70" t="n">
        <f aca="false">C40+D40</f>
        <v>3</v>
      </c>
    </row>
    <row r="41" customFormat="false" ht="14.25" hidden="false" customHeight="false" outlineLevel="0" collapsed="false">
      <c r="A41" s="68" t="s">
        <v>124</v>
      </c>
      <c r="B41" s="84" t="s">
        <v>125</v>
      </c>
      <c r="C41" s="70" t="n">
        <v>1621</v>
      </c>
      <c r="D41" s="70" t="n">
        <f aca="false">D42</f>
        <v>750</v>
      </c>
      <c r="E41" s="70" t="n">
        <f aca="false">E42</f>
        <v>2371</v>
      </c>
    </row>
    <row r="42" customFormat="false" ht="30" hidden="false" customHeight="false" outlineLevel="0" collapsed="false">
      <c r="A42" s="74" t="s">
        <v>126</v>
      </c>
      <c r="B42" s="85" t="s">
        <v>127</v>
      </c>
      <c r="C42" s="76" t="n">
        <v>1621</v>
      </c>
      <c r="D42" s="86" t="n">
        <v>750</v>
      </c>
      <c r="E42" s="76" t="n">
        <f aca="false">C42+D42</f>
        <v>2371</v>
      </c>
    </row>
    <row r="43" customFormat="false" ht="14.25" hidden="false" customHeight="false" outlineLevel="0" collapsed="false">
      <c r="A43" s="68" t="s">
        <v>128</v>
      </c>
      <c r="B43" s="87" t="s">
        <v>129</v>
      </c>
      <c r="C43" s="88" t="n">
        <f aca="false">C44</f>
        <v>186015.071</v>
      </c>
      <c r="D43" s="88" t="n">
        <f aca="false">D44</f>
        <v>18639.307</v>
      </c>
      <c r="E43" s="88" t="n">
        <f aca="false">E44</f>
        <v>204723.478</v>
      </c>
    </row>
    <row r="44" customFormat="false" ht="30" hidden="false" customHeight="false" outlineLevel="0" collapsed="false">
      <c r="A44" s="89" t="s">
        <v>130</v>
      </c>
      <c r="B44" s="90" t="s">
        <v>131</v>
      </c>
      <c r="C44" s="91" t="n">
        <f aca="false">C45+C48+C58+C87</f>
        <v>186015.071</v>
      </c>
      <c r="D44" s="91" t="n">
        <f aca="false">D45+D48+D58+D87</f>
        <v>18639.307</v>
      </c>
      <c r="E44" s="91" t="n">
        <f aca="false">E45+E48+E58+E87</f>
        <v>204723.478</v>
      </c>
      <c r="G44" s="92"/>
    </row>
    <row r="45" customFormat="false" ht="30" hidden="false" customHeight="false" outlineLevel="0" collapsed="false">
      <c r="A45" s="93" t="s">
        <v>132</v>
      </c>
      <c r="B45" s="94" t="s">
        <v>133</v>
      </c>
      <c r="C45" s="88" t="n">
        <f aca="false">C46+C47</f>
        <v>34694</v>
      </c>
      <c r="D45" s="88" t="n">
        <f aca="false">D46+D47</f>
        <v>15652</v>
      </c>
      <c r="E45" s="88" t="n">
        <f aca="false">E46+E47</f>
        <v>50346</v>
      </c>
    </row>
    <row r="46" customFormat="false" ht="30" hidden="false" customHeight="false" outlineLevel="0" collapsed="false">
      <c r="A46" s="89" t="s">
        <v>134</v>
      </c>
      <c r="B46" s="95" t="s">
        <v>135</v>
      </c>
      <c r="C46" s="91" t="n">
        <v>33102</v>
      </c>
      <c r="D46" s="79" t="n">
        <v>0</v>
      </c>
      <c r="E46" s="91" t="n">
        <f aca="false">C46+D46</f>
        <v>33102</v>
      </c>
    </row>
    <row r="47" customFormat="false" ht="45" hidden="false" customHeight="false" outlineLevel="0" collapsed="false">
      <c r="A47" s="89" t="s">
        <v>136</v>
      </c>
      <c r="B47" s="95" t="s">
        <v>137</v>
      </c>
      <c r="C47" s="91" t="n">
        <v>1592</v>
      </c>
      <c r="D47" s="96" t="n">
        <v>15652</v>
      </c>
      <c r="E47" s="91" t="n">
        <f aca="false">C47+D47</f>
        <v>17244</v>
      </c>
    </row>
    <row r="48" customFormat="false" ht="45" hidden="false" customHeight="false" outlineLevel="0" collapsed="false">
      <c r="A48" s="97" t="s">
        <v>138</v>
      </c>
      <c r="B48" s="98" t="s">
        <v>139</v>
      </c>
      <c r="C48" s="88" t="n">
        <f aca="false">C50+C51+C55+C53+C49+C52+C54</f>
        <v>20598.031</v>
      </c>
      <c r="D48" s="88" t="n">
        <f aca="false">D50+D51+D55+D53+D57</f>
        <v>0</v>
      </c>
      <c r="E48" s="88" t="n">
        <f aca="false">E50+E51+E55+E53+E49+E52+E54</f>
        <v>20667.131</v>
      </c>
    </row>
    <row r="49" customFormat="false" ht="90" hidden="false" customHeight="false" outlineLevel="0" collapsed="false">
      <c r="A49" s="89" t="s">
        <v>140</v>
      </c>
      <c r="B49" s="90" t="s">
        <v>141</v>
      </c>
      <c r="C49" s="91" t="n">
        <v>316.76</v>
      </c>
      <c r="D49" s="91" t="n">
        <v>69.1</v>
      </c>
      <c r="E49" s="91" t="n">
        <f aca="false">C49+D49</f>
        <v>385.86</v>
      </c>
    </row>
    <row r="50" customFormat="false" ht="60" hidden="false" customHeight="false" outlineLevel="0" collapsed="false">
      <c r="A50" s="99" t="s">
        <v>142</v>
      </c>
      <c r="B50" s="100" t="s">
        <v>143</v>
      </c>
      <c r="C50" s="91" t="n">
        <v>2198</v>
      </c>
      <c r="D50" s="77" t="n">
        <v>0</v>
      </c>
      <c r="E50" s="91" t="n">
        <f aca="false">C50+D50</f>
        <v>2198</v>
      </c>
    </row>
    <row r="51" customFormat="false" ht="45" hidden="false" customHeight="false" outlineLevel="0" collapsed="false">
      <c r="A51" s="101" t="s">
        <v>144</v>
      </c>
      <c r="B51" s="102" t="s">
        <v>145</v>
      </c>
      <c r="C51" s="103" t="n">
        <v>1363.91</v>
      </c>
      <c r="D51" s="86"/>
      <c r="E51" s="103" t="n">
        <f aca="false">C51+D51</f>
        <v>1363.91</v>
      </c>
    </row>
    <row r="52" customFormat="false" ht="45" hidden="false" customHeight="false" outlineLevel="0" collapsed="false">
      <c r="A52" s="101" t="s">
        <v>146</v>
      </c>
      <c r="B52" s="102" t="s">
        <v>147</v>
      </c>
      <c r="C52" s="103" t="n">
        <v>2021</v>
      </c>
      <c r="D52" s="86"/>
      <c r="E52" s="103" t="n">
        <f aca="false">C52+D52</f>
        <v>2021</v>
      </c>
    </row>
    <row r="53" customFormat="false" ht="45" hidden="false" customHeight="false" outlineLevel="0" collapsed="false">
      <c r="A53" s="101" t="s">
        <v>148</v>
      </c>
      <c r="B53" s="102" t="s">
        <v>149</v>
      </c>
      <c r="C53" s="103" t="n">
        <v>0</v>
      </c>
      <c r="D53" s="104" t="n">
        <v>0</v>
      </c>
      <c r="E53" s="103" t="n">
        <f aca="false">C53+D53</f>
        <v>0</v>
      </c>
    </row>
    <row r="54" customFormat="false" ht="75" hidden="false" customHeight="false" outlineLevel="0" collapsed="false">
      <c r="A54" s="101" t="s">
        <v>150</v>
      </c>
      <c r="B54" s="102" t="s">
        <v>151</v>
      </c>
      <c r="C54" s="103" t="n">
        <v>4574.361</v>
      </c>
      <c r="D54" s="104"/>
      <c r="E54" s="103" t="n">
        <f aca="false">C54+D54</f>
        <v>4574.361</v>
      </c>
    </row>
    <row r="55" customFormat="false" ht="30" hidden="false" customHeight="false" outlineLevel="0" collapsed="false">
      <c r="A55" s="105" t="s">
        <v>152</v>
      </c>
      <c r="B55" s="78" t="s">
        <v>153</v>
      </c>
      <c r="C55" s="103" t="n">
        <v>10124</v>
      </c>
      <c r="D55" s="103"/>
      <c r="E55" s="103" t="n">
        <f aca="false">E56+E57</f>
        <v>10124</v>
      </c>
    </row>
    <row r="56" customFormat="false" ht="120" hidden="false" customHeight="false" outlineLevel="0" collapsed="false">
      <c r="A56" s="105"/>
      <c r="B56" s="100" t="s">
        <v>154</v>
      </c>
      <c r="C56" s="103" t="n">
        <v>9823</v>
      </c>
      <c r="D56" s="103"/>
      <c r="E56" s="103" t="n">
        <f aca="false">C56+D56</f>
        <v>9823</v>
      </c>
    </row>
    <row r="57" customFormat="false" ht="60" hidden="false" customHeight="false" outlineLevel="0" collapsed="false">
      <c r="A57" s="105"/>
      <c r="B57" s="106" t="s">
        <v>155</v>
      </c>
      <c r="C57" s="103" t="n">
        <v>301</v>
      </c>
      <c r="D57" s="103" t="n">
        <v>0</v>
      </c>
      <c r="E57" s="103" t="n">
        <f aca="false">C57+D57</f>
        <v>301</v>
      </c>
    </row>
    <row r="58" customFormat="false" ht="30" hidden="false" customHeight="false" outlineLevel="0" collapsed="false">
      <c r="A58" s="97" t="s">
        <v>156</v>
      </c>
      <c r="B58" s="98" t="s">
        <v>157</v>
      </c>
      <c r="C58" s="88" t="n">
        <f aca="false">C59+C60+C83+C84+C85+C86+C82</f>
        <v>122479.23</v>
      </c>
      <c r="D58" s="88" t="n">
        <f aca="false">D59+D60+D83+D84+D85+D86+D82</f>
        <v>4021.447</v>
      </c>
      <c r="E58" s="88" t="n">
        <f aca="false">E59+E60+E83+E84+E85+E86+E82</f>
        <v>126500.677</v>
      </c>
    </row>
    <row r="59" customFormat="false" ht="45" hidden="false" customHeight="false" outlineLevel="0" collapsed="false">
      <c r="A59" s="89" t="s">
        <v>158</v>
      </c>
      <c r="B59" s="90" t="s">
        <v>159</v>
      </c>
      <c r="C59" s="91" t="n">
        <v>2556</v>
      </c>
      <c r="D59" s="104" t="n">
        <v>-1633.16</v>
      </c>
      <c r="E59" s="91" t="n">
        <f aca="false">C59+D59</f>
        <v>922.84</v>
      </c>
    </row>
    <row r="60" customFormat="false" ht="45" hidden="false" customHeight="false" outlineLevel="0" collapsed="false">
      <c r="A60" s="89" t="s">
        <v>160</v>
      </c>
      <c r="B60" s="90" t="s">
        <v>161</v>
      </c>
      <c r="C60" s="88" t="n">
        <f aca="false">C62+C63+C65+C70+C71+C72+C73+C74+C75+C76+C77+C78+C79+C80+C81+C69+C64</f>
        <v>112102.5</v>
      </c>
      <c r="D60" s="88" t="n">
        <f aca="false">D62+D63+D65+D70+D71+D72+D73+D74+D75+D76+D77+D78+D79+D80+D81+D69+D64</f>
        <v>6931.11</v>
      </c>
      <c r="E60" s="88" t="n">
        <f aca="false">E62+E63+E65+E70+E71+E72+E73+E74+E75+E76+E77+E78+E79+E80+E81+E69+E64</f>
        <v>119033.61</v>
      </c>
      <c r="G60" s="92"/>
    </row>
    <row r="61" customFormat="false" ht="15" hidden="false" customHeight="false" outlineLevel="0" collapsed="false">
      <c r="A61" s="89"/>
      <c r="B61" s="90" t="s">
        <v>162</v>
      </c>
      <c r="C61" s="88"/>
      <c r="D61" s="104"/>
      <c r="E61" s="88"/>
    </row>
    <row r="62" customFormat="false" ht="105" hidden="false" customHeight="false" outlineLevel="0" collapsed="false">
      <c r="A62" s="89"/>
      <c r="B62" s="100" t="s">
        <v>163</v>
      </c>
      <c r="C62" s="103" t="n">
        <v>63849</v>
      </c>
      <c r="D62" s="104" t="n">
        <v>2300</v>
      </c>
      <c r="E62" s="103" t="n">
        <f aca="false">C62+D62</f>
        <v>66149</v>
      </c>
    </row>
    <row r="63" customFormat="false" ht="30" hidden="false" customHeight="false" outlineLevel="0" collapsed="false">
      <c r="A63" s="89"/>
      <c r="B63" s="100" t="s">
        <v>164</v>
      </c>
      <c r="C63" s="103" t="n">
        <v>40210</v>
      </c>
      <c r="D63" s="104" t="n">
        <v>4761</v>
      </c>
      <c r="E63" s="103" t="n">
        <f aca="false">C63+D63</f>
        <v>44971</v>
      </c>
    </row>
    <row r="64" customFormat="false" ht="120" hidden="true" customHeight="false" outlineLevel="0" collapsed="false">
      <c r="A64" s="89"/>
      <c r="B64" s="100" t="s">
        <v>165</v>
      </c>
      <c r="C64" s="103"/>
      <c r="D64" s="104"/>
      <c r="E64" s="103"/>
    </row>
    <row r="65" customFormat="false" ht="45" hidden="false" customHeight="false" outlineLevel="0" collapsed="false">
      <c r="A65" s="89"/>
      <c r="B65" s="107" t="s">
        <v>166</v>
      </c>
      <c r="C65" s="103" t="n">
        <v>2</v>
      </c>
      <c r="D65" s="104"/>
      <c r="E65" s="103" t="n">
        <v>2</v>
      </c>
    </row>
    <row r="66" customFormat="false" ht="15" hidden="false" customHeight="false" outlineLevel="0" collapsed="false">
      <c r="A66" s="89"/>
      <c r="B66" s="108" t="s">
        <v>167</v>
      </c>
      <c r="C66" s="103"/>
      <c r="D66" s="104"/>
      <c r="E66" s="103"/>
    </row>
    <row r="67" customFormat="false" ht="15" hidden="false" customHeight="false" outlineLevel="0" collapsed="false">
      <c r="A67" s="89"/>
      <c r="B67" s="100" t="s">
        <v>168</v>
      </c>
      <c r="C67" s="103" t="n">
        <v>1</v>
      </c>
      <c r="D67" s="104"/>
      <c r="E67" s="103" t="n">
        <v>1</v>
      </c>
    </row>
    <row r="68" customFormat="false" ht="15" hidden="false" customHeight="false" outlineLevel="0" collapsed="false">
      <c r="A68" s="89"/>
      <c r="B68" s="108" t="s">
        <v>169</v>
      </c>
      <c r="C68" s="103" t="n">
        <v>1</v>
      </c>
      <c r="D68" s="104"/>
      <c r="E68" s="103" t="n">
        <v>1</v>
      </c>
    </row>
    <row r="69" customFormat="false" ht="60" hidden="false" customHeight="false" outlineLevel="0" collapsed="false">
      <c r="A69" s="89"/>
      <c r="B69" s="109" t="s">
        <v>170</v>
      </c>
      <c r="C69" s="103" t="n">
        <v>814</v>
      </c>
      <c r="D69" s="104" t="n">
        <v>13.78</v>
      </c>
      <c r="E69" s="103" t="n">
        <f aca="false">C69+D69</f>
        <v>827.78</v>
      </c>
    </row>
    <row r="70" customFormat="false" ht="45" hidden="false" customHeight="false" outlineLevel="0" collapsed="false">
      <c r="A70" s="89"/>
      <c r="B70" s="100" t="s">
        <v>171</v>
      </c>
      <c r="C70" s="103" t="n">
        <v>701</v>
      </c>
      <c r="D70" s="104" t="n">
        <v>58.015</v>
      </c>
      <c r="E70" s="103" t="n">
        <f aca="false">C70+D70</f>
        <v>759.015</v>
      </c>
    </row>
    <row r="71" customFormat="false" ht="45" hidden="false" customHeight="false" outlineLevel="0" collapsed="false">
      <c r="A71" s="89"/>
      <c r="B71" s="100" t="s">
        <v>172</v>
      </c>
      <c r="C71" s="103" t="n">
        <v>35</v>
      </c>
      <c r="D71" s="104" t="n">
        <v>-34.75</v>
      </c>
      <c r="E71" s="103" t="n">
        <f aca="false">C71+D71</f>
        <v>0.25</v>
      </c>
    </row>
    <row r="72" customFormat="false" ht="60" hidden="false" customHeight="false" outlineLevel="0" collapsed="false">
      <c r="A72" s="89"/>
      <c r="B72" s="100" t="s">
        <v>173</v>
      </c>
      <c r="C72" s="103" t="n">
        <v>287</v>
      </c>
      <c r="D72" s="104" t="n">
        <v>74.052</v>
      </c>
      <c r="E72" s="103" t="n">
        <f aca="false">C72+D72</f>
        <v>361.052</v>
      </c>
    </row>
    <row r="73" customFormat="false" ht="105" hidden="false" customHeight="false" outlineLevel="0" collapsed="false">
      <c r="A73" s="89"/>
      <c r="B73" s="100" t="s">
        <v>174</v>
      </c>
      <c r="C73" s="103" t="n">
        <v>1999</v>
      </c>
      <c r="D73" s="104"/>
      <c r="E73" s="103" t="n">
        <f aca="false">C73+D73</f>
        <v>1999</v>
      </c>
    </row>
    <row r="74" customFormat="false" ht="75" hidden="false" customHeight="false" outlineLevel="0" collapsed="false">
      <c r="A74" s="89"/>
      <c r="B74" s="100" t="s">
        <v>175</v>
      </c>
      <c r="C74" s="103" t="n">
        <v>933</v>
      </c>
      <c r="D74" s="104" t="n">
        <v>-100</v>
      </c>
      <c r="E74" s="103" t="n">
        <f aca="false">C74+D74</f>
        <v>833</v>
      </c>
    </row>
    <row r="75" customFormat="false" ht="75" hidden="false" customHeight="false" outlineLevel="0" collapsed="false">
      <c r="A75" s="89"/>
      <c r="B75" s="100" t="s">
        <v>176</v>
      </c>
      <c r="C75" s="103" t="n">
        <v>774</v>
      </c>
      <c r="D75" s="104"/>
      <c r="E75" s="103" t="n">
        <f aca="false">C75+D75</f>
        <v>774</v>
      </c>
    </row>
    <row r="76" customFormat="false" ht="60" hidden="false" customHeight="false" outlineLevel="0" collapsed="false">
      <c r="A76" s="89"/>
      <c r="B76" s="100" t="s">
        <v>177</v>
      </c>
      <c r="C76" s="103" t="n">
        <v>1148</v>
      </c>
      <c r="D76" s="104" t="n">
        <v>0</v>
      </c>
      <c r="E76" s="103" t="n">
        <f aca="false">C76+D76</f>
        <v>1148</v>
      </c>
    </row>
    <row r="77" customFormat="false" ht="60" hidden="false" customHeight="false" outlineLevel="0" collapsed="false">
      <c r="A77" s="89"/>
      <c r="B77" s="100" t="s">
        <v>178</v>
      </c>
      <c r="C77" s="103" t="n">
        <v>703.5</v>
      </c>
      <c r="D77" s="110" t="n">
        <v>0</v>
      </c>
      <c r="E77" s="103" t="n">
        <f aca="false">C77+D77</f>
        <v>703.5</v>
      </c>
    </row>
    <row r="78" customFormat="false" ht="45" hidden="false" customHeight="false" outlineLevel="0" collapsed="false">
      <c r="A78" s="89"/>
      <c r="B78" s="100" t="s">
        <v>179</v>
      </c>
      <c r="C78" s="103" t="n">
        <v>106</v>
      </c>
      <c r="D78" s="104" t="n">
        <v>-53.987</v>
      </c>
      <c r="E78" s="103" t="n">
        <f aca="false">C78+D78</f>
        <v>52.013</v>
      </c>
    </row>
    <row r="79" customFormat="false" ht="30" hidden="false" customHeight="false" outlineLevel="0" collapsed="false">
      <c r="A79" s="89"/>
      <c r="B79" s="100" t="s">
        <v>180</v>
      </c>
      <c r="C79" s="103" t="n">
        <v>454</v>
      </c>
      <c r="D79" s="110"/>
      <c r="E79" s="103" t="n">
        <f aca="false">C79+D79</f>
        <v>454</v>
      </c>
    </row>
    <row r="80" customFormat="false" ht="60" hidden="false" customHeight="false" outlineLevel="0" collapsed="false">
      <c r="A80" s="89"/>
      <c r="B80" s="100" t="s">
        <v>181</v>
      </c>
      <c r="C80" s="103" t="n">
        <v>87</v>
      </c>
      <c r="D80" s="104" t="n">
        <v>-87</v>
      </c>
      <c r="E80" s="103" t="n">
        <f aca="false">C80+D80</f>
        <v>0</v>
      </c>
    </row>
    <row r="81" customFormat="false" ht="60" hidden="true" customHeight="false" outlineLevel="0" collapsed="false">
      <c r="A81" s="89"/>
      <c r="B81" s="100" t="s">
        <v>182</v>
      </c>
      <c r="C81" s="103" t="n">
        <v>0</v>
      </c>
      <c r="D81" s="104"/>
      <c r="E81" s="103" t="n">
        <f aca="false">C81+D81</f>
        <v>0</v>
      </c>
    </row>
    <row r="82" customFormat="false" ht="75" hidden="false" customHeight="false" outlineLevel="0" collapsed="false">
      <c r="A82" s="89" t="s">
        <v>183</v>
      </c>
      <c r="B82" s="100" t="s">
        <v>184</v>
      </c>
      <c r="C82" s="103" t="n">
        <v>1894.23</v>
      </c>
      <c r="D82" s="104" t="n">
        <v>47.32</v>
      </c>
      <c r="E82" s="103" t="n">
        <f aca="false">C82+D82</f>
        <v>1941.55</v>
      </c>
    </row>
    <row r="83" customFormat="false" ht="75" hidden="false" customHeight="false" outlineLevel="0" collapsed="false">
      <c r="A83" s="89" t="s">
        <v>185</v>
      </c>
      <c r="B83" s="100" t="s">
        <v>186</v>
      </c>
      <c r="C83" s="103" t="n">
        <v>4270.7</v>
      </c>
      <c r="D83" s="104" t="n">
        <v>-1738.823</v>
      </c>
      <c r="E83" s="111" t="n">
        <f aca="false">C83+D83</f>
        <v>2531.877</v>
      </c>
    </row>
    <row r="84" customFormat="false" ht="60" hidden="false" customHeight="false" outlineLevel="0" collapsed="false">
      <c r="A84" s="89" t="s">
        <v>187</v>
      </c>
      <c r="B84" s="90" t="s">
        <v>188</v>
      </c>
      <c r="C84" s="91" t="n">
        <v>249.8</v>
      </c>
      <c r="D84" s="104"/>
      <c r="E84" s="91" t="n">
        <f aca="false">C84+D84</f>
        <v>249.8</v>
      </c>
    </row>
    <row r="85" customFormat="false" ht="90" hidden="false" customHeight="false" outlineLevel="0" collapsed="false">
      <c r="A85" s="89" t="s">
        <v>189</v>
      </c>
      <c r="B85" s="90" t="s">
        <v>190</v>
      </c>
      <c r="C85" s="91" t="n">
        <v>6</v>
      </c>
      <c r="D85" s="104" t="n">
        <v>0</v>
      </c>
      <c r="E85" s="91" t="n">
        <f aca="false">C85+D85</f>
        <v>6</v>
      </c>
    </row>
    <row r="86" customFormat="false" ht="44.45" hidden="false" customHeight="true" outlineLevel="0" collapsed="false">
      <c r="A86" s="89" t="s">
        <v>191</v>
      </c>
      <c r="B86" s="90" t="s">
        <v>192</v>
      </c>
      <c r="C86" s="91" t="n">
        <v>1400</v>
      </c>
      <c r="D86" s="104" t="n">
        <v>415</v>
      </c>
      <c r="E86" s="91" t="n">
        <f aca="false">C86+D86</f>
        <v>1815</v>
      </c>
    </row>
    <row r="87" customFormat="false" ht="15" hidden="false" customHeight="false" outlineLevel="0" collapsed="false">
      <c r="A87" s="97" t="s">
        <v>193</v>
      </c>
      <c r="B87" s="98" t="s">
        <v>194</v>
      </c>
      <c r="C87" s="88" t="n">
        <f aca="false">C88+C90+C91+C89</f>
        <v>8243.81</v>
      </c>
      <c r="D87" s="88" t="n">
        <f aca="false">D88+D90+D91+D89</f>
        <v>-1034.14</v>
      </c>
      <c r="E87" s="88" t="n">
        <f aca="false">E88+E90+E91+E89</f>
        <v>7209.67</v>
      </c>
    </row>
    <row r="88" customFormat="false" ht="75" hidden="false" customHeight="false" outlineLevel="0" collapsed="false">
      <c r="A88" s="89" t="s">
        <v>195</v>
      </c>
      <c r="B88" s="90" t="s">
        <v>196</v>
      </c>
      <c r="C88" s="112" t="n">
        <v>7477.41</v>
      </c>
      <c r="D88" s="104" t="n">
        <v>-1134.14</v>
      </c>
      <c r="E88" s="91" t="n">
        <f aca="false">C88+D88</f>
        <v>6343.27</v>
      </c>
    </row>
    <row r="89" customFormat="false" ht="180" hidden="false" customHeight="false" outlineLevel="0" collapsed="false">
      <c r="A89" s="89" t="s">
        <v>197</v>
      </c>
      <c r="B89" s="113" t="s">
        <v>198</v>
      </c>
      <c r="C89" s="91" t="n">
        <v>59.9</v>
      </c>
      <c r="D89" s="104" t="n">
        <v>0</v>
      </c>
      <c r="E89" s="91" t="n">
        <f aca="false">C89+D89</f>
        <v>59.9</v>
      </c>
    </row>
    <row r="90" customFormat="false" ht="60" hidden="false" customHeight="false" outlineLevel="0" collapsed="false">
      <c r="A90" s="89" t="s">
        <v>199</v>
      </c>
      <c r="B90" s="100" t="s">
        <v>200</v>
      </c>
      <c r="C90" s="91" t="n">
        <v>381</v>
      </c>
      <c r="D90" s="104" t="n">
        <v>0</v>
      </c>
      <c r="E90" s="91" t="n">
        <f aca="false">C90+D90</f>
        <v>381</v>
      </c>
    </row>
    <row r="91" customFormat="false" ht="60" hidden="false" customHeight="false" outlineLevel="0" collapsed="false">
      <c r="A91" s="89" t="s">
        <v>199</v>
      </c>
      <c r="B91" s="100" t="s">
        <v>201</v>
      </c>
      <c r="C91" s="91" t="n">
        <v>325.5</v>
      </c>
      <c r="D91" s="104" t="n">
        <v>100</v>
      </c>
      <c r="E91" s="91" t="n">
        <f aca="false">C91+D91</f>
        <v>425.5</v>
      </c>
    </row>
    <row r="92" customFormat="false" ht="14.25" hidden="false" customHeight="false" outlineLevel="0" collapsed="false">
      <c r="A92" s="114"/>
      <c r="B92" s="115" t="s">
        <v>202</v>
      </c>
      <c r="C92" s="116" t="n">
        <f aca="false">C43+C10</f>
        <v>229445.071</v>
      </c>
      <c r="D92" s="116" t="n">
        <f aca="false">D43+D10</f>
        <v>21450.507</v>
      </c>
      <c r="E92" s="116" t="n">
        <f aca="false">E43+E10</f>
        <v>250964.678</v>
      </c>
    </row>
    <row r="93" customFormat="false" ht="15.75" hidden="false" customHeight="false" outlineLevel="0" collapsed="false">
      <c r="A93" s="117" t="s">
        <v>203</v>
      </c>
      <c r="B93" s="117"/>
      <c r="C93" s="118"/>
      <c r="D93" s="79"/>
      <c r="E93" s="119"/>
    </row>
    <row r="94" customFormat="false" ht="15.75" hidden="false" customHeight="false" outlineLevel="0" collapsed="false">
      <c r="A94" s="117" t="s">
        <v>204</v>
      </c>
      <c r="B94" s="120"/>
      <c r="C94" s="118"/>
      <c r="D94" s="79"/>
      <c r="E94" s="119"/>
    </row>
    <row r="95" customFormat="false" ht="12.75" hidden="false" customHeight="false" outlineLevel="0" collapsed="false">
      <c r="A95" s="121"/>
      <c r="B95" s="122"/>
      <c r="C95" s="123"/>
      <c r="D95" s="79"/>
      <c r="E95" s="119"/>
    </row>
  </sheetData>
  <mergeCells count="7">
    <mergeCell ref="B1:C1"/>
    <mergeCell ref="B2:E2"/>
    <mergeCell ref="B3:E3"/>
    <mergeCell ref="B4:E4"/>
    <mergeCell ref="B5:E5"/>
    <mergeCell ref="A7:E7"/>
    <mergeCell ref="C8:E8"/>
  </mergeCells>
  <conditionalFormatting sqref="A31">
    <cfRule type="expression" priority="2" aboveAverage="0" equalAverage="0" bottom="0" percent="0" rank="0" text="" dxfId="0">
      <formula>AND(COUNTIF($A$31:$A$31,A31)&gt;1,NOT(ISBLANK(A31)))</formula>
    </cfRule>
  </conditionalFormatting>
  <conditionalFormatting sqref="A39">
    <cfRule type="expression" priority="3" aboveAverage="0" equalAverage="0" bottom="0" percent="0" rank="0" text="" dxfId="1">
      <formula>AND(COUNTIF($A$39:$A$39,A39)&gt;1,NOT(ISBLANK(A39)))</formula>
    </cfRule>
  </conditionalFormatting>
  <conditionalFormatting sqref="A11">
    <cfRule type="expression" priority="4" aboveAverage="0" equalAverage="0" bottom="0" percent="0" rank="0" text="" dxfId="2">
      <formula>AND(COUNTIF($A$11:$A$11,A11)&gt;1,NOT(ISBLANK(A11)))</formula>
    </cfRule>
  </conditionalFormatting>
  <printOptions headings="false" gridLines="false" gridLinesSet="true" horizontalCentered="false" verticalCentered="false"/>
  <pageMargins left="0.511805555555556" right="0.157638888888889" top="0.433333333333333" bottom="0.472222222222222" header="0.157638888888889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H328"/>
  <sheetViews>
    <sheetView showFormulas="false" showGridLines="true" showRowColHeaders="true" showZeros="true" rightToLeft="false" tabSelected="false" showOutlineSymbols="true" defaultGridColor="true" view="pageBreakPreview" topLeftCell="A120" colorId="64" zoomScale="95" zoomScaleNormal="99" zoomScalePageLayoutView="95" workbookViewId="0">
      <selection pane="topLeft" activeCell="G33" activeCellId="0" sqref="G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4" width="47.7"/>
    <col collapsed="false" customWidth="true" hidden="false" outlineLevel="0" max="3" min="2" style="125" width="3.7"/>
    <col collapsed="false" customWidth="true" hidden="false" outlineLevel="0" max="4" min="4" style="126" width="11.99"/>
    <col collapsed="false" customWidth="true" hidden="false" outlineLevel="0" max="5" min="5" style="125" width="3.7"/>
    <col collapsed="false" customWidth="true" hidden="false" outlineLevel="0" max="6" min="6" style="125" width="10.99"/>
    <col collapsed="false" customWidth="true" hidden="false" outlineLevel="0" max="7" min="7" style="125" width="8.99"/>
    <col collapsed="false" customWidth="true" hidden="false" outlineLevel="0" max="8" min="8" style="125" width="9.41"/>
    <col collapsed="false" customWidth="false" hidden="false" outlineLevel="0" max="257" min="9" style="125" width="9.14"/>
  </cols>
  <sheetData>
    <row r="1" customFormat="false" ht="15.75" hidden="false" customHeight="false" outlineLevel="0" collapsed="false">
      <c r="A1" s="127"/>
      <c r="B1" s="128"/>
      <c r="C1" s="128"/>
      <c r="D1" s="129"/>
      <c r="E1" s="128"/>
      <c r="H1" s="130" t="s">
        <v>205</v>
      </c>
    </row>
    <row r="2" customFormat="false" ht="15.75" hidden="false" customHeight="false" outlineLevel="0" collapsed="false">
      <c r="A2" s="127"/>
      <c r="B2" s="128"/>
      <c r="C2" s="128"/>
      <c r="D2" s="129"/>
      <c r="E2" s="128"/>
      <c r="H2" s="130" t="s">
        <v>1</v>
      </c>
    </row>
    <row r="3" customFormat="false" ht="12.75" hidden="false" customHeight="true" outlineLevel="0" collapsed="false">
      <c r="B3" s="131"/>
      <c r="C3" s="131"/>
      <c r="D3" s="132"/>
      <c r="E3" s="131"/>
      <c r="H3" s="130" t="s">
        <v>206</v>
      </c>
    </row>
    <row r="4" customFormat="false" ht="15.75" hidden="false" customHeight="false" outlineLevel="0" collapsed="false">
      <c r="A4" s="127"/>
      <c r="B4" s="128"/>
      <c r="C4" s="128"/>
      <c r="D4" s="129"/>
      <c r="E4" s="128"/>
      <c r="H4" s="130" t="s">
        <v>207</v>
      </c>
    </row>
    <row r="5" customFormat="false" ht="15.75" hidden="false" customHeight="false" outlineLevel="0" collapsed="false">
      <c r="A5" s="127"/>
      <c r="B5" s="128"/>
      <c r="C5" s="128"/>
      <c r="D5" s="129"/>
      <c r="E5" s="128"/>
      <c r="H5" s="130" t="s">
        <v>208</v>
      </c>
    </row>
    <row r="6" customFormat="false" ht="12.75" hidden="false" customHeight="false" outlineLevel="0" collapsed="false">
      <c r="F6" s="133"/>
    </row>
    <row r="7" customFormat="false" ht="12.75" hidden="false" customHeight="true" outlineLevel="0" collapsed="false">
      <c r="A7" s="134" t="s">
        <v>209</v>
      </c>
      <c r="B7" s="134"/>
      <c r="C7" s="134"/>
      <c r="D7" s="134"/>
      <c r="E7" s="134"/>
      <c r="F7" s="134"/>
      <c r="G7" s="134"/>
      <c r="H7" s="134"/>
    </row>
    <row r="8" customFormat="false" ht="48.75" hidden="false" customHeight="true" outlineLevel="0" collapsed="false">
      <c r="A8" s="134" t="s">
        <v>210</v>
      </c>
      <c r="B8" s="134"/>
      <c r="C8" s="134"/>
      <c r="D8" s="134"/>
      <c r="E8" s="134"/>
      <c r="F8" s="134"/>
      <c r="G8" s="134"/>
      <c r="H8" s="134"/>
    </row>
    <row r="9" customFormat="false" ht="12.75" hidden="false" customHeight="false" outlineLevel="0" collapsed="false">
      <c r="F9" s="135" t="s">
        <v>5</v>
      </c>
    </row>
    <row r="10" customFormat="false" ht="12.75" hidden="false" customHeight="true" outlineLevel="0" collapsed="false">
      <c r="A10" s="136" t="s">
        <v>211</v>
      </c>
      <c r="B10" s="137" t="s">
        <v>212</v>
      </c>
      <c r="C10" s="137" t="s">
        <v>213</v>
      </c>
      <c r="D10" s="138" t="s">
        <v>214</v>
      </c>
      <c r="E10" s="137" t="s">
        <v>215</v>
      </c>
      <c r="F10" s="137" t="s">
        <v>216</v>
      </c>
      <c r="G10" s="137" t="s">
        <v>217</v>
      </c>
      <c r="H10" s="137" t="s">
        <v>218</v>
      </c>
    </row>
    <row r="11" customFormat="false" ht="12.75" hidden="false" customHeight="false" outlineLevel="0" collapsed="false">
      <c r="A11" s="136"/>
      <c r="B11" s="137"/>
      <c r="C11" s="137"/>
      <c r="D11" s="138"/>
      <c r="E11" s="137"/>
      <c r="F11" s="137"/>
      <c r="G11" s="137"/>
      <c r="H11" s="137"/>
    </row>
    <row r="12" customFormat="false" ht="12.75" hidden="false" customHeight="false" outlineLevel="0" collapsed="false">
      <c r="A12" s="139" t="s">
        <v>219</v>
      </c>
      <c r="B12" s="0"/>
      <c r="C12" s="0"/>
      <c r="D12" s="140"/>
      <c r="E12" s="0"/>
      <c r="F12" s="141" t="n">
        <f aca="false">F14+F72+F77+F94+F120+F135+F140+F191+F197+F201+F245+F254+F261+F259</f>
        <v>242128.738</v>
      </c>
      <c r="G12" s="141" t="n">
        <f aca="false">G14+G72+G77+G94+G120+G135+G140+G191+G197+G201+G245+G254+G261+G259</f>
        <v>21519.612</v>
      </c>
      <c r="H12" s="141" t="n">
        <f aca="false">H14+H72+H77+H94+H120+H135+H140+H191+H197+H201+H245+H254+H261+H259</f>
        <v>263648.35</v>
      </c>
    </row>
    <row r="13" customFormat="false" ht="12.75" hidden="false" customHeight="false" outlineLevel="0" collapsed="false">
      <c r="A13" s="142"/>
      <c r="B13" s="0"/>
      <c r="C13" s="0"/>
      <c r="D13" s="140"/>
      <c r="E13" s="0"/>
      <c r="F13" s="0"/>
      <c r="G13" s="0"/>
      <c r="H13" s="0"/>
    </row>
    <row r="14" customFormat="false" ht="12.75" hidden="false" customHeight="false" outlineLevel="0" collapsed="false">
      <c r="A14" s="143" t="s">
        <v>220</v>
      </c>
      <c r="B14" s="144" t="s">
        <v>22</v>
      </c>
      <c r="C14" s="144" t="s">
        <v>221</v>
      </c>
      <c r="D14" s="145" t="s">
        <v>222</v>
      </c>
      <c r="E14" s="144" t="s">
        <v>223</v>
      </c>
      <c r="F14" s="146" t="n">
        <f aca="false">F15+F21+F29+F39+F42+F56+F60+F64</f>
        <v>19644.323</v>
      </c>
      <c r="G14" s="146" t="n">
        <f aca="false">G15+G21+G29+G39+G42+G56+G60+G64</f>
        <v>9764.2</v>
      </c>
      <c r="H14" s="146" t="n">
        <f aca="false">H15+H21+H29+H39+H42+H56+H60+H64</f>
        <v>29408.523</v>
      </c>
    </row>
    <row r="15" customFormat="false" ht="21" hidden="false" customHeight="false" outlineLevel="0" collapsed="false">
      <c r="A15" s="139" t="s">
        <v>224</v>
      </c>
      <c r="B15" s="144" t="s">
        <v>22</v>
      </c>
      <c r="C15" s="144" t="s">
        <v>41</v>
      </c>
      <c r="D15" s="145" t="s">
        <v>222</v>
      </c>
      <c r="E15" s="144" t="s">
        <v>223</v>
      </c>
      <c r="F15" s="146" t="n">
        <f aca="false">F16</f>
        <v>1548.2</v>
      </c>
      <c r="G15" s="146" t="n">
        <f aca="false">G16</f>
        <v>565</v>
      </c>
      <c r="H15" s="146" t="n">
        <f aca="false">H16</f>
        <v>2113.2</v>
      </c>
    </row>
    <row r="16" customFormat="false" ht="33.75" hidden="false" customHeight="false" outlineLevel="0" collapsed="false">
      <c r="A16" s="147" t="s">
        <v>225</v>
      </c>
      <c r="B16" s="148" t="s">
        <v>22</v>
      </c>
      <c r="C16" s="148" t="s">
        <v>41</v>
      </c>
      <c r="D16" s="149" t="s">
        <v>226</v>
      </c>
      <c r="E16" s="148" t="s">
        <v>223</v>
      </c>
      <c r="F16" s="150" t="n">
        <f aca="false">F17</f>
        <v>1548.2</v>
      </c>
      <c r="G16" s="150" t="n">
        <f aca="false">G17</f>
        <v>565</v>
      </c>
      <c r="H16" s="150" t="n">
        <f aca="false">H17</f>
        <v>2113.2</v>
      </c>
    </row>
    <row r="17" customFormat="false" ht="12.75" hidden="false" customHeight="false" outlineLevel="0" collapsed="false">
      <c r="A17" s="147" t="s">
        <v>227</v>
      </c>
      <c r="B17" s="148" t="s">
        <v>22</v>
      </c>
      <c r="C17" s="148" t="s">
        <v>41</v>
      </c>
      <c r="D17" s="149" t="s">
        <v>228</v>
      </c>
      <c r="E17" s="148" t="s">
        <v>223</v>
      </c>
      <c r="F17" s="150" t="n">
        <f aca="false">F18+F20+F19</f>
        <v>1548.2</v>
      </c>
      <c r="G17" s="150" t="n">
        <f aca="false">G18+G20+G19</f>
        <v>565</v>
      </c>
      <c r="H17" s="150" t="n">
        <f aca="false">H18+H20+H19</f>
        <v>2113.2</v>
      </c>
    </row>
    <row r="18" customFormat="false" ht="45" hidden="false" customHeight="false" outlineLevel="0" collapsed="false">
      <c r="A18" s="147" t="s">
        <v>229</v>
      </c>
      <c r="B18" s="148" t="s">
        <v>22</v>
      </c>
      <c r="C18" s="148" t="s">
        <v>41</v>
      </c>
      <c r="D18" s="149" t="s">
        <v>230</v>
      </c>
      <c r="E18" s="148" t="s">
        <v>231</v>
      </c>
      <c r="F18" s="150" t="n">
        <v>1268</v>
      </c>
      <c r="G18" s="150" t="n">
        <v>231.6</v>
      </c>
      <c r="H18" s="150" t="n">
        <f aca="false">F18+G18</f>
        <v>1499.6</v>
      </c>
    </row>
    <row r="19" customFormat="false" ht="45" hidden="false" customHeight="false" outlineLevel="0" collapsed="false">
      <c r="A19" s="147" t="s">
        <v>229</v>
      </c>
      <c r="B19" s="148" t="s">
        <v>22</v>
      </c>
      <c r="C19" s="148" t="s">
        <v>41</v>
      </c>
      <c r="D19" s="149" t="s">
        <v>232</v>
      </c>
      <c r="E19" s="148" t="s">
        <v>231</v>
      </c>
      <c r="F19" s="150" t="n">
        <v>192.2</v>
      </c>
      <c r="G19" s="150" t="n">
        <v>283.4</v>
      </c>
      <c r="H19" s="150" t="n">
        <f aca="false">F19+G19</f>
        <v>475.6</v>
      </c>
    </row>
    <row r="20" customFormat="false" ht="56.25" hidden="false" customHeight="false" outlineLevel="0" collapsed="false">
      <c r="A20" s="147" t="s">
        <v>233</v>
      </c>
      <c r="B20" s="148" t="s">
        <v>22</v>
      </c>
      <c r="C20" s="148" t="s">
        <v>41</v>
      </c>
      <c r="D20" s="149" t="s">
        <v>234</v>
      </c>
      <c r="E20" s="148" t="s">
        <v>231</v>
      </c>
      <c r="F20" s="150" t="n">
        <v>88</v>
      </c>
      <c r="G20" s="150" t="n">
        <v>50</v>
      </c>
      <c r="H20" s="150" t="n">
        <f aca="false">F20+G20</f>
        <v>138</v>
      </c>
    </row>
    <row r="21" customFormat="false" ht="31.5" hidden="false" customHeight="false" outlineLevel="0" collapsed="false">
      <c r="A21" s="139" t="s">
        <v>235</v>
      </c>
      <c r="B21" s="144" t="s">
        <v>22</v>
      </c>
      <c r="C21" s="144" t="s">
        <v>26</v>
      </c>
      <c r="D21" s="145" t="s">
        <v>222</v>
      </c>
      <c r="E21" s="144" t="s">
        <v>223</v>
      </c>
      <c r="F21" s="146" t="n">
        <f aca="false">F22</f>
        <v>2080.7</v>
      </c>
      <c r="G21" s="146" t="n">
        <f aca="false">G22</f>
        <v>351.6</v>
      </c>
      <c r="H21" s="146" t="n">
        <f aca="false">H22</f>
        <v>2432.3</v>
      </c>
    </row>
    <row r="22" customFormat="false" ht="22.5" hidden="false" customHeight="false" outlineLevel="0" collapsed="false">
      <c r="A22" s="147" t="s">
        <v>236</v>
      </c>
      <c r="B22" s="148" t="s">
        <v>22</v>
      </c>
      <c r="C22" s="148" t="s">
        <v>26</v>
      </c>
      <c r="D22" s="149" t="s">
        <v>228</v>
      </c>
      <c r="E22" s="148" t="s">
        <v>223</v>
      </c>
      <c r="F22" s="150" t="n">
        <f aca="false">F24+F27+F26+F28+F25</f>
        <v>2080.7</v>
      </c>
      <c r="G22" s="150" t="n">
        <f aca="false">G24+G27+G26+G28+G25</f>
        <v>351.6</v>
      </c>
      <c r="H22" s="150" t="n">
        <f aca="false">H24+H27+H26+H28+H25</f>
        <v>2432.3</v>
      </c>
    </row>
    <row r="23" customFormat="false" ht="22.5" hidden="false" customHeight="false" outlineLevel="0" collapsed="false">
      <c r="A23" s="147" t="s">
        <v>237</v>
      </c>
      <c r="B23" s="148" t="s">
        <v>22</v>
      </c>
      <c r="C23" s="148" t="s">
        <v>26</v>
      </c>
      <c r="D23" s="149" t="s">
        <v>228</v>
      </c>
      <c r="E23" s="148" t="s">
        <v>223</v>
      </c>
      <c r="F23" s="150" t="n">
        <f aca="false">F24+F26+F25</f>
        <v>1569.2</v>
      </c>
      <c r="G23" s="150" t="n">
        <f aca="false">G24+G26+G25</f>
        <v>351.6</v>
      </c>
      <c r="H23" s="150" t="n">
        <f aca="false">H24+H26+H25</f>
        <v>1920.8</v>
      </c>
    </row>
    <row r="24" customFormat="false" ht="45" hidden="false" customHeight="false" outlineLevel="0" collapsed="false">
      <c r="A24" s="147" t="s">
        <v>229</v>
      </c>
      <c r="B24" s="148" t="s">
        <v>22</v>
      </c>
      <c r="C24" s="148" t="s">
        <v>26</v>
      </c>
      <c r="D24" s="149" t="s">
        <v>230</v>
      </c>
      <c r="E24" s="148" t="s">
        <v>231</v>
      </c>
      <c r="F24" s="150" t="n">
        <v>1261.7</v>
      </c>
      <c r="G24" s="150" t="n">
        <v>102.8</v>
      </c>
      <c r="H24" s="150" t="n">
        <f aca="false">F24+G24</f>
        <v>1364.5</v>
      </c>
    </row>
    <row r="25" customFormat="false" ht="45" hidden="false" customHeight="false" outlineLevel="0" collapsed="false">
      <c r="A25" s="147" t="s">
        <v>229</v>
      </c>
      <c r="B25" s="148" t="s">
        <v>22</v>
      </c>
      <c r="C25" s="148" t="s">
        <v>26</v>
      </c>
      <c r="D25" s="149" t="s">
        <v>232</v>
      </c>
      <c r="E25" s="148" t="s">
        <v>231</v>
      </c>
      <c r="F25" s="150" t="n">
        <v>219.5</v>
      </c>
      <c r="G25" s="150" t="n">
        <v>198.8</v>
      </c>
      <c r="H25" s="150" t="n">
        <f aca="false">F25+G25</f>
        <v>418.3</v>
      </c>
    </row>
    <row r="26" customFormat="false" ht="56.25" hidden="false" customHeight="false" outlineLevel="0" collapsed="false">
      <c r="A26" s="147" t="s">
        <v>233</v>
      </c>
      <c r="B26" s="148" t="s">
        <v>22</v>
      </c>
      <c r="C26" s="148" t="s">
        <v>26</v>
      </c>
      <c r="D26" s="149" t="s">
        <v>234</v>
      </c>
      <c r="E26" s="148" t="s">
        <v>231</v>
      </c>
      <c r="F26" s="150" t="n">
        <v>88</v>
      </c>
      <c r="G26" s="150" t="n">
        <v>50</v>
      </c>
      <c r="H26" s="150" t="n">
        <f aca="false">F26+G26</f>
        <v>138</v>
      </c>
    </row>
    <row r="27" customFormat="false" ht="22.5" hidden="false" customHeight="false" outlineLevel="0" collapsed="false">
      <c r="A27" s="147" t="s">
        <v>238</v>
      </c>
      <c r="B27" s="148" t="s">
        <v>22</v>
      </c>
      <c r="C27" s="148" t="s">
        <v>26</v>
      </c>
      <c r="D27" s="149" t="s">
        <v>239</v>
      </c>
      <c r="E27" s="148" t="n">
        <v>200</v>
      </c>
      <c r="F27" s="150" t="n">
        <v>511.5</v>
      </c>
      <c r="G27" s="150"/>
      <c r="H27" s="150" t="n">
        <f aca="false">F27+G27</f>
        <v>511.5</v>
      </c>
    </row>
    <row r="28" customFormat="false" ht="12.75" hidden="false" customHeight="false" outlineLevel="0" collapsed="false">
      <c r="A28" s="147" t="s">
        <v>240</v>
      </c>
      <c r="B28" s="148" t="s">
        <v>22</v>
      </c>
      <c r="C28" s="148" t="s">
        <v>26</v>
      </c>
      <c r="D28" s="149" t="s">
        <v>239</v>
      </c>
      <c r="E28" s="148" t="n">
        <v>800</v>
      </c>
      <c r="F28" s="150"/>
      <c r="G28" s="150"/>
      <c r="H28" s="150" t="n">
        <f aca="false">F28+G28</f>
        <v>0</v>
      </c>
    </row>
    <row r="29" customFormat="false" ht="31.5" hidden="false" customHeight="false" outlineLevel="0" collapsed="false">
      <c r="A29" s="139" t="s">
        <v>241</v>
      </c>
      <c r="B29" s="144" t="s">
        <v>22</v>
      </c>
      <c r="C29" s="144" t="s">
        <v>242</v>
      </c>
      <c r="D29" s="145" t="s">
        <v>222</v>
      </c>
      <c r="E29" s="144" t="s">
        <v>223</v>
      </c>
      <c r="F29" s="146" t="n">
        <f aca="false">F30</f>
        <v>9719.3</v>
      </c>
      <c r="G29" s="146" t="n">
        <f aca="false">G30</f>
        <v>7910.5</v>
      </c>
      <c r="H29" s="146" t="n">
        <f aca="false">H30</f>
        <v>17629.8</v>
      </c>
    </row>
    <row r="30" customFormat="false" ht="33.75" hidden="false" customHeight="false" outlineLevel="0" collapsed="false">
      <c r="A30" s="147" t="s">
        <v>243</v>
      </c>
      <c r="B30" s="148" t="s">
        <v>22</v>
      </c>
      <c r="C30" s="148" t="s">
        <v>242</v>
      </c>
      <c r="D30" s="149" t="s">
        <v>226</v>
      </c>
      <c r="E30" s="148" t="s">
        <v>223</v>
      </c>
      <c r="F30" s="150" t="n">
        <f aca="false">F31+F35+F36+F37+F38</f>
        <v>9719.3</v>
      </c>
      <c r="G30" s="150" t="n">
        <f aca="false">G31+G35+G36+G37+G38</f>
        <v>7910.5</v>
      </c>
      <c r="H30" s="150" t="n">
        <f aca="false">H31+H35+H36+H37+H38</f>
        <v>17629.8</v>
      </c>
    </row>
    <row r="31" customFormat="false" ht="12.75" hidden="false" customHeight="false" outlineLevel="0" collapsed="false">
      <c r="A31" s="147" t="s">
        <v>244</v>
      </c>
      <c r="B31" s="148" t="s">
        <v>22</v>
      </c>
      <c r="C31" s="148" t="s">
        <v>242</v>
      </c>
      <c r="D31" s="149" t="s">
        <v>228</v>
      </c>
      <c r="E31" s="148" t="s">
        <v>223</v>
      </c>
      <c r="F31" s="150" t="n">
        <f aca="false">F32+F34+F33</f>
        <v>7581</v>
      </c>
      <c r="G31" s="150" t="n">
        <f aca="false">G32+G34+G33</f>
        <v>6969.1</v>
      </c>
      <c r="H31" s="150" t="n">
        <f aca="false">H32+H34+H33</f>
        <v>14550.1</v>
      </c>
    </row>
    <row r="32" customFormat="false" ht="45" hidden="false" customHeight="false" outlineLevel="0" collapsed="false">
      <c r="A32" s="147" t="s">
        <v>229</v>
      </c>
      <c r="B32" s="148" t="s">
        <v>22</v>
      </c>
      <c r="C32" s="148" t="s">
        <v>242</v>
      </c>
      <c r="D32" s="149" t="s">
        <v>245</v>
      </c>
      <c r="E32" s="148" t="s">
        <v>231</v>
      </c>
      <c r="F32" s="150" t="n">
        <v>5677.2</v>
      </c>
      <c r="G32" s="150" t="n">
        <f aca="false">1423.2+5139-73.2</f>
        <v>6489</v>
      </c>
      <c r="H32" s="150" t="n">
        <f aca="false">F32+G32</f>
        <v>12166.2</v>
      </c>
    </row>
    <row r="33" customFormat="false" ht="45" hidden="false" customHeight="false" outlineLevel="0" collapsed="false">
      <c r="A33" s="147" t="s">
        <v>229</v>
      </c>
      <c r="B33" s="148" t="s">
        <v>22</v>
      </c>
      <c r="C33" s="148" t="s">
        <v>242</v>
      </c>
      <c r="D33" s="149" t="s">
        <v>239</v>
      </c>
      <c r="E33" s="148" t="s">
        <v>231</v>
      </c>
      <c r="F33" s="150" t="n">
        <v>1754.3</v>
      </c>
      <c r="G33" s="150" t="n">
        <v>480.1</v>
      </c>
      <c r="H33" s="150" t="n">
        <f aca="false">F33+G33</f>
        <v>2234.4</v>
      </c>
    </row>
    <row r="34" customFormat="false" ht="56.25" hidden="false" customHeight="false" outlineLevel="0" collapsed="false">
      <c r="A34" s="147" t="s">
        <v>233</v>
      </c>
      <c r="B34" s="148" t="s">
        <v>22</v>
      </c>
      <c r="C34" s="148" t="s">
        <v>242</v>
      </c>
      <c r="D34" s="149" t="s">
        <v>246</v>
      </c>
      <c r="E34" s="148" t="s">
        <v>231</v>
      </c>
      <c r="F34" s="150" t="n">
        <v>149.5</v>
      </c>
      <c r="G34" s="150"/>
      <c r="H34" s="150" t="n">
        <f aca="false">F34+G34</f>
        <v>149.5</v>
      </c>
    </row>
    <row r="35" customFormat="false" ht="22.5" hidden="false" customHeight="false" outlineLevel="0" collapsed="false">
      <c r="A35" s="147" t="s">
        <v>238</v>
      </c>
      <c r="B35" s="148" t="s">
        <v>22</v>
      </c>
      <c r="C35" s="148" t="s">
        <v>242</v>
      </c>
      <c r="D35" s="149" t="s">
        <v>239</v>
      </c>
      <c r="E35" s="148" t="s">
        <v>247</v>
      </c>
      <c r="F35" s="150" t="n">
        <v>485.9</v>
      </c>
      <c r="G35" s="150" t="n">
        <f aca="false">563.6+600</f>
        <v>1163.6</v>
      </c>
      <c r="H35" s="150" t="n">
        <f aca="false">F35+G35</f>
        <v>1649.5</v>
      </c>
    </row>
    <row r="36" customFormat="false" ht="21" hidden="false" customHeight="false" outlineLevel="0" collapsed="false">
      <c r="A36" s="151" t="s">
        <v>248</v>
      </c>
      <c r="B36" s="148" t="s">
        <v>22</v>
      </c>
      <c r="C36" s="148" t="s">
        <v>242</v>
      </c>
      <c r="D36" s="149" t="s">
        <v>239</v>
      </c>
      <c r="E36" s="148" t="s">
        <v>247</v>
      </c>
      <c r="F36" s="150"/>
      <c r="G36" s="150"/>
      <c r="H36" s="150" t="n">
        <f aca="false">F36+G36</f>
        <v>0</v>
      </c>
    </row>
    <row r="37" customFormat="false" ht="22.5" hidden="false" customHeight="false" outlineLevel="0" collapsed="false">
      <c r="A37" s="147" t="s">
        <v>238</v>
      </c>
      <c r="B37" s="148" t="s">
        <v>22</v>
      </c>
      <c r="C37" s="148" t="s">
        <v>242</v>
      </c>
      <c r="D37" s="149" t="s">
        <v>249</v>
      </c>
      <c r="E37" s="148" t="s">
        <v>247</v>
      </c>
      <c r="F37" s="150" t="n">
        <v>1257.2</v>
      </c>
      <c r="G37" s="150" t="n">
        <v>-207.5</v>
      </c>
      <c r="H37" s="150" t="n">
        <f aca="false">F37+G37</f>
        <v>1049.7</v>
      </c>
    </row>
    <row r="38" customFormat="false" ht="12.75" hidden="false" customHeight="false" outlineLevel="0" collapsed="false">
      <c r="A38" s="147" t="s">
        <v>250</v>
      </c>
      <c r="B38" s="148" t="s">
        <v>22</v>
      </c>
      <c r="C38" s="148" t="s">
        <v>242</v>
      </c>
      <c r="D38" s="149" t="s">
        <v>239</v>
      </c>
      <c r="E38" s="148" t="s">
        <v>35</v>
      </c>
      <c r="F38" s="150" t="n">
        <v>395.2</v>
      </c>
      <c r="G38" s="150" t="n">
        <v>-14.7</v>
      </c>
      <c r="H38" s="150" t="n">
        <f aca="false">F38+G38</f>
        <v>380.5</v>
      </c>
    </row>
    <row r="39" customFormat="false" ht="12.75" hidden="false" customHeight="false" outlineLevel="0" collapsed="false">
      <c r="A39" s="139" t="s">
        <v>251</v>
      </c>
      <c r="B39" s="144" t="s">
        <v>22</v>
      </c>
      <c r="C39" s="144" t="s">
        <v>30</v>
      </c>
      <c r="D39" s="149" t="s">
        <v>252</v>
      </c>
      <c r="E39" s="144" t="s">
        <v>223</v>
      </c>
      <c r="F39" s="146" t="n">
        <f aca="false">F40</f>
        <v>6</v>
      </c>
      <c r="G39" s="146" t="n">
        <f aca="false">G40</f>
        <v>0</v>
      </c>
      <c r="H39" s="146" t="n">
        <f aca="false">H40</f>
        <v>6</v>
      </c>
    </row>
    <row r="40" customFormat="false" ht="33.75" hidden="false" customHeight="false" outlineLevel="0" collapsed="false">
      <c r="A40" s="152" t="s">
        <v>253</v>
      </c>
      <c r="B40" s="148" t="s">
        <v>22</v>
      </c>
      <c r="C40" s="148" t="s">
        <v>30</v>
      </c>
      <c r="D40" s="149" t="s">
        <v>252</v>
      </c>
      <c r="E40" s="148" t="s">
        <v>223</v>
      </c>
      <c r="F40" s="150" t="n">
        <f aca="false">F41</f>
        <v>6</v>
      </c>
      <c r="G40" s="150" t="n">
        <f aca="false">G41</f>
        <v>0</v>
      </c>
      <c r="H40" s="150" t="n">
        <f aca="false">H41</f>
        <v>6</v>
      </c>
    </row>
    <row r="41" customFormat="false" ht="12.75" hidden="false" customHeight="false" outlineLevel="0" collapsed="false">
      <c r="A41" s="152" t="s">
        <v>254</v>
      </c>
      <c r="B41" s="148" t="s">
        <v>22</v>
      </c>
      <c r="C41" s="148" t="s">
        <v>30</v>
      </c>
      <c r="D41" s="149" t="s">
        <v>252</v>
      </c>
      <c r="E41" s="148" t="n">
        <v>200</v>
      </c>
      <c r="F41" s="150" t="n">
        <v>6</v>
      </c>
      <c r="G41" s="150"/>
      <c r="H41" s="150" t="n">
        <f aca="false">F41+G41</f>
        <v>6</v>
      </c>
    </row>
    <row r="42" customFormat="false" ht="31.5" hidden="false" customHeight="false" outlineLevel="0" collapsed="false">
      <c r="A42" s="143" t="s">
        <v>255</v>
      </c>
      <c r="B42" s="144" t="s">
        <v>22</v>
      </c>
      <c r="C42" s="144" t="s">
        <v>256</v>
      </c>
      <c r="D42" s="145" t="s">
        <v>222</v>
      </c>
      <c r="E42" s="144" t="s">
        <v>223</v>
      </c>
      <c r="F42" s="146" t="n">
        <f aca="false">F43</f>
        <v>5407.323</v>
      </c>
      <c r="G42" s="146" t="n">
        <f aca="false">G43</f>
        <v>957.1</v>
      </c>
      <c r="H42" s="146" t="n">
        <f aca="false">H43</f>
        <v>6364.423</v>
      </c>
    </row>
    <row r="43" customFormat="false" ht="22.5" hidden="false" customHeight="false" outlineLevel="0" collapsed="false">
      <c r="A43" s="152" t="s">
        <v>257</v>
      </c>
      <c r="B43" s="148" t="s">
        <v>22</v>
      </c>
      <c r="C43" s="148" t="s">
        <v>256</v>
      </c>
      <c r="D43" s="149" t="s">
        <v>226</v>
      </c>
      <c r="E43" s="148" t="s">
        <v>223</v>
      </c>
      <c r="F43" s="150" t="n">
        <f aca="false">F44+F50</f>
        <v>5407.323</v>
      </c>
      <c r="G43" s="150" t="n">
        <f aca="false">G44+G50</f>
        <v>957.1</v>
      </c>
      <c r="H43" s="150" t="n">
        <f aca="false">H44+H50</f>
        <v>6364.423</v>
      </c>
    </row>
    <row r="44" customFormat="false" ht="22.5" hidden="false" customHeight="false" outlineLevel="0" collapsed="false">
      <c r="A44" s="152" t="s">
        <v>258</v>
      </c>
      <c r="B44" s="148" t="s">
        <v>22</v>
      </c>
      <c r="C44" s="148" t="s">
        <v>256</v>
      </c>
      <c r="D44" s="149" t="s">
        <v>228</v>
      </c>
      <c r="E44" s="148" t="s">
        <v>223</v>
      </c>
      <c r="F44" s="150" t="n">
        <f aca="false">F45+F48+F47+F49+F46</f>
        <v>4292.5</v>
      </c>
      <c r="G44" s="150" t="n">
        <f aca="false">G45+G48+G47+G49+G46</f>
        <v>846.8</v>
      </c>
      <c r="H44" s="150" t="n">
        <f aca="false">H45+H48+H47+H49+H46</f>
        <v>5139.3</v>
      </c>
    </row>
    <row r="45" customFormat="false" ht="45" hidden="false" customHeight="false" outlineLevel="0" collapsed="false">
      <c r="A45" s="152" t="s">
        <v>229</v>
      </c>
      <c r="B45" s="148" t="s">
        <v>22</v>
      </c>
      <c r="C45" s="148" t="s">
        <v>256</v>
      </c>
      <c r="D45" s="149" t="s">
        <v>245</v>
      </c>
      <c r="E45" s="148" t="s">
        <v>231</v>
      </c>
      <c r="F45" s="150" t="n">
        <v>2899.8</v>
      </c>
      <c r="G45" s="150" t="n">
        <v>498.9</v>
      </c>
      <c r="H45" s="150" t="n">
        <f aca="false">F45+G45</f>
        <v>3398.7</v>
      </c>
    </row>
    <row r="46" customFormat="false" ht="45" hidden="false" customHeight="false" outlineLevel="0" collapsed="false">
      <c r="A46" s="152" t="s">
        <v>229</v>
      </c>
      <c r="B46" s="148" t="s">
        <v>22</v>
      </c>
      <c r="C46" s="148" t="s">
        <v>256</v>
      </c>
      <c r="D46" s="149" t="s">
        <v>239</v>
      </c>
      <c r="E46" s="148" t="s">
        <v>231</v>
      </c>
      <c r="F46" s="150" t="n">
        <v>771</v>
      </c>
      <c r="G46" s="150" t="n">
        <v>272.1</v>
      </c>
      <c r="H46" s="150" t="n">
        <f aca="false">F46+G46</f>
        <v>1043.1</v>
      </c>
    </row>
    <row r="47" customFormat="false" ht="56.25" hidden="true" customHeight="false" outlineLevel="0" collapsed="false">
      <c r="A47" s="147" t="s">
        <v>233</v>
      </c>
      <c r="B47" s="148" t="s">
        <v>22</v>
      </c>
      <c r="C47" s="148" t="s">
        <v>256</v>
      </c>
      <c r="D47" s="149" t="s">
        <v>246</v>
      </c>
      <c r="E47" s="148" t="s">
        <v>231</v>
      </c>
      <c r="F47" s="150"/>
      <c r="G47" s="150"/>
      <c r="H47" s="150" t="n">
        <f aca="false">F47+G47</f>
        <v>0</v>
      </c>
    </row>
    <row r="48" customFormat="false" ht="22.5" hidden="false" customHeight="false" outlineLevel="0" collapsed="false">
      <c r="A48" s="152" t="s">
        <v>238</v>
      </c>
      <c r="B48" s="148" t="s">
        <v>22</v>
      </c>
      <c r="C48" s="148" t="s">
        <v>256</v>
      </c>
      <c r="D48" s="149" t="s">
        <v>239</v>
      </c>
      <c r="E48" s="148" t="s">
        <v>247</v>
      </c>
      <c r="F48" s="150" t="n">
        <v>621.7</v>
      </c>
      <c r="G48" s="150" t="n">
        <v>75.8</v>
      </c>
      <c r="H48" s="150" t="n">
        <f aca="false">F48+G48</f>
        <v>697.5</v>
      </c>
    </row>
    <row r="49" customFormat="false" ht="12.75" hidden="false" customHeight="false" outlineLevel="0" collapsed="false">
      <c r="A49" s="147" t="s">
        <v>240</v>
      </c>
      <c r="B49" s="148" t="s">
        <v>22</v>
      </c>
      <c r="C49" s="149" t="s">
        <v>256</v>
      </c>
      <c r="D49" s="149" t="s">
        <v>239</v>
      </c>
      <c r="E49" s="148" t="n">
        <v>800</v>
      </c>
      <c r="F49" s="150"/>
      <c r="G49" s="150"/>
      <c r="H49" s="150" t="n">
        <f aca="false">F49+G49</f>
        <v>0</v>
      </c>
    </row>
    <row r="50" customFormat="false" ht="21" hidden="false" customHeight="false" outlineLevel="0" collapsed="false">
      <c r="A50" s="153" t="s">
        <v>259</v>
      </c>
      <c r="B50" s="154" t="s">
        <v>22</v>
      </c>
      <c r="C50" s="154" t="s">
        <v>256</v>
      </c>
      <c r="D50" s="155" t="s">
        <v>260</v>
      </c>
      <c r="E50" s="154" t="s">
        <v>223</v>
      </c>
      <c r="F50" s="146" t="n">
        <f aca="false">F51+F54+F53+F52+F55</f>
        <v>1114.823</v>
      </c>
      <c r="G50" s="146" t="n">
        <f aca="false">G51+G54+G53+G52+G55</f>
        <v>110.3</v>
      </c>
      <c r="H50" s="146" t="n">
        <f aca="false">H51+H54+H53+H52+H55</f>
        <v>1225.123</v>
      </c>
    </row>
    <row r="51" customFormat="false" ht="45" hidden="false" customHeight="false" outlineLevel="0" collapsed="false">
      <c r="A51" s="152" t="s">
        <v>229</v>
      </c>
      <c r="B51" s="148" t="s">
        <v>22</v>
      </c>
      <c r="C51" s="148" t="s">
        <v>256</v>
      </c>
      <c r="D51" s="149" t="s">
        <v>261</v>
      </c>
      <c r="E51" s="148" t="s">
        <v>231</v>
      </c>
      <c r="F51" s="150" t="n">
        <v>798.8</v>
      </c>
      <c r="G51" s="150" t="n">
        <v>131</v>
      </c>
      <c r="H51" s="150" t="n">
        <f aca="false">F51+G51</f>
        <v>929.8</v>
      </c>
    </row>
    <row r="52" customFormat="false" ht="45" hidden="false" customHeight="false" outlineLevel="0" collapsed="false">
      <c r="A52" s="152" t="s">
        <v>229</v>
      </c>
      <c r="B52" s="148" t="s">
        <v>22</v>
      </c>
      <c r="C52" s="148" t="s">
        <v>256</v>
      </c>
      <c r="D52" s="149" t="s">
        <v>262</v>
      </c>
      <c r="E52" s="148" t="s">
        <v>231</v>
      </c>
      <c r="F52" s="150" t="n">
        <v>15</v>
      </c>
      <c r="G52" s="150" t="n">
        <v>-10</v>
      </c>
      <c r="H52" s="150" t="n">
        <f aca="false">F52+G52</f>
        <v>5</v>
      </c>
    </row>
    <row r="53" customFormat="false" ht="22.5" hidden="false" customHeight="false" outlineLevel="0" collapsed="false">
      <c r="A53" s="152" t="s">
        <v>238</v>
      </c>
      <c r="B53" s="148" t="s">
        <v>22</v>
      </c>
      <c r="C53" s="148" t="s">
        <v>256</v>
      </c>
      <c r="D53" s="149" t="s">
        <v>262</v>
      </c>
      <c r="E53" s="148" t="s">
        <v>231</v>
      </c>
      <c r="F53" s="150" t="n">
        <v>211.023</v>
      </c>
      <c r="G53" s="150" t="n">
        <v>69.8</v>
      </c>
      <c r="H53" s="150" t="n">
        <f aca="false">F53+G53</f>
        <v>280.823</v>
      </c>
    </row>
    <row r="54" customFormat="false" ht="22.5" hidden="false" customHeight="false" outlineLevel="0" collapsed="false">
      <c r="A54" s="152" t="s">
        <v>238</v>
      </c>
      <c r="B54" s="148" t="s">
        <v>22</v>
      </c>
      <c r="C54" s="148" t="s">
        <v>256</v>
      </c>
      <c r="D54" s="149" t="s">
        <v>262</v>
      </c>
      <c r="E54" s="148" t="n">
        <v>200</v>
      </c>
      <c r="F54" s="150" t="n">
        <v>90</v>
      </c>
      <c r="G54" s="150" t="n">
        <v>-80.5</v>
      </c>
      <c r="H54" s="150" t="n">
        <f aca="false">F54+G54</f>
        <v>9.5</v>
      </c>
    </row>
    <row r="55" customFormat="false" ht="22.5" hidden="false" customHeight="false" outlineLevel="0" collapsed="false">
      <c r="A55" s="152" t="s">
        <v>238</v>
      </c>
      <c r="B55" s="148" t="s">
        <v>22</v>
      </c>
      <c r="C55" s="148" t="s">
        <v>256</v>
      </c>
      <c r="D55" s="149" t="s">
        <v>262</v>
      </c>
      <c r="E55" s="148" t="n">
        <v>800</v>
      </c>
      <c r="F55" s="150"/>
      <c r="G55" s="150"/>
      <c r="H55" s="150" t="n">
        <f aca="false">F55+G55</f>
        <v>0</v>
      </c>
    </row>
    <row r="56" customFormat="false" ht="12.75" hidden="false" customHeight="false" outlineLevel="0" collapsed="false">
      <c r="A56" s="143" t="s">
        <v>263</v>
      </c>
      <c r="B56" s="144" t="s">
        <v>22</v>
      </c>
      <c r="C56" s="144" t="s">
        <v>264</v>
      </c>
      <c r="D56" s="149" t="s">
        <v>226</v>
      </c>
      <c r="E56" s="144" t="s">
        <v>223</v>
      </c>
      <c r="F56" s="146" t="n">
        <f aca="false">F57</f>
        <v>77.3</v>
      </c>
      <c r="G56" s="146" t="n">
        <f aca="false">G57</f>
        <v>0</v>
      </c>
      <c r="H56" s="146" t="n">
        <f aca="false">H57</f>
        <v>77.3</v>
      </c>
    </row>
    <row r="57" customFormat="false" ht="22.5" hidden="false" customHeight="false" outlineLevel="0" collapsed="false">
      <c r="A57" s="152" t="s">
        <v>265</v>
      </c>
      <c r="B57" s="148" t="s">
        <v>22</v>
      </c>
      <c r="C57" s="148" t="s">
        <v>264</v>
      </c>
      <c r="D57" s="149" t="s">
        <v>266</v>
      </c>
      <c r="E57" s="148" t="s">
        <v>223</v>
      </c>
      <c r="F57" s="150" t="n">
        <f aca="false">F58</f>
        <v>77.3</v>
      </c>
      <c r="G57" s="150" t="n">
        <f aca="false">G58</f>
        <v>0</v>
      </c>
      <c r="H57" s="150" t="n">
        <f aca="false">H58</f>
        <v>77.3</v>
      </c>
    </row>
    <row r="58" customFormat="false" ht="12.75" hidden="false" customHeight="false" outlineLevel="0" collapsed="false">
      <c r="A58" s="152" t="s">
        <v>267</v>
      </c>
      <c r="B58" s="148" t="s">
        <v>22</v>
      </c>
      <c r="C58" s="148" t="s">
        <v>264</v>
      </c>
      <c r="D58" s="149" t="s">
        <v>268</v>
      </c>
      <c r="E58" s="148" t="s">
        <v>223</v>
      </c>
      <c r="F58" s="150" t="n">
        <f aca="false">F59</f>
        <v>77.3</v>
      </c>
      <c r="G58" s="150" t="n">
        <f aca="false">G59</f>
        <v>0</v>
      </c>
      <c r="H58" s="150" t="n">
        <f aca="false">H59</f>
        <v>77.3</v>
      </c>
    </row>
    <row r="59" customFormat="false" ht="45" hidden="false" customHeight="false" outlineLevel="0" collapsed="false">
      <c r="A59" s="152" t="s">
        <v>229</v>
      </c>
      <c r="B59" s="148" t="s">
        <v>22</v>
      </c>
      <c r="C59" s="148" t="s">
        <v>264</v>
      </c>
      <c r="D59" s="149" t="s">
        <v>268</v>
      </c>
      <c r="E59" s="148" t="n">
        <v>200</v>
      </c>
      <c r="F59" s="150" t="n">
        <v>77.3</v>
      </c>
      <c r="G59" s="150"/>
      <c r="H59" s="150" t="n">
        <f aca="false">F59+G59</f>
        <v>77.3</v>
      </c>
    </row>
    <row r="60" customFormat="false" ht="12.75" hidden="false" customHeight="false" outlineLevel="0" collapsed="false">
      <c r="A60" s="143" t="s">
        <v>269</v>
      </c>
      <c r="B60" s="144" t="s">
        <v>22</v>
      </c>
      <c r="C60" s="144" t="s">
        <v>270</v>
      </c>
      <c r="D60" s="145" t="s">
        <v>222</v>
      </c>
      <c r="E60" s="144" t="s">
        <v>223</v>
      </c>
      <c r="F60" s="146" t="n">
        <f aca="false">F61</f>
        <v>0</v>
      </c>
      <c r="G60" s="146" t="n">
        <f aca="false">G61</f>
        <v>0</v>
      </c>
      <c r="H60" s="146" t="n">
        <f aca="false">H61</f>
        <v>0</v>
      </c>
    </row>
    <row r="61" customFormat="false" ht="12.75" hidden="false" customHeight="false" outlineLevel="0" collapsed="false">
      <c r="A61" s="152" t="s">
        <v>271</v>
      </c>
      <c r="B61" s="148" t="s">
        <v>22</v>
      </c>
      <c r="C61" s="148" t="s">
        <v>270</v>
      </c>
      <c r="D61" s="149" t="s">
        <v>226</v>
      </c>
      <c r="E61" s="148" t="s">
        <v>223</v>
      </c>
      <c r="F61" s="150" t="n">
        <f aca="false">F62</f>
        <v>0</v>
      </c>
      <c r="G61" s="150" t="n">
        <f aca="false">G62</f>
        <v>0</v>
      </c>
      <c r="H61" s="150" t="n">
        <f aca="false">H62</f>
        <v>0</v>
      </c>
    </row>
    <row r="62" customFormat="false" ht="12.75" hidden="false" customHeight="false" outlineLevel="0" collapsed="false">
      <c r="A62" s="152" t="s">
        <v>272</v>
      </c>
      <c r="B62" s="148" t="s">
        <v>22</v>
      </c>
      <c r="C62" s="148" t="s">
        <v>270</v>
      </c>
      <c r="D62" s="149" t="s">
        <v>273</v>
      </c>
      <c r="E62" s="148" t="s">
        <v>223</v>
      </c>
      <c r="F62" s="150" t="n">
        <f aca="false">F63</f>
        <v>0</v>
      </c>
      <c r="G62" s="150" t="n">
        <f aca="false">G63</f>
        <v>0</v>
      </c>
      <c r="H62" s="150" t="n">
        <f aca="false">H63</f>
        <v>0</v>
      </c>
    </row>
    <row r="63" customFormat="false" ht="12.75" hidden="false" customHeight="false" outlineLevel="0" collapsed="false">
      <c r="A63" s="152" t="s">
        <v>250</v>
      </c>
      <c r="B63" s="148" t="s">
        <v>22</v>
      </c>
      <c r="C63" s="148" t="s">
        <v>270</v>
      </c>
      <c r="D63" s="149" t="s">
        <v>273</v>
      </c>
      <c r="E63" s="148" t="s">
        <v>35</v>
      </c>
      <c r="F63" s="150"/>
      <c r="G63" s="150"/>
      <c r="H63" s="150" t="n">
        <f aca="false">F63+G63</f>
        <v>0</v>
      </c>
    </row>
    <row r="64" customFormat="false" ht="12.75" hidden="false" customHeight="false" outlineLevel="0" collapsed="false">
      <c r="A64" s="143" t="s">
        <v>274</v>
      </c>
      <c r="B64" s="144" t="s">
        <v>22</v>
      </c>
      <c r="C64" s="144" t="s">
        <v>275</v>
      </c>
      <c r="D64" s="149" t="s">
        <v>226</v>
      </c>
      <c r="E64" s="144" t="s">
        <v>223</v>
      </c>
      <c r="F64" s="146" t="n">
        <f aca="false">F65+F67+F71</f>
        <v>805.5</v>
      </c>
      <c r="G64" s="146" t="n">
        <f aca="false">G65+G67+G71</f>
        <v>-20</v>
      </c>
      <c r="H64" s="146" t="n">
        <f aca="false">H65+H67+H71</f>
        <v>785.5</v>
      </c>
    </row>
    <row r="65" customFormat="false" ht="33.75" hidden="false" customHeight="false" outlineLevel="0" collapsed="false">
      <c r="A65" s="152" t="s">
        <v>276</v>
      </c>
      <c r="B65" s="148" t="s">
        <v>22</v>
      </c>
      <c r="C65" s="148" t="s">
        <v>275</v>
      </c>
      <c r="D65" s="149" t="s">
        <v>277</v>
      </c>
      <c r="E65" s="148" t="s">
        <v>223</v>
      </c>
      <c r="F65" s="150" t="n">
        <f aca="false">F66</f>
        <v>2</v>
      </c>
      <c r="G65" s="150" t="n">
        <f aca="false">G66</f>
        <v>0</v>
      </c>
      <c r="H65" s="150" t="n">
        <f aca="false">H66</f>
        <v>2</v>
      </c>
    </row>
    <row r="66" customFormat="false" ht="12.75" hidden="false" customHeight="false" outlineLevel="0" collapsed="false">
      <c r="A66" s="152" t="s">
        <v>254</v>
      </c>
      <c r="B66" s="148" t="s">
        <v>22</v>
      </c>
      <c r="C66" s="148" t="s">
        <v>275</v>
      </c>
      <c r="D66" s="149" t="s">
        <v>277</v>
      </c>
      <c r="E66" s="148" t="n">
        <v>500</v>
      </c>
      <c r="F66" s="150" t="n">
        <v>2</v>
      </c>
      <c r="G66" s="150"/>
      <c r="H66" s="150" t="n">
        <f aca="false">F66+G66</f>
        <v>2</v>
      </c>
    </row>
    <row r="67" customFormat="false" ht="33.75" hidden="false" customHeight="false" outlineLevel="0" collapsed="false">
      <c r="A67" s="152" t="s">
        <v>278</v>
      </c>
      <c r="B67" s="148" t="s">
        <v>22</v>
      </c>
      <c r="C67" s="148" t="s">
        <v>275</v>
      </c>
      <c r="D67" s="149" t="s">
        <v>279</v>
      </c>
      <c r="E67" s="148" t="s">
        <v>223</v>
      </c>
      <c r="F67" s="146" t="n">
        <f aca="false">F68+F69</f>
        <v>703.5</v>
      </c>
      <c r="G67" s="146" t="n">
        <f aca="false">G68+G69</f>
        <v>0</v>
      </c>
      <c r="H67" s="146" t="n">
        <f aca="false">H68+H69</f>
        <v>703.5</v>
      </c>
    </row>
    <row r="68" customFormat="false" ht="12.75" hidden="false" customHeight="false" outlineLevel="0" collapsed="false">
      <c r="A68" s="152" t="s">
        <v>254</v>
      </c>
      <c r="B68" s="148" t="s">
        <v>22</v>
      </c>
      <c r="C68" s="148" t="s">
        <v>275</v>
      </c>
      <c r="D68" s="149" t="s">
        <v>279</v>
      </c>
      <c r="E68" s="148" t="n">
        <v>100</v>
      </c>
      <c r="F68" s="150" t="n">
        <v>703.5</v>
      </c>
      <c r="G68" s="150"/>
      <c r="H68" s="150" t="n">
        <f aca="false">F68+G68</f>
        <v>703.5</v>
      </c>
    </row>
    <row r="69" customFormat="false" ht="12.75" hidden="false" customHeight="false" outlineLevel="0" collapsed="false">
      <c r="A69" s="152" t="s">
        <v>254</v>
      </c>
      <c r="B69" s="148" t="s">
        <v>22</v>
      </c>
      <c r="C69" s="148" t="s">
        <v>275</v>
      </c>
      <c r="D69" s="149" t="s">
        <v>279</v>
      </c>
      <c r="E69" s="148" t="n">
        <v>200</v>
      </c>
      <c r="F69" s="150"/>
      <c r="G69" s="150"/>
      <c r="H69" s="150" t="n">
        <f aca="false">F69+G69</f>
        <v>0</v>
      </c>
    </row>
    <row r="70" customFormat="false" ht="12.75" hidden="false" customHeight="false" outlineLevel="0" collapsed="false">
      <c r="A70" s="156" t="s">
        <v>280</v>
      </c>
      <c r="B70" s="148" t="s">
        <v>22</v>
      </c>
      <c r="C70" s="148" t="s">
        <v>275</v>
      </c>
      <c r="D70" s="149" t="s">
        <v>239</v>
      </c>
      <c r="E70" s="148" t="s">
        <v>223</v>
      </c>
      <c r="F70" s="146" t="n">
        <f aca="false">F71</f>
        <v>100</v>
      </c>
      <c r="G70" s="146" t="n">
        <f aca="false">G71</f>
        <v>-20</v>
      </c>
      <c r="H70" s="146" t="n">
        <f aca="false">H71</f>
        <v>80</v>
      </c>
    </row>
    <row r="71" customFormat="false" ht="12.75" hidden="false" customHeight="false" outlineLevel="0" collapsed="false">
      <c r="A71" s="152" t="s">
        <v>250</v>
      </c>
      <c r="B71" s="148" t="s">
        <v>22</v>
      </c>
      <c r="C71" s="148" t="s">
        <v>275</v>
      </c>
      <c r="D71" s="149" t="s">
        <v>239</v>
      </c>
      <c r="E71" s="148" t="n">
        <v>200</v>
      </c>
      <c r="F71" s="150" t="n">
        <v>100</v>
      </c>
      <c r="G71" s="150" t="n">
        <v>-20</v>
      </c>
      <c r="H71" s="150" t="n">
        <f aca="false">F71+G71</f>
        <v>80</v>
      </c>
    </row>
    <row r="72" customFormat="false" ht="12.75" hidden="false" customHeight="false" outlineLevel="0" collapsed="false">
      <c r="A72" s="143" t="s">
        <v>281</v>
      </c>
      <c r="B72" s="144" t="s">
        <v>41</v>
      </c>
      <c r="C72" s="144" t="s">
        <v>221</v>
      </c>
      <c r="D72" s="145" t="s">
        <v>222</v>
      </c>
      <c r="E72" s="144" t="s">
        <v>223</v>
      </c>
      <c r="F72" s="146" t="n">
        <f aca="false">F73</f>
        <v>249.8</v>
      </c>
      <c r="G72" s="146" t="n">
        <f aca="false">G73</f>
        <v>0</v>
      </c>
      <c r="H72" s="146" t="n">
        <f aca="false">H73</f>
        <v>249.8</v>
      </c>
    </row>
    <row r="73" customFormat="false" ht="12.75" hidden="false" customHeight="false" outlineLevel="0" collapsed="false">
      <c r="A73" s="143" t="s">
        <v>282</v>
      </c>
      <c r="B73" s="144" t="s">
        <v>41</v>
      </c>
      <c r="C73" s="144" t="s">
        <v>26</v>
      </c>
      <c r="D73" s="145" t="s">
        <v>222</v>
      </c>
      <c r="E73" s="144" t="s">
        <v>223</v>
      </c>
      <c r="F73" s="146" t="n">
        <f aca="false">F74</f>
        <v>249.8</v>
      </c>
      <c r="G73" s="146" t="n">
        <f aca="false">G74</f>
        <v>0</v>
      </c>
      <c r="H73" s="146" t="n">
        <f aca="false">H74</f>
        <v>249.8</v>
      </c>
    </row>
    <row r="74" customFormat="false" ht="22.5" hidden="false" customHeight="false" outlineLevel="0" collapsed="false">
      <c r="A74" s="152" t="s">
        <v>283</v>
      </c>
      <c r="B74" s="148" t="s">
        <v>41</v>
      </c>
      <c r="C74" s="148" t="s">
        <v>26</v>
      </c>
      <c r="D74" s="149" t="s">
        <v>284</v>
      </c>
      <c r="E74" s="148" t="s">
        <v>223</v>
      </c>
      <c r="F74" s="150" t="n">
        <f aca="false">F75</f>
        <v>249.8</v>
      </c>
      <c r="G74" s="150" t="n">
        <f aca="false">G75</f>
        <v>0</v>
      </c>
      <c r="H74" s="150" t="n">
        <f aca="false">H75</f>
        <v>249.8</v>
      </c>
    </row>
    <row r="75" customFormat="false" ht="22.5" hidden="false" customHeight="false" outlineLevel="0" collapsed="false">
      <c r="A75" s="152" t="s">
        <v>283</v>
      </c>
      <c r="B75" s="148" t="s">
        <v>41</v>
      </c>
      <c r="C75" s="148" t="s">
        <v>26</v>
      </c>
      <c r="D75" s="149" t="s">
        <v>285</v>
      </c>
      <c r="E75" s="148" t="s">
        <v>223</v>
      </c>
      <c r="F75" s="150" t="n">
        <f aca="false">F76</f>
        <v>249.8</v>
      </c>
      <c r="G75" s="150" t="n">
        <f aca="false">G76</f>
        <v>0</v>
      </c>
      <c r="H75" s="150" t="n">
        <f aca="false">H76</f>
        <v>249.8</v>
      </c>
    </row>
    <row r="76" customFormat="false" ht="12.75" hidden="false" customHeight="false" outlineLevel="0" collapsed="false">
      <c r="A76" s="152" t="s">
        <v>254</v>
      </c>
      <c r="B76" s="148" t="s">
        <v>41</v>
      </c>
      <c r="C76" s="148" t="s">
        <v>26</v>
      </c>
      <c r="D76" s="149" t="s">
        <v>285</v>
      </c>
      <c r="E76" s="148" t="s">
        <v>42</v>
      </c>
      <c r="F76" s="150" t="n">
        <v>249.8</v>
      </c>
      <c r="G76" s="150"/>
      <c r="H76" s="150" t="n">
        <f aca="false">F76+G76</f>
        <v>249.8</v>
      </c>
    </row>
    <row r="77" customFormat="false" ht="21" hidden="false" customHeight="false" outlineLevel="0" collapsed="false">
      <c r="A77" s="143" t="s">
        <v>286</v>
      </c>
      <c r="B77" s="144" t="s">
        <v>26</v>
      </c>
      <c r="C77" s="144" t="s">
        <v>221</v>
      </c>
      <c r="D77" s="145" t="s">
        <v>222</v>
      </c>
      <c r="E77" s="144" t="s">
        <v>223</v>
      </c>
      <c r="F77" s="146" t="n">
        <f aca="false">F78+F83+F87</f>
        <v>2580.4</v>
      </c>
      <c r="G77" s="146" t="n">
        <f aca="false">G78+G83+G87</f>
        <v>305.6</v>
      </c>
      <c r="H77" s="146" t="n">
        <f aca="false">H78+H83+H87</f>
        <v>2886</v>
      </c>
    </row>
    <row r="78" customFormat="false" ht="21" hidden="false" customHeight="false" outlineLevel="0" collapsed="false">
      <c r="A78" s="139" t="s">
        <v>287</v>
      </c>
      <c r="B78" s="144" t="s">
        <v>26</v>
      </c>
      <c r="C78" s="144" t="s">
        <v>288</v>
      </c>
      <c r="D78" s="145" t="s">
        <v>222</v>
      </c>
      <c r="E78" s="144" t="s">
        <v>223</v>
      </c>
      <c r="F78" s="146" t="n">
        <f aca="false">F79+F82</f>
        <v>2300.4</v>
      </c>
      <c r="G78" s="146" t="n">
        <f aca="false">G79+G82</f>
        <v>585.6</v>
      </c>
      <c r="H78" s="146" t="n">
        <f aca="false">H79+H82</f>
        <v>2886</v>
      </c>
    </row>
    <row r="79" customFormat="false" ht="22.5" hidden="false" customHeight="false" outlineLevel="0" collapsed="false">
      <c r="A79" s="147" t="s">
        <v>289</v>
      </c>
      <c r="B79" s="148" t="s">
        <v>26</v>
      </c>
      <c r="C79" s="148" t="s">
        <v>288</v>
      </c>
      <c r="D79" s="149" t="s">
        <v>226</v>
      </c>
      <c r="E79" s="148" t="s">
        <v>223</v>
      </c>
      <c r="F79" s="150" t="n">
        <f aca="false">F80+F81</f>
        <v>2185.4</v>
      </c>
      <c r="G79" s="150" t="n">
        <f aca="false">G80+G81</f>
        <v>700.6</v>
      </c>
      <c r="H79" s="150" t="n">
        <f aca="false">H80+H81</f>
        <v>2886</v>
      </c>
    </row>
    <row r="80" customFormat="false" ht="45" hidden="false" customHeight="false" outlineLevel="0" collapsed="false">
      <c r="A80" s="147" t="s">
        <v>229</v>
      </c>
      <c r="B80" s="148" t="s">
        <v>26</v>
      </c>
      <c r="C80" s="148" t="s">
        <v>288</v>
      </c>
      <c r="D80" s="149" t="s">
        <v>245</v>
      </c>
      <c r="E80" s="148" t="s">
        <v>231</v>
      </c>
      <c r="F80" s="150" t="n">
        <v>1913.3</v>
      </c>
      <c r="G80" s="150" t="n">
        <v>347</v>
      </c>
      <c r="H80" s="150" t="n">
        <f aca="false">F80+G80</f>
        <v>2260.3</v>
      </c>
    </row>
    <row r="81" customFormat="false" ht="45" hidden="false" customHeight="false" outlineLevel="0" collapsed="false">
      <c r="A81" s="147" t="s">
        <v>229</v>
      </c>
      <c r="B81" s="148" t="s">
        <v>26</v>
      </c>
      <c r="C81" s="148" t="s">
        <v>288</v>
      </c>
      <c r="D81" s="149" t="s">
        <v>239</v>
      </c>
      <c r="E81" s="148" t="s">
        <v>231</v>
      </c>
      <c r="F81" s="150" t="n">
        <v>272.1</v>
      </c>
      <c r="G81" s="150" t="n">
        <v>353.6</v>
      </c>
      <c r="H81" s="150" t="n">
        <f aca="false">F81+G81</f>
        <v>625.7</v>
      </c>
    </row>
    <row r="82" customFormat="false" ht="22.5" hidden="false" customHeight="false" outlineLevel="0" collapsed="false">
      <c r="A82" s="147" t="s">
        <v>238</v>
      </c>
      <c r="B82" s="148" t="s">
        <v>26</v>
      </c>
      <c r="C82" s="148" t="s">
        <v>288</v>
      </c>
      <c r="D82" s="149" t="s">
        <v>239</v>
      </c>
      <c r="E82" s="148" t="s">
        <v>247</v>
      </c>
      <c r="F82" s="150" t="n">
        <v>115</v>
      </c>
      <c r="G82" s="150" t="n">
        <v>-115</v>
      </c>
      <c r="H82" s="150" t="n">
        <f aca="false">F82+G82</f>
        <v>0</v>
      </c>
    </row>
    <row r="83" customFormat="false" ht="12.75" hidden="false" customHeight="false" outlineLevel="0" collapsed="false">
      <c r="A83" s="139" t="s">
        <v>290</v>
      </c>
      <c r="B83" s="144" t="s">
        <v>26</v>
      </c>
      <c r="C83" s="144" t="s">
        <v>33</v>
      </c>
      <c r="D83" s="145" t="s">
        <v>222</v>
      </c>
      <c r="E83" s="144" t="s">
        <v>223</v>
      </c>
      <c r="F83" s="146" t="n">
        <f aca="false">F84</f>
        <v>280</v>
      </c>
      <c r="G83" s="146" t="n">
        <f aca="false">G84</f>
        <v>-280</v>
      </c>
      <c r="H83" s="146" t="n">
        <f aca="false">H84</f>
        <v>0</v>
      </c>
    </row>
    <row r="84" customFormat="false" ht="52.5" hidden="false" customHeight="false" outlineLevel="0" collapsed="false">
      <c r="A84" s="151" t="s">
        <v>291</v>
      </c>
      <c r="B84" s="148" t="s">
        <v>26</v>
      </c>
      <c r="C84" s="148" t="s">
        <v>33</v>
      </c>
      <c r="D84" s="149" t="s">
        <v>226</v>
      </c>
      <c r="E84" s="148" t="s">
        <v>223</v>
      </c>
      <c r="F84" s="150" t="n">
        <f aca="false">F85</f>
        <v>280</v>
      </c>
      <c r="G84" s="150" t="n">
        <f aca="false">G85</f>
        <v>-280</v>
      </c>
      <c r="H84" s="150" t="n">
        <f aca="false">H85</f>
        <v>0</v>
      </c>
    </row>
    <row r="85" customFormat="false" ht="22.5" hidden="false" customHeight="false" outlineLevel="0" collapsed="false">
      <c r="A85" s="147" t="s">
        <v>292</v>
      </c>
      <c r="B85" s="148" t="s">
        <v>26</v>
      </c>
      <c r="C85" s="148" t="s">
        <v>33</v>
      </c>
      <c r="D85" s="149" t="s">
        <v>293</v>
      </c>
      <c r="E85" s="148" t="s">
        <v>223</v>
      </c>
      <c r="F85" s="150" t="n">
        <f aca="false">F86</f>
        <v>280</v>
      </c>
      <c r="G85" s="150" t="n">
        <f aca="false">G86</f>
        <v>-280</v>
      </c>
      <c r="H85" s="150" t="n">
        <f aca="false">H86</f>
        <v>0</v>
      </c>
    </row>
    <row r="86" customFormat="false" ht="22.5" hidden="false" customHeight="false" outlineLevel="0" collapsed="false">
      <c r="A86" s="147" t="s">
        <v>238</v>
      </c>
      <c r="B86" s="148" t="s">
        <v>26</v>
      </c>
      <c r="C86" s="148" t="s">
        <v>33</v>
      </c>
      <c r="D86" s="149" t="s">
        <v>293</v>
      </c>
      <c r="E86" s="148" t="s">
        <v>247</v>
      </c>
      <c r="F86" s="150" t="n">
        <v>280</v>
      </c>
      <c r="G86" s="150" t="n">
        <v>-280</v>
      </c>
      <c r="H86" s="150" t="n">
        <f aca="false">F86+G86</f>
        <v>0</v>
      </c>
    </row>
    <row r="87" customFormat="false" ht="21" hidden="false" customHeight="false" outlineLevel="0" collapsed="false">
      <c r="A87" s="139" t="s">
        <v>294</v>
      </c>
      <c r="B87" s="144" t="s">
        <v>26</v>
      </c>
      <c r="C87" s="144" t="s">
        <v>295</v>
      </c>
      <c r="D87" s="145" t="s">
        <v>222</v>
      </c>
      <c r="E87" s="144" t="s">
        <v>223</v>
      </c>
      <c r="F87" s="146" t="n">
        <f aca="false">F88+F90</f>
        <v>0</v>
      </c>
      <c r="G87" s="146" t="n">
        <f aca="false">G88+G90</f>
        <v>0</v>
      </c>
      <c r="H87" s="146" t="n">
        <f aca="false">H88+H90</f>
        <v>0</v>
      </c>
    </row>
    <row r="88" customFormat="false" ht="31.5" hidden="false" customHeight="false" outlineLevel="0" collapsed="false">
      <c r="A88" s="153" t="s">
        <v>296</v>
      </c>
      <c r="B88" s="148" t="s">
        <v>26</v>
      </c>
      <c r="C88" s="148" t="s">
        <v>295</v>
      </c>
      <c r="D88" s="149" t="s">
        <v>297</v>
      </c>
      <c r="E88" s="148" t="s">
        <v>223</v>
      </c>
      <c r="F88" s="146" t="n">
        <f aca="false">F89</f>
        <v>0</v>
      </c>
      <c r="G88" s="146" t="n">
        <f aca="false">G89</f>
        <v>0</v>
      </c>
      <c r="H88" s="146" t="n">
        <f aca="false">H89</f>
        <v>0</v>
      </c>
    </row>
    <row r="89" customFormat="false" ht="22.5" hidden="false" customHeight="false" outlineLevel="0" collapsed="false">
      <c r="A89" s="152" t="s">
        <v>238</v>
      </c>
      <c r="B89" s="148" t="s">
        <v>26</v>
      </c>
      <c r="C89" s="148" t="s">
        <v>295</v>
      </c>
      <c r="D89" s="149" t="s">
        <v>297</v>
      </c>
      <c r="E89" s="148" t="s">
        <v>247</v>
      </c>
      <c r="F89" s="150"/>
      <c r="G89" s="150"/>
      <c r="H89" s="150" t="n">
        <f aca="false">F89+G89</f>
        <v>0</v>
      </c>
    </row>
    <row r="90" customFormat="false" ht="45" hidden="false" customHeight="false" outlineLevel="0" collapsed="false">
      <c r="A90" s="157" t="s">
        <v>298</v>
      </c>
      <c r="B90" s="148" t="s">
        <v>26</v>
      </c>
      <c r="C90" s="148" t="s">
        <v>295</v>
      </c>
      <c r="D90" s="149" t="s">
        <v>299</v>
      </c>
      <c r="E90" s="148" t="s">
        <v>223</v>
      </c>
      <c r="F90" s="146" t="n">
        <f aca="false">F91+F92</f>
        <v>0</v>
      </c>
      <c r="G90" s="146" t="n">
        <f aca="false">G91+G92</f>
        <v>0</v>
      </c>
      <c r="H90" s="146" t="n">
        <f aca="false">H91+H92</f>
        <v>0</v>
      </c>
    </row>
    <row r="91" customFormat="false" ht="22.5" hidden="false" customHeight="false" outlineLevel="0" collapsed="false">
      <c r="A91" s="147" t="s">
        <v>238</v>
      </c>
      <c r="B91" s="148" t="s">
        <v>26</v>
      </c>
      <c r="C91" s="148" t="s">
        <v>295</v>
      </c>
      <c r="D91" s="149" t="s">
        <v>299</v>
      </c>
      <c r="E91" s="148" t="s">
        <v>247</v>
      </c>
      <c r="F91" s="150" t="n">
        <v>0</v>
      </c>
      <c r="G91" s="150"/>
      <c r="H91" s="150" t="n">
        <f aca="false">F91+G91</f>
        <v>0</v>
      </c>
    </row>
    <row r="92" customFormat="false" ht="12.75" hidden="false" customHeight="false" outlineLevel="0" collapsed="false">
      <c r="A92" s="153" t="s">
        <v>272</v>
      </c>
      <c r="B92" s="148" t="s">
        <v>26</v>
      </c>
      <c r="C92" s="148" t="s">
        <v>295</v>
      </c>
      <c r="D92" s="149" t="s">
        <v>273</v>
      </c>
      <c r="E92" s="148" t="s">
        <v>223</v>
      </c>
      <c r="F92" s="150" t="n">
        <f aca="false">F93</f>
        <v>0</v>
      </c>
      <c r="G92" s="150" t="n">
        <f aca="false">G93</f>
        <v>0</v>
      </c>
      <c r="H92" s="150" t="n">
        <f aca="false">H93</f>
        <v>0</v>
      </c>
    </row>
    <row r="93" customFormat="false" ht="12.75" hidden="false" customHeight="false" outlineLevel="0" collapsed="false">
      <c r="A93" s="152" t="s">
        <v>250</v>
      </c>
      <c r="B93" s="148" t="s">
        <v>26</v>
      </c>
      <c r="C93" s="148" t="s">
        <v>295</v>
      </c>
      <c r="D93" s="149" t="s">
        <v>273</v>
      </c>
      <c r="E93" s="148" t="n">
        <v>200</v>
      </c>
      <c r="F93" s="150"/>
      <c r="G93" s="150"/>
      <c r="H93" s="150" t="n">
        <f aca="false">F93+G93</f>
        <v>0</v>
      </c>
    </row>
    <row r="94" customFormat="false" ht="12.75" hidden="false" customHeight="false" outlineLevel="0" collapsed="false">
      <c r="A94" s="143" t="s">
        <v>300</v>
      </c>
      <c r="B94" s="144" t="s">
        <v>242</v>
      </c>
      <c r="C94" s="144" t="s">
        <v>221</v>
      </c>
      <c r="D94" s="145" t="s">
        <v>222</v>
      </c>
      <c r="E94" s="144" t="s">
        <v>223</v>
      </c>
      <c r="F94" s="146" t="n">
        <f aca="false">F95+F108+F113</f>
        <v>27463.858</v>
      </c>
      <c r="G94" s="146" t="n">
        <f aca="false">G95+G108+G113</f>
        <v>772.1</v>
      </c>
      <c r="H94" s="146" t="n">
        <f aca="false">H95+H108+H113</f>
        <v>28235.958</v>
      </c>
    </row>
    <row r="95" customFormat="false" ht="42" hidden="false" customHeight="false" outlineLevel="0" collapsed="false">
      <c r="A95" s="153" t="s">
        <v>301</v>
      </c>
      <c r="B95" s="144" t="s">
        <v>242</v>
      </c>
      <c r="C95" s="144" t="s">
        <v>30</v>
      </c>
      <c r="D95" s="145" t="s">
        <v>222</v>
      </c>
      <c r="E95" s="144" t="s">
        <v>223</v>
      </c>
      <c r="F95" s="146" t="n">
        <f aca="false">F99+F101+F103+F96+F105</f>
        <v>1290.283</v>
      </c>
      <c r="G95" s="146" t="n">
        <f aca="false">G99+G101+G103+G96+G105</f>
        <v>-129</v>
      </c>
      <c r="H95" s="146" t="n">
        <f aca="false">H99+H101+H103+H96+H105</f>
        <v>1161.283</v>
      </c>
    </row>
    <row r="96" customFormat="false" ht="12.75" hidden="false" customHeight="false" outlineLevel="0" collapsed="false">
      <c r="A96" s="139" t="s">
        <v>302</v>
      </c>
      <c r="B96" s="148" t="s">
        <v>242</v>
      </c>
      <c r="C96" s="148" t="s">
        <v>30</v>
      </c>
      <c r="D96" s="149" t="s">
        <v>303</v>
      </c>
      <c r="E96" s="148" t="s">
        <v>223</v>
      </c>
      <c r="F96" s="146" t="n">
        <f aca="false">F97+F98</f>
        <v>720.283</v>
      </c>
      <c r="G96" s="146" t="n">
        <f aca="false">G97+G98</f>
        <v>65</v>
      </c>
      <c r="H96" s="146" t="n">
        <f aca="false">H97+H98</f>
        <v>785.283</v>
      </c>
    </row>
    <row r="97" customFormat="false" ht="45" hidden="false" customHeight="false" outlineLevel="0" collapsed="false">
      <c r="A97" s="147" t="s">
        <v>229</v>
      </c>
      <c r="B97" s="148" t="s">
        <v>242</v>
      </c>
      <c r="C97" s="148" t="s">
        <v>30</v>
      </c>
      <c r="D97" s="149" t="s">
        <v>245</v>
      </c>
      <c r="E97" s="148" t="n">
        <v>100</v>
      </c>
      <c r="F97" s="150" t="n">
        <v>553.213</v>
      </c>
      <c r="G97" s="146" t="n">
        <v>65</v>
      </c>
      <c r="H97" s="146" t="n">
        <f aca="false">F97+G97</f>
        <v>618.213</v>
      </c>
    </row>
    <row r="98" customFormat="false" ht="45" hidden="false" customHeight="false" outlineLevel="0" collapsed="false">
      <c r="A98" s="147" t="s">
        <v>229</v>
      </c>
      <c r="B98" s="148" t="s">
        <v>242</v>
      </c>
      <c r="C98" s="148" t="s">
        <v>30</v>
      </c>
      <c r="D98" s="149" t="s">
        <v>239</v>
      </c>
      <c r="E98" s="148" t="n">
        <v>100</v>
      </c>
      <c r="F98" s="150" t="n">
        <v>167.07</v>
      </c>
      <c r="G98" s="146"/>
      <c r="H98" s="150" t="n">
        <f aca="false">F98+G98</f>
        <v>167.07</v>
      </c>
    </row>
    <row r="99" customFormat="false" ht="12.75" hidden="false" customHeight="false" outlineLevel="0" collapsed="false">
      <c r="A99" s="153" t="s">
        <v>304</v>
      </c>
      <c r="B99" s="148" t="s">
        <v>242</v>
      </c>
      <c r="C99" s="148" t="s">
        <v>30</v>
      </c>
      <c r="D99" s="158" t="s">
        <v>305</v>
      </c>
      <c r="E99" s="148" t="s">
        <v>223</v>
      </c>
      <c r="F99" s="146" t="n">
        <f aca="false">F100</f>
        <v>133</v>
      </c>
      <c r="G99" s="146" t="n">
        <f aca="false">G100</f>
        <v>0</v>
      </c>
      <c r="H99" s="146" t="n">
        <f aca="false">H100</f>
        <v>133</v>
      </c>
    </row>
    <row r="100" customFormat="false" ht="12.75" hidden="false" customHeight="false" outlineLevel="0" collapsed="false">
      <c r="A100" s="152" t="s">
        <v>250</v>
      </c>
      <c r="B100" s="148" t="s">
        <v>242</v>
      </c>
      <c r="C100" s="148" t="s">
        <v>30</v>
      </c>
      <c r="D100" s="158" t="s">
        <v>305</v>
      </c>
      <c r="E100" s="148" t="n">
        <v>200</v>
      </c>
      <c r="F100" s="150" t="n">
        <v>133</v>
      </c>
      <c r="G100" s="150"/>
      <c r="H100" s="150" t="n">
        <f aca="false">F100+G100</f>
        <v>133</v>
      </c>
    </row>
    <row r="101" customFormat="false" ht="12.75" hidden="false" customHeight="false" outlineLevel="0" collapsed="false">
      <c r="A101" s="153" t="s">
        <v>306</v>
      </c>
      <c r="B101" s="148" t="s">
        <v>242</v>
      </c>
      <c r="C101" s="148" t="s">
        <v>30</v>
      </c>
      <c r="D101" s="149" t="s">
        <v>307</v>
      </c>
      <c r="E101" s="148" t="s">
        <v>223</v>
      </c>
      <c r="F101" s="146" t="n">
        <f aca="false">F102</f>
        <v>350</v>
      </c>
      <c r="G101" s="146" t="n">
        <f aca="false">G102</f>
        <v>-107</v>
      </c>
      <c r="H101" s="146" t="n">
        <f aca="false">H102</f>
        <v>243</v>
      </c>
    </row>
    <row r="102" customFormat="false" ht="12.75" hidden="false" customHeight="false" outlineLevel="0" collapsed="false">
      <c r="A102" s="152" t="s">
        <v>250</v>
      </c>
      <c r="B102" s="148" t="s">
        <v>242</v>
      </c>
      <c r="C102" s="148" t="s">
        <v>30</v>
      </c>
      <c r="D102" s="149" t="s">
        <v>307</v>
      </c>
      <c r="E102" s="148" t="n">
        <v>200</v>
      </c>
      <c r="F102" s="150" t="n">
        <v>350</v>
      </c>
      <c r="G102" s="150" t="n">
        <v>-107</v>
      </c>
      <c r="H102" s="150" t="n">
        <f aca="false">F102+G102</f>
        <v>243</v>
      </c>
    </row>
    <row r="103" customFormat="false" ht="21" hidden="false" customHeight="false" outlineLevel="0" collapsed="false">
      <c r="A103" s="153" t="s">
        <v>308</v>
      </c>
      <c r="B103" s="148" t="s">
        <v>242</v>
      </c>
      <c r="C103" s="148" t="s">
        <v>30</v>
      </c>
      <c r="D103" s="149" t="s">
        <v>309</v>
      </c>
      <c r="E103" s="148" t="s">
        <v>223</v>
      </c>
      <c r="F103" s="146" t="n">
        <f aca="false">F104</f>
        <v>87</v>
      </c>
      <c r="G103" s="146" t="n">
        <f aca="false">G104</f>
        <v>-87</v>
      </c>
      <c r="H103" s="146" t="n">
        <f aca="false">H104</f>
        <v>0</v>
      </c>
    </row>
    <row r="104" customFormat="false" ht="12.75" hidden="false" customHeight="false" outlineLevel="0" collapsed="false">
      <c r="A104" s="152" t="s">
        <v>250</v>
      </c>
      <c r="B104" s="148" t="s">
        <v>242</v>
      </c>
      <c r="C104" s="148" t="s">
        <v>30</v>
      </c>
      <c r="D104" s="149" t="s">
        <v>309</v>
      </c>
      <c r="E104" s="148" t="n">
        <v>500</v>
      </c>
      <c r="F104" s="150" t="n">
        <v>87</v>
      </c>
      <c r="G104" s="150" t="n">
        <v>-87</v>
      </c>
      <c r="H104" s="150" t="n">
        <f aca="false">F104+G104</f>
        <v>0</v>
      </c>
    </row>
    <row r="105" customFormat="false" ht="21" hidden="false" customHeight="false" outlineLevel="0" collapsed="false">
      <c r="A105" s="153" t="s">
        <v>310</v>
      </c>
      <c r="B105" s="159" t="s">
        <v>242</v>
      </c>
      <c r="C105" s="148" t="s">
        <v>30</v>
      </c>
      <c r="D105" s="160" t="s">
        <v>311</v>
      </c>
      <c r="E105" s="159" t="s">
        <v>223</v>
      </c>
      <c r="F105" s="161" t="n">
        <f aca="false">F106+F107</f>
        <v>0</v>
      </c>
      <c r="G105" s="161" t="n">
        <f aca="false">G106+G107</f>
        <v>0</v>
      </c>
      <c r="H105" s="161" t="n">
        <f aca="false">H106+H107</f>
        <v>0</v>
      </c>
    </row>
    <row r="106" customFormat="false" ht="12.75" hidden="false" customHeight="false" outlineLevel="0" collapsed="false">
      <c r="A106" s="152" t="s">
        <v>250</v>
      </c>
      <c r="B106" s="159" t="s">
        <v>242</v>
      </c>
      <c r="C106" s="148" t="s">
        <v>30</v>
      </c>
      <c r="D106" s="160" t="s">
        <v>311</v>
      </c>
      <c r="E106" s="159" t="n">
        <v>200</v>
      </c>
      <c r="F106" s="150" t="n">
        <v>0</v>
      </c>
      <c r="G106" s="150"/>
      <c r="H106" s="150" t="n">
        <f aca="false">F106+G106</f>
        <v>0</v>
      </c>
    </row>
    <row r="107" customFormat="false" ht="12.75" hidden="false" customHeight="false" outlineLevel="0" collapsed="false">
      <c r="A107" s="152" t="s">
        <v>312</v>
      </c>
      <c r="B107" s="159" t="s">
        <v>242</v>
      </c>
      <c r="C107" s="148" t="s">
        <v>30</v>
      </c>
      <c r="D107" s="160" t="s">
        <v>311</v>
      </c>
      <c r="E107" s="159" t="n">
        <v>200</v>
      </c>
      <c r="F107" s="150"/>
      <c r="G107" s="150"/>
      <c r="H107" s="150" t="n">
        <f aca="false">F107+G107</f>
        <v>0</v>
      </c>
    </row>
    <row r="108" customFormat="false" ht="21" hidden="false" customHeight="false" outlineLevel="0" collapsed="false">
      <c r="A108" s="153" t="s">
        <v>313</v>
      </c>
      <c r="B108" s="148" t="s">
        <v>242</v>
      </c>
      <c r="C108" s="148" t="s">
        <v>288</v>
      </c>
      <c r="D108" s="149" t="s">
        <v>314</v>
      </c>
      <c r="E108" s="148" t="s">
        <v>223</v>
      </c>
      <c r="F108" s="146" t="n">
        <f aca="false">F109+F111+F110</f>
        <v>19825.3</v>
      </c>
      <c r="G108" s="146" t="n">
        <f aca="false">G109+G111+G110</f>
        <v>0</v>
      </c>
      <c r="H108" s="146" t="n">
        <f aca="false">H109+H111+H110</f>
        <v>19825.3</v>
      </c>
    </row>
    <row r="109" customFormat="false" ht="22.5" hidden="false" customHeight="false" outlineLevel="0" collapsed="false">
      <c r="A109" s="152" t="s">
        <v>238</v>
      </c>
      <c r="B109" s="148" t="s">
        <v>242</v>
      </c>
      <c r="C109" s="148" t="s">
        <v>288</v>
      </c>
      <c r="D109" s="149" t="s">
        <v>314</v>
      </c>
      <c r="E109" s="148" t="n">
        <v>400</v>
      </c>
      <c r="F109" s="150" t="n">
        <v>10225.3</v>
      </c>
      <c r="G109" s="150"/>
      <c r="H109" s="150" t="n">
        <f aca="false">F109+G109</f>
        <v>10225.3</v>
      </c>
    </row>
    <row r="110" customFormat="false" ht="12.75" hidden="false" customHeight="false" outlineLevel="0" collapsed="false">
      <c r="A110" s="152" t="s">
        <v>315</v>
      </c>
      <c r="B110" s="148" t="s">
        <v>242</v>
      </c>
      <c r="C110" s="148" t="s">
        <v>288</v>
      </c>
      <c r="D110" s="149" t="s">
        <v>314</v>
      </c>
      <c r="E110" s="148" t="n">
        <v>500</v>
      </c>
      <c r="F110" s="150" t="n">
        <v>9600</v>
      </c>
      <c r="G110" s="150"/>
      <c r="H110" s="150" t="n">
        <f aca="false">F110+G110</f>
        <v>9600</v>
      </c>
    </row>
    <row r="111" customFormat="false" ht="33.75" hidden="false" customHeight="false" outlineLevel="0" collapsed="false">
      <c r="A111" s="156" t="s">
        <v>316</v>
      </c>
      <c r="B111" s="148" t="s">
        <v>242</v>
      </c>
      <c r="C111" s="148" t="s">
        <v>288</v>
      </c>
      <c r="D111" s="149" t="s">
        <v>317</v>
      </c>
      <c r="E111" s="148" t="s">
        <v>223</v>
      </c>
      <c r="F111" s="146" t="n">
        <f aca="false">F112</f>
        <v>0</v>
      </c>
      <c r="G111" s="146" t="n">
        <f aca="false">G112</f>
        <v>0</v>
      </c>
      <c r="H111" s="146" t="n">
        <f aca="false">H112</f>
        <v>0</v>
      </c>
    </row>
    <row r="112" customFormat="false" ht="22.5" hidden="false" customHeight="false" outlineLevel="0" collapsed="false">
      <c r="A112" s="152" t="s">
        <v>238</v>
      </c>
      <c r="B112" s="148" t="s">
        <v>242</v>
      </c>
      <c r="C112" s="148" t="s">
        <v>288</v>
      </c>
      <c r="D112" s="149" t="s">
        <v>317</v>
      </c>
      <c r="E112" s="148" t="n">
        <v>400</v>
      </c>
      <c r="F112" s="150"/>
      <c r="G112" s="150"/>
      <c r="H112" s="150" t="n">
        <f aca="false">F112+G112</f>
        <v>0</v>
      </c>
    </row>
    <row r="113" customFormat="false" ht="12.75" hidden="false" customHeight="false" outlineLevel="0" collapsed="false">
      <c r="A113" s="153" t="s">
        <v>318</v>
      </c>
      <c r="B113" s="154" t="s">
        <v>242</v>
      </c>
      <c r="C113" s="154" t="n">
        <v>12</v>
      </c>
      <c r="D113" s="155"/>
      <c r="E113" s="154"/>
      <c r="F113" s="146" t="n">
        <f aca="false">F114+F118</f>
        <v>6348.275</v>
      </c>
      <c r="G113" s="146" t="n">
        <f aca="false">G114+G118</f>
        <v>901.1</v>
      </c>
      <c r="H113" s="146" t="n">
        <f aca="false">H114+H118</f>
        <v>7249.375</v>
      </c>
    </row>
    <row r="114" customFormat="false" ht="12.75" hidden="false" customHeight="false" outlineLevel="0" collapsed="false">
      <c r="A114" s="162" t="s">
        <v>319</v>
      </c>
      <c r="B114" s="159" t="s">
        <v>242</v>
      </c>
      <c r="C114" s="159" t="n">
        <v>12</v>
      </c>
      <c r="D114" s="160" t="s">
        <v>303</v>
      </c>
      <c r="E114" s="159" t="s">
        <v>223</v>
      </c>
      <c r="F114" s="150" t="n">
        <f aca="false">F115+F116+F117</f>
        <v>5730.175</v>
      </c>
      <c r="G114" s="150" t="n">
        <f aca="false">G115+G116+G117</f>
        <v>1183.2</v>
      </c>
      <c r="H114" s="150" t="n">
        <f aca="false">H115+H116+H117</f>
        <v>6913.375</v>
      </c>
    </row>
    <row r="115" customFormat="false" ht="45" hidden="false" customHeight="false" outlineLevel="0" collapsed="false">
      <c r="A115" s="152" t="s">
        <v>320</v>
      </c>
      <c r="B115" s="159" t="s">
        <v>242</v>
      </c>
      <c r="C115" s="159" t="n">
        <v>12</v>
      </c>
      <c r="D115" s="160" t="s">
        <v>245</v>
      </c>
      <c r="E115" s="159" t="n">
        <v>100</v>
      </c>
      <c r="F115" s="150" t="n">
        <v>4401.056</v>
      </c>
      <c r="G115" s="150" t="n">
        <v>944.6</v>
      </c>
      <c r="H115" s="150" t="n">
        <f aca="false">F115+G115</f>
        <v>5345.656</v>
      </c>
    </row>
    <row r="116" customFormat="false" ht="45" hidden="false" customHeight="false" outlineLevel="0" collapsed="false">
      <c r="A116" s="152" t="s">
        <v>320</v>
      </c>
      <c r="B116" s="159" t="s">
        <v>242</v>
      </c>
      <c r="C116" s="159" t="n">
        <v>12</v>
      </c>
      <c r="D116" s="160" t="s">
        <v>239</v>
      </c>
      <c r="E116" s="159" t="n">
        <v>100</v>
      </c>
      <c r="F116" s="150" t="n">
        <v>1329.119</v>
      </c>
      <c r="G116" s="150" t="n">
        <v>238.6</v>
      </c>
      <c r="H116" s="150" t="n">
        <f aca="false">F116+G116</f>
        <v>1567.719</v>
      </c>
    </row>
    <row r="117" customFormat="false" ht="22.5" hidden="false" customHeight="false" outlineLevel="0" collapsed="false">
      <c r="A117" s="152" t="s">
        <v>321</v>
      </c>
      <c r="B117" s="159" t="s">
        <v>242</v>
      </c>
      <c r="C117" s="159" t="n">
        <v>12</v>
      </c>
      <c r="D117" s="160" t="s">
        <v>239</v>
      </c>
      <c r="E117" s="159" t="n">
        <v>200</v>
      </c>
      <c r="F117" s="150"/>
      <c r="G117" s="150"/>
      <c r="H117" s="150" t="n">
        <f aca="false">F117+G117</f>
        <v>0</v>
      </c>
    </row>
    <row r="118" customFormat="false" ht="31.5" hidden="false" customHeight="false" outlineLevel="0" collapsed="false">
      <c r="A118" s="153" t="s">
        <v>322</v>
      </c>
      <c r="B118" s="159" t="s">
        <v>242</v>
      </c>
      <c r="C118" s="159" t="n">
        <v>12</v>
      </c>
      <c r="D118" s="160" t="s">
        <v>323</v>
      </c>
      <c r="E118" s="159" t="s">
        <v>223</v>
      </c>
      <c r="F118" s="146" t="n">
        <f aca="false">F119</f>
        <v>618.1</v>
      </c>
      <c r="G118" s="146" t="n">
        <f aca="false">G119</f>
        <v>-282.1</v>
      </c>
      <c r="H118" s="146" t="n">
        <f aca="false">H119</f>
        <v>336</v>
      </c>
    </row>
    <row r="119" customFormat="false" ht="22.5" hidden="false" customHeight="false" outlineLevel="0" collapsed="false">
      <c r="A119" s="152" t="s">
        <v>324</v>
      </c>
      <c r="B119" s="159" t="s">
        <v>242</v>
      </c>
      <c r="C119" s="159" t="n">
        <v>12</v>
      </c>
      <c r="D119" s="160" t="s">
        <v>323</v>
      </c>
      <c r="E119" s="159" t="n">
        <v>200</v>
      </c>
      <c r="F119" s="150" t="n">
        <v>618.1</v>
      </c>
      <c r="G119" s="150" t="n">
        <v>-282.1</v>
      </c>
      <c r="H119" s="150" t="n">
        <f aca="false">F119+G119</f>
        <v>336</v>
      </c>
    </row>
    <row r="120" customFormat="false" ht="12.75" hidden="false" customHeight="false" outlineLevel="0" collapsed="false">
      <c r="A120" s="143" t="s">
        <v>325</v>
      </c>
      <c r="B120" s="144" t="s">
        <v>30</v>
      </c>
      <c r="C120" s="144" t="s">
        <v>221</v>
      </c>
      <c r="D120" s="145" t="s">
        <v>222</v>
      </c>
      <c r="E120" s="144" t="s">
        <v>223</v>
      </c>
      <c r="F120" s="146" t="n">
        <f aca="false">F121</f>
        <v>7758.461</v>
      </c>
      <c r="G120" s="146" t="n">
        <f aca="false">G121</f>
        <v>0</v>
      </c>
      <c r="H120" s="146" t="n">
        <f aca="false">H121</f>
        <v>7758.461</v>
      </c>
    </row>
    <row r="121" customFormat="false" ht="12.75" hidden="false" customHeight="false" outlineLevel="0" collapsed="false">
      <c r="A121" s="139" t="s">
        <v>326</v>
      </c>
      <c r="B121" s="144" t="s">
        <v>30</v>
      </c>
      <c r="C121" s="145" t="s">
        <v>23</v>
      </c>
      <c r="D121" s="145" t="s">
        <v>222</v>
      </c>
      <c r="E121" s="144" t="s">
        <v>223</v>
      </c>
      <c r="F121" s="146" t="n">
        <f aca="false">F128+F125+F130+F133+F122</f>
        <v>7758.461</v>
      </c>
      <c r="G121" s="146" t="n">
        <f aca="false">G128+G125+G130+G133+G122</f>
        <v>0</v>
      </c>
      <c r="H121" s="146" t="n">
        <f aca="false">H128+H125+H130+H133+H122</f>
        <v>7758.461</v>
      </c>
    </row>
    <row r="122" customFormat="false" ht="56.25" hidden="false" customHeight="false" outlineLevel="0" collapsed="false">
      <c r="A122" s="152" t="s">
        <v>327</v>
      </c>
      <c r="B122" s="148" t="s">
        <v>30</v>
      </c>
      <c r="C122" s="149" t="s">
        <v>22</v>
      </c>
      <c r="D122" s="149" t="s">
        <v>328</v>
      </c>
      <c r="E122" s="148" t="s">
        <v>223</v>
      </c>
      <c r="F122" s="146" t="n">
        <f aca="false">F123+F124</f>
        <v>5717.961</v>
      </c>
      <c r="G122" s="146" t="n">
        <f aca="false">G123+G124</f>
        <v>0</v>
      </c>
      <c r="H122" s="146" t="n">
        <f aca="false">H123+H124</f>
        <v>5717.961</v>
      </c>
    </row>
    <row r="123" customFormat="false" ht="12.75" hidden="false" customHeight="false" outlineLevel="0" collapsed="false">
      <c r="A123" s="152" t="s">
        <v>329</v>
      </c>
      <c r="B123" s="148" t="s">
        <v>30</v>
      </c>
      <c r="C123" s="149" t="s">
        <v>22</v>
      </c>
      <c r="D123" s="149" t="s">
        <v>328</v>
      </c>
      <c r="E123" s="148" t="n">
        <v>400</v>
      </c>
      <c r="F123" s="150" t="n">
        <v>4574.361</v>
      </c>
      <c r="G123" s="150"/>
      <c r="H123" s="150" t="n">
        <f aca="false">F123+G123</f>
        <v>4574.361</v>
      </c>
    </row>
    <row r="124" customFormat="false" ht="12.75" hidden="false" customHeight="false" outlineLevel="0" collapsed="false">
      <c r="A124" s="152" t="s">
        <v>330</v>
      </c>
      <c r="B124" s="148" t="s">
        <v>30</v>
      </c>
      <c r="C124" s="149" t="s">
        <v>22</v>
      </c>
      <c r="D124" s="149" t="s">
        <v>328</v>
      </c>
      <c r="E124" s="148" t="n">
        <v>400</v>
      </c>
      <c r="F124" s="150" t="n">
        <v>1143.6</v>
      </c>
      <c r="G124" s="150"/>
      <c r="H124" s="150" t="n">
        <f aca="false">F124+G124</f>
        <v>1143.6</v>
      </c>
    </row>
    <row r="125" customFormat="false" ht="21" hidden="false" customHeight="false" outlineLevel="0" collapsed="false">
      <c r="A125" s="151" t="s">
        <v>331</v>
      </c>
      <c r="B125" s="148" t="s">
        <v>30</v>
      </c>
      <c r="C125" s="149" t="s">
        <v>41</v>
      </c>
      <c r="D125" s="149" t="s">
        <v>332</v>
      </c>
      <c r="E125" s="148" t="s">
        <v>223</v>
      </c>
      <c r="F125" s="146" t="n">
        <f aca="false">F127+F126</f>
        <v>0</v>
      </c>
      <c r="G125" s="146" t="n">
        <f aca="false">G127+G126</f>
        <v>0</v>
      </c>
      <c r="H125" s="146" t="n">
        <f aca="false">H127+H126</f>
        <v>0</v>
      </c>
    </row>
    <row r="126" customFormat="false" ht="22.5" hidden="false" customHeight="false" outlineLevel="0" collapsed="false">
      <c r="A126" s="163" t="s">
        <v>331</v>
      </c>
      <c r="B126" s="148" t="s">
        <v>30</v>
      </c>
      <c r="C126" s="149" t="s">
        <v>41</v>
      </c>
      <c r="D126" s="149" t="s">
        <v>332</v>
      </c>
      <c r="E126" s="148" t="n">
        <v>200</v>
      </c>
      <c r="F126" s="146"/>
      <c r="G126" s="146"/>
      <c r="H126" s="146" t="n">
        <f aca="false">F126+G126</f>
        <v>0</v>
      </c>
    </row>
    <row r="127" customFormat="false" ht="22.5" hidden="false" customHeight="false" outlineLevel="0" collapsed="false">
      <c r="A127" s="147" t="s">
        <v>333</v>
      </c>
      <c r="B127" s="148" t="s">
        <v>30</v>
      </c>
      <c r="C127" s="149" t="s">
        <v>41</v>
      </c>
      <c r="D127" s="149" t="s">
        <v>332</v>
      </c>
      <c r="E127" s="148" t="n">
        <v>200</v>
      </c>
      <c r="F127" s="150"/>
      <c r="G127" s="150"/>
      <c r="H127" s="146" t="n">
        <f aca="false">F127+G127</f>
        <v>0</v>
      </c>
    </row>
    <row r="128" customFormat="false" ht="12.75" hidden="false" customHeight="false" outlineLevel="0" collapsed="false">
      <c r="A128" s="151" t="s">
        <v>334</v>
      </c>
      <c r="B128" s="148" t="s">
        <v>30</v>
      </c>
      <c r="C128" s="148" t="s">
        <v>26</v>
      </c>
      <c r="D128" s="149" t="s">
        <v>335</v>
      </c>
      <c r="E128" s="148" t="s">
        <v>223</v>
      </c>
      <c r="F128" s="146" t="n">
        <f aca="false">F129</f>
        <v>0</v>
      </c>
      <c r="G128" s="146" t="n">
        <f aca="false">G129</f>
        <v>0</v>
      </c>
      <c r="H128" s="146" t="n">
        <f aca="false">H129</f>
        <v>0</v>
      </c>
    </row>
    <row r="129" customFormat="false" ht="22.5" hidden="false" customHeight="false" outlineLevel="0" collapsed="false">
      <c r="A129" s="147" t="s">
        <v>238</v>
      </c>
      <c r="B129" s="148" t="s">
        <v>30</v>
      </c>
      <c r="C129" s="148" t="s">
        <v>26</v>
      </c>
      <c r="D129" s="149" t="s">
        <v>336</v>
      </c>
      <c r="E129" s="148" t="n">
        <v>200</v>
      </c>
      <c r="F129" s="150" t="n">
        <v>0</v>
      </c>
      <c r="G129" s="150"/>
      <c r="H129" s="150" t="n">
        <f aca="false">F129+G129</f>
        <v>0</v>
      </c>
    </row>
    <row r="130" customFormat="false" ht="12.75" hidden="false" customHeight="false" outlineLevel="0" collapsed="false">
      <c r="A130" s="151" t="s">
        <v>337</v>
      </c>
      <c r="B130" s="148" t="s">
        <v>30</v>
      </c>
      <c r="C130" s="148" t="s">
        <v>26</v>
      </c>
      <c r="D130" s="158" t="s">
        <v>338</v>
      </c>
      <c r="E130" s="148" t="s">
        <v>223</v>
      </c>
      <c r="F130" s="146" t="n">
        <f aca="false">F131+F132</f>
        <v>2040.5</v>
      </c>
      <c r="G130" s="146" t="n">
        <f aca="false">G131+G132</f>
        <v>0</v>
      </c>
      <c r="H130" s="146" t="n">
        <f aca="false">H131+H132</f>
        <v>2040.5</v>
      </c>
    </row>
    <row r="131" customFormat="false" ht="22.5" hidden="false" customHeight="false" outlineLevel="0" collapsed="false">
      <c r="A131" s="147" t="s">
        <v>238</v>
      </c>
      <c r="B131" s="148" t="s">
        <v>30</v>
      </c>
      <c r="C131" s="148" t="s">
        <v>26</v>
      </c>
      <c r="D131" s="158" t="s">
        <v>338</v>
      </c>
      <c r="E131" s="148" t="n">
        <v>200</v>
      </c>
      <c r="F131" s="150" t="n">
        <v>2021</v>
      </c>
      <c r="G131" s="150"/>
      <c r="H131" s="150" t="n">
        <f aca="false">F131+G131</f>
        <v>2021</v>
      </c>
    </row>
    <row r="132" customFormat="false" ht="22.5" hidden="false" customHeight="false" outlineLevel="0" collapsed="false">
      <c r="A132" s="147" t="s">
        <v>333</v>
      </c>
      <c r="B132" s="148" t="s">
        <v>30</v>
      </c>
      <c r="C132" s="148" t="s">
        <v>26</v>
      </c>
      <c r="D132" s="158" t="s">
        <v>338</v>
      </c>
      <c r="E132" s="148" t="n">
        <v>200</v>
      </c>
      <c r="F132" s="150" t="n">
        <v>19.5</v>
      </c>
      <c r="G132" s="150"/>
      <c r="H132" s="150" t="n">
        <f aca="false">F132+G132</f>
        <v>19.5</v>
      </c>
    </row>
    <row r="133" customFormat="false" ht="22.5" hidden="true" customHeight="false" outlineLevel="0" collapsed="false">
      <c r="A133" s="156" t="s">
        <v>339</v>
      </c>
      <c r="B133" s="148" t="s">
        <v>30</v>
      </c>
      <c r="C133" s="148" t="s">
        <v>26</v>
      </c>
      <c r="D133" s="149" t="s">
        <v>340</v>
      </c>
      <c r="E133" s="148" t="s">
        <v>223</v>
      </c>
      <c r="F133" s="146" t="n">
        <f aca="false">F134</f>
        <v>0</v>
      </c>
      <c r="G133" s="146" t="n">
        <f aca="false">G134</f>
        <v>0</v>
      </c>
      <c r="H133" s="146" t="n">
        <f aca="false">H134</f>
        <v>0</v>
      </c>
    </row>
    <row r="134" customFormat="false" ht="22.5" hidden="true" customHeight="false" outlineLevel="0" collapsed="false">
      <c r="A134" s="152" t="s">
        <v>238</v>
      </c>
      <c r="B134" s="148" t="s">
        <v>30</v>
      </c>
      <c r="C134" s="148" t="s">
        <v>26</v>
      </c>
      <c r="D134" s="149" t="s">
        <v>340</v>
      </c>
      <c r="E134" s="148" t="n">
        <v>400</v>
      </c>
      <c r="F134" s="150"/>
      <c r="G134" s="150"/>
      <c r="H134" s="150" t="n">
        <f aca="false">F134+G134</f>
        <v>0</v>
      </c>
    </row>
    <row r="135" customFormat="false" ht="12.75" hidden="false" customHeight="false" outlineLevel="0" collapsed="false">
      <c r="A135" s="143" t="s">
        <v>341</v>
      </c>
      <c r="B135" s="144" t="s">
        <v>256</v>
      </c>
      <c r="C135" s="144" t="s">
        <v>221</v>
      </c>
      <c r="D135" s="145" t="s">
        <v>222</v>
      </c>
      <c r="E135" s="144" t="s">
        <v>223</v>
      </c>
      <c r="F135" s="146" t="n">
        <f aca="false">F136</f>
        <v>200</v>
      </c>
      <c r="G135" s="146" t="n">
        <f aca="false">G136</f>
        <v>-192</v>
      </c>
      <c r="H135" s="146" t="n">
        <f aca="false">H136</f>
        <v>8</v>
      </c>
    </row>
    <row r="136" customFormat="false" ht="21" hidden="false" customHeight="false" outlineLevel="0" collapsed="false">
      <c r="A136" s="139" t="s">
        <v>342</v>
      </c>
      <c r="B136" s="144" t="s">
        <v>256</v>
      </c>
      <c r="C136" s="144" t="s">
        <v>26</v>
      </c>
      <c r="D136" s="145" t="s">
        <v>222</v>
      </c>
      <c r="E136" s="144" t="s">
        <v>223</v>
      </c>
      <c r="F136" s="146" t="n">
        <f aca="false">F137</f>
        <v>200</v>
      </c>
      <c r="G136" s="146" t="n">
        <f aca="false">G137</f>
        <v>-192</v>
      </c>
      <c r="H136" s="146" t="n">
        <f aca="false">H137</f>
        <v>8</v>
      </c>
    </row>
    <row r="137" customFormat="false" ht="42" hidden="false" customHeight="false" outlineLevel="0" collapsed="false">
      <c r="A137" s="153" t="s">
        <v>301</v>
      </c>
      <c r="B137" s="148" t="s">
        <v>256</v>
      </c>
      <c r="C137" s="148" t="s">
        <v>26</v>
      </c>
      <c r="D137" s="149" t="s">
        <v>343</v>
      </c>
      <c r="E137" s="148" t="s">
        <v>223</v>
      </c>
      <c r="F137" s="150" t="n">
        <f aca="false">F138+F139</f>
        <v>200</v>
      </c>
      <c r="G137" s="150" t="n">
        <f aca="false">G138+G139</f>
        <v>-192</v>
      </c>
      <c r="H137" s="150" t="n">
        <f aca="false">H138+H139</f>
        <v>8</v>
      </c>
    </row>
    <row r="138" customFormat="false" ht="33.75" hidden="false" customHeight="false" outlineLevel="0" collapsed="false">
      <c r="A138" s="147" t="s">
        <v>344</v>
      </c>
      <c r="B138" s="148" t="s">
        <v>256</v>
      </c>
      <c r="C138" s="148" t="s">
        <v>26</v>
      </c>
      <c r="D138" s="149" t="s">
        <v>345</v>
      </c>
      <c r="E138" s="148" t="n">
        <v>360</v>
      </c>
      <c r="F138" s="150" t="n">
        <v>200</v>
      </c>
      <c r="G138" s="150" t="n">
        <v>-192</v>
      </c>
      <c r="H138" s="150" t="n">
        <f aca="false">F138+G138</f>
        <v>8</v>
      </c>
    </row>
    <row r="139" customFormat="false" ht="33.75" hidden="false" customHeight="false" outlineLevel="0" collapsed="false">
      <c r="A139" s="147" t="s">
        <v>344</v>
      </c>
      <c r="B139" s="148" t="s">
        <v>256</v>
      </c>
      <c r="C139" s="148" t="s">
        <v>26</v>
      </c>
      <c r="D139" s="149" t="s">
        <v>345</v>
      </c>
      <c r="E139" s="148" t="n">
        <v>244</v>
      </c>
      <c r="F139" s="150"/>
      <c r="G139" s="150"/>
      <c r="H139" s="150" t="n">
        <f aca="false">F139+G139</f>
        <v>0</v>
      </c>
    </row>
    <row r="140" customFormat="false" ht="12.75" hidden="false" customHeight="false" outlineLevel="0" collapsed="false">
      <c r="A140" s="143" t="s">
        <v>346</v>
      </c>
      <c r="B140" s="144" t="s">
        <v>264</v>
      </c>
      <c r="C140" s="144" t="s">
        <v>221</v>
      </c>
      <c r="D140" s="145" t="s">
        <v>222</v>
      </c>
      <c r="E140" s="144" t="s">
        <v>223</v>
      </c>
      <c r="F140" s="146" t="n">
        <f aca="false">F141+F149+F169+F181+F175</f>
        <v>139008.17</v>
      </c>
      <c r="G140" s="146" t="n">
        <f aca="false">G141+G149+G169+G181+G175</f>
        <v>9292.11</v>
      </c>
      <c r="H140" s="146" t="n">
        <f aca="false">H141+H149+H169+H181+H175</f>
        <v>148300.28</v>
      </c>
    </row>
    <row r="141" customFormat="false" ht="12.75" hidden="false" customHeight="false" outlineLevel="0" collapsed="false">
      <c r="A141" s="139" t="s">
        <v>347</v>
      </c>
      <c r="B141" s="144" t="s">
        <v>264</v>
      </c>
      <c r="C141" s="144" t="s">
        <v>22</v>
      </c>
      <c r="D141" s="145" t="s">
        <v>222</v>
      </c>
      <c r="E141" s="144" t="s">
        <v>223</v>
      </c>
      <c r="F141" s="146" t="n">
        <f aca="false">F142</f>
        <v>42960.35</v>
      </c>
      <c r="G141" s="146" t="n">
        <f aca="false">G142</f>
        <v>4761</v>
      </c>
      <c r="H141" s="146" t="n">
        <f aca="false">H142</f>
        <v>47721.35</v>
      </c>
    </row>
    <row r="142" customFormat="false" ht="21" hidden="false" customHeight="false" outlineLevel="0" collapsed="false">
      <c r="A142" s="153" t="s">
        <v>348</v>
      </c>
      <c r="B142" s="148" t="s">
        <v>264</v>
      </c>
      <c r="C142" s="148" t="s">
        <v>22</v>
      </c>
      <c r="D142" s="149" t="s">
        <v>349</v>
      </c>
      <c r="E142" s="148" t="s">
        <v>223</v>
      </c>
      <c r="F142" s="150" t="n">
        <f aca="false">F143</f>
        <v>42960.35</v>
      </c>
      <c r="G142" s="150" t="n">
        <f aca="false">G143</f>
        <v>4761</v>
      </c>
      <c r="H142" s="150" t="n">
        <f aca="false">H143</f>
        <v>47721.35</v>
      </c>
    </row>
    <row r="143" customFormat="false" ht="12.75" hidden="false" customHeight="false" outlineLevel="0" collapsed="false">
      <c r="A143" s="147" t="s">
        <v>350</v>
      </c>
      <c r="B143" s="148" t="s">
        <v>264</v>
      </c>
      <c r="C143" s="148" t="s">
        <v>22</v>
      </c>
      <c r="D143" s="149" t="s">
        <v>351</v>
      </c>
      <c r="E143" s="148" t="s">
        <v>223</v>
      </c>
      <c r="F143" s="150" t="n">
        <f aca="false">F144</f>
        <v>42960.35</v>
      </c>
      <c r="G143" s="150" t="n">
        <f aca="false">G144</f>
        <v>4761</v>
      </c>
      <c r="H143" s="150" t="n">
        <f aca="false">H144</f>
        <v>47721.35</v>
      </c>
    </row>
    <row r="144" customFormat="false" ht="56.25" hidden="false" customHeight="false" outlineLevel="0" collapsed="false">
      <c r="A144" s="147" t="s">
        <v>352</v>
      </c>
      <c r="B144" s="148" t="s">
        <v>264</v>
      </c>
      <c r="C144" s="148" t="s">
        <v>22</v>
      </c>
      <c r="D144" s="149" t="s">
        <v>351</v>
      </c>
      <c r="E144" s="148" t="s">
        <v>223</v>
      </c>
      <c r="F144" s="150" t="n">
        <f aca="false">F145+F146+F147+F148</f>
        <v>42960.35</v>
      </c>
      <c r="G144" s="150" t="n">
        <f aca="false">G145+G146+G147+G148</f>
        <v>4761</v>
      </c>
      <c r="H144" s="150" t="n">
        <f aca="false">H145+H146+H147+H148</f>
        <v>47721.35</v>
      </c>
    </row>
    <row r="145" customFormat="false" ht="12.75" hidden="false" customHeight="false" outlineLevel="0" collapsed="false">
      <c r="A145" s="147" t="s">
        <v>254</v>
      </c>
      <c r="B145" s="148" t="s">
        <v>264</v>
      </c>
      <c r="C145" s="148" t="s">
        <v>22</v>
      </c>
      <c r="D145" s="149" t="s">
        <v>353</v>
      </c>
      <c r="E145" s="148" t="n">
        <v>600</v>
      </c>
      <c r="F145" s="150" t="n">
        <v>40059</v>
      </c>
      <c r="G145" s="150" t="n">
        <f aca="false">4388+373</f>
        <v>4761</v>
      </c>
      <c r="H145" s="150" t="n">
        <f aca="false">F145+G145</f>
        <v>44820</v>
      </c>
    </row>
    <row r="146" customFormat="false" ht="22.5" hidden="false" customHeight="false" outlineLevel="0" collapsed="false">
      <c r="A146" s="147" t="s">
        <v>238</v>
      </c>
      <c r="B146" s="148" t="s">
        <v>264</v>
      </c>
      <c r="C146" s="148" t="s">
        <v>22</v>
      </c>
      <c r="D146" s="149" t="s">
        <v>354</v>
      </c>
      <c r="E146" s="148" t="n">
        <v>600</v>
      </c>
      <c r="F146" s="150" t="n">
        <v>300</v>
      </c>
      <c r="G146" s="150"/>
      <c r="H146" s="150" t="n">
        <f aca="false">F146+G146</f>
        <v>300</v>
      </c>
    </row>
    <row r="147" customFormat="false" ht="22.5" hidden="false" customHeight="false" outlineLevel="0" collapsed="false">
      <c r="A147" s="147" t="s">
        <v>238</v>
      </c>
      <c r="B147" s="148" t="s">
        <v>264</v>
      </c>
      <c r="C147" s="148" t="s">
        <v>22</v>
      </c>
      <c r="D147" s="149" t="s">
        <v>249</v>
      </c>
      <c r="E147" s="148" t="n">
        <v>600</v>
      </c>
      <c r="F147" s="150" t="n">
        <v>2450.35</v>
      </c>
      <c r="G147" s="150"/>
      <c r="H147" s="150" t="n">
        <f aca="false">F147+G147</f>
        <v>2450.35</v>
      </c>
    </row>
    <row r="148" customFormat="false" ht="22.5" hidden="false" customHeight="false" outlineLevel="0" collapsed="false">
      <c r="A148" s="147" t="s">
        <v>355</v>
      </c>
      <c r="B148" s="148" t="s">
        <v>264</v>
      </c>
      <c r="C148" s="148" t="s">
        <v>22</v>
      </c>
      <c r="D148" s="149" t="s">
        <v>356</v>
      </c>
      <c r="E148" s="148" t="n">
        <v>600</v>
      </c>
      <c r="F148" s="150" t="n">
        <v>151</v>
      </c>
      <c r="G148" s="150"/>
      <c r="H148" s="150" t="n">
        <f aca="false">F148+G148</f>
        <v>151</v>
      </c>
    </row>
    <row r="149" customFormat="false" ht="12.75" hidden="false" customHeight="false" outlineLevel="0" collapsed="false">
      <c r="A149" s="139" t="s">
        <v>357</v>
      </c>
      <c r="B149" s="144" t="s">
        <v>264</v>
      </c>
      <c r="C149" s="144" t="s">
        <v>41</v>
      </c>
      <c r="D149" s="145" t="s">
        <v>222</v>
      </c>
      <c r="E149" s="144" t="s">
        <v>223</v>
      </c>
      <c r="F149" s="146" t="n">
        <f aca="false">F150</f>
        <v>81456.6</v>
      </c>
      <c r="G149" s="146" t="n">
        <f aca="false">G150</f>
        <v>1175.3</v>
      </c>
      <c r="H149" s="146" t="n">
        <f aca="false">H150</f>
        <v>82631.9</v>
      </c>
    </row>
    <row r="150" customFormat="false" ht="21" hidden="false" customHeight="false" outlineLevel="0" collapsed="false">
      <c r="A150" s="153" t="s">
        <v>348</v>
      </c>
      <c r="B150" s="148" t="s">
        <v>264</v>
      </c>
      <c r="C150" s="148" t="s">
        <v>41</v>
      </c>
      <c r="D150" s="149" t="s">
        <v>349</v>
      </c>
      <c r="E150" s="148" t="s">
        <v>223</v>
      </c>
      <c r="F150" s="150" t="n">
        <f aca="false">F151</f>
        <v>81456.6</v>
      </c>
      <c r="G150" s="150" t="n">
        <f aca="false">G151</f>
        <v>1175.3</v>
      </c>
      <c r="H150" s="150" t="n">
        <f aca="false">H151</f>
        <v>82631.9</v>
      </c>
    </row>
    <row r="151" customFormat="false" ht="12.75" hidden="false" customHeight="false" outlineLevel="0" collapsed="false">
      <c r="A151" s="147" t="s">
        <v>358</v>
      </c>
      <c r="B151" s="148" t="s">
        <v>264</v>
      </c>
      <c r="C151" s="148" t="s">
        <v>41</v>
      </c>
      <c r="D151" s="149" t="s">
        <v>351</v>
      </c>
      <c r="E151" s="148" t="s">
        <v>223</v>
      </c>
      <c r="F151" s="150" t="n">
        <f aca="false">F152+F154+F158+F161+F165+F163+F167+F156</f>
        <v>81456.6</v>
      </c>
      <c r="G151" s="150" t="n">
        <f aca="false">G152+G154+G158+G161+G165+G163+G167+G156</f>
        <v>1175.3</v>
      </c>
      <c r="H151" s="150" t="n">
        <f aca="false">H152+H154+H158+H161+H165+H163+H167+H156</f>
        <v>82631.9</v>
      </c>
    </row>
    <row r="152" customFormat="false" ht="63" hidden="false" customHeight="false" outlineLevel="0" collapsed="false">
      <c r="A152" s="151" t="s">
        <v>359</v>
      </c>
      <c r="B152" s="154" t="s">
        <v>264</v>
      </c>
      <c r="C152" s="154" t="s">
        <v>41</v>
      </c>
      <c r="D152" s="155" t="s">
        <v>360</v>
      </c>
      <c r="E152" s="154" t="s">
        <v>223</v>
      </c>
      <c r="F152" s="146" t="n">
        <f aca="false">F153</f>
        <v>63498</v>
      </c>
      <c r="G152" s="146" t="n">
        <f aca="false">G153</f>
        <v>2300</v>
      </c>
      <c r="H152" s="146" t="n">
        <f aca="false">H153</f>
        <v>65798</v>
      </c>
    </row>
    <row r="153" customFormat="false" ht="12.75" hidden="false" customHeight="false" outlineLevel="0" collapsed="false">
      <c r="A153" s="147" t="s">
        <v>254</v>
      </c>
      <c r="B153" s="148" t="s">
        <v>264</v>
      </c>
      <c r="C153" s="148" t="s">
        <v>41</v>
      </c>
      <c r="D153" s="149" t="s">
        <v>360</v>
      </c>
      <c r="E153" s="148" t="n">
        <v>600</v>
      </c>
      <c r="F153" s="150" t="n">
        <v>63498</v>
      </c>
      <c r="G153" s="150" t="n">
        <v>2300</v>
      </c>
      <c r="H153" s="150" t="n">
        <f aca="false">F153+G153</f>
        <v>65798</v>
      </c>
    </row>
    <row r="154" customFormat="false" ht="56.25" hidden="false" customHeight="false" outlineLevel="0" collapsed="false">
      <c r="A154" s="147" t="s">
        <v>361</v>
      </c>
      <c r="B154" s="148" t="s">
        <v>264</v>
      </c>
      <c r="C154" s="148" t="s">
        <v>41</v>
      </c>
      <c r="D154" s="149" t="s">
        <v>362</v>
      </c>
      <c r="E154" s="148" t="s">
        <v>223</v>
      </c>
      <c r="F154" s="150" t="n">
        <f aca="false">F155</f>
        <v>351</v>
      </c>
      <c r="G154" s="150" t="n">
        <f aca="false">G155</f>
        <v>0</v>
      </c>
      <c r="H154" s="150" t="n">
        <f aca="false">H155</f>
        <v>351</v>
      </c>
    </row>
    <row r="155" customFormat="false" ht="12.75" hidden="false" customHeight="false" outlineLevel="0" collapsed="false">
      <c r="A155" s="147" t="s">
        <v>254</v>
      </c>
      <c r="B155" s="148" t="s">
        <v>264</v>
      </c>
      <c r="C155" s="148" t="s">
        <v>41</v>
      </c>
      <c r="D155" s="149" t="s">
        <v>362</v>
      </c>
      <c r="E155" s="148" t="n">
        <v>600</v>
      </c>
      <c r="F155" s="150" t="n">
        <v>351</v>
      </c>
      <c r="G155" s="150"/>
      <c r="H155" s="150" t="n">
        <f aca="false">F155+G155</f>
        <v>351</v>
      </c>
    </row>
    <row r="156" customFormat="false" ht="21" hidden="false" customHeight="false" outlineLevel="0" collapsed="false">
      <c r="A156" s="151" t="s">
        <v>363</v>
      </c>
      <c r="B156" s="154" t="s">
        <v>264</v>
      </c>
      <c r="C156" s="154" t="s">
        <v>41</v>
      </c>
      <c r="D156" s="155" t="s">
        <v>364</v>
      </c>
      <c r="E156" s="154" t="s">
        <v>223</v>
      </c>
      <c r="F156" s="146" t="n">
        <f aca="false">F157</f>
        <v>301</v>
      </c>
      <c r="G156" s="146" t="n">
        <f aca="false">G157</f>
        <v>0</v>
      </c>
      <c r="H156" s="146" t="n">
        <f aca="false">H157</f>
        <v>301</v>
      </c>
    </row>
    <row r="157" customFormat="false" ht="22.5" hidden="false" customHeight="false" outlineLevel="0" collapsed="false">
      <c r="A157" s="147" t="s">
        <v>238</v>
      </c>
      <c r="B157" s="148" t="s">
        <v>264</v>
      </c>
      <c r="C157" s="148" t="s">
        <v>41</v>
      </c>
      <c r="D157" s="149" t="s">
        <v>364</v>
      </c>
      <c r="E157" s="148" t="n">
        <v>600</v>
      </c>
      <c r="F157" s="150" t="n">
        <v>301</v>
      </c>
      <c r="G157" s="150"/>
      <c r="H157" s="150" t="n">
        <f aca="false">F157+G157</f>
        <v>301</v>
      </c>
    </row>
    <row r="158" customFormat="false" ht="21" hidden="false" customHeight="false" outlineLevel="0" collapsed="false">
      <c r="A158" s="151" t="s">
        <v>238</v>
      </c>
      <c r="B158" s="154" t="s">
        <v>264</v>
      </c>
      <c r="C158" s="154" t="s">
        <v>41</v>
      </c>
      <c r="D158" s="155" t="s">
        <v>365</v>
      </c>
      <c r="E158" s="154" t="s">
        <v>223</v>
      </c>
      <c r="F158" s="146" t="n">
        <f aca="false">F159+F160</f>
        <v>6873.8</v>
      </c>
      <c r="G158" s="146" t="n">
        <f aca="false">G159+G160</f>
        <v>0</v>
      </c>
      <c r="H158" s="146" t="n">
        <f aca="false">H159+H160</f>
        <v>6873.8</v>
      </c>
    </row>
    <row r="159" customFormat="false" ht="22.5" hidden="false" customHeight="false" outlineLevel="0" collapsed="false">
      <c r="A159" s="147" t="s">
        <v>238</v>
      </c>
      <c r="B159" s="148" t="s">
        <v>264</v>
      </c>
      <c r="C159" s="148" t="s">
        <v>41</v>
      </c>
      <c r="D159" s="149" t="s">
        <v>365</v>
      </c>
      <c r="E159" s="148" t="n">
        <v>600</v>
      </c>
      <c r="F159" s="150" t="n">
        <v>1349.9</v>
      </c>
      <c r="G159" s="150"/>
      <c r="H159" s="150" t="n">
        <f aca="false">F159+G159</f>
        <v>1349.9</v>
      </c>
    </row>
    <row r="160" customFormat="false" ht="22.5" hidden="false" customHeight="false" outlineLevel="0" collapsed="false">
      <c r="A160" s="147" t="s">
        <v>238</v>
      </c>
      <c r="B160" s="148" t="s">
        <v>264</v>
      </c>
      <c r="C160" s="148" t="s">
        <v>41</v>
      </c>
      <c r="D160" s="149" t="s">
        <v>249</v>
      </c>
      <c r="E160" s="148" t="n">
        <v>600</v>
      </c>
      <c r="F160" s="150" t="n">
        <v>5523.9</v>
      </c>
      <c r="G160" s="150"/>
      <c r="H160" s="150" t="n">
        <f aca="false">F160+G160</f>
        <v>5523.9</v>
      </c>
    </row>
    <row r="161" customFormat="false" ht="35.25" hidden="false" customHeight="true" outlineLevel="0" collapsed="false">
      <c r="A161" s="151" t="s">
        <v>366</v>
      </c>
      <c r="B161" s="159" t="s">
        <v>264</v>
      </c>
      <c r="C161" s="159" t="s">
        <v>41</v>
      </c>
      <c r="D161" s="160" t="s">
        <v>367</v>
      </c>
      <c r="E161" s="159" t="s">
        <v>223</v>
      </c>
      <c r="F161" s="146" t="n">
        <f aca="false">F162</f>
        <v>7477.1</v>
      </c>
      <c r="G161" s="146" t="n">
        <f aca="false">G162</f>
        <v>-1133.8</v>
      </c>
      <c r="H161" s="146" t="n">
        <f aca="false">H162</f>
        <v>6343.3</v>
      </c>
    </row>
    <row r="162" customFormat="false" ht="22.5" hidden="false" customHeight="false" outlineLevel="0" collapsed="false">
      <c r="A162" s="147" t="s">
        <v>238</v>
      </c>
      <c r="B162" s="159" t="s">
        <v>264</v>
      </c>
      <c r="C162" s="159" t="s">
        <v>41</v>
      </c>
      <c r="D162" s="160" t="s">
        <v>367</v>
      </c>
      <c r="E162" s="159" t="n">
        <v>600</v>
      </c>
      <c r="F162" s="150" t="n">
        <v>7477.1</v>
      </c>
      <c r="G162" s="150" t="n">
        <f aca="false">0.3-1134.1</f>
        <v>-1133.8</v>
      </c>
      <c r="H162" s="150" t="n">
        <f aca="false">F162+G162</f>
        <v>6343.3</v>
      </c>
    </row>
    <row r="163" customFormat="false" ht="32.25" hidden="false" customHeight="true" outlineLevel="0" collapsed="false">
      <c r="A163" s="151" t="s">
        <v>368</v>
      </c>
      <c r="B163" s="159" t="s">
        <v>264</v>
      </c>
      <c r="C163" s="159" t="s">
        <v>41</v>
      </c>
      <c r="D163" s="164" t="s">
        <v>369</v>
      </c>
      <c r="E163" s="159" t="s">
        <v>223</v>
      </c>
      <c r="F163" s="146" t="n">
        <f aca="false">F164</f>
        <v>381</v>
      </c>
      <c r="G163" s="146" t="n">
        <f aca="false">G164</f>
        <v>0</v>
      </c>
      <c r="H163" s="146" t="n">
        <f aca="false">H164</f>
        <v>381</v>
      </c>
    </row>
    <row r="164" customFormat="false" ht="22.5" hidden="false" customHeight="false" outlineLevel="0" collapsed="false">
      <c r="A164" s="147" t="s">
        <v>238</v>
      </c>
      <c r="B164" s="159" t="s">
        <v>264</v>
      </c>
      <c r="C164" s="159" t="s">
        <v>41</v>
      </c>
      <c r="D164" s="160" t="s">
        <v>369</v>
      </c>
      <c r="E164" s="159" t="n">
        <v>600</v>
      </c>
      <c r="F164" s="150" t="n">
        <v>381</v>
      </c>
      <c r="G164" s="150"/>
      <c r="H164" s="150" t="n">
        <f aca="false">F164+G164</f>
        <v>381</v>
      </c>
    </row>
    <row r="165" customFormat="false" ht="42" hidden="false" customHeight="false" outlineLevel="0" collapsed="false">
      <c r="A165" s="151" t="s">
        <v>370</v>
      </c>
      <c r="B165" s="159" t="s">
        <v>264</v>
      </c>
      <c r="C165" s="159" t="s">
        <v>41</v>
      </c>
      <c r="D165" s="160" t="s">
        <v>371</v>
      </c>
      <c r="E165" s="159"/>
      <c r="F165" s="146" t="n">
        <f aca="false">F166</f>
        <v>2198</v>
      </c>
      <c r="G165" s="146" t="n">
        <f aca="false">G166</f>
        <v>0</v>
      </c>
      <c r="H165" s="146" t="n">
        <f aca="false">H166</f>
        <v>2198</v>
      </c>
    </row>
    <row r="166" customFormat="false" ht="22.5" hidden="false" customHeight="false" outlineLevel="0" collapsed="false">
      <c r="A166" s="147" t="s">
        <v>238</v>
      </c>
      <c r="B166" s="159" t="s">
        <v>264</v>
      </c>
      <c r="C166" s="159" t="s">
        <v>41</v>
      </c>
      <c r="D166" s="160" t="s">
        <v>371</v>
      </c>
      <c r="E166" s="159" t="n">
        <v>600</v>
      </c>
      <c r="F166" s="150" t="n">
        <v>2198</v>
      </c>
      <c r="G166" s="150"/>
      <c r="H166" s="150" t="n">
        <f aca="false">F166+G166</f>
        <v>2198</v>
      </c>
    </row>
    <row r="167" customFormat="false" ht="42" hidden="false" customHeight="false" outlineLevel="0" collapsed="false">
      <c r="A167" s="165" t="s">
        <v>372</v>
      </c>
      <c r="B167" s="159" t="s">
        <v>264</v>
      </c>
      <c r="C167" s="159" t="s">
        <v>41</v>
      </c>
      <c r="D167" s="160" t="s">
        <v>373</v>
      </c>
      <c r="E167" s="159"/>
      <c r="F167" s="146" t="n">
        <f aca="false">F168</f>
        <v>376.7</v>
      </c>
      <c r="G167" s="146" t="n">
        <f aca="false">G168</f>
        <v>9.1</v>
      </c>
      <c r="H167" s="146" t="n">
        <f aca="false">H168</f>
        <v>385.8</v>
      </c>
    </row>
    <row r="168" customFormat="false" ht="12.75" hidden="false" customHeight="false" outlineLevel="0" collapsed="false">
      <c r="A168" s="147" t="s">
        <v>254</v>
      </c>
      <c r="B168" s="159" t="s">
        <v>264</v>
      </c>
      <c r="C168" s="159" t="s">
        <v>41</v>
      </c>
      <c r="D168" s="160" t="s">
        <v>373</v>
      </c>
      <c r="E168" s="159" t="n">
        <v>600</v>
      </c>
      <c r="F168" s="150" t="n">
        <v>376.7</v>
      </c>
      <c r="G168" s="150" t="n">
        <v>9.1</v>
      </c>
      <c r="H168" s="150" t="n">
        <f aca="false">F168+G168</f>
        <v>385.8</v>
      </c>
    </row>
    <row r="169" customFormat="false" ht="12.75" hidden="false" customHeight="false" outlineLevel="0" collapsed="false">
      <c r="A169" s="139" t="s">
        <v>374</v>
      </c>
      <c r="B169" s="144" t="s">
        <v>264</v>
      </c>
      <c r="C169" s="144" t="s">
        <v>26</v>
      </c>
      <c r="D169" s="145" t="s">
        <v>222</v>
      </c>
      <c r="E169" s="144" t="s">
        <v>223</v>
      </c>
      <c r="F169" s="146" t="n">
        <f aca="false">F170</f>
        <v>11060.42</v>
      </c>
      <c r="G169" s="146" t="n">
        <f aca="false">G170</f>
        <v>3512</v>
      </c>
      <c r="H169" s="146" t="n">
        <f aca="false">H170</f>
        <v>14572.42</v>
      </c>
    </row>
    <row r="170" customFormat="false" ht="21" hidden="false" customHeight="false" outlineLevel="0" collapsed="false">
      <c r="A170" s="153" t="s">
        <v>348</v>
      </c>
      <c r="B170" s="148" t="s">
        <v>264</v>
      </c>
      <c r="C170" s="148" t="s">
        <v>26</v>
      </c>
      <c r="D170" s="149" t="s">
        <v>349</v>
      </c>
      <c r="E170" s="148" t="s">
        <v>223</v>
      </c>
      <c r="F170" s="150" t="n">
        <f aca="false">F171</f>
        <v>11060.42</v>
      </c>
      <c r="G170" s="150" t="n">
        <f aca="false">G171</f>
        <v>3512</v>
      </c>
      <c r="H170" s="150" t="n">
        <f aca="false">H171</f>
        <v>14572.42</v>
      </c>
    </row>
    <row r="171" customFormat="false" ht="12.75" hidden="false" customHeight="false" outlineLevel="0" collapsed="false">
      <c r="A171" s="147" t="s">
        <v>375</v>
      </c>
      <c r="B171" s="148" t="s">
        <v>264</v>
      </c>
      <c r="C171" s="148" t="s">
        <v>26</v>
      </c>
      <c r="D171" s="149" t="s">
        <v>376</v>
      </c>
      <c r="E171" s="148" t="s">
        <v>223</v>
      </c>
      <c r="F171" s="150" t="n">
        <f aca="false">F172</f>
        <v>11060.42</v>
      </c>
      <c r="G171" s="150" t="n">
        <f aca="false">G172</f>
        <v>3512</v>
      </c>
      <c r="H171" s="150" t="n">
        <f aca="false">H172</f>
        <v>14572.42</v>
      </c>
    </row>
    <row r="172" customFormat="false" ht="12.75" hidden="false" customHeight="false" outlineLevel="0" collapsed="false">
      <c r="A172" s="147" t="s">
        <v>377</v>
      </c>
      <c r="B172" s="148" t="s">
        <v>264</v>
      </c>
      <c r="C172" s="148" t="s">
        <v>26</v>
      </c>
      <c r="D172" s="149" t="s">
        <v>376</v>
      </c>
      <c r="E172" s="148" t="s">
        <v>223</v>
      </c>
      <c r="F172" s="150" t="n">
        <f aca="false">F173+F174</f>
        <v>11060.42</v>
      </c>
      <c r="G172" s="150" t="n">
        <f aca="false">G173+G174</f>
        <v>3512</v>
      </c>
      <c r="H172" s="150" t="n">
        <f aca="false">H173+H174</f>
        <v>14572.42</v>
      </c>
    </row>
    <row r="173" customFormat="false" ht="22.5" hidden="false" customHeight="false" outlineLevel="0" collapsed="false">
      <c r="A173" s="147" t="s">
        <v>378</v>
      </c>
      <c r="B173" s="148" t="s">
        <v>264</v>
      </c>
      <c r="C173" s="148" t="s">
        <v>26</v>
      </c>
      <c r="D173" s="149" t="s">
        <v>376</v>
      </c>
      <c r="E173" s="148" t="s">
        <v>47</v>
      </c>
      <c r="F173" s="150" t="n">
        <v>10100.9</v>
      </c>
      <c r="G173" s="150" t="n">
        <f aca="false">2050.8+1461.2</f>
        <v>3512</v>
      </c>
      <c r="H173" s="150" t="n">
        <f aca="false">F173+G173</f>
        <v>13612.9</v>
      </c>
    </row>
    <row r="174" customFormat="false" ht="22.5" hidden="false" customHeight="false" outlineLevel="0" collapsed="false">
      <c r="A174" s="147" t="s">
        <v>378</v>
      </c>
      <c r="B174" s="148" t="s">
        <v>264</v>
      </c>
      <c r="C174" s="148" t="s">
        <v>26</v>
      </c>
      <c r="D174" s="149" t="s">
        <v>379</v>
      </c>
      <c r="E174" s="148" t="s">
        <v>47</v>
      </c>
      <c r="F174" s="150" t="n">
        <v>959.52</v>
      </c>
      <c r="G174" s="150"/>
      <c r="H174" s="150" t="n">
        <f aca="false">F174+G174</f>
        <v>959.52</v>
      </c>
    </row>
    <row r="175" customFormat="false" ht="12.75" hidden="false" customHeight="false" outlineLevel="0" collapsed="false">
      <c r="A175" s="139" t="s">
        <v>380</v>
      </c>
      <c r="B175" s="144" t="s">
        <v>264</v>
      </c>
      <c r="C175" s="144" t="s">
        <v>264</v>
      </c>
      <c r="D175" s="145" t="s">
        <v>222</v>
      </c>
      <c r="E175" s="144" t="s">
        <v>223</v>
      </c>
      <c r="F175" s="146" t="n">
        <f aca="false">F176+F179</f>
        <v>1298.8</v>
      </c>
      <c r="G175" s="146" t="n">
        <f aca="false">G176+G179</f>
        <v>0</v>
      </c>
      <c r="H175" s="146" t="n">
        <f aca="false">H176+H179</f>
        <v>1298.8</v>
      </c>
    </row>
    <row r="176" customFormat="false" ht="21" hidden="false" customHeight="false" outlineLevel="0" collapsed="false">
      <c r="A176" s="153" t="s">
        <v>348</v>
      </c>
      <c r="B176" s="148" t="s">
        <v>264</v>
      </c>
      <c r="C176" s="148" t="s">
        <v>264</v>
      </c>
      <c r="D176" s="149" t="s">
        <v>349</v>
      </c>
      <c r="E176" s="148" t="s">
        <v>223</v>
      </c>
      <c r="F176" s="150" t="n">
        <f aca="false">F177</f>
        <v>454</v>
      </c>
      <c r="G176" s="150" t="n">
        <f aca="false">G177</f>
        <v>0</v>
      </c>
      <c r="H176" s="150" t="n">
        <f aca="false">H177</f>
        <v>454</v>
      </c>
    </row>
    <row r="177" customFormat="false" ht="22.5" hidden="false" customHeight="false" outlineLevel="0" collapsed="false">
      <c r="A177" s="147" t="s">
        <v>381</v>
      </c>
      <c r="B177" s="148" t="s">
        <v>264</v>
      </c>
      <c r="C177" s="148" t="s">
        <v>264</v>
      </c>
      <c r="D177" s="149" t="s">
        <v>382</v>
      </c>
      <c r="E177" s="148" t="s">
        <v>223</v>
      </c>
      <c r="F177" s="150" t="n">
        <f aca="false">F178</f>
        <v>454</v>
      </c>
      <c r="G177" s="150" t="n">
        <f aca="false">G178</f>
        <v>0</v>
      </c>
      <c r="H177" s="150" t="n">
        <f aca="false">H178</f>
        <v>454</v>
      </c>
    </row>
    <row r="178" customFormat="false" ht="12.75" hidden="false" customHeight="false" outlineLevel="0" collapsed="false">
      <c r="A178" s="147" t="s">
        <v>254</v>
      </c>
      <c r="B178" s="148" t="s">
        <v>264</v>
      </c>
      <c r="C178" s="148" t="s">
        <v>264</v>
      </c>
      <c r="D178" s="149" t="s">
        <v>382</v>
      </c>
      <c r="E178" s="148" t="n">
        <v>600</v>
      </c>
      <c r="F178" s="150" t="n">
        <v>454</v>
      </c>
      <c r="G178" s="150"/>
      <c r="H178" s="150" t="n">
        <f aca="false">F178+G178</f>
        <v>454</v>
      </c>
    </row>
    <row r="179" customFormat="false" ht="12.75" hidden="false" customHeight="false" outlineLevel="0" collapsed="false">
      <c r="A179" s="147" t="s">
        <v>383</v>
      </c>
      <c r="B179" s="148" t="s">
        <v>264</v>
      </c>
      <c r="C179" s="148" t="s">
        <v>264</v>
      </c>
      <c r="D179" s="149" t="s">
        <v>382</v>
      </c>
      <c r="E179" s="148" t="s">
        <v>223</v>
      </c>
      <c r="F179" s="150" t="n">
        <f aca="false">F180</f>
        <v>844.8</v>
      </c>
      <c r="G179" s="150" t="n">
        <f aca="false">G180</f>
        <v>0</v>
      </c>
      <c r="H179" s="150" t="n">
        <f aca="false">H180</f>
        <v>844.8</v>
      </c>
    </row>
    <row r="180" customFormat="false" ht="22.5" hidden="false" customHeight="false" outlineLevel="0" collapsed="false">
      <c r="A180" s="147" t="s">
        <v>384</v>
      </c>
      <c r="B180" s="148" t="s">
        <v>264</v>
      </c>
      <c r="C180" s="148" t="s">
        <v>264</v>
      </c>
      <c r="D180" s="149" t="s">
        <v>382</v>
      </c>
      <c r="E180" s="148" t="n">
        <v>600</v>
      </c>
      <c r="F180" s="150" t="n">
        <v>844.8</v>
      </c>
      <c r="G180" s="150"/>
      <c r="H180" s="150" t="n">
        <f aca="false">F180+G180</f>
        <v>844.8</v>
      </c>
    </row>
    <row r="181" customFormat="false" ht="12.75" hidden="false" customHeight="false" outlineLevel="0" collapsed="false">
      <c r="A181" s="139" t="s">
        <v>385</v>
      </c>
      <c r="B181" s="144" t="s">
        <v>264</v>
      </c>
      <c r="C181" s="144" t="s">
        <v>288</v>
      </c>
      <c r="D181" s="145" t="s">
        <v>222</v>
      </c>
      <c r="E181" s="144" t="s">
        <v>223</v>
      </c>
      <c r="F181" s="146" t="n">
        <f aca="false">F182+F189</f>
        <v>2232</v>
      </c>
      <c r="G181" s="146" t="n">
        <f aca="false">G182+G189</f>
        <v>-156.19</v>
      </c>
      <c r="H181" s="146" t="n">
        <f aca="false">H182+H189</f>
        <v>2075.81</v>
      </c>
    </row>
    <row r="182" customFormat="false" ht="21" hidden="false" customHeight="false" outlineLevel="0" collapsed="false">
      <c r="A182" s="153" t="s">
        <v>348</v>
      </c>
      <c r="B182" s="148" t="s">
        <v>264</v>
      </c>
      <c r="C182" s="148" t="s">
        <v>288</v>
      </c>
      <c r="D182" s="149" t="s">
        <v>386</v>
      </c>
      <c r="E182" s="148" t="s">
        <v>223</v>
      </c>
      <c r="F182" s="150" t="n">
        <f aca="false">F183</f>
        <v>2162</v>
      </c>
      <c r="G182" s="150" t="n">
        <f aca="false">G183</f>
        <v>-86.19</v>
      </c>
      <c r="H182" s="150" t="n">
        <f aca="false">H183</f>
        <v>2075.81</v>
      </c>
    </row>
    <row r="183" customFormat="false" ht="12.75" hidden="false" customHeight="false" outlineLevel="0" collapsed="false">
      <c r="A183" s="147" t="s">
        <v>387</v>
      </c>
      <c r="B183" s="148" t="s">
        <v>264</v>
      </c>
      <c r="C183" s="148" t="s">
        <v>288</v>
      </c>
      <c r="D183" s="149" t="s">
        <v>388</v>
      </c>
      <c r="E183" s="148" t="s">
        <v>223</v>
      </c>
      <c r="F183" s="150" t="n">
        <f aca="false">F184+F186</f>
        <v>2162</v>
      </c>
      <c r="G183" s="150" t="n">
        <f aca="false">G184+G186</f>
        <v>-86.19</v>
      </c>
      <c r="H183" s="150" t="n">
        <f aca="false">H184+H186</f>
        <v>2075.81</v>
      </c>
    </row>
    <row r="184" customFormat="false" ht="45" hidden="false" customHeight="false" outlineLevel="0" collapsed="false">
      <c r="A184" s="147" t="s">
        <v>389</v>
      </c>
      <c r="B184" s="148" t="s">
        <v>264</v>
      </c>
      <c r="C184" s="148" t="s">
        <v>288</v>
      </c>
      <c r="D184" s="149" t="s">
        <v>390</v>
      </c>
      <c r="E184" s="148" t="s">
        <v>223</v>
      </c>
      <c r="F184" s="150" t="n">
        <f aca="false">F185</f>
        <v>1348</v>
      </c>
      <c r="G184" s="150" t="n">
        <f aca="false">G185</f>
        <v>-100</v>
      </c>
      <c r="H184" s="150" t="n">
        <f aca="false">H185</f>
        <v>1248</v>
      </c>
    </row>
    <row r="185" customFormat="false" ht="45" hidden="false" customHeight="false" outlineLevel="0" collapsed="false">
      <c r="A185" s="147" t="s">
        <v>229</v>
      </c>
      <c r="B185" s="148" t="s">
        <v>264</v>
      </c>
      <c r="C185" s="148" t="s">
        <v>288</v>
      </c>
      <c r="D185" s="149" t="s">
        <v>390</v>
      </c>
      <c r="E185" s="148" t="s">
        <v>231</v>
      </c>
      <c r="F185" s="150" t="n">
        <v>1348</v>
      </c>
      <c r="G185" s="150" t="n">
        <v>-100</v>
      </c>
      <c r="H185" s="150" t="n">
        <f aca="false">F185+G185</f>
        <v>1248</v>
      </c>
    </row>
    <row r="186" customFormat="false" ht="21" hidden="false" customHeight="false" outlineLevel="0" collapsed="false">
      <c r="A186" s="151" t="s">
        <v>391</v>
      </c>
      <c r="B186" s="154" t="s">
        <v>264</v>
      </c>
      <c r="C186" s="154" t="s">
        <v>288</v>
      </c>
      <c r="D186" s="155" t="s">
        <v>392</v>
      </c>
      <c r="E186" s="154"/>
      <c r="F186" s="146" t="n">
        <f aca="false">F187+F188</f>
        <v>814</v>
      </c>
      <c r="G186" s="146" t="n">
        <f aca="false">G187+G188</f>
        <v>13.81</v>
      </c>
      <c r="H186" s="146" t="n">
        <f aca="false">H187+H188</f>
        <v>827.81</v>
      </c>
    </row>
    <row r="187" customFormat="false" ht="45" hidden="false" customHeight="false" outlineLevel="0" collapsed="false">
      <c r="A187" s="147" t="s">
        <v>229</v>
      </c>
      <c r="B187" s="148" t="s">
        <v>264</v>
      </c>
      <c r="C187" s="148" t="s">
        <v>288</v>
      </c>
      <c r="D187" s="149" t="s">
        <v>392</v>
      </c>
      <c r="E187" s="148" t="n">
        <v>100</v>
      </c>
      <c r="F187" s="150" t="n">
        <v>678</v>
      </c>
      <c r="G187" s="150" t="n">
        <f aca="false">72.7-58.89</f>
        <v>13.81</v>
      </c>
      <c r="H187" s="150" t="n">
        <f aca="false">F187+G187</f>
        <v>691.81</v>
      </c>
    </row>
    <row r="188" customFormat="false" ht="22.5" hidden="false" customHeight="false" outlineLevel="0" collapsed="false">
      <c r="A188" s="147" t="s">
        <v>238</v>
      </c>
      <c r="B188" s="148" t="s">
        <v>264</v>
      </c>
      <c r="C188" s="148" t="s">
        <v>288</v>
      </c>
      <c r="D188" s="149" t="s">
        <v>392</v>
      </c>
      <c r="E188" s="148" t="n">
        <v>200</v>
      </c>
      <c r="F188" s="150" t="n">
        <v>136</v>
      </c>
      <c r="G188" s="150"/>
      <c r="H188" s="150" t="n">
        <f aca="false">F188+G188</f>
        <v>136</v>
      </c>
    </row>
    <row r="189" customFormat="false" ht="31.5" hidden="false" customHeight="false" outlineLevel="0" collapsed="false">
      <c r="A189" s="166" t="s">
        <v>393</v>
      </c>
      <c r="B189" s="154" t="s">
        <v>264</v>
      </c>
      <c r="C189" s="154" t="s">
        <v>288</v>
      </c>
      <c r="D189" s="155" t="s">
        <v>394</v>
      </c>
      <c r="E189" s="154" t="s">
        <v>223</v>
      </c>
      <c r="F189" s="146" t="n">
        <f aca="false">F190</f>
        <v>70</v>
      </c>
      <c r="G189" s="146" t="n">
        <f aca="false">G190</f>
        <v>-70</v>
      </c>
      <c r="H189" s="146" t="n">
        <f aca="false">H190</f>
        <v>0</v>
      </c>
    </row>
    <row r="190" customFormat="false" ht="22.5" hidden="false" customHeight="false" outlineLevel="0" collapsed="false">
      <c r="A190" s="147" t="s">
        <v>238</v>
      </c>
      <c r="B190" s="148" t="s">
        <v>264</v>
      </c>
      <c r="C190" s="148" t="s">
        <v>288</v>
      </c>
      <c r="D190" s="149" t="s">
        <v>394</v>
      </c>
      <c r="E190" s="148" t="n">
        <v>200</v>
      </c>
      <c r="F190" s="150" t="n">
        <v>70</v>
      </c>
      <c r="G190" s="150" t="n">
        <v>-70</v>
      </c>
      <c r="H190" s="150" t="n">
        <f aca="false">F190+G190</f>
        <v>0</v>
      </c>
    </row>
    <row r="191" customFormat="false" ht="12.75" hidden="false" customHeight="false" outlineLevel="0" collapsed="false">
      <c r="A191" s="143" t="s">
        <v>395</v>
      </c>
      <c r="B191" s="144" t="s">
        <v>396</v>
      </c>
      <c r="C191" s="144" t="s">
        <v>221</v>
      </c>
      <c r="D191" s="145" t="s">
        <v>222</v>
      </c>
      <c r="E191" s="144" t="s">
        <v>223</v>
      </c>
      <c r="F191" s="146" t="n">
        <f aca="false">F192</f>
        <v>1788.5</v>
      </c>
      <c r="G191" s="146" t="n">
        <f aca="false">G192</f>
        <v>203.3</v>
      </c>
      <c r="H191" s="146" t="n">
        <f aca="false">H192</f>
        <v>1991.8</v>
      </c>
    </row>
    <row r="192" customFormat="false" ht="21" hidden="false" customHeight="false" outlineLevel="0" collapsed="false">
      <c r="A192" s="153" t="s">
        <v>397</v>
      </c>
      <c r="B192" s="144" t="s">
        <v>396</v>
      </c>
      <c r="C192" s="144" t="s">
        <v>242</v>
      </c>
      <c r="D192" s="145" t="s">
        <v>222</v>
      </c>
      <c r="E192" s="144" t="s">
        <v>223</v>
      </c>
      <c r="F192" s="146" t="n">
        <f aca="false">F193</f>
        <v>1788.5</v>
      </c>
      <c r="G192" s="146" t="n">
        <f aca="false">G193</f>
        <v>203.3</v>
      </c>
      <c r="H192" s="146" t="n">
        <f aca="false">H193</f>
        <v>1991.8</v>
      </c>
    </row>
    <row r="193" customFormat="false" ht="12.75" hidden="false" customHeight="false" outlineLevel="0" collapsed="false">
      <c r="A193" s="147" t="s">
        <v>398</v>
      </c>
      <c r="B193" s="148" t="s">
        <v>396</v>
      </c>
      <c r="C193" s="148" t="s">
        <v>242</v>
      </c>
      <c r="D193" s="149" t="s">
        <v>399</v>
      </c>
      <c r="E193" s="148" t="s">
        <v>223</v>
      </c>
      <c r="F193" s="150" t="n">
        <f aca="false">F194</f>
        <v>1788.5</v>
      </c>
      <c r="G193" s="150" t="n">
        <f aca="false">G194</f>
        <v>203.3</v>
      </c>
      <c r="H193" s="150" t="n">
        <f aca="false">H194</f>
        <v>1991.8</v>
      </c>
    </row>
    <row r="194" customFormat="false" ht="12.75" hidden="false" customHeight="false" outlineLevel="0" collapsed="false">
      <c r="A194" s="147" t="s">
        <v>400</v>
      </c>
      <c r="B194" s="148" t="s">
        <v>396</v>
      </c>
      <c r="C194" s="148" t="s">
        <v>242</v>
      </c>
      <c r="D194" s="149" t="s">
        <v>401</v>
      </c>
      <c r="E194" s="148" t="s">
        <v>223</v>
      </c>
      <c r="F194" s="150" t="n">
        <f aca="false">F195+F196</f>
        <v>1788.5</v>
      </c>
      <c r="G194" s="150" t="n">
        <f aca="false">G195+G196</f>
        <v>203.3</v>
      </c>
      <c r="H194" s="150" t="n">
        <f aca="false">H195+H196</f>
        <v>1991.8</v>
      </c>
    </row>
    <row r="195" customFormat="false" ht="45" hidden="false" customHeight="false" outlineLevel="0" collapsed="false">
      <c r="A195" s="147" t="s">
        <v>229</v>
      </c>
      <c r="B195" s="148" t="s">
        <v>396</v>
      </c>
      <c r="C195" s="148" t="s">
        <v>242</v>
      </c>
      <c r="D195" s="149" t="s">
        <v>402</v>
      </c>
      <c r="E195" s="148" t="s">
        <v>231</v>
      </c>
      <c r="F195" s="150" t="n">
        <v>1304.1</v>
      </c>
      <c r="G195" s="150" t="n">
        <v>203.3</v>
      </c>
      <c r="H195" s="150" t="n">
        <f aca="false">F195+G195</f>
        <v>1507.4</v>
      </c>
    </row>
    <row r="196" customFormat="false" ht="45" hidden="false" customHeight="false" outlineLevel="0" collapsed="false">
      <c r="A196" s="147" t="s">
        <v>229</v>
      </c>
      <c r="B196" s="148" t="s">
        <v>396</v>
      </c>
      <c r="C196" s="148" t="s">
        <v>242</v>
      </c>
      <c r="D196" s="149" t="s">
        <v>403</v>
      </c>
      <c r="E196" s="148" t="s">
        <v>231</v>
      </c>
      <c r="F196" s="150" t="n">
        <v>484.4</v>
      </c>
      <c r="G196" s="150"/>
      <c r="H196" s="150" t="n">
        <f aca="false">F196+G196</f>
        <v>484.4</v>
      </c>
    </row>
    <row r="197" customFormat="false" ht="12.75" hidden="false" customHeight="false" outlineLevel="0" collapsed="false">
      <c r="A197" s="143" t="s">
        <v>404</v>
      </c>
      <c r="B197" s="144" t="s">
        <v>288</v>
      </c>
      <c r="C197" s="144" t="s">
        <v>221</v>
      </c>
      <c r="D197" s="145" t="s">
        <v>222</v>
      </c>
      <c r="E197" s="144" t="s">
        <v>223</v>
      </c>
      <c r="F197" s="167" t="n">
        <f aca="false">F198</f>
        <v>300</v>
      </c>
      <c r="G197" s="167" t="n">
        <f aca="false">G198</f>
        <v>-3.2</v>
      </c>
      <c r="H197" s="167" t="n">
        <f aca="false">H198</f>
        <v>296.8</v>
      </c>
    </row>
    <row r="198" customFormat="false" ht="12.75" hidden="false" customHeight="false" outlineLevel="0" collapsed="false">
      <c r="A198" s="139" t="s">
        <v>405</v>
      </c>
      <c r="B198" s="144" t="s">
        <v>288</v>
      </c>
      <c r="C198" s="144" t="s">
        <v>288</v>
      </c>
      <c r="D198" s="145" t="s">
        <v>222</v>
      </c>
      <c r="E198" s="144" t="s">
        <v>223</v>
      </c>
      <c r="F198" s="168" t="n">
        <f aca="false">F199</f>
        <v>300</v>
      </c>
      <c r="G198" s="169" t="n">
        <f aca="false">G199</f>
        <v>-3.2</v>
      </c>
      <c r="H198" s="168" t="n">
        <f aca="false">H199</f>
        <v>296.8</v>
      </c>
    </row>
    <row r="199" customFormat="false" ht="42" hidden="false" customHeight="false" outlineLevel="0" collapsed="false">
      <c r="A199" s="151" t="s">
        <v>406</v>
      </c>
      <c r="B199" s="148" t="s">
        <v>288</v>
      </c>
      <c r="C199" s="148" t="s">
        <v>288</v>
      </c>
      <c r="D199" s="149" t="s">
        <v>349</v>
      </c>
      <c r="E199" s="148" t="s">
        <v>223</v>
      </c>
      <c r="F199" s="150" t="n">
        <f aca="false">F200</f>
        <v>300</v>
      </c>
      <c r="G199" s="150" t="n">
        <f aca="false">G200</f>
        <v>-3.2</v>
      </c>
      <c r="H199" s="150" t="n">
        <f aca="false">H200</f>
        <v>296.8</v>
      </c>
    </row>
    <row r="200" customFormat="false" ht="22.5" hidden="false" customHeight="false" outlineLevel="0" collapsed="false">
      <c r="A200" s="147" t="s">
        <v>238</v>
      </c>
      <c r="B200" s="148" t="s">
        <v>288</v>
      </c>
      <c r="C200" s="148" t="s">
        <v>288</v>
      </c>
      <c r="D200" s="149" t="s">
        <v>407</v>
      </c>
      <c r="E200" s="148" t="s">
        <v>247</v>
      </c>
      <c r="F200" s="150" t="n">
        <v>300</v>
      </c>
      <c r="G200" s="150" t="n">
        <v>-3.2</v>
      </c>
      <c r="H200" s="150" t="n">
        <f aca="false">F200+G200</f>
        <v>296.8</v>
      </c>
    </row>
    <row r="201" customFormat="false" ht="12.75" hidden="false" customHeight="false" outlineLevel="0" collapsed="false">
      <c r="A201" s="143" t="s">
        <v>408</v>
      </c>
      <c r="B201" s="144" t="s">
        <v>33</v>
      </c>
      <c r="C201" s="144" t="s">
        <v>221</v>
      </c>
      <c r="D201" s="145" t="s">
        <v>222</v>
      </c>
      <c r="E201" s="144" t="s">
        <v>223</v>
      </c>
      <c r="F201" s="146" t="n">
        <f aca="false">F204+F228+F242+F202</f>
        <v>15064.542</v>
      </c>
      <c r="G201" s="146" t="n">
        <f aca="false">G204+G228+G242+G202</f>
        <v>-2966.298</v>
      </c>
      <c r="H201" s="146" t="n">
        <f aca="false">H204+H228+H242+H202</f>
        <v>12098.244</v>
      </c>
    </row>
    <row r="202" customFormat="false" ht="21" hidden="false" customHeight="false" outlineLevel="0" collapsed="false">
      <c r="A202" s="139" t="s">
        <v>409</v>
      </c>
      <c r="B202" s="144" t="s">
        <v>33</v>
      </c>
      <c r="C202" s="145" t="s">
        <v>22</v>
      </c>
      <c r="D202" s="145" t="s">
        <v>222</v>
      </c>
      <c r="E202" s="144" t="s">
        <v>223</v>
      </c>
      <c r="F202" s="146" t="n">
        <f aca="false">F203</f>
        <v>180</v>
      </c>
      <c r="G202" s="146" t="n">
        <f aca="false">G203</f>
        <v>0</v>
      </c>
      <c r="H202" s="146" t="n">
        <f aca="false">H203</f>
        <v>180</v>
      </c>
    </row>
    <row r="203" customFormat="false" ht="12.75" hidden="false" customHeight="false" outlineLevel="0" collapsed="false">
      <c r="A203" s="147" t="s">
        <v>410</v>
      </c>
      <c r="B203" s="148" t="s">
        <v>33</v>
      </c>
      <c r="C203" s="149" t="s">
        <v>22</v>
      </c>
      <c r="D203" s="149" t="s">
        <v>411</v>
      </c>
      <c r="E203" s="148" t="n">
        <v>300</v>
      </c>
      <c r="F203" s="150" t="n">
        <v>180</v>
      </c>
      <c r="G203" s="150"/>
      <c r="H203" s="150" t="n">
        <f aca="false">F203+G203</f>
        <v>180</v>
      </c>
    </row>
    <row r="204" customFormat="false" ht="21" hidden="false" customHeight="false" outlineLevel="0" collapsed="false">
      <c r="A204" s="139" t="s">
        <v>409</v>
      </c>
      <c r="B204" s="144" t="s">
        <v>33</v>
      </c>
      <c r="C204" s="144" t="s">
        <v>26</v>
      </c>
      <c r="D204" s="145" t="s">
        <v>222</v>
      </c>
      <c r="E204" s="144" t="s">
        <v>223</v>
      </c>
      <c r="F204" s="146" t="n">
        <f aca="false">F205+F208+F210+F216+F220+F223+F213+F218+F226</f>
        <v>5634.968</v>
      </c>
      <c r="G204" s="146" t="n">
        <f aca="false">G205+G208+G210+G216+G220+G223+G213+G218+G226</f>
        <v>-1174.798</v>
      </c>
      <c r="H204" s="146" t="n">
        <f aca="false">H205+H208+H210+H216+H220+H223+H213+H218+H226</f>
        <v>4460.17</v>
      </c>
    </row>
    <row r="205" customFormat="false" ht="94.5" hidden="false" customHeight="false" outlineLevel="0" collapsed="false">
      <c r="A205" s="151" t="s">
        <v>412</v>
      </c>
      <c r="B205" s="148" t="s">
        <v>33</v>
      </c>
      <c r="C205" s="148" t="s">
        <v>26</v>
      </c>
      <c r="D205" s="149" t="s">
        <v>413</v>
      </c>
      <c r="E205" s="148" t="s">
        <v>223</v>
      </c>
      <c r="F205" s="146" t="n">
        <f aca="false">F207+F206</f>
        <v>701</v>
      </c>
      <c r="G205" s="146" t="n">
        <f aca="false">G207+G206</f>
        <v>58</v>
      </c>
      <c r="H205" s="146" t="n">
        <f aca="false">H207+H206</f>
        <v>759</v>
      </c>
    </row>
    <row r="206" customFormat="false" ht="12.75" hidden="false" customHeight="false" outlineLevel="0" collapsed="false">
      <c r="A206" s="147" t="s">
        <v>254</v>
      </c>
      <c r="B206" s="148" t="s">
        <v>33</v>
      </c>
      <c r="C206" s="148" t="s">
        <v>26</v>
      </c>
      <c r="D206" s="149" t="s">
        <v>414</v>
      </c>
      <c r="E206" s="148" t="n">
        <v>200</v>
      </c>
      <c r="F206" s="150" t="n">
        <v>29</v>
      </c>
      <c r="G206" s="150"/>
      <c r="H206" s="150" t="n">
        <f aca="false">F206+G206</f>
        <v>29</v>
      </c>
    </row>
    <row r="207" customFormat="false" ht="12.75" hidden="false" customHeight="false" outlineLevel="0" collapsed="false">
      <c r="A207" s="147" t="s">
        <v>254</v>
      </c>
      <c r="B207" s="148" t="s">
        <v>33</v>
      </c>
      <c r="C207" s="148" t="s">
        <v>26</v>
      </c>
      <c r="D207" s="149" t="s">
        <v>414</v>
      </c>
      <c r="E207" s="148" t="n">
        <v>300</v>
      </c>
      <c r="F207" s="150" t="n">
        <v>672</v>
      </c>
      <c r="G207" s="150" t="n">
        <v>58</v>
      </c>
      <c r="H207" s="150" t="n">
        <f aca="false">F207+G207</f>
        <v>730</v>
      </c>
    </row>
    <row r="208" customFormat="false" ht="21" hidden="false" customHeight="false" outlineLevel="0" collapsed="false">
      <c r="A208" s="151" t="s">
        <v>415</v>
      </c>
      <c r="B208" s="148" t="s">
        <v>33</v>
      </c>
      <c r="C208" s="148" t="s">
        <v>26</v>
      </c>
      <c r="D208" s="149" t="s">
        <v>416</v>
      </c>
      <c r="E208" s="148" t="s">
        <v>223</v>
      </c>
      <c r="F208" s="146" t="n">
        <f aca="false">F209</f>
        <v>106</v>
      </c>
      <c r="G208" s="146" t="n">
        <f aca="false">G209</f>
        <v>-53.9</v>
      </c>
      <c r="H208" s="146" t="n">
        <f aca="false">H209</f>
        <v>52.1</v>
      </c>
    </row>
    <row r="209" customFormat="false" ht="12.75" hidden="false" customHeight="false" outlineLevel="0" collapsed="false">
      <c r="A209" s="147" t="s">
        <v>254</v>
      </c>
      <c r="B209" s="148" t="s">
        <v>33</v>
      </c>
      <c r="C209" s="148" t="s">
        <v>26</v>
      </c>
      <c r="D209" s="149" t="s">
        <v>416</v>
      </c>
      <c r="E209" s="148" t="n">
        <v>300</v>
      </c>
      <c r="F209" s="150" t="n">
        <v>106</v>
      </c>
      <c r="G209" s="150" t="n">
        <v>-53.9</v>
      </c>
      <c r="H209" s="150" t="n">
        <f aca="false">F209+G209</f>
        <v>52.1</v>
      </c>
    </row>
    <row r="210" customFormat="false" ht="21" hidden="false" customHeight="false" outlineLevel="0" collapsed="false">
      <c r="A210" s="151" t="s">
        <v>417</v>
      </c>
      <c r="B210" s="154" t="s">
        <v>33</v>
      </c>
      <c r="C210" s="154" t="s">
        <v>26</v>
      </c>
      <c r="D210" s="155" t="s">
        <v>418</v>
      </c>
      <c r="E210" s="148" t="s">
        <v>223</v>
      </c>
      <c r="F210" s="146" t="n">
        <f aca="false">F212+F211</f>
        <v>1400</v>
      </c>
      <c r="G210" s="146" t="n">
        <f aca="false">G212+G211</f>
        <v>415</v>
      </c>
      <c r="H210" s="146" t="n">
        <f aca="false">H212+H211</f>
        <v>1815</v>
      </c>
    </row>
    <row r="211" customFormat="false" ht="12.75" hidden="false" customHeight="false" outlineLevel="0" collapsed="false">
      <c r="A211" s="147" t="s">
        <v>254</v>
      </c>
      <c r="B211" s="148" t="s">
        <v>33</v>
      </c>
      <c r="C211" s="148" t="s">
        <v>26</v>
      </c>
      <c r="D211" s="149" t="s">
        <v>418</v>
      </c>
      <c r="E211" s="148" t="n">
        <v>200</v>
      </c>
      <c r="F211" s="150" t="n">
        <v>17.664</v>
      </c>
      <c r="G211" s="150"/>
      <c r="H211" s="150" t="n">
        <f aca="false">F211+G211</f>
        <v>17.664</v>
      </c>
    </row>
    <row r="212" customFormat="false" ht="12.75" hidden="false" customHeight="false" outlineLevel="0" collapsed="false">
      <c r="A212" s="147" t="s">
        <v>254</v>
      </c>
      <c r="B212" s="148" t="s">
        <v>33</v>
      </c>
      <c r="C212" s="148" t="s">
        <v>26</v>
      </c>
      <c r="D212" s="149" t="s">
        <v>418</v>
      </c>
      <c r="E212" s="148" t="n">
        <v>300</v>
      </c>
      <c r="F212" s="150" t="n">
        <v>1382.336</v>
      </c>
      <c r="G212" s="150" t="n">
        <v>415</v>
      </c>
      <c r="H212" s="150" t="n">
        <f aca="false">F212+G212</f>
        <v>1797.336</v>
      </c>
    </row>
    <row r="213" customFormat="false" ht="42" hidden="false" customHeight="false" outlineLevel="0" collapsed="false">
      <c r="A213" s="151" t="s">
        <v>419</v>
      </c>
      <c r="B213" s="154" t="s">
        <v>33</v>
      </c>
      <c r="C213" s="154" t="s">
        <v>26</v>
      </c>
      <c r="D213" s="155" t="s">
        <v>420</v>
      </c>
      <c r="E213" s="148" t="s">
        <v>223</v>
      </c>
      <c r="F213" s="146" t="n">
        <f aca="false">F215+F214</f>
        <v>286.968</v>
      </c>
      <c r="G213" s="146" t="n">
        <f aca="false">G215+G214</f>
        <v>74.052</v>
      </c>
      <c r="H213" s="146" t="n">
        <f aca="false">H215+H214</f>
        <v>361.02</v>
      </c>
    </row>
    <row r="214" customFormat="false" ht="12.75" hidden="false" customHeight="false" outlineLevel="0" collapsed="false">
      <c r="A214" s="147" t="s">
        <v>254</v>
      </c>
      <c r="B214" s="148" t="s">
        <v>33</v>
      </c>
      <c r="C214" s="148" t="s">
        <v>26</v>
      </c>
      <c r="D214" s="149" t="s">
        <v>420</v>
      </c>
      <c r="E214" s="148" t="n">
        <v>600</v>
      </c>
      <c r="F214" s="150" t="n">
        <v>239.3</v>
      </c>
      <c r="G214" s="150" t="n">
        <v>74.052</v>
      </c>
      <c r="H214" s="150" t="n">
        <f aca="false">F214+G214</f>
        <v>313.352</v>
      </c>
    </row>
    <row r="215" customFormat="false" ht="12.75" hidden="false" customHeight="false" outlineLevel="0" collapsed="false">
      <c r="A215" s="147" t="s">
        <v>254</v>
      </c>
      <c r="B215" s="148" t="s">
        <v>33</v>
      </c>
      <c r="C215" s="148" t="s">
        <v>26</v>
      </c>
      <c r="D215" s="149" t="s">
        <v>420</v>
      </c>
      <c r="E215" s="148" t="n">
        <v>500</v>
      </c>
      <c r="F215" s="150" t="n">
        <v>47.668</v>
      </c>
      <c r="G215" s="150"/>
      <c r="H215" s="150" t="n">
        <f aca="false">F215+G215</f>
        <v>47.668</v>
      </c>
    </row>
    <row r="216" customFormat="false" ht="21" hidden="false" customHeight="false" outlineLevel="0" collapsed="false">
      <c r="A216" s="153" t="s">
        <v>421</v>
      </c>
      <c r="B216" s="154" t="s">
        <v>33</v>
      </c>
      <c r="C216" s="154" t="s">
        <v>26</v>
      </c>
      <c r="D216" s="155" t="s">
        <v>422</v>
      </c>
      <c r="E216" s="148" t="s">
        <v>223</v>
      </c>
      <c r="F216" s="146" t="n">
        <f aca="false">F217</f>
        <v>150</v>
      </c>
      <c r="G216" s="146" t="n">
        <f aca="false">G217</f>
        <v>0</v>
      </c>
      <c r="H216" s="146" t="n">
        <f aca="false">H217</f>
        <v>150</v>
      </c>
    </row>
    <row r="217" customFormat="false" ht="22.5" hidden="false" customHeight="false" outlineLevel="0" collapsed="false">
      <c r="A217" s="152" t="s">
        <v>238</v>
      </c>
      <c r="B217" s="148" t="s">
        <v>33</v>
      </c>
      <c r="C217" s="148" t="s">
        <v>26</v>
      </c>
      <c r="D217" s="149" t="s">
        <v>423</v>
      </c>
      <c r="E217" s="148" t="s">
        <v>247</v>
      </c>
      <c r="F217" s="150" t="n">
        <v>150</v>
      </c>
      <c r="G217" s="150"/>
      <c r="H217" s="150" t="n">
        <f aca="false">F217+G217</f>
        <v>150</v>
      </c>
    </row>
    <row r="218" customFormat="false" ht="21" hidden="false" customHeight="false" outlineLevel="0" collapsed="false">
      <c r="A218" s="151" t="s">
        <v>424</v>
      </c>
      <c r="B218" s="154" t="s">
        <v>33</v>
      </c>
      <c r="C218" s="154" t="s">
        <v>26</v>
      </c>
      <c r="D218" s="155" t="s">
        <v>425</v>
      </c>
      <c r="E218" s="148" t="s">
        <v>223</v>
      </c>
      <c r="F218" s="146" t="n">
        <f aca="false">F219</f>
        <v>400</v>
      </c>
      <c r="G218" s="146" t="n">
        <f aca="false">G219</f>
        <v>0</v>
      </c>
      <c r="H218" s="146" t="n">
        <f aca="false">H219</f>
        <v>400</v>
      </c>
    </row>
    <row r="219" customFormat="false" ht="22.5" hidden="false" customHeight="false" outlineLevel="0" collapsed="false">
      <c r="A219" s="152" t="s">
        <v>238</v>
      </c>
      <c r="B219" s="148" t="s">
        <v>33</v>
      </c>
      <c r="C219" s="148" t="s">
        <v>26</v>
      </c>
      <c r="D219" s="149" t="s">
        <v>426</v>
      </c>
      <c r="E219" s="148" t="s">
        <v>247</v>
      </c>
      <c r="F219" s="150" t="n">
        <v>400</v>
      </c>
      <c r="G219" s="150"/>
      <c r="H219" s="150" t="n">
        <f aca="false">F219+G219</f>
        <v>400</v>
      </c>
    </row>
    <row r="220" customFormat="false" ht="21" hidden="false" customHeight="false" outlineLevel="0" collapsed="false">
      <c r="A220" s="153" t="s">
        <v>427</v>
      </c>
      <c r="B220" s="154" t="s">
        <v>33</v>
      </c>
      <c r="C220" s="154" t="s">
        <v>26</v>
      </c>
      <c r="D220" s="155" t="s">
        <v>428</v>
      </c>
      <c r="E220" s="148" t="s">
        <v>223</v>
      </c>
      <c r="F220" s="146" t="n">
        <f aca="false">F222+F221</f>
        <v>2556</v>
      </c>
      <c r="G220" s="146" t="n">
        <f aca="false">G222+G221</f>
        <v>-1633.2</v>
      </c>
      <c r="H220" s="146" t="n">
        <f aca="false">H222+H221</f>
        <v>922.8</v>
      </c>
    </row>
    <row r="221" customFormat="false" ht="12.75" hidden="false" customHeight="false" outlineLevel="0" collapsed="false">
      <c r="A221" s="152" t="s">
        <v>254</v>
      </c>
      <c r="B221" s="148" t="s">
        <v>33</v>
      </c>
      <c r="C221" s="148" t="s">
        <v>26</v>
      </c>
      <c r="D221" s="149" t="s">
        <v>428</v>
      </c>
      <c r="E221" s="148" t="n">
        <v>200</v>
      </c>
      <c r="F221" s="150" t="n">
        <v>94.2</v>
      </c>
      <c r="G221" s="150"/>
      <c r="H221" s="150" t="n">
        <f aca="false">F221+G221</f>
        <v>94.2</v>
      </c>
    </row>
    <row r="222" customFormat="false" ht="12.75" hidden="false" customHeight="false" outlineLevel="0" collapsed="false">
      <c r="A222" s="152" t="s">
        <v>254</v>
      </c>
      <c r="B222" s="148" t="s">
        <v>33</v>
      </c>
      <c r="C222" s="148" t="s">
        <v>26</v>
      </c>
      <c r="D222" s="149" t="s">
        <v>428</v>
      </c>
      <c r="E222" s="148" t="n">
        <v>300</v>
      </c>
      <c r="F222" s="150" t="n">
        <v>2461.8</v>
      </c>
      <c r="G222" s="150" t="n">
        <v>-1633.2</v>
      </c>
      <c r="H222" s="150" t="n">
        <f aca="false">F222+G222</f>
        <v>828.6</v>
      </c>
    </row>
    <row r="223" customFormat="false" ht="21" hidden="false" customHeight="false" outlineLevel="0" collapsed="false">
      <c r="A223" s="153" t="s">
        <v>429</v>
      </c>
      <c r="B223" s="154" t="s">
        <v>33</v>
      </c>
      <c r="C223" s="154" t="s">
        <v>26</v>
      </c>
      <c r="D223" s="155" t="s">
        <v>430</v>
      </c>
      <c r="E223" s="154" t="s">
        <v>223</v>
      </c>
      <c r="F223" s="146" t="n">
        <f aca="false">F225+F224</f>
        <v>35</v>
      </c>
      <c r="G223" s="146" t="n">
        <f aca="false">G225+G224</f>
        <v>-34.75</v>
      </c>
      <c r="H223" s="146" t="n">
        <f aca="false">H225+H224</f>
        <v>0.25</v>
      </c>
    </row>
    <row r="224" customFormat="false" ht="12.75" hidden="false" customHeight="false" outlineLevel="0" collapsed="false">
      <c r="A224" s="152" t="s">
        <v>329</v>
      </c>
      <c r="B224" s="148" t="s">
        <v>33</v>
      </c>
      <c r="C224" s="148" t="s">
        <v>26</v>
      </c>
      <c r="D224" s="149" t="s">
        <v>430</v>
      </c>
      <c r="E224" s="148" t="n">
        <v>200</v>
      </c>
      <c r="F224" s="150"/>
      <c r="G224" s="150"/>
      <c r="H224" s="150" t="n">
        <f aca="false">F224+G224</f>
        <v>0</v>
      </c>
    </row>
    <row r="225" customFormat="false" ht="12.75" hidden="false" customHeight="false" outlineLevel="0" collapsed="false">
      <c r="A225" s="152" t="s">
        <v>329</v>
      </c>
      <c r="B225" s="148" t="s">
        <v>33</v>
      </c>
      <c r="C225" s="148" t="s">
        <v>26</v>
      </c>
      <c r="D225" s="149" t="s">
        <v>430</v>
      </c>
      <c r="E225" s="148" t="s">
        <v>431</v>
      </c>
      <c r="F225" s="150" t="n">
        <v>35</v>
      </c>
      <c r="G225" s="150" t="n">
        <v>-34.75</v>
      </c>
      <c r="H225" s="150" t="n">
        <f aca="false">F225+G225</f>
        <v>0.25</v>
      </c>
    </row>
    <row r="226" customFormat="false" ht="31.5" hidden="false" customHeight="false" outlineLevel="0" collapsed="false">
      <c r="A226" s="153" t="s">
        <v>432</v>
      </c>
      <c r="B226" s="154" t="s">
        <v>33</v>
      </c>
      <c r="C226" s="154" t="s">
        <v>26</v>
      </c>
      <c r="D226" s="155" t="s">
        <v>433</v>
      </c>
      <c r="E226" s="154" t="s">
        <v>223</v>
      </c>
      <c r="F226" s="146" t="n">
        <f aca="false">F227</f>
        <v>0</v>
      </c>
      <c r="G226" s="146" t="n">
        <f aca="false">G227</f>
        <v>0</v>
      </c>
      <c r="H226" s="146" t="n">
        <f aca="false">H227</f>
        <v>0</v>
      </c>
    </row>
    <row r="227" customFormat="false" ht="12.75" hidden="false" customHeight="false" outlineLevel="0" collapsed="false">
      <c r="A227" s="152" t="s">
        <v>329</v>
      </c>
      <c r="B227" s="148" t="s">
        <v>33</v>
      </c>
      <c r="C227" s="148" t="s">
        <v>26</v>
      </c>
      <c r="D227" s="149" t="s">
        <v>434</v>
      </c>
      <c r="E227" s="148" t="n">
        <v>200</v>
      </c>
      <c r="F227" s="150" t="n">
        <v>0</v>
      </c>
      <c r="G227" s="150"/>
      <c r="H227" s="150" t="n">
        <f aca="false">F227+G227</f>
        <v>0</v>
      </c>
    </row>
    <row r="228" customFormat="false" ht="21" hidden="false" customHeight="false" outlineLevel="0" collapsed="false">
      <c r="A228" s="139" t="s">
        <v>409</v>
      </c>
      <c r="B228" s="144" t="s">
        <v>33</v>
      </c>
      <c r="C228" s="144" t="s">
        <v>242</v>
      </c>
      <c r="D228" s="145" t="s">
        <v>222</v>
      </c>
      <c r="E228" s="144" t="s">
        <v>223</v>
      </c>
      <c r="F228" s="146" t="n">
        <f aca="false">F229</f>
        <v>8475.574</v>
      </c>
      <c r="G228" s="146" t="n">
        <f aca="false">G229</f>
        <v>-1791.5</v>
      </c>
      <c r="H228" s="146" t="n">
        <f aca="false">H229</f>
        <v>6684.074</v>
      </c>
    </row>
    <row r="229" customFormat="false" ht="21" hidden="false" customHeight="false" outlineLevel="0" collapsed="false">
      <c r="A229" s="153" t="s">
        <v>348</v>
      </c>
      <c r="B229" s="148" t="s">
        <v>33</v>
      </c>
      <c r="C229" s="148" t="s">
        <v>242</v>
      </c>
      <c r="D229" s="149" t="s">
        <v>435</v>
      </c>
      <c r="E229" s="148" t="s">
        <v>223</v>
      </c>
      <c r="F229" s="150" t="n">
        <f aca="false">F230+F233+F236+F238+F240</f>
        <v>8475.574</v>
      </c>
      <c r="G229" s="150" t="n">
        <f aca="false">G230+G233+G236+G238+G240</f>
        <v>-1791.5</v>
      </c>
      <c r="H229" s="150" t="n">
        <f aca="false">H230+H233+H236+H238+H240</f>
        <v>6684.074</v>
      </c>
    </row>
    <row r="230" customFormat="false" ht="12.75" hidden="false" customHeight="false" outlineLevel="0" collapsed="false">
      <c r="A230" s="147" t="s">
        <v>350</v>
      </c>
      <c r="B230" s="148" t="s">
        <v>33</v>
      </c>
      <c r="C230" s="148" t="s">
        <v>242</v>
      </c>
      <c r="D230" s="149" t="s">
        <v>435</v>
      </c>
      <c r="E230" s="148" t="s">
        <v>223</v>
      </c>
      <c r="F230" s="146" t="n">
        <f aca="false">F231</f>
        <v>933</v>
      </c>
      <c r="G230" s="146" t="n">
        <f aca="false">G231</f>
        <v>-100</v>
      </c>
      <c r="H230" s="146" t="n">
        <f aca="false">H231</f>
        <v>833</v>
      </c>
    </row>
    <row r="231" customFormat="false" ht="42" hidden="false" customHeight="false" outlineLevel="0" collapsed="false">
      <c r="A231" s="151" t="s">
        <v>436</v>
      </c>
      <c r="B231" s="154" t="s">
        <v>33</v>
      </c>
      <c r="C231" s="154" t="s">
        <v>242</v>
      </c>
      <c r="D231" s="155" t="s">
        <v>435</v>
      </c>
      <c r="E231" s="148" t="s">
        <v>223</v>
      </c>
      <c r="F231" s="146" t="n">
        <f aca="false">F232</f>
        <v>933</v>
      </c>
      <c r="G231" s="146" t="n">
        <f aca="false">G232</f>
        <v>-100</v>
      </c>
      <c r="H231" s="146" t="n">
        <f aca="false">H232</f>
        <v>833</v>
      </c>
    </row>
    <row r="232" customFormat="false" ht="12.75" hidden="false" customHeight="false" outlineLevel="0" collapsed="false">
      <c r="A232" s="147" t="s">
        <v>254</v>
      </c>
      <c r="B232" s="148" t="s">
        <v>33</v>
      </c>
      <c r="C232" s="148" t="s">
        <v>242</v>
      </c>
      <c r="D232" s="149" t="s">
        <v>435</v>
      </c>
      <c r="E232" s="148" t="n">
        <v>300</v>
      </c>
      <c r="F232" s="150" t="n">
        <v>933</v>
      </c>
      <c r="G232" s="150" t="n">
        <v>-100</v>
      </c>
      <c r="H232" s="150" t="n">
        <f aca="false">F232+G232</f>
        <v>833</v>
      </c>
    </row>
    <row r="233" customFormat="false" ht="27.75" hidden="false" customHeight="true" outlineLevel="0" collapsed="false">
      <c r="A233" s="153" t="s">
        <v>437</v>
      </c>
      <c r="B233" s="154" t="s">
        <v>33</v>
      </c>
      <c r="C233" s="155" t="s">
        <v>242</v>
      </c>
      <c r="D233" s="155" t="s">
        <v>438</v>
      </c>
      <c r="E233" s="148" t="s">
        <v>223</v>
      </c>
      <c r="F233" s="146" t="n">
        <f aca="false">F234+F235</f>
        <v>1377.674</v>
      </c>
      <c r="G233" s="146" t="n">
        <f aca="false">G234+G235</f>
        <v>0</v>
      </c>
      <c r="H233" s="146" t="n">
        <f aca="false">H234+H235</f>
        <v>1377.674</v>
      </c>
    </row>
    <row r="234" customFormat="false" ht="22.5" hidden="false" customHeight="false" outlineLevel="0" collapsed="false">
      <c r="A234" s="152" t="s">
        <v>238</v>
      </c>
      <c r="B234" s="148" t="s">
        <v>33</v>
      </c>
      <c r="C234" s="149" t="s">
        <v>242</v>
      </c>
      <c r="D234" s="149" t="s">
        <v>438</v>
      </c>
      <c r="E234" s="148" t="n">
        <v>300</v>
      </c>
      <c r="F234" s="150" t="n">
        <v>1363.9</v>
      </c>
      <c r="G234" s="150"/>
      <c r="H234" s="150" t="n">
        <f aca="false">F234+G234</f>
        <v>1363.9</v>
      </c>
    </row>
    <row r="235" customFormat="false" ht="22.5" hidden="false" customHeight="false" outlineLevel="0" collapsed="false">
      <c r="A235" s="152" t="s">
        <v>238</v>
      </c>
      <c r="B235" s="148" t="s">
        <v>33</v>
      </c>
      <c r="C235" s="149" t="s">
        <v>242</v>
      </c>
      <c r="D235" s="149" t="s">
        <v>438</v>
      </c>
      <c r="E235" s="148" t="n">
        <v>300</v>
      </c>
      <c r="F235" s="150" t="n">
        <v>13.774</v>
      </c>
      <c r="G235" s="150"/>
      <c r="H235" s="150" t="n">
        <f aca="false">F235+G235</f>
        <v>13.774</v>
      </c>
    </row>
    <row r="236" customFormat="false" ht="31.5" hidden="false" customHeight="false" outlineLevel="0" collapsed="false">
      <c r="A236" s="153" t="s">
        <v>439</v>
      </c>
      <c r="B236" s="154" t="s">
        <v>33</v>
      </c>
      <c r="C236" s="154" t="s">
        <v>242</v>
      </c>
      <c r="D236" s="155" t="s">
        <v>440</v>
      </c>
      <c r="E236" s="154" t="s">
        <v>223</v>
      </c>
      <c r="F236" s="146" t="n">
        <f aca="false">F237</f>
        <v>1894.2</v>
      </c>
      <c r="G236" s="146" t="n">
        <f aca="false">G237</f>
        <v>47.3</v>
      </c>
      <c r="H236" s="146" t="n">
        <f aca="false">H237</f>
        <v>1941.5</v>
      </c>
    </row>
    <row r="237" customFormat="false" ht="12.75" hidden="false" customHeight="false" outlineLevel="0" collapsed="false">
      <c r="A237" s="152" t="s">
        <v>329</v>
      </c>
      <c r="B237" s="148" t="s">
        <v>33</v>
      </c>
      <c r="C237" s="148" t="s">
        <v>242</v>
      </c>
      <c r="D237" s="149" t="s">
        <v>440</v>
      </c>
      <c r="E237" s="148" t="s">
        <v>431</v>
      </c>
      <c r="F237" s="150" t="n">
        <v>1894.2</v>
      </c>
      <c r="G237" s="150" t="n">
        <f aca="false">-56+103.3</f>
        <v>47.3</v>
      </c>
      <c r="H237" s="150" t="n">
        <f aca="false">F237+G237</f>
        <v>1941.5</v>
      </c>
    </row>
    <row r="238" customFormat="false" ht="42" hidden="false" customHeight="false" outlineLevel="0" collapsed="false">
      <c r="A238" s="153" t="s">
        <v>441</v>
      </c>
      <c r="B238" s="154" t="s">
        <v>33</v>
      </c>
      <c r="C238" s="154" t="s">
        <v>242</v>
      </c>
      <c r="D238" s="155" t="s">
        <v>442</v>
      </c>
      <c r="E238" s="148" t="s">
        <v>223</v>
      </c>
      <c r="F238" s="161" t="n">
        <f aca="false">F239</f>
        <v>4270.7</v>
      </c>
      <c r="G238" s="161" t="n">
        <f aca="false">G239</f>
        <v>-1738.8</v>
      </c>
      <c r="H238" s="161" t="n">
        <f aca="false">H239</f>
        <v>2531.9</v>
      </c>
    </row>
    <row r="239" customFormat="false" ht="12.75" hidden="false" customHeight="false" outlineLevel="0" collapsed="false">
      <c r="A239" s="152" t="s">
        <v>329</v>
      </c>
      <c r="B239" s="148" t="s">
        <v>33</v>
      </c>
      <c r="C239" s="148" t="s">
        <v>242</v>
      </c>
      <c r="D239" s="149" t="s">
        <v>442</v>
      </c>
      <c r="E239" s="148" t="s">
        <v>431</v>
      </c>
      <c r="F239" s="150" t="n">
        <v>4270.7</v>
      </c>
      <c r="G239" s="150" t="n">
        <f aca="false">-1591.5-147.3</f>
        <v>-1738.8</v>
      </c>
      <c r="H239" s="150" t="n">
        <f aca="false">F239+G239</f>
        <v>2531.9</v>
      </c>
    </row>
    <row r="240" customFormat="false" ht="42" hidden="false" customHeight="false" outlineLevel="0" collapsed="false">
      <c r="A240" s="153" t="s">
        <v>443</v>
      </c>
      <c r="B240" s="154" t="s">
        <v>33</v>
      </c>
      <c r="C240" s="154" t="s">
        <v>242</v>
      </c>
      <c r="D240" s="155" t="s">
        <v>444</v>
      </c>
      <c r="E240" s="154" t="s">
        <v>223</v>
      </c>
      <c r="F240" s="146" t="n">
        <f aca="false">F241</f>
        <v>0</v>
      </c>
      <c r="G240" s="146" t="n">
        <f aca="false">G241</f>
        <v>0</v>
      </c>
      <c r="H240" s="146" t="n">
        <f aca="false">H241</f>
        <v>0</v>
      </c>
    </row>
    <row r="241" customFormat="false" ht="12.75" hidden="false" customHeight="false" outlineLevel="0" collapsed="false">
      <c r="A241" s="152" t="s">
        <v>329</v>
      </c>
      <c r="B241" s="148" t="s">
        <v>33</v>
      </c>
      <c r="C241" s="148" t="s">
        <v>242</v>
      </c>
      <c r="D241" s="149" t="s">
        <v>444</v>
      </c>
      <c r="E241" s="148" t="s">
        <v>431</v>
      </c>
      <c r="F241" s="150"/>
      <c r="G241" s="150"/>
      <c r="H241" s="150" t="n">
        <f aca="false">F241+G241</f>
        <v>0</v>
      </c>
    </row>
    <row r="242" customFormat="false" ht="12.75" hidden="false" customHeight="false" outlineLevel="0" collapsed="false">
      <c r="A242" s="139" t="s">
        <v>445</v>
      </c>
      <c r="B242" s="144" t="s">
        <v>33</v>
      </c>
      <c r="C242" s="144" t="s">
        <v>256</v>
      </c>
      <c r="D242" s="145" t="s">
        <v>222</v>
      </c>
      <c r="E242" s="144" t="s">
        <v>223</v>
      </c>
      <c r="F242" s="146" t="n">
        <f aca="false">F243</f>
        <v>774</v>
      </c>
      <c r="G242" s="146" t="n">
        <f aca="false">G243</f>
        <v>0</v>
      </c>
      <c r="H242" s="146" t="n">
        <f aca="false">H243</f>
        <v>774</v>
      </c>
    </row>
    <row r="243" customFormat="false" ht="12.75" hidden="false" customHeight="false" outlineLevel="0" collapsed="false">
      <c r="A243" s="152" t="s">
        <v>446</v>
      </c>
      <c r="B243" s="148" t="s">
        <v>33</v>
      </c>
      <c r="C243" s="148" t="s">
        <v>256</v>
      </c>
      <c r="D243" s="149" t="s">
        <v>447</v>
      </c>
      <c r="E243" s="148" t="s">
        <v>223</v>
      </c>
      <c r="F243" s="150" t="n">
        <f aca="false">F244</f>
        <v>774</v>
      </c>
      <c r="G243" s="150" t="n">
        <f aca="false">G244</f>
        <v>0</v>
      </c>
      <c r="H243" s="150" t="n">
        <f aca="false">H244</f>
        <v>774</v>
      </c>
    </row>
    <row r="244" customFormat="false" ht="22.5" hidden="false" customHeight="false" outlineLevel="0" collapsed="false">
      <c r="A244" s="147" t="s">
        <v>238</v>
      </c>
      <c r="B244" s="148" t="s">
        <v>33</v>
      </c>
      <c r="C244" s="148" t="s">
        <v>256</v>
      </c>
      <c r="D244" s="149" t="s">
        <v>447</v>
      </c>
      <c r="E244" s="148" t="s">
        <v>247</v>
      </c>
      <c r="F244" s="150" t="n">
        <v>774</v>
      </c>
      <c r="G244" s="150"/>
      <c r="H244" s="150" t="n">
        <f aca="false">F244+G244</f>
        <v>774</v>
      </c>
    </row>
    <row r="245" customFormat="false" ht="12.75" hidden="false" customHeight="false" outlineLevel="0" collapsed="false">
      <c r="A245" s="139" t="s">
        <v>448</v>
      </c>
      <c r="B245" s="144" t="s">
        <v>270</v>
      </c>
      <c r="C245" s="144" t="s">
        <v>221</v>
      </c>
      <c r="D245" s="145" t="s">
        <v>222</v>
      </c>
      <c r="E245" s="144" t="s">
        <v>223</v>
      </c>
      <c r="F245" s="146" t="n">
        <f aca="false">F246</f>
        <v>2272.1</v>
      </c>
      <c r="G245" s="146" t="n">
        <f aca="false">G246</f>
        <v>585</v>
      </c>
      <c r="H245" s="146" t="n">
        <f aca="false">H246</f>
        <v>2857.1</v>
      </c>
    </row>
    <row r="246" customFormat="false" ht="12.75" hidden="false" customHeight="false" outlineLevel="0" collapsed="false">
      <c r="A246" s="139" t="s">
        <v>449</v>
      </c>
      <c r="B246" s="144" t="s">
        <v>270</v>
      </c>
      <c r="C246" s="145" t="s">
        <v>23</v>
      </c>
      <c r="D246" s="145" t="s">
        <v>222</v>
      </c>
      <c r="E246" s="144" t="s">
        <v>223</v>
      </c>
      <c r="F246" s="146" t="n">
        <f aca="false">F248+F250+F252</f>
        <v>2272.1</v>
      </c>
      <c r="G246" s="146" t="n">
        <f aca="false">G248+G250+G252</f>
        <v>585</v>
      </c>
      <c r="H246" s="146" t="n">
        <f aca="false">H248+H250+H252</f>
        <v>2857.1</v>
      </c>
    </row>
    <row r="247" customFormat="false" ht="21" hidden="false" customHeight="false" outlineLevel="0" collapsed="false">
      <c r="A247" s="153" t="s">
        <v>397</v>
      </c>
      <c r="B247" s="148" t="s">
        <v>270</v>
      </c>
      <c r="C247" s="149" t="s">
        <v>23</v>
      </c>
      <c r="D247" s="155" t="s">
        <v>450</v>
      </c>
      <c r="E247" s="148" t="s">
        <v>223</v>
      </c>
      <c r="F247" s="150" t="n">
        <f aca="false">F250+F252</f>
        <v>2244.1</v>
      </c>
      <c r="G247" s="150" t="n">
        <f aca="false">G250+G252</f>
        <v>585</v>
      </c>
      <c r="H247" s="150" t="n">
        <f aca="false">H250+H252</f>
        <v>2829.1</v>
      </c>
    </row>
    <row r="248" customFormat="false" ht="33.75" hidden="false" customHeight="true" outlineLevel="0" collapsed="false">
      <c r="A248" s="147" t="s">
        <v>451</v>
      </c>
      <c r="B248" s="148" t="s">
        <v>270</v>
      </c>
      <c r="C248" s="148" t="s">
        <v>41</v>
      </c>
      <c r="D248" s="149" t="s">
        <v>452</v>
      </c>
      <c r="E248" s="148" t="s">
        <v>223</v>
      </c>
      <c r="F248" s="150" t="n">
        <f aca="false">F249</f>
        <v>28</v>
      </c>
      <c r="G248" s="150" t="n">
        <f aca="false">G249</f>
        <v>0</v>
      </c>
      <c r="H248" s="150" t="n">
        <f aca="false">H249</f>
        <v>28</v>
      </c>
    </row>
    <row r="249" customFormat="false" ht="22.5" hidden="false" customHeight="true" outlineLevel="0" collapsed="false">
      <c r="A249" s="147" t="s">
        <v>378</v>
      </c>
      <c r="B249" s="148" t="s">
        <v>270</v>
      </c>
      <c r="C249" s="148" t="s">
        <v>41</v>
      </c>
      <c r="D249" s="149" t="s">
        <v>452</v>
      </c>
      <c r="E249" s="148" t="n">
        <v>100</v>
      </c>
      <c r="F249" s="150" t="n">
        <v>28</v>
      </c>
      <c r="G249" s="150"/>
      <c r="H249" s="150" t="n">
        <f aca="false">F249+G249</f>
        <v>28</v>
      </c>
    </row>
    <row r="250" customFormat="false" ht="21" hidden="false" customHeight="false" outlineLevel="0" collapsed="false">
      <c r="A250" s="151" t="s">
        <v>453</v>
      </c>
      <c r="B250" s="154" t="s">
        <v>270</v>
      </c>
      <c r="C250" s="154" t="s">
        <v>41</v>
      </c>
      <c r="D250" s="155" t="s">
        <v>450</v>
      </c>
      <c r="E250" s="148"/>
      <c r="F250" s="146" t="n">
        <f aca="false">F251</f>
        <v>1592.6</v>
      </c>
      <c r="G250" s="146" t="n">
        <f aca="false">G251</f>
        <v>585</v>
      </c>
      <c r="H250" s="146" t="n">
        <f aca="false">H251</f>
        <v>2177.6</v>
      </c>
    </row>
    <row r="251" customFormat="false" ht="22.5" hidden="false" customHeight="false" outlineLevel="0" collapsed="false">
      <c r="A251" s="147" t="s">
        <v>238</v>
      </c>
      <c r="B251" s="148" t="s">
        <v>270</v>
      </c>
      <c r="C251" s="148" t="s">
        <v>41</v>
      </c>
      <c r="D251" s="149" t="s">
        <v>454</v>
      </c>
      <c r="E251" s="148" t="n">
        <v>200</v>
      </c>
      <c r="F251" s="150" t="n">
        <v>1592.6</v>
      </c>
      <c r="G251" s="150" t="n">
        <f aca="false">-165+750</f>
        <v>585</v>
      </c>
      <c r="H251" s="150" t="n">
        <f aca="false">F251+G251</f>
        <v>2177.6</v>
      </c>
    </row>
    <row r="252" customFormat="false" ht="21" hidden="false" customHeight="false" outlineLevel="0" collapsed="false">
      <c r="A252" s="151" t="s">
        <v>453</v>
      </c>
      <c r="B252" s="154" t="s">
        <v>270</v>
      </c>
      <c r="C252" s="154" t="s">
        <v>41</v>
      </c>
      <c r="D252" s="155" t="s">
        <v>455</v>
      </c>
      <c r="E252" s="148"/>
      <c r="F252" s="146" t="n">
        <f aca="false">F253</f>
        <v>651.5</v>
      </c>
      <c r="G252" s="146" t="n">
        <f aca="false">G253</f>
        <v>0</v>
      </c>
      <c r="H252" s="146" t="n">
        <f aca="false">H253</f>
        <v>651.5</v>
      </c>
    </row>
    <row r="253" customFormat="false" ht="22.5" hidden="false" customHeight="false" outlineLevel="0" collapsed="false">
      <c r="A253" s="147" t="s">
        <v>238</v>
      </c>
      <c r="B253" s="149" t="s">
        <v>270</v>
      </c>
      <c r="C253" s="149" t="s">
        <v>41</v>
      </c>
      <c r="D253" s="149" t="s">
        <v>452</v>
      </c>
      <c r="E253" s="149" t="s">
        <v>431</v>
      </c>
      <c r="F253" s="150" t="n">
        <v>651.5</v>
      </c>
      <c r="G253" s="150"/>
      <c r="H253" s="150" t="n">
        <f aca="false">F253+G253</f>
        <v>651.5</v>
      </c>
    </row>
    <row r="254" customFormat="false" ht="12.75" hidden="false" customHeight="false" outlineLevel="0" collapsed="false">
      <c r="A254" s="139" t="s">
        <v>456</v>
      </c>
      <c r="B254" s="144" t="s">
        <v>457</v>
      </c>
      <c r="C254" s="144" t="s">
        <v>221</v>
      </c>
      <c r="D254" s="145" t="s">
        <v>222</v>
      </c>
      <c r="E254" s="144" t="s">
        <v>223</v>
      </c>
      <c r="F254" s="146" t="n">
        <f aca="false">F255</f>
        <v>40</v>
      </c>
      <c r="G254" s="146" t="n">
        <f aca="false">G255</f>
        <v>-18</v>
      </c>
      <c r="H254" s="146" t="n">
        <f aca="false">H255</f>
        <v>22</v>
      </c>
    </row>
    <row r="255" customFormat="false" ht="12.75" hidden="false" customHeight="false" outlineLevel="0" collapsed="false">
      <c r="A255" s="139" t="s">
        <v>458</v>
      </c>
      <c r="B255" s="144" t="s">
        <v>457</v>
      </c>
      <c r="C255" s="144" t="s">
        <v>41</v>
      </c>
      <c r="D255" s="145" t="s">
        <v>222</v>
      </c>
      <c r="E255" s="144" t="s">
        <v>223</v>
      </c>
      <c r="F255" s="146" t="n">
        <f aca="false">F256</f>
        <v>40</v>
      </c>
      <c r="G255" s="146" t="n">
        <f aca="false">G256</f>
        <v>-18</v>
      </c>
      <c r="H255" s="146" t="n">
        <f aca="false">H256</f>
        <v>22</v>
      </c>
    </row>
    <row r="256" customFormat="false" ht="52.5" hidden="false" customHeight="false" outlineLevel="0" collapsed="false">
      <c r="A256" s="151" t="s">
        <v>459</v>
      </c>
      <c r="B256" s="148" t="s">
        <v>457</v>
      </c>
      <c r="C256" s="148" t="s">
        <v>41</v>
      </c>
      <c r="D256" s="149" t="s">
        <v>460</v>
      </c>
      <c r="E256" s="148" t="s">
        <v>223</v>
      </c>
      <c r="F256" s="150" t="n">
        <f aca="false">F257</f>
        <v>40</v>
      </c>
      <c r="G256" s="150" t="n">
        <f aca="false">G257</f>
        <v>-18</v>
      </c>
      <c r="H256" s="150" t="n">
        <f aca="false">H257</f>
        <v>22</v>
      </c>
    </row>
    <row r="257" customFormat="false" ht="22.5" hidden="false" customHeight="false" outlineLevel="0" collapsed="false">
      <c r="A257" s="147" t="s">
        <v>461</v>
      </c>
      <c r="B257" s="148" t="s">
        <v>457</v>
      </c>
      <c r="C257" s="148" t="s">
        <v>41</v>
      </c>
      <c r="D257" s="149" t="s">
        <v>462</v>
      </c>
      <c r="E257" s="148" t="s">
        <v>223</v>
      </c>
      <c r="F257" s="150" t="n">
        <f aca="false">F258</f>
        <v>40</v>
      </c>
      <c r="G257" s="150" t="n">
        <f aca="false">G258</f>
        <v>-18</v>
      </c>
      <c r="H257" s="150" t="n">
        <f aca="false">H258</f>
        <v>22</v>
      </c>
    </row>
    <row r="258" customFormat="false" ht="22.5" hidden="false" customHeight="false" outlineLevel="0" collapsed="false">
      <c r="A258" s="147" t="s">
        <v>238</v>
      </c>
      <c r="B258" s="148" t="s">
        <v>457</v>
      </c>
      <c r="C258" s="148" t="s">
        <v>41</v>
      </c>
      <c r="D258" s="149" t="s">
        <v>462</v>
      </c>
      <c r="E258" s="148" t="s">
        <v>247</v>
      </c>
      <c r="F258" s="150" t="n">
        <v>40</v>
      </c>
      <c r="G258" s="150" t="n">
        <v>-18</v>
      </c>
      <c r="H258" s="150" t="n">
        <f aca="false">F258+G258</f>
        <v>22</v>
      </c>
    </row>
    <row r="259" customFormat="false" ht="21" hidden="false" customHeight="false" outlineLevel="0" collapsed="false">
      <c r="A259" s="151" t="s">
        <v>463</v>
      </c>
      <c r="B259" s="154" t="n">
        <v>13</v>
      </c>
      <c r="C259" s="155"/>
      <c r="D259" s="155" t="s">
        <v>464</v>
      </c>
      <c r="E259" s="154"/>
      <c r="F259" s="146" t="n">
        <f aca="false">F260</f>
        <v>0</v>
      </c>
      <c r="G259" s="146" t="n">
        <f aca="false">G260</f>
        <v>0</v>
      </c>
      <c r="H259" s="146" t="n">
        <f aca="false">H260</f>
        <v>0</v>
      </c>
    </row>
    <row r="260" customFormat="false" ht="12.75" hidden="false" customHeight="false" outlineLevel="0" collapsed="false">
      <c r="A260" s="147" t="s">
        <v>465</v>
      </c>
      <c r="B260" s="148" t="n">
        <v>13</v>
      </c>
      <c r="C260" s="149" t="s">
        <v>22</v>
      </c>
      <c r="D260" s="149" t="s">
        <v>466</v>
      </c>
      <c r="E260" s="148" t="n">
        <v>700</v>
      </c>
      <c r="F260" s="150"/>
      <c r="G260" s="150"/>
      <c r="H260" s="150" t="n">
        <f aca="false">F260+G260</f>
        <v>0</v>
      </c>
    </row>
    <row r="261" customFormat="false" ht="31.5" hidden="false" customHeight="false" outlineLevel="0" collapsed="false">
      <c r="A261" s="139" t="s">
        <v>467</v>
      </c>
      <c r="B261" s="144" t="s">
        <v>295</v>
      </c>
      <c r="C261" s="144" t="s">
        <v>221</v>
      </c>
      <c r="D261" s="145" t="s">
        <v>222</v>
      </c>
      <c r="E261" s="144" t="s">
        <v>223</v>
      </c>
      <c r="F261" s="146" t="n">
        <f aca="false">F262+F273+F269+F267</f>
        <v>25758.584</v>
      </c>
      <c r="G261" s="146" t="n">
        <f aca="false">G262+G273+G269+G267</f>
        <v>3776.8</v>
      </c>
      <c r="H261" s="146" t="n">
        <f aca="false">H262+H273+H269+H267</f>
        <v>29535.384</v>
      </c>
    </row>
    <row r="262" customFormat="false" ht="31.5" hidden="false" customHeight="false" outlineLevel="0" collapsed="false">
      <c r="A262" s="139" t="s">
        <v>468</v>
      </c>
      <c r="B262" s="144" t="s">
        <v>295</v>
      </c>
      <c r="C262" s="144" t="s">
        <v>22</v>
      </c>
      <c r="D262" s="145" t="s">
        <v>222</v>
      </c>
      <c r="E262" s="144" t="s">
        <v>223</v>
      </c>
      <c r="F262" s="146" t="n">
        <f aca="false">F263</f>
        <v>16616.124</v>
      </c>
      <c r="G262" s="146" t="n">
        <f aca="false">G263</f>
        <v>0</v>
      </c>
      <c r="H262" s="146" t="n">
        <f aca="false">H263</f>
        <v>16616.124</v>
      </c>
    </row>
    <row r="263" customFormat="false" ht="31.5" hidden="false" customHeight="false" outlineLevel="0" collapsed="false">
      <c r="A263" s="151" t="s">
        <v>469</v>
      </c>
      <c r="B263" s="148" t="s">
        <v>295</v>
      </c>
      <c r="C263" s="148" t="s">
        <v>22</v>
      </c>
      <c r="D263" s="149" t="s">
        <v>470</v>
      </c>
      <c r="E263" s="148" t="s">
        <v>223</v>
      </c>
      <c r="F263" s="150" t="n">
        <f aca="false">F264</f>
        <v>16616.124</v>
      </c>
      <c r="G263" s="150" t="n">
        <f aca="false">G264</f>
        <v>0</v>
      </c>
      <c r="H263" s="150" t="n">
        <f aca="false">H264</f>
        <v>16616.124</v>
      </c>
    </row>
    <row r="264" customFormat="false" ht="22.5" hidden="false" customHeight="false" outlineLevel="0" collapsed="false">
      <c r="A264" s="147" t="s">
        <v>471</v>
      </c>
      <c r="B264" s="148" t="s">
        <v>295</v>
      </c>
      <c r="C264" s="148" t="s">
        <v>22</v>
      </c>
      <c r="D264" s="149" t="s">
        <v>472</v>
      </c>
      <c r="E264" s="148" t="s">
        <v>223</v>
      </c>
      <c r="F264" s="150" t="n">
        <f aca="false">F265</f>
        <v>16616.124</v>
      </c>
      <c r="G264" s="150" t="n">
        <f aca="false">G265</f>
        <v>0</v>
      </c>
      <c r="H264" s="150" t="n">
        <f aca="false">H265</f>
        <v>16616.124</v>
      </c>
    </row>
    <row r="265" customFormat="false" ht="12.75" hidden="false" customHeight="false" outlineLevel="0" collapsed="false">
      <c r="A265" s="147" t="s">
        <v>473</v>
      </c>
      <c r="B265" s="148" t="s">
        <v>295</v>
      </c>
      <c r="C265" s="148" t="s">
        <v>22</v>
      </c>
      <c r="D265" s="149" t="s">
        <v>474</v>
      </c>
      <c r="E265" s="148" t="s">
        <v>223</v>
      </c>
      <c r="F265" s="150" t="n">
        <f aca="false">F266</f>
        <v>16616.124</v>
      </c>
      <c r="G265" s="150" t="n">
        <f aca="false">G266</f>
        <v>0</v>
      </c>
      <c r="H265" s="150" t="n">
        <f aca="false">H266</f>
        <v>16616.124</v>
      </c>
    </row>
    <row r="266" customFormat="false" ht="12.75" hidden="false" customHeight="false" outlineLevel="0" collapsed="false">
      <c r="A266" s="147" t="s">
        <v>254</v>
      </c>
      <c r="B266" s="148" t="s">
        <v>295</v>
      </c>
      <c r="C266" s="148" t="s">
        <v>22</v>
      </c>
      <c r="D266" s="149" t="s">
        <v>474</v>
      </c>
      <c r="E266" s="148" t="s">
        <v>42</v>
      </c>
      <c r="F266" s="150" t="n">
        <v>16616.124</v>
      </c>
      <c r="G266" s="150"/>
      <c r="H266" s="150" t="n">
        <f aca="false">F266+G266</f>
        <v>16616.124</v>
      </c>
    </row>
    <row r="267" customFormat="false" ht="21" hidden="false" customHeight="false" outlineLevel="0" collapsed="false">
      <c r="A267" s="151" t="s">
        <v>475</v>
      </c>
      <c r="B267" s="144" t="s">
        <v>295</v>
      </c>
      <c r="C267" s="145" t="s">
        <v>41</v>
      </c>
      <c r="D267" s="164" t="s">
        <v>476</v>
      </c>
      <c r="E267" s="159" t="s">
        <v>223</v>
      </c>
      <c r="F267" s="161" t="n">
        <f aca="false">F268</f>
        <v>1100</v>
      </c>
      <c r="G267" s="161" t="n">
        <f aca="false">G268</f>
        <v>3776.8</v>
      </c>
      <c r="H267" s="161" t="n">
        <f aca="false">H268</f>
        <v>4876.8</v>
      </c>
    </row>
    <row r="268" customFormat="false" ht="12.75" hidden="false" customHeight="false" outlineLevel="0" collapsed="false">
      <c r="A268" s="152" t="s">
        <v>250</v>
      </c>
      <c r="B268" s="148" t="s">
        <v>295</v>
      </c>
      <c r="C268" s="149" t="s">
        <v>41</v>
      </c>
      <c r="D268" s="160" t="s">
        <v>477</v>
      </c>
      <c r="E268" s="159" t="n">
        <v>500</v>
      </c>
      <c r="F268" s="150" t="n">
        <v>1100</v>
      </c>
      <c r="G268" s="150" t="n">
        <v>3776.8</v>
      </c>
      <c r="H268" s="150" t="n">
        <f aca="false">F268+G268</f>
        <v>4876.8</v>
      </c>
    </row>
    <row r="269" customFormat="false" ht="12.75" hidden="false" customHeight="false" outlineLevel="0" collapsed="false">
      <c r="A269" s="151" t="s">
        <v>478</v>
      </c>
      <c r="B269" s="154" t="s">
        <v>295</v>
      </c>
      <c r="C269" s="155" t="s">
        <v>26</v>
      </c>
      <c r="D269" s="155" t="s">
        <v>470</v>
      </c>
      <c r="E269" s="154" t="s">
        <v>223</v>
      </c>
      <c r="F269" s="146" t="n">
        <f aca="false">F270</f>
        <v>1999</v>
      </c>
      <c r="G269" s="146" t="n">
        <f aca="false">G270</f>
        <v>0</v>
      </c>
      <c r="H269" s="146" t="n">
        <f aca="false">F269+G269</f>
        <v>1999</v>
      </c>
    </row>
    <row r="270" customFormat="false" ht="31.5" hidden="false" customHeight="false" outlineLevel="0" collapsed="false">
      <c r="A270" s="151" t="s">
        <v>469</v>
      </c>
      <c r="B270" s="148" t="s">
        <v>295</v>
      </c>
      <c r="C270" s="149" t="s">
        <v>26</v>
      </c>
      <c r="D270" s="149" t="s">
        <v>472</v>
      </c>
      <c r="E270" s="148" t="s">
        <v>223</v>
      </c>
      <c r="F270" s="150" t="n">
        <f aca="false">F271</f>
        <v>1999</v>
      </c>
      <c r="G270" s="150" t="n">
        <f aca="false">G271</f>
        <v>0</v>
      </c>
      <c r="H270" s="150" t="n">
        <f aca="false">F270+G270</f>
        <v>1999</v>
      </c>
    </row>
    <row r="271" customFormat="false" ht="12.75" hidden="false" customHeight="false" outlineLevel="0" collapsed="false">
      <c r="A271" s="147" t="s">
        <v>478</v>
      </c>
      <c r="B271" s="148" t="s">
        <v>295</v>
      </c>
      <c r="C271" s="149" t="s">
        <v>26</v>
      </c>
      <c r="D271" s="158" t="s">
        <v>479</v>
      </c>
      <c r="E271" s="148" t="s">
        <v>223</v>
      </c>
      <c r="F271" s="150" t="n">
        <f aca="false">F272</f>
        <v>1999</v>
      </c>
      <c r="G271" s="150" t="n">
        <f aca="false">G272</f>
        <v>0</v>
      </c>
      <c r="H271" s="150" t="n">
        <f aca="false">F271+G271</f>
        <v>1999</v>
      </c>
    </row>
    <row r="272" customFormat="false" ht="12.75" hidden="false" customHeight="false" outlineLevel="0" collapsed="false">
      <c r="A272" s="147" t="s">
        <v>254</v>
      </c>
      <c r="B272" s="148" t="s">
        <v>295</v>
      </c>
      <c r="C272" s="149" t="s">
        <v>26</v>
      </c>
      <c r="D272" s="158" t="s">
        <v>479</v>
      </c>
      <c r="E272" s="148" t="s">
        <v>42</v>
      </c>
      <c r="F272" s="170" t="n">
        <v>1999</v>
      </c>
      <c r="G272" s="170"/>
      <c r="H272" s="150" t="n">
        <f aca="false">F272+G272</f>
        <v>1999</v>
      </c>
    </row>
    <row r="273" customFormat="false" ht="12.75" hidden="false" customHeight="false" outlineLevel="0" collapsed="false">
      <c r="A273" s="139" t="s">
        <v>480</v>
      </c>
      <c r="B273" s="144" t="s">
        <v>295</v>
      </c>
      <c r="C273" s="144" t="s">
        <v>26</v>
      </c>
      <c r="D273" s="145" t="s">
        <v>222</v>
      </c>
      <c r="E273" s="144" t="s">
        <v>223</v>
      </c>
      <c r="F273" s="146" t="n">
        <f aca="false">F274+F276+F277</f>
        <v>6043.46</v>
      </c>
      <c r="G273" s="146" t="n">
        <f aca="false">G274+G276+G277</f>
        <v>0</v>
      </c>
      <c r="H273" s="146" t="n">
        <f aca="false">H274+H276+H277</f>
        <v>6043.46</v>
      </c>
    </row>
    <row r="274" customFormat="false" ht="22.5" hidden="false" customHeight="false" outlineLevel="0" collapsed="false">
      <c r="A274" s="147" t="s">
        <v>481</v>
      </c>
      <c r="B274" s="148" t="s">
        <v>295</v>
      </c>
      <c r="C274" s="148" t="s">
        <v>26</v>
      </c>
      <c r="D274" s="149" t="s">
        <v>249</v>
      </c>
      <c r="E274" s="148"/>
      <c r="F274" s="150" t="n">
        <f aca="false">F275</f>
        <v>3138.56</v>
      </c>
      <c r="G274" s="150" t="n">
        <f aca="false">G275</f>
        <v>0</v>
      </c>
      <c r="H274" s="150" t="n">
        <f aca="false">H275</f>
        <v>3138.56</v>
      </c>
    </row>
    <row r="275" customFormat="false" ht="12.75" hidden="false" customHeight="false" outlineLevel="0" collapsed="false">
      <c r="A275" s="147" t="s">
        <v>254</v>
      </c>
      <c r="B275" s="148" t="s">
        <v>295</v>
      </c>
      <c r="C275" s="148" t="s">
        <v>26</v>
      </c>
      <c r="D275" s="149" t="s">
        <v>249</v>
      </c>
      <c r="E275" s="148" t="n">
        <v>500</v>
      </c>
      <c r="F275" s="150" t="n">
        <v>3138.56</v>
      </c>
      <c r="G275" s="167"/>
      <c r="H275" s="150" t="n">
        <f aca="false">F275+G275</f>
        <v>3138.56</v>
      </c>
    </row>
    <row r="276" customFormat="false" ht="52.5" hidden="false" customHeight="false" outlineLevel="0" collapsed="false">
      <c r="A276" s="151" t="s">
        <v>233</v>
      </c>
      <c r="B276" s="154" t="s">
        <v>295</v>
      </c>
      <c r="C276" s="154" t="s">
        <v>26</v>
      </c>
      <c r="D276" s="155" t="s">
        <v>482</v>
      </c>
      <c r="E276" s="154" t="s">
        <v>42</v>
      </c>
      <c r="F276" s="146"/>
      <c r="G276" s="146"/>
      <c r="H276" s="146" t="n">
        <f aca="false">F276+G276</f>
        <v>0</v>
      </c>
    </row>
    <row r="277" customFormat="false" ht="21" hidden="false" customHeight="false" outlineLevel="0" collapsed="false">
      <c r="A277" s="151" t="s">
        <v>483</v>
      </c>
      <c r="B277" s="144" t="s">
        <v>295</v>
      </c>
      <c r="C277" s="144" t="s">
        <v>26</v>
      </c>
      <c r="D277" s="164" t="s">
        <v>484</v>
      </c>
      <c r="E277" s="159" t="s">
        <v>223</v>
      </c>
      <c r="F277" s="161" t="n">
        <f aca="false">F278+F279</f>
        <v>2904.9</v>
      </c>
      <c r="G277" s="161" t="n">
        <f aca="false">G278+G279</f>
        <v>0</v>
      </c>
      <c r="H277" s="161" t="n">
        <f aca="false">H278+H279</f>
        <v>2904.9</v>
      </c>
    </row>
    <row r="278" customFormat="false" ht="12.75" hidden="false" customHeight="false" outlineLevel="0" collapsed="false">
      <c r="A278" s="152" t="s">
        <v>250</v>
      </c>
      <c r="B278" s="148" t="s">
        <v>295</v>
      </c>
      <c r="C278" s="148" t="s">
        <v>26</v>
      </c>
      <c r="D278" s="160" t="s">
        <v>484</v>
      </c>
      <c r="E278" s="159" t="n">
        <v>500</v>
      </c>
      <c r="F278" s="150" t="n">
        <v>2904.9</v>
      </c>
      <c r="G278" s="150"/>
      <c r="H278" s="150" t="n">
        <f aca="false">F278+G278</f>
        <v>2904.9</v>
      </c>
    </row>
    <row r="279" customFormat="false" ht="12.75" hidden="false" customHeight="false" outlineLevel="0" collapsed="false">
      <c r="A279" s="152"/>
      <c r="B279" s="148"/>
      <c r="C279" s="148"/>
      <c r="D279" s="160"/>
      <c r="E279" s="159"/>
      <c r="F279" s="150"/>
      <c r="G279" s="150"/>
      <c r="H279" s="150"/>
    </row>
    <row r="280" customFormat="false" ht="12.75" hidden="false" customHeight="false" outlineLevel="0" collapsed="false">
      <c r="F280" s="171"/>
      <c r="G280" s="172"/>
      <c r="H280" s="172"/>
    </row>
    <row r="281" customFormat="false" ht="12.75" hidden="false" customHeight="false" outlineLevel="0" collapsed="false">
      <c r="F281" s="171"/>
      <c r="G281" s="172"/>
      <c r="H281" s="172"/>
    </row>
    <row r="282" customFormat="false" ht="12.75" hidden="false" customHeight="false" outlineLevel="0" collapsed="false">
      <c r="F282" s="171"/>
      <c r="G282" s="172"/>
      <c r="H282" s="172"/>
    </row>
    <row r="283" customFormat="false" ht="12.75" hidden="false" customHeight="false" outlineLevel="0" collapsed="false">
      <c r="F283" s="171"/>
      <c r="G283" s="172"/>
      <c r="H283" s="172"/>
    </row>
    <row r="284" customFormat="false" ht="12.75" hidden="false" customHeight="false" outlineLevel="0" collapsed="false">
      <c r="F284" s="171"/>
      <c r="G284" s="172"/>
      <c r="H284" s="172"/>
    </row>
    <row r="285" customFormat="false" ht="12.75" hidden="false" customHeight="false" outlineLevel="0" collapsed="false">
      <c r="F285" s="171"/>
      <c r="G285" s="172"/>
      <c r="H285" s="172"/>
    </row>
    <row r="286" customFormat="false" ht="12.75" hidden="false" customHeight="false" outlineLevel="0" collapsed="false">
      <c r="F286" s="171"/>
      <c r="G286" s="172"/>
      <c r="H286" s="172"/>
    </row>
    <row r="298" customFormat="false" ht="12.75" hidden="false" customHeight="false" outlineLevel="0" collapsed="false">
      <c r="G298" s="172"/>
      <c r="H298" s="172"/>
    </row>
    <row r="299" customFormat="false" ht="12.75" hidden="false" customHeight="false" outlineLevel="0" collapsed="false">
      <c r="G299" s="172"/>
      <c r="H299" s="172"/>
    </row>
    <row r="300" customFormat="false" ht="12.75" hidden="false" customHeight="false" outlineLevel="0" collapsed="false">
      <c r="G300" s="172"/>
      <c r="H300" s="172"/>
    </row>
    <row r="301" customFormat="false" ht="12.75" hidden="false" customHeight="false" outlineLevel="0" collapsed="false">
      <c r="G301" s="172"/>
      <c r="H301" s="172"/>
    </row>
    <row r="302" customFormat="false" ht="12.75" hidden="false" customHeight="false" outlineLevel="0" collapsed="false">
      <c r="G302" s="172"/>
      <c r="H302" s="172"/>
    </row>
    <row r="303" customFormat="false" ht="12.75" hidden="false" customHeight="false" outlineLevel="0" collapsed="false">
      <c r="G303" s="172"/>
      <c r="H303" s="172"/>
    </row>
    <row r="304" customFormat="false" ht="12.75" hidden="false" customHeight="false" outlineLevel="0" collapsed="false">
      <c r="G304" s="172"/>
      <c r="H304" s="172"/>
    </row>
    <row r="305" customFormat="false" ht="12.75" hidden="false" customHeight="false" outlineLevel="0" collapsed="false">
      <c r="G305" s="172"/>
      <c r="H305" s="172"/>
    </row>
    <row r="306" customFormat="false" ht="12.75" hidden="false" customHeight="false" outlineLevel="0" collapsed="false">
      <c r="G306" s="172"/>
      <c r="H306" s="172"/>
    </row>
    <row r="307" customFormat="false" ht="12.75" hidden="false" customHeight="false" outlineLevel="0" collapsed="false">
      <c r="G307" s="172"/>
      <c r="H307" s="172"/>
    </row>
    <row r="308" customFormat="false" ht="12.75" hidden="false" customHeight="false" outlineLevel="0" collapsed="false">
      <c r="G308" s="172"/>
      <c r="H308" s="172"/>
    </row>
    <row r="309" customFormat="false" ht="12.75" hidden="false" customHeight="false" outlineLevel="0" collapsed="false">
      <c r="G309" s="172"/>
      <c r="H309" s="172"/>
    </row>
    <row r="310" customFormat="false" ht="12.75" hidden="false" customHeight="false" outlineLevel="0" collapsed="false">
      <c r="G310" s="172"/>
      <c r="H310" s="172"/>
    </row>
    <row r="311" customFormat="false" ht="12.75" hidden="false" customHeight="false" outlineLevel="0" collapsed="false">
      <c r="G311" s="172"/>
      <c r="H311" s="172"/>
    </row>
    <row r="312" customFormat="false" ht="12.75" hidden="false" customHeight="false" outlineLevel="0" collapsed="false">
      <c r="G312" s="172"/>
      <c r="H312" s="172"/>
    </row>
    <row r="313" customFormat="false" ht="12.75" hidden="false" customHeight="false" outlineLevel="0" collapsed="false">
      <c r="G313" s="172"/>
      <c r="H313" s="172"/>
    </row>
    <row r="314" customFormat="false" ht="12.75" hidden="false" customHeight="false" outlineLevel="0" collapsed="false">
      <c r="G314" s="172"/>
      <c r="H314" s="172"/>
    </row>
    <row r="315" customFormat="false" ht="12.75" hidden="false" customHeight="false" outlineLevel="0" collapsed="false">
      <c r="G315" s="172"/>
      <c r="H315" s="172"/>
    </row>
    <row r="316" customFormat="false" ht="12.75" hidden="false" customHeight="false" outlineLevel="0" collapsed="false">
      <c r="G316" s="172"/>
      <c r="H316" s="172"/>
    </row>
    <row r="317" customFormat="false" ht="12.75" hidden="false" customHeight="false" outlineLevel="0" collapsed="false">
      <c r="G317" s="172"/>
      <c r="H317" s="172"/>
    </row>
    <row r="318" customFormat="false" ht="12.75" hidden="false" customHeight="false" outlineLevel="0" collapsed="false">
      <c r="G318" s="172"/>
      <c r="H318" s="172"/>
    </row>
    <row r="319" customFormat="false" ht="12.75" hidden="false" customHeight="false" outlineLevel="0" collapsed="false">
      <c r="G319" s="172"/>
      <c r="H319" s="172"/>
    </row>
    <row r="320" customFormat="false" ht="12.75" hidden="false" customHeight="false" outlineLevel="0" collapsed="false">
      <c r="G320" s="172"/>
      <c r="H320" s="172"/>
    </row>
    <row r="321" customFormat="false" ht="12.75" hidden="false" customHeight="false" outlineLevel="0" collapsed="false">
      <c r="G321" s="172"/>
      <c r="H321" s="172"/>
    </row>
    <row r="322" customFormat="false" ht="12.75" hidden="false" customHeight="false" outlineLevel="0" collapsed="false">
      <c r="G322" s="172"/>
      <c r="H322" s="172"/>
    </row>
    <row r="323" customFormat="false" ht="12.75" hidden="false" customHeight="false" outlineLevel="0" collapsed="false">
      <c r="G323" s="172"/>
      <c r="H323" s="172"/>
    </row>
    <row r="324" customFormat="false" ht="12.75" hidden="false" customHeight="false" outlineLevel="0" collapsed="false">
      <c r="G324" s="172"/>
      <c r="H324" s="172"/>
    </row>
    <row r="325" customFormat="false" ht="12.75" hidden="false" customHeight="false" outlineLevel="0" collapsed="false">
      <c r="G325" s="172"/>
      <c r="H325" s="172"/>
    </row>
    <row r="326" customFormat="false" ht="12.75" hidden="false" customHeight="false" outlineLevel="0" collapsed="false">
      <c r="G326" s="172"/>
      <c r="H326" s="172"/>
    </row>
    <row r="327" customFormat="false" ht="12.75" hidden="false" customHeight="false" outlineLevel="0" collapsed="false">
      <c r="G327" s="172"/>
      <c r="H327" s="172"/>
    </row>
    <row r="328" customFormat="false" ht="12.75" hidden="false" customHeight="false" outlineLevel="0" collapsed="false">
      <c r="G328" s="172"/>
      <c r="H328" s="172"/>
    </row>
  </sheetData>
  <autoFilter ref="A13:H279"/>
  <mergeCells count="10">
    <mergeCell ref="A7:H7"/>
    <mergeCell ref="A8:H8"/>
    <mergeCell ref="A10:A11"/>
    <mergeCell ref="B10:B11"/>
    <mergeCell ref="C10:C11"/>
    <mergeCell ref="D10:D11"/>
    <mergeCell ref="E10:E11"/>
    <mergeCell ref="F10:F11"/>
    <mergeCell ref="G10:G11"/>
    <mergeCell ref="H10:H11"/>
  </mergeCells>
  <printOptions headings="false" gridLines="false" gridLinesSet="true" horizontalCentered="false" verticalCentered="false"/>
  <pageMargins left="0.827083333333333" right="0.157638888888889" top="0.39375" bottom="0.354166666666667" header="0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29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99" activeCellId="0" sqref="H19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4" width="51.42"/>
    <col collapsed="false" customWidth="true" hidden="false" outlineLevel="0" max="2" min="2" style="125" width="5.28"/>
    <col collapsed="false" customWidth="true" hidden="false" outlineLevel="0" max="4" min="3" style="125" width="3.7"/>
    <col collapsed="false" customWidth="true" hidden="false" outlineLevel="0" max="5" min="5" style="126" width="11.99"/>
    <col collapsed="false" customWidth="true" hidden="false" outlineLevel="0" max="6" min="6" style="126" width="4.41"/>
    <col collapsed="false" customWidth="true" hidden="false" outlineLevel="0" max="7" min="7" style="125" width="10.71"/>
    <col collapsed="false" customWidth="true" hidden="false" outlineLevel="0" max="8" min="8" style="125" width="9.28"/>
    <col collapsed="false" customWidth="true" hidden="false" outlineLevel="0" max="9" min="9" style="125" width="8.99"/>
    <col collapsed="false" customWidth="false" hidden="false" outlineLevel="0" max="257" min="10" style="125" width="9.14"/>
  </cols>
  <sheetData>
    <row r="1" customFormat="false" ht="15.75" hidden="false" customHeight="false" outlineLevel="0" collapsed="false">
      <c r="A1" s="127"/>
      <c r="B1" s="128"/>
      <c r="C1" s="128"/>
      <c r="D1" s="128"/>
      <c r="E1" s="129"/>
      <c r="F1" s="129"/>
      <c r="I1" s="130" t="s">
        <v>485</v>
      </c>
    </row>
    <row r="2" customFormat="false" ht="15.75" hidden="false" customHeight="false" outlineLevel="0" collapsed="false">
      <c r="A2" s="127"/>
      <c r="B2" s="128"/>
      <c r="C2" s="128"/>
      <c r="D2" s="128"/>
      <c r="E2" s="129"/>
      <c r="F2" s="129"/>
      <c r="I2" s="130" t="s">
        <v>1</v>
      </c>
    </row>
    <row r="3" customFormat="false" ht="12.75" hidden="false" customHeight="true" outlineLevel="0" collapsed="false">
      <c r="B3" s="131"/>
      <c r="C3" s="131"/>
      <c r="D3" s="131"/>
      <c r="E3" s="132"/>
      <c r="F3" s="132"/>
      <c r="I3" s="130" t="s">
        <v>206</v>
      </c>
    </row>
    <row r="4" customFormat="false" ht="15.75" hidden="false" customHeight="false" outlineLevel="0" collapsed="false">
      <c r="A4" s="127"/>
      <c r="B4" s="128"/>
      <c r="C4" s="128"/>
      <c r="D4" s="128"/>
      <c r="E4" s="129"/>
      <c r="F4" s="129"/>
      <c r="I4" s="130" t="s">
        <v>486</v>
      </c>
    </row>
    <row r="5" customFormat="false" ht="15.75" hidden="false" customHeight="false" outlineLevel="0" collapsed="false">
      <c r="A5" s="127"/>
      <c r="B5" s="128"/>
      <c r="C5" s="128"/>
      <c r="D5" s="128"/>
      <c r="E5" s="129"/>
      <c r="F5" s="129"/>
      <c r="I5" s="130" t="s">
        <v>208</v>
      </c>
    </row>
    <row r="6" customFormat="false" ht="7.5" hidden="false" customHeight="true" outlineLevel="0" collapsed="false">
      <c r="G6" s="133"/>
    </row>
    <row r="7" customFormat="false" ht="12.75" hidden="false" customHeight="true" outlineLevel="0" collapsed="false">
      <c r="A7" s="173" t="s">
        <v>487</v>
      </c>
      <c r="B7" s="173"/>
      <c r="C7" s="173"/>
      <c r="D7" s="173"/>
      <c r="E7" s="173"/>
      <c r="F7" s="173"/>
      <c r="G7" s="173"/>
      <c r="H7" s="173"/>
      <c r="I7" s="173"/>
    </row>
    <row r="8" customFormat="false" ht="18" hidden="false" customHeight="true" outlineLevel="0" collapsed="false">
      <c r="A8" s="173" t="s">
        <v>488</v>
      </c>
      <c r="B8" s="173"/>
      <c r="C8" s="173"/>
      <c r="D8" s="173"/>
      <c r="E8" s="173"/>
      <c r="F8" s="173"/>
      <c r="G8" s="173"/>
      <c r="H8" s="173"/>
      <c r="I8" s="173"/>
    </row>
    <row r="9" customFormat="false" ht="12" hidden="false" customHeight="true" outlineLevel="0" collapsed="false">
      <c r="G9" s="174" t="s">
        <v>5</v>
      </c>
    </row>
    <row r="10" customFormat="false" ht="12.75" hidden="false" customHeight="true" outlineLevel="0" collapsed="false">
      <c r="A10" s="136" t="s">
        <v>211</v>
      </c>
      <c r="B10" s="137" t="s">
        <v>489</v>
      </c>
      <c r="C10" s="137" t="s">
        <v>212</v>
      </c>
      <c r="D10" s="137" t="s">
        <v>213</v>
      </c>
      <c r="E10" s="138" t="s">
        <v>214</v>
      </c>
      <c r="F10" s="138" t="s">
        <v>215</v>
      </c>
      <c r="G10" s="137" t="s">
        <v>216</v>
      </c>
      <c r="H10" s="137" t="s">
        <v>490</v>
      </c>
      <c r="I10" s="137" t="s">
        <v>218</v>
      </c>
    </row>
    <row r="11" customFormat="false" ht="12.75" hidden="false" customHeight="false" outlineLevel="0" collapsed="false">
      <c r="A11" s="136"/>
      <c r="B11" s="137"/>
      <c r="C11" s="137"/>
      <c r="D11" s="137"/>
      <c r="E11" s="138"/>
      <c r="F11" s="138"/>
      <c r="G11" s="137"/>
      <c r="H11" s="137"/>
      <c r="I11" s="137"/>
    </row>
    <row r="12" customFormat="false" ht="12.75" hidden="false" customHeight="false" outlineLevel="0" collapsed="false">
      <c r="A12" s="139" t="s">
        <v>219</v>
      </c>
      <c r="B12" s="175"/>
      <c r="C12" s="0"/>
      <c r="D12" s="0"/>
      <c r="E12" s="140"/>
      <c r="F12" s="140"/>
      <c r="G12" s="141" t="n">
        <f aca="false">G15+G204+G48+G63+G87+G100+G233+G116+G122+G126+G161+G167+G213+G211</f>
        <v>238202.323</v>
      </c>
      <c r="H12" s="141" t="n">
        <f aca="false">H15+H204+H48+H63+H87+H100+H233+H116+H122+H126+H161+H167+H213+H211</f>
        <v>3926.4</v>
      </c>
      <c r="I12" s="141" t="n">
        <f aca="false">I15+I204+I48+I63+I87+I100+I233+I116+I122+I126+I161+I167+I213+I211</f>
        <v>242128.723</v>
      </c>
    </row>
    <row r="13" customFormat="false" ht="12.75" hidden="false" customHeight="false" outlineLevel="0" collapsed="false">
      <c r="A13" s="142"/>
      <c r="B13" s="0"/>
      <c r="C13" s="0"/>
      <c r="D13" s="0"/>
      <c r="E13" s="140"/>
      <c r="F13" s="140"/>
      <c r="G13" s="0"/>
      <c r="H13" s="0"/>
      <c r="I13" s="0"/>
    </row>
    <row r="14" customFormat="false" ht="15.75" hidden="false" customHeight="false" outlineLevel="0" collapsed="false">
      <c r="A14" s="176" t="s">
        <v>491</v>
      </c>
      <c r="B14" s="177"/>
      <c r="C14" s="0"/>
      <c r="D14" s="0"/>
      <c r="E14" s="140"/>
      <c r="F14" s="140"/>
      <c r="G14" s="0"/>
      <c r="H14" s="0"/>
      <c r="I14" s="0"/>
    </row>
    <row r="15" customFormat="false" ht="21.75" hidden="false" customHeight="true" outlineLevel="0" collapsed="false">
      <c r="A15" s="139" t="s">
        <v>220</v>
      </c>
      <c r="B15" s="175"/>
      <c r="C15" s="144" t="s">
        <v>22</v>
      </c>
      <c r="D15" s="144" t="s">
        <v>221</v>
      </c>
      <c r="E15" s="145" t="s">
        <v>222</v>
      </c>
      <c r="F15" s="145" t="s">
        <v>223</v>
      </c>
      <c r="G15" s="141" t="n">
        <f aca="false">G16+G173+G22+G31+G192+G34+G38+G42</f>
        <v>19159.273</v>
      </c>
      <c r="H15" s="141" t="n">
        <f aca="false">H16+H173+H22+H31+H192+H34+H38+H42</f>
        <v>484.4</v>
      </c>
      <c r="I15" s="141" t="n">
        <f aca="false">I16+I173+I22+I31+I192+I34+I38+I42</f>
        <v>19643.673</v>
      </c>
    </row>
    <row r="16" customFormat="false" ht="21" hidden="false" customHeight="false" outlineLevel="0" collapsed="false">
      <c r="A16" s="139" t="s">
        <v>224</v>
      </c>
      <c r="B16" s="178" t="n">
        <v>825</v>
      </c>
      <c r="C16" s="144" t="s">
        <v>22</v>
      </c>
      <c r="D16" s="144" t="s">
        <v>41</v>
      </c>
      <c r="E16" s="145" t="s">
        <v>222</v>
      </c>
      <c r="F16" s="145" t="s">
        <v>223</v>
      </c>
      <c r="G16" s="146" t="n">
        <f aca="false">G17</f>
        <v>1347.6</v>
      </c>
      <c r="H16" s="146" t="n">
        <f aca="false">H17</f>
        <v>200</v>
      </c>
      <c r="I16" s="146" t="n">
        <f aca="false">I17</f>
        <v>1547.6</v>
      </c>
    </row>
    <row r="17" customFormat="false" ht="33.75" hidden="false" customHeight="false" outlineLevel="0" collapsed="false">
      <c r="A17" s="147" t="s">
        <v>225</v>
      </c>
      <c r="B17" s="178" t="n">
        <v>825</v>
      </c>
      <c r="C17" s="148" t="s">
        <v>22</v>
      </c>
      <c r="D17" s="148" t="s">
        <v>41</v>
      </c>
      <c r="E17" s="149" t="s">
        <v>228</v>
      </c>
      <c r="F17" s="149" t="s">
        <v>223</v>
      </c>
      <c r="G17" s="150" t="n">
        <f aca="false">G18</f>
        <v>1347.6</v>
      </c>
      <c r="H17" s="150" t="n">
        <f aca="false">H18</f>
        <v>200</v>
      </c>
      <c r="I17" s="150" t="n">
        <f aca="false">I18</f>
        <v>1547.6</v>
      </c>
    </row>
    <row r="18" customFormat="false" ht="12.75" hidden="false" customHeight="false" outlineLevel="0" collapsed="false">
      <c r="A18" s="147" t="s">
        <v>227</v>
      </c>
      <c r="B18" s="178" t="n">
        <v>825</v>
      </c>
      <c r="C18" s="148" t="s">
        <v>22</v>
      </c>
      <c r="D18" s="148" t="s">
        <v>41</v>
      </c>
      <c r="E18" s="149" t="s">
        <v>228</v>
      </c>
      <c r="F18" s="149" t="s">
        <v>223</v>
      </c>
      <c r="G18" s="150" t="n">
        <f aca="false">G19+G20+G21</f>
        <v>1347.6</v>
      </c>
      <c r="H18" s="150" t="n">
        <f aca="false">H19+H20+H21</f>
        <v>200</v>
      </c>
      <c r="I18" s="150" t="n">
        <f aca="false">I19+I20+I21</f>
        <v>1547.6</v>
      </c>
    </row>
    <row r="19" customFormat="false" ht="43.5" hidden="false" customHeight="true" outlineLevel="0" collapsed="false">
      <c r="A19" s="147" t="s">
        <v>229</v>
      </c>
      <c r="B19" s="178" t="n">
        <v>825</v>
      </c>
      <c r="C19" s="148" t="s">
        <v>22</v>
      </c>
      <c r="D19" s="148" t="s">
        <v>41</v>
      </c>
      <c r="E19" s="149" t="s">
        <v>230</v>
      </c>
      <c r="F19" s="149" t="s">
        <v>231</v>
      </c>
      <c r="G19" s="150" t="n">
        <v>967.5</v>
      </c>
      <c r="H19" s="150" t="n">
        <v>300</v>
      </c>
      <c r="I19" s="150" t="n">
        <f aca="false">G19+H19</f>
        <v>1267.5</v>
      </c>
    </row>
    <row r="20" customFormat="false" ht="26.25" hidden="false" customHeight="true" outlineLevel="0" collapsed="false">
      <c r="A20" s="147" t="s">
        <v>238</v>
      </c>
      <c r="B20" s="178" t="n">
        <v>825</v>
      </c>
      <c r="C20" s="148" t="s">
        <v>22</v>
      </c>
      <c r="D20" s="148" t="s">
        <v>41</v>
      </c>
      <c r="E20" s="149" t="s">
        <v>232</v>
      </c>
      <c r="F20" s="149" t="s">
        <v>231</v>
      </c>
      <c r="G20" s="150" t="n">
        <v>292.1</v>
      </c>
      <c r="H20" s="150" t="n">
        <v>-100</v>
      </c>
      <c r="I20" s="150" t="n">
        <f aca="false">G20+H20</f>
        <v>192.1</v>
      </c>
    </row>
    <row r="21" customFormat="false" ht="43.5" hidden="false" customHeight="true" outlineLevel="0" collapsed="false">
      <c r="A21" s="147" t="s">
        <v>492</v>
      </c>
      <c r="B21" s="178" t="n">
        <v>825</v>
      </c>
      <c r="C21" s="148" t="s">
        <v>22</v>
      </c>
      <c r="D21" s="148" t="s">
        <v>41</v>
      </c>
      <c r="E21" s="149" t="s">
        <v>234</v>
      </c>
      <c r="F21" s="149" t="s">
        <v>231</v>
      </c>
      <c r="G21" s="150" t="n">
        <v>88</v>
      </c>
      <c r="H21" s="150"/>
      <c r="I21" s="150" t="n">
        <f aca="false">G21+H21</f>
        <v>88</v>
      </c>
    </row>
    <row r="22" customFormat="false" ht="31.5" hidden="false" customHeight="false" outlineLevel="0" collapsed="false">
      <c r="A22" s="139" t="s">
        <v>241</v>
      </c>
      <c r="B22" s="178" t="n">
        <v>825</v>
      </c>
      <c r="C22" s="144" t="s">
        <v>22</v>
      </c>
      <c r="D22" s="144" t="s">
        <v>242</v>
      </c>
      <c r="E22" s="145" t="s">
        <v>222</v>
      </c>
      <c r="F22" s="145" t="s">
        <v>223</v>
      </c>
      <c r="G22" s="179" t="n">
        <f aca="false">G23</f>
        <v>10352.6</v>
      </c>
      <c r="H22" s="179" t="n">
        <f aca="false">H23</f>
        <v>-633.3</v>
      </c>
      <c r="I22" s="179" t="n">
        <f aca="false">I23</f>
        <v>9719.3</v>
      </c>
    </row>
    <row r="23" customFormat="false" ht="33.75" hidden="false" customHeight="false" outlineLevel="0" collapsed="false">
      <c r="A23" s="147" t="s">
        <v>243</v>
      </c>
      <c r="B23" s="178" t="n">
        <v>825</v>
      </c>
      <c r="C23" s="148" t="s">
        <v>22</v>
      </c>
      <c r="D23" s="148" t="s">
        <v>242</v>
      </c>
      <c r="E23" s="149" t="s">
        <v>226</v>
      </c>
      <c r="F23" s="149" t="s">
        <v>223</v>
      </c>
      <c r="G23" s="150" t="n">
        <f aca="false">G24</f>
        <v>10352.6</v>
      </c>
      <c r="H23" s="150" t="n">
        <f aca="false">H24</f>
        <v>-633.3</v>
      </c>
      <c r="I23" s="150" t="n">
        <f aca="false">I24</f>
        <v>9719.3</v>
      </c>
    </row>
    <row r="24" customFormat="false" ht="12.75" hidden="false" customHeight="false" outlineLevel="0" collapsed="false">
      <c r="A24" s="147" t="s">
        <v>244</v>
      </c>
      <c r="B24" s="178" t="n">
        <v>825</v>
      </c>
      <c r="C24" s="148" t="s">
        <v>22</v>
      </c>
      <c r="D24" s="148" t="s">
        <v>242</v>
      </c>
      <c r="E24" s="149" t="s">
        <v>228</v>
      </c>
      <c r="F24" s="149" t="s">
        <v>223</v>
      </c>
      <c r="G24" s="150" t="n">
        <f aca="false">G25+G27+G30+G26+G28+G29</f>
        <v>10352.6</v>
      </c>
      <c r="H24" s="150" t="n">
        <f aca="false">H25+H27+H30+H26+H28+H29</f>
        <v>-633.3</v>
      </c>
      <c r="I24" s="150" t="n">
        <f aca="false">I25+I27+I30+I26+I28+I29</f>
        <v>9719.3</v>
      </c>
    </row>
    <row r="25" customFormat="false" ht="45" hidden="false" customHeight="false" outlineLevel="0" collapsed="false">
      <c r="A25" s="147" t="s">
        <v>229</v>
      </c>
      <c r="B25" s="178" t="n">
        <v>825</v>
      </c>
      <c r="C25" s="148" t="s">
        <v>22</v>
      </c>
      <c r="D25" s="148" t="s">
        <v>242</v>
      </c>
      <c r="E25" s="149" t="s">
        <v>245</v>
      </c>
      <c r="F25" s="149" t="s">
        <v>231</v>
      </c>
      <c r="G25" s="150" t="n">
        <v>5792.1</v>
      </c>
      <c r="H25" s="150" t="n">
        <v>-114.9</v>
      </c>
      <c r="I25" s="150" t="n">
        <f aca="false">G25+H25</f>
        <v>5677.2</v>
      </c>
    </row>
    <row r="26" customFormat="false" ht="45" hidden="false" customHeight="false" outlineLevel="0" collapsed="false">
      <c r="A26" s="147" t="s">
        <v>493</v>
      </c>
      <c r="B26" s="178" t="n">
        <v>825</v>
      </c>
      <c r="C26" s="148" t="s">
        <v>22</v>
      </c>
      <c r="D26" s="148" t="s">
        <v>242</v>
      </c>
      <c r="E26" s="149" t="s">
        <v>246</v>
      </c>
      <c r="F26" s="149" t="s">
        <v>231</v>
      </c>
      <c r="G26" s="150" t="n">
        <v>149.5</v>
      </c>
      <c r="H26" s="150"/>
      <c r="I26" s="150" t="n">
        <f aca="false">G26+H26</f>
        <v>149.5</v>
      </c>
    </row>
    <row r="27" customFormat="false" ht="22.5" hidden="false" customHeight="false" outlineLevel="0" collapsed="false">
      <c r="A27" s="147" t="s">
        <v>238</v>
      </c>
      <c r="B27" s="178" t="n">
        <v>825</v>
      </c>
      <c r="C27" s="148" t="s">
        <v>22</v>
      </c>
      <c r="D27" s="148" t="s">
        <v>242</v>
      </c>
      <c r="E27" s="149" t="s">
        <v>239</v>
      </c>
      <c r="F27" s="149" t="n">
        <v>100</v>
      </c>
      <c r="G27" s="150" t="n">
        <v>1749.2</v>
      </c>
      <c r="H27" s="150" t="n">
        <v>5.1</v>
      </c>
      <c r="I27" s="150" t="n">
        <f aca="false">G27+H27</f>
        <v>1754.3</v>
      </c>
    </row>
    <row r="28" customFormat="false" ht="21" hidden="false" customHeight="false" outlineLevel="0" collapsed="false">
      <c r="A28" s="151" t="s">
        <v>494</v>
      </c>
      <c r="B28" s="178" t="n">
        <v>825</v>
      </c>
      <c r="C28" s="148" t="s">
        <v>22</v>
      </c>
      <c r="D28" s="148" t="s">
        <v>242</v>
      </c>
      <c r="E28" s="149" t="s">
        <v>239</v>
      </c>
      <c r="F28" s="149" t="s">
        <v>247</v>
      </c>
      <c r="G28" s="150" t="n">
        <v>894.6</v>
      </c>
      <c r="H28" s="150" t="n">
        <v>-408.7</v>
      </c>
      <c r="I28" s="150" t="n">
        <f aca="false">G28+H28</f>
        <v>485.9</v>
      </c>
    </row>
    <row r="29" customFormat="false" ht="22.5" hidden="false" customHeight="false" outlineLevel="0" collapsed="false">
      <c r="A29" s="147" t="s">
        <v>495</v>
      </c>
      <c r="B29" s="178" t="n">
        <v>825</v>
      </c>
      <c r="C29" s="148" t="s">
        <v>22</v>
      </c>
      <c r="D29" s="148" t="s">
        <v>242</v>
      </c>
      <c r="E29" s="149" t="s">
        <v>249</v>
      </c>
      <c r="F29" s="149" t="s">
        <v>247</v>
      </c>
      <c r="G29" s="150" t="n">
        <v>1457.2</v>
      </c>
      <c r="H29" s="150" t="n">
        <v>-200</v>
      </c>
      <c r="I29" s="150" t="n">
        <f aca="false">G29+H29</f>
        <v>1257.2</v>
      </c>
    </row>
    <row r="30" customFormat="false" ht="24" hidden="false" customHeight="true" outlineLevel="0" collapsed="false">
      <c r="A30" s="147" t="s">
        <v>250</v>
      </c>
      <c r="B30" s="178" t="n">
        <v>825</v>
      </c>
      <c r="C30" s="148" t="s">
        <v>22</v>
      </c>
      <c r="D30" s="148" t="s">
        <v>242</v>
      </c>
      <c r="E30" s="149" t="s">
        <v>239</v>
      </c>
      <c r="F30" s="149" t="s">
        <v>35</v>
      </c>
      <c r="G30" s="150" t="n">
        <v>310</v>
      </c>
      <c r="H30" s="150" t="n">
        <v>85.2</v>
      </c>
      <c r="I30" s="150" t="n">
        <f aca="false">G30+H30</f>
        <v>395.2</v>
      </c>
    </row>
    <row r="31" customFormat="false" ht="12.75" hidden="false" customHeight="false" outlineLevel="0" collapsed="false">
      <c r="A31" s="139" t="s">
        <v>251</v>
      </c>
      <c r="B31" s="178" t="n">
        <v>825</v>
      </c>
      <c r="C31" s="144" t="s">
        <v>22</v>
      </c>
      <c r="D31" s="144" t="s">
        <v>30</v>
      </c>
      <c r="E31" s="145" t="s">
        <v>222</v>
      </c>
      <c r="F31" s="145" t="s">
        <v>223</v>
      </c>
      <c r="G31" s="179" t="n">
        <f aca="false">G32</f>
        <v>6</v>
      </c>
      <c r="H31" s="179" t="n">
        <f aca="false">H32</f>
        <v>0</v>
      </c>
      <c r="I31" s="179" t="n">
        <f aca="false">I32</f>
        <v>6</v>
      </c>
    </row>
    <row r="32" customFormat="false" ht="41.25" hidden="false" customHeight="true" outlineLevel="0" collapsed="false">
      <c r="A32" s="152" t="s">
        <v>253</v>
      </c>
      <c r="B32" s="178" t="n">
        <v>825</v>
      </c>
      <c r="C32" s="148" t="s">
        <v>22</v>
      </c>
      <c r="D32" s="148" t="s">
        <v>30</v>
      </c>
      <c r="E32" s="149" t="s">
        <v>252</v>
      </c>
      <c r="F32" s="149" t="s">
        <v>223</v>
      </c>
      <c r="G32" s="172" t="n">
        <f aca="false">G33</f>
        <v>6</v>
      </c>
      <c r="H32" s="172" t="n">
        <f aca="false">H33</f>
        <v>0</v>
      </c>
      <c r="I32" s="172" t="n">
        <f aca="false">I33</f>
        <v>6</v>
      </c>
    </row>
    <row r="33" customFormat="false" ht="12.75" hidden="false" customHeight="false" outlineLevel="0" collapsed="false">
      <c r="A33" s="152" t="s">
        <v>254</v>
      </c>
      <c r="B33" s="178" t="n">
        <v>825</v>
      </c>
      <c r="C33" s="148" t="s">
        <v>22</v>
      </c>
      <c r="D33" s="148" t="s">
        <v>30</v>
      </c>
      <c r="E33" s="149" t="s">
        <v>252</v>
      </c>
      <c r="F33" s="149" t="s">
        <v>247</v>
      </c>
      <c r="G33" s="172" t="n">
        <v>6</v>
      </c>
      <c r="H33" s="180"/>
      <c r="I33" s="181" t="n">
        <f aca="false">G33+H33</f>
        <v>6</v>
      </c>
    </row>
    <row r="34" customFormat="false" ht="12.75" hidden="false" customHeight="false" outlineLevel="0" collapsed="false">
      <c r="A34" s="143" t="s">
        <v>263</v>
      </c>
      <c r="B34" s="178" t="n">
        <v>825</v>
      </c>
      <c r="C34" s="144" t="s">
        <v>22</v>
      </c>
      <c r="D34" s="144" t="s">
        <v>264</v>
      </c>
      <c r="E34" s="145" t="s">
        <v>222</v>
      </c>
      <c r="F34" s="145" t="s">
        <v>223</v>
      </c>
      <c r="G34" s="179" t="n">
        <f aca="false">G35</f>
        <v>77.273</v>
      </c>
      <c r="H34" s="179" t="n">
        <f aca="false">H35</f>
        <v>0</v>
      </c>
      <c r="I34" s="179" t="n">
        <f aca="false">I35</f>
        <v>77.273</v>
      </c>
    </row>
    <row r="35" customFormat="false" ht="12.75" hidden="false" customHeight="false" outlineLevel="0" collapsed="false">
      <c r="A35" s="152" t="s">
        <v>265</v>
      </c>
      <c r="B35" s="178" t="n">
        <v>825</v>
      </c>
      <c r="C35" s="148" t="s">
        <v>22</v>
      </c>
      <c r="D35" s="148" t="s">
        <v>264</v>
      </c>
      <c r="E35" s="149" t="s">
        <v>266</v>
      </c>
      <c r="F35" s="149" t="s">
        <v>223</v>
      </c>
      <c r="G35" s="172" t="n">
        <f aca="false">G36</f>
        <v>77.273</v>
      </c>
      <c r="H35" s="172" t="n">
        <f aca="false">H36</f>
        <v>0</v>
      </c>
      <c r="I35" s="172" t="n">
        <f aca="false">I36</f>
        <v>77.273</v>
      </c>
    </row>
    <row r="36" customFormat="false" ht="12.75" hidden="false" customHeight="false" outlineLevel="0" collapsed="false">
      <c r="A36" s="152" t="s">
        <v>267</v>
      </c>
      <c r="B36" s="178" t="n">
        <v>825</v>
      </c>
      <c r="C36" s="148" t="s">
        <v>22</v>
      </c>
      <c r="D36" s="148" t="s">
        <v>264</v>
      </c>
      <c r="E36" s="149" t="s">
        <v>268</v>
      </c>
      <c r="F36" s="149" t="s">
        <v>223</v>
      </c>
      <c r="G36" s="172" t="n">
        <f aca="false">G37</f>
        <v>77.273</v>
      </c>
      <c r="H36" s="172" t="n">
        <f aca="false">H37</f>
        <v>0</v>
      </c>
      <c r="I36" s="172" t="n">
        <f aca="false">I37</f>
        <v>77.273</v>
      </c>
    </row>
    <row r="37" customFormat="false" ht="45" hidden="false" customHeight="false" outlineLevel="0" collapsed="false">
      <c r="A37" s="152" t="s">
        <v>229</v>
      </c>
      <c r="B37" s="178" t="n">
        <v>825</v>
      </c>
      <c r="C37" s="148" t="s">
        <v>22</v>
      </c>
      <c r="D37" s="148" t="s">
        <v>264</v>
      </c>
      <c r="E37" s="149" t="s">
        <v>268</v>
      </c>
      <c r="F37" s="149" t="s">
        <v>247</v>
      </c>
      <c r="G37" s="172" t="n">
        <v>77.273</v>
      </c>
      <c r="H37" s="180"/>
      <c r="I37" s="181" t="n">
        <f aca="false">G37+H37</f>
        <v>77.273</v>
      </c>
    </row>
    <row r="38" customFormat="false" ht="12.75" hidden="false" customHeight="false" outlineLevel="0" collapsed="false">
      <c r="A38" s="143" t="s">
        <v>269</v>
      </c>
      <c r="B38" s="178" t="n">
        <v>825</v>
      </c>
      <c r="C38" s="144" t="s">
        <v>22</v>
      </c>
      <c r="D38" s="144" t="s">
        <v>270</v>
      </c>
      <c r="E38" s="145" t="s">
        <v>222</v>
      </c>
      <c r="F38" s="145" t="s">
        <v>223</v>
      </c>
      <c r="G38" s="179" t="n">
        <f aca="false">G39</f>
        <v>0</v>
      </c>
      <c r="H38" s="179" t="n">
        <f aca="false">H39</f>
        <v>0</v>
      </c>
      <c r="I38" s="179" t="n">
        <f aca="false">I39</f>
        <v>0</v>
      </c>
    </row>
    <row r="39" customFormat="false" ht="12.75" hidden="false" customHeight="false" outlineLevel="0" collapsed="false">
      <c r="A39" s="152" t="s">
        <v>271</v>
      </c>
      <c r="B39" s="178" t="n">
        <v>825</v>
      </c>
      <c r="C39" s="148" t="s">
        <v>22</v>
      </c>
      <c r="D39" s="148" t="s">
        <v>270</v>
      </c>
      <c r="E39" s="149" t="s">
        <v>226</v>
      </c>
      <c r="F39" s="149" t="s">
        <v>223</v>
      </c>
      <c r="G39" s="172" t="n">
        <f aca="false">G40</f>
        <v>0</v>
      </c>
      <c r="H39" s="172" t="n">
        <f aca="false">H40</f>
        <v>0</v>
      </c>
      <c r="I39" s="172" t="n">
        <f aca="false">I40</f>
        <v>0</v>
      </c>
    </row>
    <row r="40" customFormat="false" ht="12.75" hidden="false" customHeight="false" outlineLevel="0" collapsed="false">
      <c r="A40" s="152" t="s">
        <v>272</v>
      </c>
      <c r="B40" s="178" t="n">
        <v>825</v>
      </c>
      <c r="C40" s="148" t="s">
        <v>22</v>
      </c>
      <c r="D40" s="148" t="s">
        <v>270</v>
      </c>
      <c r="E40" s="149" t="s">
        <v>496</v>
      </c>
      <c r="F40" s="149" t="s">
        <v>223</v>
      </c>
      <c r="G40" s="172" t="n">
        <f aca="false">G41</f>
        <v>0</v>
      </c>
      <c r="H40" s="172" t="n">
        <f aca="false">H41</f>
        <v>0</v>
      </c>
      <c r="I40" s="172" t="n">
        <f aca="false">I41</f>
        <v>0</v>
      </c>
    </row>
    <row r="41" customFormat="false" ht="12.75" hidden="false" customHeight="false" outlineLevel="0" collapsed="false">
      <c r="A41" s="152" t="s">
        <v>250</v>
      </c>
      <c r="B41" s="178" t="n">
        <v>825</v>
      </c>
      <c r="C41" s="148" t="s">
        <v>22</v>
      </c>
      <c r="D41" s="148" t="s">
        <v>270</v>
      </c>
      <c r="E41" s="149" t="s">
        <v>496</v>
      </c>
      <c r="F41" s="149" t="s">
        <v>35</v>
      </c>
      <c r="G41" s="172"/>
      <c r="H41" s="180"/>
      <c r="I41" s="181" t="n">
        <f aca="false">G41+H41</f>
        <v>0</v>
      </c>
    </row>
    <row r="42" customFormat="false" ht="12.75" hidden="false" customHeight="false" outlineLevel="0" collapsed="false">
      <c r="A42" s="143" t="s">
        <v>274</v>
      </c>
      <c r="B42" s="178" t="n">
        <v>825</v>
      </c>
      <c r="C42" s="144" t="s">
        <v>22</v>
      </c>
      <c r="D42" s="144" t="s">
        <v>275</v>
      </c>
      <c r="E42" s="145" t="s">
        <v>222</v>
      </c>
      <c r="F42" s="145" t="s">
        <v>223</v>
      </c>
      <c r="G42" s="179" t="n">
        <f aca="false">G200+G43+G46</f>
        <v>828</v>
      </c>
      <c r="H42" s="179" t="n">
        <f aca="false">H200+H43+H46</f>
        <v>-22.5</v>
      </c>
      <c r="I42" s="179" t="n">
        <f aca="false">I200+I43+I46</f>
        <v>805.5</v>
      </c>
    </row>
    <row r="43" customFormat="false" ht="33.75" hidden="false" customHeight="false" outlineLevel="0" collapsed="false">
      <c r="A43" s="152" t="s">
        <v>278</v>
      </c>
      <c r="B43" s="178" t="n">
        <v>825</v>
      </c>
      <c r="C43" s="148" t="s">
        <v>22</v>
      </c>
      <c r="D43" s="148" t="s">
        <v>275</v>
      </c>
      <c r="E43" s="149" t="s">
        <v>279</v>
      </c>
      <c r="F43" s="149" t="s">
        <v>223</v>
      </c>
      <c r="G43" s="172" t="n">
        <f aca="false">G44+G45</f>
        <v>726</v>
      </c>
      <c r="H43" s="172" t="n">
        <f aca="false">H44+H45</f>
        <v>-22.5</v>
      </c>
      <c r="I43" s="172" t="n">
        <f aca="false">I44+I45</f>
        <v>703.5</v>
      </c>
    </row>
    <row r="44" customFormat="false" ht="12.75" hidden="false" customHeight="false" outlineLevel="0" collapsed="false">
      <c r="A44" s="152" t="s">
        <v>254</v>
      </c>
      <c r="B44" s="178" t="n">
        <v>825</v>
      </c>
      <c r="C44" s="148" t="s">
        <v>22</v>
      </c>
      <c r="D44" s="148" t="s">
        <v>275</v>
      </c>
      <c r="E44" s="149" t="s">
        <v>279</v>
      </c>
      <c r="F44" s="149" t="n">
        <v>100</v>
      </c>
      <c r="G44" s="172" t="n">
        <v>726</v>
      </c>
      <c r="H44" s="180" t="n">
        <v>-22.5</v>
      </c>
      <c r="I44" s="181" t="n">
        <f aca="false">G44+H44</f>
        <v>703.5</v>
      </c>
    </row>
    <row r="45" customFormat="false" ht="12.75" hidden="false" customHeight="false" outlineLevel="0" collapsed="false">
      <c r="A45" s="152" t="s">
        <v>254</v>
      </c>
      <c r="B45" s="178" t="n">
        <v>825</v>
      </c>
      <c r="C45" s="148" t="s">
        <v>22</v>
      </c>
      <c r="D45" s="148" t="s">
        <v>275</v>
      </c>
      <c r="E45" s="149" t="s">
        <v>279</v>
      </c>
      <c r="F45" s="149" t="n">
        <v>200</v>
      </c>
      <c r="G45" s="172"/>
      <c r="H45" s="180"/>
      <c r="I45" s="181" t="n">
        <f aca="false">G45+H45</f>
        <v>0</v>
      </c>
    </row>
    <row r="46" customFormat="false" ht="12.75" hidden="false" customHeight="false" outlineLevel="0" collapsed="false">
      <c r="A46" s="156" t="s">
        <v>280</v>
      </c>
      <c r="B46" s="182" t="n">
        <v>825</v>
      </c>
      <c r="C46" s="148" t="s">
        <v>22</v>
      </c>
      <c r="D46" s="148" t="s">
        <v>275</v>
      </c>
      <c r="E46" s="149" t="s">
        <v>239</v>
      </c>
      <c r="F46" s="149" t="s">
        <v>223</v>
      </c>
      <c r="G46" s="183" t="n">
        <f aca="false">G47</f>
        <v>100</v>
      </c>
      <c r="H46" s="183" t="n">
        <f aca="false">H47</f>
        <v>0</v>
      </c>
      <c r="I46" s="183" t="n">
        <f aca="false">I47</f>
        <v>100</v>
      </c>
    </row>
    <row r="47" customFormat="false" ht="12.75" hidden="false" customHeight="false" outlineLevel="0" collapsed="false">
      <c r="A47" s="152" t="s">
        <v>250</v>
      </c>
      <c r="B47" s="182" t="n">
        <v>825</v>
      </c>
      <c r="C47" s="148" t="s">
        <v>22</v>
      </c>
      <c r="D47" s="148" t="s">
        <v>275</v>
      </c>
      <c r="E47" s="149" t="s">
        <v>239</v>
      </c>
      <c r="F47" s="149" t="n">
        <v>200</v>
      </c>
      <c r="G47" s="172" t="n">
        <v>100</v>
      </c>
      <c r="H47" s="180"/>
      <c r="I47" s="181" t="n">
        <f aca="false">G47+H47</f>
        <v>100</v>
      </c>
    </row>
    <row r="48" customFormat="false" ht="21" hidden="false" customHeight="false" outlineLevel="0" collapsed="false">
      <c r="A48" s="143" t="s">
        <v>286</v>
      </c>
      <c r="B48" s="178" t="n">
        <v>825</v>
      </c>
      <c r="C48" s="144" t="s">
        <v>26</v>
      </c>
      <c r="D48" s="144" t="s">
        <v>221</v>
      </c>
      <c r="E48" s="145" t="s">
        <v>222</v>
      </c>
      <c r="F48" s="145" t="s">
        <v>223</v>
      </c>
      <c r="G48" s="179" t="n">
        <f aca="false">G49+G54+G58</f>
        <v>2430.45</v>
      </c>
      <c r="H48" s="179" t="n">
        <f aca="false">H49+H54+H58</f>
        <v>150</v>
      </c>
      <c r="I48" s="179" t="n">
        <f aca="false">I49+I54+I58</f>
        <v>2580.45</v>
      </c>
    </row>
    <row r="49" customFormat="false" ht="21" hidden="false" customHeight="false" outlineLevel="0" collapsed="false">
      <c r="A49" s="139" t="s">
        <v>287</v>
      </c>
      <c r="B49" s="178" t="n">
        <v>825</v>
      </c>
      <c r="C49" s="144" t="s">
        <v>26</v>
      </c>
      <c r="D49" s="144" t="s">
        <v>288</v>
      </c>
      <c r="E49" s="145" t="s">
        <v>222</v>
      </c>
      <c r="F49" s="145" t="s">
        <v>223</v>
      </c>
      <c r="G49" s="179" t="n">
        <f aca="false">G50+G53</f>
        <v>2150.45</v>
      </c>
      <c r="H49" s="179" t="n">
        <f aca="false">H50+H53</f>
        <v>150</v>
      </c>
      <c r="I49" s="179" t="n">
        <f aca="false">I50+I53</f>
        <v>2300.45</v>
      </c>
    </row>
    <row r="50" customFormat="false" ht="22.5" hidden="false" customHeight="false" outlineLevel="0" collapsed="false">
      <c r="A50" s="147" t="s">
        <v>289</v>
      </c>
      <c r="B50" s="178" t="n">
        <v>825</v>
      </c>
      <c r="C50" s="148" t="s">
        <v>26</v>
      </c>
      <c r="D50" s="148" t="s">
        <v>288</v>
      </c>
      <c r="E50" s="149" t="s">
        <v>226</v>
      </c>
      <c r="F50" s="149" t="s">
        <v>223</v>
      </c>
      <c r="G50" s="150" t="n">
        <f aca="false">G51+G52</f>
        <v>2035.45</v>
      </c>
      <c r="H50" s="150" t="n">
        <f aca="false">H51+H52</f>
        <v>150</v>
      </c>
      <c r="I50" s="150" t="n">
        <f aca="false">I51+I52</f>
        <v>2185.45</v>
      </c>
    </row>
    <row r="51" customFormat="false" ht="45" hidden="false" customHeight="false" outlineLevel="0" collapsed="false">
      <c r="A51" s="147" t="s">
        <v>229</v>
      </c>
      <c r="B51" s="178" t="n">
        <v>825</v>
      </c>
      <c r="C51" s="148" t="s">
        <v>26</v>
      </c>
      <c r="D51" s="148" t="s">
        <v>288</v>
      </c>
      <c r="E51" s="149" t="s">
        <v>245</v>
      </c>
      <c r="F51" s="149" t="s">
        <v>231</v>
      </c>
      <c r="G51" s="150" t="n">
        <v>1563.35</v>
      </c>
      <c r="H51" s="150" t="n">
        <v>350</v>
      </c>
      <c r="I51" s="150" t="n">
        <f aca="false">G51+H51</f>
        <v>1913.35</v>
      </c>
    </row>
    <row r="52" customFormat="false" ht="22.5" hidden="false" customHeight="false" outlineLevel="0" collapsed="false">
      <c r="A52" s="147" t="s">
        <v>238</v>
      </c>
      <c r="B52" s="178" t="n">
        <v>825</v>
      </c>
      <c r="C52" s="148" t="s">
        <v>26</v>
      </c>
      <c r="D52" s="148" t="s">
        <v>288</v>
      </c>
      <c r="E52" s="149" t="s">
        <v>239</v>
      </c>
      <c r="F52" s="149" t="n">
        <v>100</v>
      </c>
      <c r="G52" s="150" t="n">
        <v>472.1</v>
      </c>
      <c r="H52" s="150" t="n">
        <v>-200</v>
      </c>
      <c r="I52" s="150" t="n">
        <f aca="false">G52+H52</f>
        <v>272.1</v>
      </c>
    </row>
    <row r="53" customFormat="false" ht="22.5" hidden="false" customHeight="false" outlineLevel="0" collapsed="false">
      <c r="A53" s="147" t="s">
        <v>238</v>
      </c>
      <c r="B53" s="178" t="n">
        <v>825</v>
      </c>
      <c r="C53" s="148" t="s">
        <v>26</v>
      </c>
      <c r="D53" s="148" t="s">
        <v>288</v>
      </c>
      <c r="E53" s="149" t="s">
        <v>239</v>
      </c>
      <c r="F53" s="149" t="s">
        <v>247</v>
      </c>
      <c r="G53" s="172" t="n">
        <v>115</v>
      </c>
      <c r="H53" s="180"/>
      <c r="I53" s="150" t="n">
        <f aca="false">G53+H53</f>
        <v>115</v>
      </c>
    </row>
    <row r="54" customFormat="false" ht="12.75" hidden="false" customHeight="false" outlineLevel="0" collapsed="false">
      <c r="A54" s="139" t="s">
        <v>290</v>
      </c>
      <c r="B54" s="178" t="n">
        <v>825</v>
      </c>
      <c r="C54" s="144" t="s">
        <v>26</v>
      </c>
      <c r="D54" s="144" t="s">
        <v>33</v>
      </c>
      <c r="E54" s="145" t="s">
        <v>222</v>
      </c>
      <c r="F54" s="145" t="s">
        <v>223</v>
      </c>
      <c r="G54" s="179" t="n">
        <f aca="false">G55</f>
        <v>280</v>
      </c>
      <c r="H54" s="179" t="n">
        <f aca="false">H55</f>
        <v>0</v>
      </c>
      <c r="I54" s="179" t="n">
        <f aca="false">I55</f>
        <v>280</v>
      </c>
    </row>
    <row r="55" customFormat="false" ht="42" hidden="false" customHeight="false" outlineLevel="0" collapsed="false">
      <c r="A55" s="151" t="s">
        <v>291</v>
      </c>
      <c r="B55" s="178" t="n">
        <v>825</v>
      </c>
      <c r="C55" s="148" t="s">
        <v>26</v>
      </c>
      <c r="D55" s="148" t="s">
        <v>33</v>
      </c>
      <c r="E55" s="149" t="s">
        <v>351</v>
      </c>
      <c r="F55" s="149" t="s">
        <v>223</v>
      </c>
      <c r="G55" s="172" t="n">
        <f aca="false">G56</f>
        <v>280</v>
      </c>
      <c r="H55" s="172" t="n">
        <f aca="false">H56</f>
        <v>0</v>
      </c>
      <c r="I55" s="172" t="n">
        <f aca="false">I56</f>
        <v>280</v>
      </c>
    </row>
    <row r="56" customFormat="false" ht="22.5" hidden="false" customHeight="false" outlineLevel="0" collapsed="false">
      <c r="A56" s="147" t="s">
        <v>292</v>
      </c>
      <c r="B56" s="178" t="n">
        <v>825</v>
      </c>
      <c r="C56" s="148" t="s">
        <v>26</v>
      </c>
      <c r="D56" s="148" t="s">
        <v>33</v>
      </c>
      <c r="E56" s="149" t="s">
        <v>293</v>
      </c>
      <c r="F56" s="149" t="s">
        <v>223</v>
      </c>
      <c r="G56" s="172" t="n">
        <f aca="false">G57</f>
        <v>280</v>
      </c>
      <c r="H56" s="172" t="n">
        <f aca="false">H57</f>
        <v>0</v>
      </c>
      <c r="I56" s="172" t="n">
        <f aca="false">I57</f>
        <v>280</v>
      </c>
    </row>
    <row r="57" customFormat="false" ht="22.5" hidden="false" customHeight="false" outlineLevel="0" collapsed="false">
      <c r="A57" s="147" t="s">
        <v>238</v>
      </c>
      <c r="B57" s="178" t="n">
        <v>825</v>
      </c>
      <c r="C57" s="148" t="s">
        <v>26</v>
      </c>
      <c r="D57" s="148" t="s">
        <v>33</v>
      </c>
      <c r="E57" s="149" t="s">
        <v>293</v>
      </c>
      <c r="F57" s="149" t="s">
        <v>247</v>
      </c>
      <c r="G57" s="172" t="n">
        <v>280</v>
      </c>
      <c r="H57" s="180"/>
      <c r="I57" s="181" t="n">
        <f aca="false">G57+H57</f>
        <v>280</v>
      </c>
    </row>
    <row r="58" customFormat="false" ht="21" hidden="false" customHeight="false" outlineLevel="0" collapsed="false">
      <c r="A58" s="139" t="s">
        <v>294</v>
      </c>
      <c r="B58" s="178" t="n">
        <v>825</v>
      </c>
      <c r="C58" s="144" t="s">
        <v>26</v>
      </c>
      <c r="D58" s="144" t="s">
        <v>295</v>
      </c>
      <c r="E58" s="145" t="s">
        <v>222</v>
      </c>
      <c r="F58" s="145" t="s">
        <v>223</v>
      </c>
      <c r="G58" s="179" t="n">
        <f aca="false">G59+G61</f>
        <v>0</v>
      </c>
      <c r="H58" s="179" t="n">
        <f aca="false">H59+H61</f>
        <v>0</v>
      </c>
      <c r="I58" s="179" t="n">
        <f aca="false">I59+I61</f>
        <v>0</v>
      </c>
    </row>
    <row r="59" customFormat="false" ht="33.75" hidden="false" customHeight="false" outlineLevel="0" collapsed="false">
      <c r="A59" s="156" t="s">
        <v>296</v>
      </c>
      <c r="B59" s="178" t="n">
        <v>825</v>
      </c>
      <c r="C59" s="148" t="s">
        <v>26</v>
      </c>
      <c r="D59" s="148" t="s">
        <v>295</v>
      </c>
      <c r="E59" s="149" t="s">
        <v>497</v>
      </c>
      <c r="F59" s="149" t="s">
        <v>223</v>
      </c>
      <c r="G59" s="183" t="n">
        <f aca="false">G60</f>
        <v>0</v>
      </c>
      <c r="H59" s="183" t="n">
        <f aca="false">H60</f>
        <v>0</v>
      </c>
      <c r="I59" s="183" t="n">
        <f aca="false">I60</f>
        <v>0</v>
      </c>
    </row>
    <row r="60" customFormat="false" ht="22.5" hidden="false" customHeight="false" outlineLevel="0" collapsed="false">
      <c r="A60" s="152" t="s">
        <v>238</v>
      </c>
      <c r="B60" s="178" t="n">
        <v>825</v>
      </c>
      <c r="C60" s="148" t="s">
        <v>26</v>
      </c>
      <c r="D60" s="148" t="s">
        <v>295</v>
      </c>
      <c r="E60" s="149" t="s">
        <v>297</v>
      </c>
      <c r="F60" s="149" t="s">
        <v>247</v>
      </c>
      <c r="G60" s="172"/>
      <c r="H60" s="172"/>
      <c r="I60" s="172" t="n">
        <f aca="false">G60+H60</f>
        <v>0</v>
      </c>
    </row>
    <row r="61" customFormat="false" ht="12.75" hidden="false" customHeight="false" outlineLevel="0" collapsed="false">
      <c r="A61" s="153" t="s">
        <v>272</v>
      </c>
      <c r="B61" s="178" t="n">
        <v>825</v>
      </c>
      <c r="C61" s="148" t="s">
        <v>26</v>
      </c>
      <c r="D61" s="148" t="s">
        <v>295</v>
      </c>
      <c r="E61" s="149" t="s">
        <v>498</v>
      </c>
      <c r="F61" s="149"/>
      <c r="G61" s="183" t="n">
        <f aca="false">G62</f>
        <v>0</v>
      </c>
      <c r="H61" s="183" t="n">
        <f aca="false">H62</f>
        <v>0</v>
      </c>
      <c r="I61" s="183" t="n">
        <f aca="false">I62</f>
        <v>0</v>
      </c>
    </row>
    <row r="62" customFormat="false" ht="12.75" hidden="false" customHeight="false" outlineLevel="0" collapsed="false">
      <c r="A62" s="152" t="s">
        <v>250</v>
      </c>
      <c r="B62" s="178" t="n">
        <v>825</v>
      </c>
      <c r="C62" s="148" t="s">
        <v>26</v>
      </c>
      <c r="D62" s="148" t="s">
        <v>295</v>
      </c>
      <c r="E62" s="149" t="s">
        <v>498</v>
      </c>
      <c r="F62" s="149" t="n">
        <v>200</v>
      </c>
      <c r="G62" s="172"/>
      <c r="H62" s="180"/>
      <c r="I62" s="172" t="n">
        <f aca="false">G62+H62</f>
        <v>0</v>
      </c>
    </row>
    <row r="63" customFormat="false" ht="12.75" hidden="false" customHeight="false" outlineLevel="0" collapsed="false">
      <c r="A63" s="139" t="s">
        <v>300</v>
      </c>
      <c r="B63" s="178" t="n">
        <v>825</v>
      </c>
      <c r="C63" s="144" t="s">
        <v>242</v>
      </c>
      <c r="D63" s="144" t="s">
        <v>221</v>
      </c>
      <c r="E63" s="145" t="s">
        <v>222</v>
      </c>
      <c r="F63" s="145" t="s">
        <v>223</v>
      </c>
      <c r="G63" s="179" t="n">
        <f aca="false">G64+G77+G80+G181</f>
        <v>28429</v>
      </c>
      <c r="H63" s="179" t="n">
        <f aca="false">H64+H77+H80+H181</f>
        <v>-965.1</v>
      </c>
      <c r="I63" s="179" t="n">
        <f aca="false">I64+I77+I80+I181</f>
        <v>27463.9</v>
      </c>
    </row>
    <row r="64" customFormat="false" ht="33.75" hidden="false" customHeight="false" outlineLevel="0" collapsed="false">
      <c r="A64" s="156" t="s">
        <v>301</v>
      </c>
      <c r="B64" s="182" t="n">
        <v>825</v>
      </c>
      <c r="C64" s="184" t="s">
        <v>242</v>
      </c>
      <c r="D64" s="184" t="s">
        <v>30</v>
      </c>
      <c r="E64" s="185" t="s">
        <v>222</v>
      </c>
      <c r="F64" s="145" t="s">
        <v>223</v>
      </c>
      <c r="G64" s="179" t="n">
        <f aca="false">G68+G70+G72+G65+G74</f>
        <v>2255.4</v>
      </c>
      <c r="H64" s="179" t="n">
        <f aca="false">H68+H70+H72+H65+H74</f>
        <v>-965.1</v>
      </c>
      <c r="I64" s="179" t="n">
        <f aca="false">I68+I70+I72+I65+I74</f>
        <v>1290.3</v>
      </c>
    </row>
    <row r="65" customFormat="false" ht="12.75" hidden="false" customHeight="false" outlineLevel="0" collapsed="false">
      <c r="A65" s="143" t="s">
        <v>302</v>
      </c>
      <c r="B65" s="182" t="n">
        <v>825</v>
      </c>
      <c r="C65" s="154" t="s">
        <v>242</v>
      </c>
      <c r="D65" s="154" t="s">
        <v>30</v>
      </c>
      <c r="E65" s="155" t="s">
        <v>499</v>
      </c>
      <c r="F65" s="155"/>
      <c r="G65" s="179" t="n">
        <f aca="false">G66+G67</f>
        <v>720.3</v>
      </c>
      <c r="H65" s="179" t="n">
        <f aca="false">H66+H67</f>
        <v>0</v>
      </c>
      <c r="I65" s="179" t="n">
        <f aca="false">I66+I67</f>
        <v>720.3</v>
      </c>
    </row>
    <row r="66" customFormat="false" ht="45" hidden="false" customHeight="false" outlineLevel="0" collapsed="false">
      <c r="A66" s="147" t="s">
        <v>229</v>
      </c>
      <c r="B66" s="182" t="n">
        <v>825</v>
      </c>
      <c r="C66" s="148" t="s">
        <v>242</v>
      </c>
      <c r="D66" s="148" t="s">
        <v>30</v>
      </c>
      <c r="E66" s="149" t="s">
        <v>245</v>
      </c>
      <c r="F66" s="149" t="n">
        <v>100</v>
      </c>
      <c r="G66" s="172" t="n">
        <v>553.2</v>
      </c>
      <c r="H66" s="172"/>
      <c r="I66" s="172" t="n">
        <f aca="false">G66+H66</f>
        <v>553.2</v>
      </c>
    </row>
    <row r="67" customFormat="false" ht="45" hidden="false" customHeight="false" outlineLevel="0" collapsed="false">
      <c r="A67" s="147" t="s">
        <v>229</v>
      </c>
      <c r="B67" s="182" t="n">
        <v>825</v>
      </c>
      <c r="C67" s="148" t="s">
        <v>242</v>
      </c>
      <c r="D67" s="148" t="s">
        <v>30</v>
      </c>
      <c r="E67" s="149" t="s">
        <v>239</v>
      </c>
      <c r="F67" s="149" t="n">
        <v>100</v>
      </c>
      <c r="G67" s="172" t="n">
        <v>167.1</v>
      </c>
      <c r="H67" s="172"/>
      <c r="I67" s="172" t="n">
        <f aca="false">G67+H67</f>
        <v>167.1</v>
      </c>
    </row>
    <row r="68" customFormat="false" ht="12.75" hidden="false" customHeight="false" outlineLevel="0" collapsed="false">
      <c r="A68" s="156" t="s">
        <v>304</v>
      </c>
      <c r="B68" s="182" t="n">
        <v>825</v>
      </c>
      <c r="C68" s="186" t="s">
        <v>242</v>
      </c>
      <c r="D68" s="186" t="s">
        <v>30</v>
      </c>
      <c r="E68" s="187" t="s">
        <v>305</v>
      </c>
      <c r="F68" s="155" t="s">
        <v>223</v>
      </c>
      <c r="G68" s="183" t="n">
        <f aca="false">G69</f>
        <v>133</v>
      </c>
      <c r="H68" s="183" t="n">
        <f aca="false">H69</f>
        <v>0</v>
      </c>
      <c r="I68" s="183" t="n">
        <f aca="false">I69</f>
        <v>133</v>
      </c>
    </row>
    <row r="69" customFormat="false" ht="10.15" hidden="false" customHeight="true" outlineLevel="0" collapsed="false">
      <c r="A69" s="152" t="s">
        <v>500</v>
      </c>
      <c r="B69" s="182" t="n">
        <v>825</v>
      </c>
      <c r="C69" s="188" t="s">
        <v>242</v>
      </c>
      <c r="D69" s="188" t="s">
        <v>30</v>
      </c>
      <c r="E69" s="158" t="s">
        <v>305</v>
      </c>
      <c r="F69" s="149" t="n">
        <v>200</v>
      </c>
      <c r="G69" s="172" t="n">
        <v>133</v>
      </c>
      <c r="H69" s="181"/>
      <c r="I69" s="181" t="n">
        <f aca="false">G69+H69</f>
        <v>133</v>
      </c>
    </row>
    <row r="70" customFormat="false" ht="12.75" hidden="false" customHeight="false" outlineLevel="0" collapsed="false">
      <c r="A70" s="156" t="s">
        <v>306</v>
      </c>
      <c r="B70" s="182" t="n">
        <v>825</v>
      </c>
      <c r="C70" s="154" t="s">
        <v>242</v>
      </c>
      <c r="D70" s="154" t="s">
        <v>30</v>
      </c>
      <c r="E70" s="155" t="s">
        <v>307</v>
      </c>
      <c r="F70" s="155"/>
      <c r="G70" s="146" t="n">
        <f aca="false">G71</f>
        <v>350</v>
      </c>
      <c r="H70" s="146" t="n">
        <f aca="false">H71</f>
        <v>0</v>
      </c>
      <c r="I70" s="146" t="n">
        <f aca="false">G70+H70</f>
        <v>350</v>
      </c>
    </row>
    <row r="71" customFormat="false" ht="12.75" hidden="false" customHeight="false" outlineLevel="0" collapsed="false">
      <c r="A71" s="152" t="s">
        <v>250</v>
      </c>
      <c r="B71" s="182" t="n">
        <v>825</v>
      </c>
      <c r="C71" s="148" t="s">
        <v>242</v>
      </c>
      <c r="D71" s="148" t="s">
        <v>30</v>
      </c>
      <c r="E71" s="149" t="s">
        <v>307</v>
      </c>
      <c r="F71" s="149" t="n">
        <v>200</v>
      </c>
      <c r="G71" s="150" t="n">
        <v>350</v>
      </c>
      <c r="H71" s="150"/>
      <c r="I71" s="150" t="n">
        <f aca="false">G71+H71</f>
        <v>350</v>
      </c>
    </row>
    <row r="72" customFormat="false" ht="22.5" hidden="false" customHeight="false" outlineLevel="0" collapsed="false">
      <c r="A72" s="156" t="s">
        <v>308</v>
      </c>
      <c r="B72" s="182" t="n">
        <v>825</v>
      </c>
      <c r="C72" s="154" t="s">
        <v>242</v>
      </c>
      <c r="D72" s="154" t="s">
        <v>30</v>
      </c>
      <c r="E72" s="155" t="s">
        <v>309</v>
      </c>
      <c r="F72" s="149" t="s">
        <v>223</v>
      </c>
      <c r="G72" s="146" t="n">
        <f aca="false">G73</f>
        <v>87</v>
      </c>
      <c r="H72" s="146" t="n">
        <f aca="false">H73</f>
        <v>0</v>
      </c>
      <c r="I72" s="146" t="n">
        <f aca="false">I73</f>
        <v>87</v>
      </c>
    </row>
    <row r="73" customFormat="false" ht="12.75" hidden="false" customHeight="false" outlineLevel="0" collapsed="false">
      <c r="A73" s="152" t="s">
        <v>250</v>
      </c>
      <c r="B73" s="182" t="n">
        <v>825</v>
      </c>
      <c r="C73" s="148" t="s">
        <v>242</v>
      </c>
      <c r="D73" s="148" t="s">
        <v>30</v>
      </c>
      <c r="E73" s="149" t="s">
        <v>309</v>
      </c>
      <c r="F73" s="149" t="n">
        <v>200</v>
      </c>
      <c r="G73" s="150" t="n">
        <v>87</v>
      </c>
      <c r="H73" s="150"/>
      <c r="I73" s="150" t="n">
        <f aca="false">G73+H73</f>
        <v>87</v>
      </c>
    </row>
    <row r="74" customFormat="false" ht="22.5" hidden="false" customHeight="false" outlineLevel="0" collapsed="false">
      <c r="A74" s="156" t="s">
        <v>310</v>
      </c>
      <c r="B74" s="182" t="n">
        <v>825</v>
      </c>
      <c r="C74" s="189" t="s">
        <v>242</v>
      </c>
      <c r="D74" s="154" t="s">
        <v>30</v>
      </c>
      <c r="E74" s="164" t="s">
        <v>311</v>
      </c>
      <c r="F74" s="160" t="s">
        <v>223</v>
      </c>
      <c r="G74" s="161" t="n">
        <f aca="false">G75+G76</f>
        <v>965.1</v>
      </c>
      <c r="H74" s="161" t="n">
        <f aca="false">H75+H76</f>
        <v>-965.1</v>
      </c>
      <c r="I74" s="161" t="n">
        <f aca="false">I75+I76</f>
        <v>0</v>
      </c>
    </row>
    <row r="75" customFormat="false" ht="12.75" hidden="false" customHeight="false" outlineLevel="0" collapsed="false">
      <c r="A75" s="152" t="s">
        <v>250</v>
      </c>
      <c r="B75" s="182" t="n">
        <v>825</v>
      </c>
      <c r="C75" s="159" t="s">
        <v>242</v>
      </c>
      <c r="D75" s="148" t="s">
        <v>30</v>
      </c>
      <c r="E75" s="160" t="s">
        <v>311</v>
      </c>
      <c r="F75" s="160" t="n">
        <v>200</v>
      </c>
      <c r="G75" s="150" t="n">
        <v>965.1</v>
      </c>
      <c r="H75" s="150" t="n">
        <v>-965.1</v>
      </c>
      <c r="I75" s="150" t="n">
        <f aca="false">G75+H75</f>
        <v>0</v>
      </c>
    </row>
    <row r="76" customFormat="false" ht="12.75" hidden="false" customHeight="false" outlineLevel="0" collapsed="false">
      <c r="A76" s="152" t="s">
        <v>312</v>
      </c>
      <c r="B76" s="182" t="n">
        <v>825</v>
      </c>
      <c r="C76" s="159" t="s">
        <v>242</v>
      </c>
      <c r="D76" s="148" t="s">
        <v>30</v>
      </c>
      <c r="E76" s="160" t="s">
        <v>311</v>
      </c>
      <c r="F76" s="160" t="n">
        <v>200</v>
      </c>
      <c r="G76" s="150"/>
      <c r="H76" s="150"/>
      <c r="I76" s="150" t="n">
        <f aca="false">G76+H76</f>
        <v>0</v>
      </c>
    </row>
    <row r="77" customFormat="false" ht="22.5" hidden="false" customHeight="false" outlineLevel="0" collapsed="false">
      <c r="A77" s="156" t="s">
        <v>313</v>
      </c>
      <c r="B77" s="182" t="n">
        <v>825</v>
      </c>
      <c r="C77" s="186" t="s">
        <v>242</v>
      </c>
      <c r="D77" s="186" t="s">
        <v>288</v>
      </c>
      <c r="E77" s="187" t="s">
        <v>314</v>
      </c>
      <c r="F77" s="149" t="s">
        <v>223</v>
      </c>
      <c r="G77" s="183" t="n">
        <f aca="false">G78+G79+G202</f>
        <v>19825.3</v>
      </c>
      <c r="H77" s="183" t="n">
        <f aca="false">H78+H79+H202</f>
        <v>0</v>
      </c>
      <c r="I77" s="183" t="n">
        <f aca="false">I78+I79+I202</f>
        <v>19825.3</v>
      </c>
    </row>
    <row r="78" customFormat="false" ht="22.5" hidden="false" customHeight="false" outlineLevel="0" collapsed="false">
      <c r="A78" s="152" t="s">
        <v>238</v>
      </c>
      <c r="B78" s="182" t="n">
        <v>825</v>
      </c>
      <c r="C78" s="188" t="s">
        <v>242</v>
      </c>
      <c r="D78" s="188" t="s">
        <v>288</v>
      </c>
      <c r="E78" s="158" t="s">
        <v>314</v>
      </c>
      <c r="F78" s="149" t="s">
        <v>247</v>
      </c>
      <c r="G78" s="172" t="n">
        <v>10225.3</v>
      </c>
      <c r="H78" s="181"/>
      <c r="I78" s="181" t="n">
        <f aca="false">G78+H78</f>
        <v>10225.3</v>
      </c>
    </row>
    <row r="79" customFormat="false" ht="33.75" hidden="false" customHeight="false" outlineLevel="0" collapsed="false">
      <c r="A79" s="162" t="s">
        <v>316</v>
      </c>
      <c r="B79" s="182" t="n">
        <v>825</v>
      </c>
      <c r="C79" s="188" t="s">
        <v>242</v>
      </c>
      <c r="D79" s="188" t="s">
        <v>288</v>
      </c>
      <c r="E79" s="158" t="s">
        <v>314</v>
      </c>
      <c r="F79" s="149" t="n">
        <v>400</v>
      </c>
      <c r="G79" s="172"/>
      <c r="H79" s="181"/>
      <c r="I79" s="181" t="n">
        <f aca="false">G79+H79</f>
        <v>0</v>
      </c>
    </row>
    <row r="80" customFormat="false" ht="12.75" hidden="false" customHeight="false" outlineLevel="0" collapsed="false">
      <c r="A80" s="153" t="s">
        <v>318</v>
      </c>
      <c r="B80" s="182" t="n">
        <v>825</v>
      </c>
      <c r="C80" s="154" t="s">
        <v>242</v>
      </c>
      <c r="D80" s="154" t="n">
        <v>12</v>
      </c>
      <c r="E80" s="155"/>
      <c r="F80" s="155"/>
      <c r="G80" s="183" t="n">
        <f aca="false">G81+G85</f>
        <v>5703.051</v>
      </c>
      <c r="H80" s="183" t="n">
        <f aca="false">H81+H85</f>
        <v>0</v>
      </c>
      <c r="I80" s="183" t="n">
        <f aca="false">I81+I85</f>
        <v>5703.051</v>
      </c>
    </row>
    <row r="81" customFormat="false" ht="12.75" hidden="false" customHeight="false" outlineLevel="0" collapsed="false">
      <c r="A81" s="162" t="s">
        <v>319</v>
      </c>
      <c r="B81" s="182" t="n">
        <v>825</v>
      </c>
      <c r="C81" s="159" t="s">
        <v>242</v>
      </c>
      <c r="D81" s="159" t="n">
        <v>12</v>
      </c>
      <c r="E81" s="160" t="s">
        <v>501</v>
      </c>
      <c r="F81" s="160" t="s">
        <v>223</v>
      </c>
      <c r="G81" s="146" t="n">
        <f aca="false">G82+G83+G84</f>
        <v>5084.951</v>
      </c>
      <c r="H81" s="146" t="n">
        <f aca="false">H82+H83+H84</f>
        <v>0</v>
      </c>
      <c r="I81" s="146" t="n">
        <f aca="false">I82+I83+I84</f>
        <v>5084.951</v>
      </c>
    </row>
    <row r="82" customFormat="false" ht="33.75" hidden="false" customHeight="false" outlineLevel="0" collapsed="false">
      <c r="A82" s="152" t="s">
        <v>320</v>
      </c>
      <c r="B82" s="182" t="n">
        <v>825</v>
      </c>
      <c r="C82" s="190" t="s">
        <v>242</v>
      </c>
      <c r="D82" s="190" t="n">
        <v>12</v>
      </c>
      <c r="E82" s="191" t="s">
        <v>245</v>
      </c>
      <c r="F82" s="191" t="n">
        <v>100</v>
      </c>
      <c r="G82" s="150" t="n">
        <f aca="false">4401.1-495.583</f>
        <v>3905.517</v>
      </c>
      <c r="H82" s="150"/>
      <c r="I82" s="150" t="n">
        <f aca="false">G82+H82</f>
        <v>3905.517</v>
      </c>
    </row>
    <row r="83" customFormat="false" ht="33.75" hidden="false" customHeight="false" outlineLevel="0" collapsed="false">
      <c r="A83" s="152" t="s">
        <v>320</v>
      </c>
      <c r="B83" s="182" t="n">
        <v>825</v>
      </c>
      <c r="C83" s="190" t="s">
        <v>242</v>
      </c>
      <c r="D83" s="190" t="n">
        <v>12</v>
      </c>
      <c r="E83" s="191" t="s">
        <v>239</v>
      </c>
      <c r="F83" s="191" t="n">
        <v>100</v>
      </c>
      <c r="G83" s="150" t="n">
        <f aca="false">1329.1-149.666</f>
        <v>1179.434</v>
      </c>
      <c r="H83" s="150"/>
      <c r="I83" s="150" t="n">
        <f aca="false">G83+H83</f>
        <v>1179.434</v>
      </c>
    </row>
    <row r="84" customFormat="false" ht="22.5" hidden="false" customHeight="false" outlineLevel="0" collapsed="false">
      <c r="A84" s="152" t="s">
        <v>238</v>
      </c>
      <c r="B84" s="182" t="n">
        <v>825</v>
      </c>
      <c r="C84" s="190" t="s">
        <v>242</v>
      </c>
      <c r="D84" s="190" t="n">
        <v>12</v>
      </c>
      <c r="E84" s="191" t="s">
        <v>239</v>
      </c>
      <c r="F84" s="191" t="n">
        <v>100</v>
      </c>
      <c r="G84" s="150"/>
      <c r="H84" s="150"/>
      <c r="I84" s="150" t="n">
        <f aca="false">G84+H84</f>
        <v>0</v>
      </c>
    </row>
    <row r="85" customFormat="false" ht="33.75" hidden="false" customHeight="false" outlineLevel="0" collapsed="false">
      <c r="A85" s="156" t="s">
        <v>322</v>
      </c>
      <c r="B85" s="192" t="n">
        <v>825</v>
      </c>
      <c r="C85" s="189" t="s">
        <v>242</v>
      </c>
      <c r="D85" s="189" t="n">
        <v>12</v>
      </c>
      <c r="E85" s="164" t="s">
        <v>323</v>
      </c>
      <c r="F85" s="164" t="s">
        <v>223</v>
      </c>
      <c r="G85" s="146" t="n">
        <f aca="false">G86</f>
        <v>618.1</v>
      </c>
      <c r="H85" s="146" t="n">
        <f aca="false">H86</f>
        <v>0</v>
      </c>
      <c r="I85" s="146" t="n">
        <f aca="false">I86</f>
        <v>618.1</v>
      </c>
    </row>
    <row r="86" customFormat="false" ht="22.5" hidden="false" customHeight="false" outlineLevel="0" collapsed="false">
      <c r="A86" s="152" t="s">
        <v>324</v>
      </c>
      <c r="B86" s="182" t="n">
        <v>825</v>
      </c>
      <c r="C86" s="159" t="s">
        <v>242</v>
      </c>
      <c r="D86" s="159" t="n">
        <v>12</v>
      </c>
      <c r="E86" s="160" t="s">
        <v>323</v>
      </c>
      <c r="F86" s="160" t="n">
        <v>200</v>
      </c>
      <c r="G86" s="150" t="n">
        <v>618.1</v>
      </c>
      <c r="H86" s="150"/>
      <c r="I86" s="150" t="n">
        <f aca="false">G86+H86</f>
        <v>618.1</v>
      </c>
    </row>
    <row r="87" customFormat="false" ht="12.75" hidden="false" customHeight="false" outlineLevel="0" collapsed="false">
      <c r="A87" s="143" t="s">
        <v>502</v>
      </c>
      <c r="B87" s="182" t="n">
        <v>825</v>
      </c>
      <c r="C87" s="184" t="s">
        <v>30</v>
      </c>
      <c r="D87" s="184" t="s">
        <v>221</v>
      </c>
      <c r="E87" s="185" t="s">
        <v>222</v>
      </c>
      <c r="F87" s="145" t="s">
        <v>223</v>
      </c>
      <c r="G87" s="179" t="n">
        <f aca="false">G94+G91+G88</f>
        <v>7758.6</v>
      </c>
      <c r="H87" s="179" t="n">
        <f aca="false">H94+H91+H88</f>
        <v>0</v>
      </c>
      <c r="I87" s="179" t="n">
        <f aca="false">I94+I91+I88</f>
        <v>7758.6</v>
      </c>
    </row>
    <row r="88" customFormat="false" ht="56.25" hidden="false" customHeight="false" outlineLevel="0" collapsed="false">
      <c r="A88" s="152" t="s">
        <v>327</v>
      </c>
      <c r="B88" s="193" t="n">
        <v>825</v>
      </c>
      <c r="C88" s="154" t="s">
        <v>30</v>
      </c>
      <c r="D88" s="155" t="s">
        <v>22</v>
      </c>
      <c r="E88" s="155" t="s">
        <v>328</v>
      </c>
      <c r="F88" s="149"/>
      <c r="G88" s="183" t="n">
        <f aca="false">G89+G90</f>
        <v>5718</v>
      </c>
      <c r="H88" s="183" t="n">
        <f aca="false">H89+H90</f>
        <v>0</v>
      </c>
      <c r="I88" s="183" t="n">
        <f aca="false">I89+I90</f>
        <v>5718</v>
      </c>
    </row>
    <row r="89" customFormat="false" ht="12.75" hidden="false" customHeight="false" outlineLevel="0" collapsed="false">
      <c r="A89" s="152" t="s">
        <v>329</v>
      </c>
      <c r="B89" s="178" t="n">
        <v>825</v>
      </c>
      <c r="C89" s="148" t="s">
        <v>30</v>
      </c>
      <c r="D89" s="149" t="s">
        <v>22</v>
      </c>
      <c r="E89" s="149" t="s">
        <v>328</v>
      </c>
      <c r="F89" s="149" t="n">
        <v>400</v>
      </c>
      <c r="G89" s="172" t="n">
        <v>4574.4</v>
      </c>
      <c r="H89" s="180"/>
      <c r="I89" s="181" t="n">
        <f aca="false">G89+H89</f>
        <v>4574.4</v>
      </c>
    </row>
    <row r="90" customFormat="false" ht="12.75" hidden="false" customHeight="false" outlineLevel="0" collapsed="false">
      <c r="A90" s="152" t="s">
        <v>330</v>
      </c>
      <c r="B90" s="178" t="n">
        <v>825</v>
      </c>
      <c r="C90" s="148" t="s">
        <v>30</v>
      </c>
      <c r="D90" s="149" t="s">
        <v>22</v>
      </c>
      <c r="E90" s="149" t="s">
        <v>328</v>
      </c>
      <c r="F90" s="149" t="n">
        <v>400</v>
      </c>
      <c r="G90" s="172" t="n">
        <v>1143.6</v>
      </c>
      <c r="H90" s="180"/>
      <c r="I90" s="181" t="n">
        <f aca="false">G90+H90</f>
        <v>1143.6</v>
      </c>
    </row>
    <row r="91" customFormat="false" ht="21" hidden="true" customHeight="false" outlineLevel="0" collapsed="false">
      <c r="A91" s="151" t="s">
        <v>331</v>
      </c>
      <c r="B91" s="182" t="n">
        <v>825</v>
      </c>
      <c r="C91" s="154" t="s">
        <v>30</v>
      </c>
      <c r="D91" s="155" t="s">
        <v>41</v>
      </c>
      <c r="E91" s="155" t="s">
        <v>503</v>
      </c>
      <c r="F91" s="149" t="s">
        <v>223</v>
      </c>
      <c r="G91" s="179" t="n">
        <f aca="false">G93+G92</f>
        <v>0</v>
      </c>
      <c r="H91" s="179" t="n">
        <f aca="false">H93+H92</f>
        <v>0</v>
      </c>
      <c r="I91" s="179" t="n">
        <f aca="false">I93+I92</f>
        <v>0</v>
      </c>
    </row>
    <row r="92" customFormat="false" ht="22.5" hidden="true" customHeight="false" outlineLevel="0" collapsed="false">
      <c r="A92" s="163" t="s">
        <v>331</v>
      </c>
      <c r="B92" s="182" t="n">
        <v>825</v>
      </c>
      <c r="C92" s="148" t="s">
        <v>30</v>
      </c>
      <c r="D92" s="149" t="s">
        <v>41</v>
      </c>
      <c r="E92" s="149" t="s">
        <v>332</v>
      </c>
      <c r="F92" s="149"/>
      <c r="G92" s="172"/>
      <c r="H92" s="172"/>
      <c r="I92" s="150" t="n">
        <f aca="false">G92+H92</f>
        <v>0</v>
      </c>
    </row>
    <row r="93" customFormat="false" ht="22.5" hidden="true" customHeight="false" outlineLevel="0" collapsed="false">
      <c r="A93" s="147" t="s">
        <v>333</v>
      </c>
      <c r="B93" s="182" t="n">
        <v>825</v>
      </c>
      <c r="C93" s="148" t="s">
        <v>30</v>
      </c>
      <c r="D93" s="149" t="s">
        <v>41</v>
      </c>
      <c r="E93" s="149" t="s">
        <v>332</v>
      </c>
      <c r="F93" s="149" t="n">
        <v>200</v>
      </c>
      <c r="G93" s="172"/>
      <c r="H93" s="172"/>
      <c r="I93" s="150" t="n">
        <f aca="false">G93+H93</f>
        <v>0</v>
      </c>
    </row>
    <row r="94" customFormat="false" ht="12.75" hidden="false" customHeight="false" outlineLevel="0" collapsed="false">
      <c r="A94" s="143" t="s">
        <v>326</v>
      </c>
      <c r="B94" s="182" t="n">
        <v>825</v>
      </c>
      <c r="C94" s="184" t="s">
        <v>30</v>
      </c>
      <c r="D94" s="184" t="s">
        <v>26</v>
      </c>
      <c r="E94" s="185" t="s">
        <v>222</v>
      </c>
      <c r="F94" s="145" t="s">
        <v>223</v>
      </c>
      <c r="G94" s="179" t="n">
        <f aca="false">G95+G97</f>
        <v>2040.6</v>
      </c>
      <c r="H94" s="179" t="n">
        <f aca="false">H95+H97</f>
        <v>0</v>
      </c>
      <c r="I94" s="179" t="n">
        <f aca="false">I95+I97</f>
        <v>2040.6</v>
      </c>
    </row>
    <row r="95" customFormat="false" ht="12.75" hidden="false" customHeight="false" outlineLevel="0" collapsed="false">
      <c r="A95" s="152" t="s">
        <v>334</v>
      </c>
      <c r="B95" s="182" t="n">
        <v>825</v>
      </c>
      <c r="C95" s="188" t="s">
        <v>30</v>
      </c>
      <c r="D95" s="188" t="s">
        <v>26</v>
      </c>
      <c r="E95" s="158" t="s">
        <v>335</v>
      </c>
      <c r="F95" s="149" t="s">
        <v>223</v>
      </c>
      <c r="G95" s="172" t="n">
        <f aca="false">G96</f>
        <v>0</v>
      </c>
      <c r="H95" s="172" t="n">
        <f aca="false">H96</f>
        <v>0</v>
      </c>
      <c r="I95" s="172" t="n">
        <f aca="false">I96</f>
        <v>0</v>
      </c>
    </row>
    <row r="96" customFormat="false" ht="22.5" hidden="false" customHeight="false" outlineLevel="0" collapsed="false">
      <c r="A96" s="152" t="s">
        <v>238</v>
      </c>
      <c r="B96" s="182" t="n">
        <v>825</v>
      </c>
      <c r="C96" s="188" t="s">
        <v>30</v>
      </c>
      <c r="D96" s="188" t="s">
        <v>26</v>
      </c>
      <c r="E96" s="158" t="s">
        <v>336</v>
      </c>
      <c r="F96" s="149" t="n">
        <v>200</v>
      </c>
      <c r="G96" s="172" t="n">
        <v>0</v>
      </c>
      <c r="H96" s="181"/>
      <c r="I96" s="150" t="n">
        <f aca="false">G96+H96</f>
        <v>0</v>
      </c>
    </row>
    <row r="97" customFormat="false" ht="12.75" hidden="false" customHeight="false" outlineLevel="0" collapsed="false">
      <c r="A97" s="151" t="s">
        <v>504</v>
      </c>
      <c r="B97" s="182" t="n">
        <v>825</v>
      </c>
      <c r="C97" s="188" t="s">
        <v>30</v>
      </c>
      <c r="D97" s="188" t="s">
        <v>26</v>
      </c>
      <c r="E97" s="158" t="s">
        <v>338</v>
      </c>
      <c r="F97" s="149" t="s">
        <v>223</v>
      </c>
      <c r="G97" s="183" t="n">
        <f aca="false">G98+G99</f>
        <v>2040.6</v>
      </c>
      <c r="H97" s="183" t="n">
        <f aca="false">H98+H99</f>
        <v>0</v>
      </c>
      <c r="I97" s="183" t="n">
        <f aca="false">I98+I99</f>
        <v>2040.6</v>
      </c>
    </row>
    <row r="98" customFormat="false" ht="22.5" hidden="false" customHeight="false" outlineLevel="0" collapsed="false">
      <c r="A98" s="147" t="s">
        <v>238</v>
      </c>
      <c r="B98" s="182" t="n">
        <v>825</v>
      </c>
      <c r="C98" s="188" t="s">
        <v>30</v>
      </c>
      <c r="D98" s="188" t="s">
        <v>26</v>
      </c>
      <c r="E98" s="158" t="s">
        <v>338</v>
      </c>
      <c r="F98" s="149" t="n">
        <v>200</v>
      </c>
      <c r="G98" s="172" t="n">
        <v>2021</v>
      </c>
      <c r="H98" s="181"/>
      <c r="I98" s="150" t="n">
        <f aca="false">G98+H98</f>
        <v>2021</v>
      </c>
    </row>
    <row r="99" customFormat="false" ht="22.5" hidden="false" customHeight="false" outlineLevel="0" collapsed="false">
      <c r="A99" s="147" t="s">
        <v>333</v>
      </c>
      <c r="B99" s="182" t="n">
        <v>825</v>
      </c>
      <c r="C99" s="188" t="s">
        <v>30</v>
      </c>
      <c r="D99" s="188" t="s">
        <v>26</v>
      </c>
      <c r="E99" s="158" t="s">
        <v>338</v>
      </c>
      <c r="F99" s="149" t="n">
        <v>200</v>
      </c>
      <c r="G99" s="172" t="n">
        <v>19.6</v>
      </c>
      <c r="H99" s="181"/>
      <c r="I99" s="150" t="n">
        <f aca="false">G99+H99</f>
        <v>19.6</v>
      </c>
    </row>
    <row r="100" customFormat="false" ht="12.75" hidden="false" customHeight="false" outlineLevel="0" collapsed="false">
      <c r="A100" s="143" t="s">
        <v>341</v>
      </c>
      <c r="B100" s="182" t="n">
        <v>825</v>
      </c>
      <c r="C100" s="184" t="s">
        <v>256</v>
      </c>
      <c r="D100" s="184" t="s">
        <v>221</v>
      </c>
      <c r="E100" s="185" t="s">
        <v>222</v>
      </c>
      <c r="F100" s="145" t="s">
        <v>223</v>
      </c>
      <c r="G100" s="179" t="n">
        <f aca="false">G101</f>
        <v>200</v>
      </c>
      <c r="H100" s="179" t="n">
        <f aca="false">H101</f>
        <v>0</v>
      </c>
      <c r="I100" s="179" t="n">
        <f aca="false">I101</f>
        <v>200</v>
      </c>
    </row>
    <row r="101" customFormat="false" ht="31.5" hidden="false" customHeight="false" outlineLevel="0" collapsed="false">
      <c r="A101" s="153" t="s">
        <v>301</v>
      </c>
      <c r="B101" s="182" t="n">
        <v>825</v>
      </c>
      <c r="C101" s="184" t="s">
        <v>256</v>
      </c>
      <c r="D101" s="184" t="s">
        <v>26</v>
      </c>
      <c r="E101" s="185" t="s">
        <v>222</v>
      </c>
      <c r="F101" s="145" t="s">
        <v>223</v>
      </c>
      <c r="G101" s="179" t="n">
        <f aca="false">G102</f>
        <v>200</v>
      </c>
      <c r="H101" s="179" t="n">
        <f aca="false">H102</f>
        <v>0</v>
      </c>
      <c r="I101" s="179" t="n">
        <f aca="false">I102</f>
        <v>200</v>
      </c>
    </row>
    <row r="102" customFormat="false" ht="22.5" hidden="false" customHeight="false" outlineLevel="0" collapsed="false">
      <c r="A102" s="152" t="s">
        <v>505</v>
      </c>
      <c r="B102" s="182" t="n">
        <v>825</v>
      </c>
      <c r="C102" s="188" t="s">
        <v>256</v>
      </c>
      <c r="D102" s="188" t="s">
        <v>26</v>
      </c>
      <c r="E102" s="158" t="s">
        <v>343</v>
      </c>
      <c r="F102" s="149" t="s">
        <v>223</v>
      </c>
      <c r="G102" s="172" t="n">
        <f aca="false">G103+G104</f>
        <v>200</v>
      </c>
      <c r="H102" s="172" t="n">
        <f aca="false">H103+H104</f>
        <v>0</v>
      </c>
      <c r="I102" s="172" t="n">
        <f aca="false">I103+I104</f>
        <v>200</v>
      </c>
    </row>
    <row r="103" customFormat="false" ht="33.75" hidden="false" customHeight="false" outlineLevel="0" collapsed="false">
      <c r="A103" s="152" t="s">
        <v>344</v>
      </c>
      <c r="B103" s="182" t="n">
        <v>825</v>
      </c>
      <c r="C103" s="188" t="s">
        <v>256</v>
      </c>
      <c r="D103" s="188" t="s">
        <v>26</v>
      </c>
      <c r="E103" s="158" t="s">
        <v>345</v>
      </c>
      <c r="F103" s="149" t="s">
        <v>431</v>
      </c>
      <c r="G103" s="172" t="n">
        <v>200</v>
      </c>
      <c r="H103" s="180"/>
      <c r="I103" s="181" t="n">
        <f aca="false">G103+H103</f>
        <v>200</v>
      </c>
    </row>
    <row r="104" customFormat="false" ht="33.75" hidden="false" customHeight="false" outlineLevel="0" collapsed="false">
      <c r="A104" s="152" t="s">
        <v>344</v>
      </c>
      <c r="B104" s="182" t="n">
        <v>825</v>
      </c>
      <c r="C104" s="188" t="s">
        <v>256</v>
      </c>
      <c r="D104" s="188" t="s">
        <v>26</v>
      </c>
      <c r="E104" s="158" t="s">
        <v>345</v>
      </c>
      <c r="F104" s="149" t="n">
        <v>200</v>
      </c>
      <c r="G104" s="172"/>
      <c r="H104" s="180"/>
      <c r="I104" s="181" t="n">
        <f aca="false">G104+H104</f>
        <v>0</v>
      </c>
    </row>
    <row r="105" customFormat="false" ht="12.75" hidden="false" customHeight="false" outlineLevel="0" collapsed="false">
      <c r="A105" s="143" t="s">
        <v>385</v>
      </c>
      <c r="B105" s="182" t="n">
        <v>825</v>
      </c>
      <c r="C105" s="184" t="s">
        <v>264</v>
      </c>
      <c r="D105" s="184" t="s">
        <v>288</v>
      </c>
      <c r="E105" s="185" t="s">
        <v>222</v>
      </c>
      <c r="F105" s="145" t="s">
        <v>223</v>
      </c>
      <c r="G105" s="179" t="n">
        <f aca="false">G106+G113+G111</f>
        <v>1610</v>
      </c>
      <c r="H105" s="179" t="n">
        <f aca="false">H106+H113+H111</f>
        <v>622</v>
      </c>
      <c r="I105" s="179" t="n">
        <f aca="false">I106+I113+I111</f>
        <v>2232</v>
      </c>
    </row>
    <row r="106" customFormat="false" ht="21" hidden="false" customHeight="false" outlineLevel="0" collapsed="false">
      <c r="A106" s="153" t="s">
        <v>348</v>
      </c>
      <c r="B106" s="182" t="n">
        <v>825</v>
      </c>
      <c r="C106" s="188" t="s">
        <v>264</v>
      </c>
      <c r="D106" s="188" t="s">
        <v>288</v>
      </c>
      <c r="E106" s="158" t="s">
        <v>226</v>
      </c>
      <c r="F106" s="149" t="s">
        <v>223</v>
      </c>
      <c r="G106" s="172" t="n">
        <f aca="false">G107</f>
        <v>726</v>
      </c>
      <c r="H106" s="172" t="n">
        <f aca="false">H107</f>
        <v>622</v>
      </c>
      <c r="I106" s="172" t="n">
        <f aca="false">I107</f>
        <v>1348</v>
      </c>
    </row>
    <row r="107" customFormat="false" ht="12.75" hidden="false" customHeight="false" outlineLevel="0" collapsed="false">
      <c r="A107" s="147" t="s">
        <v>387</v>
      </c>
      <c r="B107" s="178" t="n">
        <v>825</v>
      </c>
      <c r="C107" s="148" t="s">
        <v>264</v>
      </c>
      <c r="D107" s="148" t="s">
        <v>288</v>
      </c>
      <c r="E107" s="149" t="s">
        <v>388</v>
      </c>
      <c r="F107" s="149" t="s">
        <v>223</v>
      </c>
      <c r="G107" s="172" t="n">
        <f aca="false">G108</f>
        <v>726</v>
      </c>
      <c r="H107" s="172" t="n">
        <f aca="false">H108</f>
        <v>622</v>
      </c>
      <c r="I107" s="172" t="n">
        <f aca="false">I108</f>
        <v>1348</v>
      </c>
    </row>
    <row r="108" customFormat="false" ht="45" hidden="false" customHeight="false" outlineLevel="0" collapsed="false">
      <c r="A108" s="147" t="s">
        <v>389</v>
      </c>
      <c r="B108" s="178" t="n">
        <v>825</v>
      </c>
      <c r="C108" s="148" t="s">
        <v>264</v>
      </c>
      <c r="D108" s="148" t="s">
        <v>288</v>
      </c>
      <c r="E108" s="149" t="s">
        <v>390</v>
      </c>
      <c r="F108" s="149" t="s">
        <v>223</v>
      </c>
      <c r="G108" s="172" t="n">
        <f aca="false">G109+G110</f>
        <v>726</v>
      </c>
      <c r="H108" s="172" t="n">
        <f aca="false">H109+H110</f>
        <v>622</v>
      </c>
      <c r="I108" s="172" t="n">
        <f aca="false">I109+I110</f>
        <v>1348</v>
      </c>
    </row>
    <row r="109" customFormat="false" ht="45" hidden="false" customHeight="false" outlineLevel="0" collapsed="false">
      <c r="A109" s="147" t="s">
        <v>229</v>
      </c>
      <c r="B109" s="178" t="n">
        <v>825</v>
      </c>
      <c r="C109" s="148" t="s">
        <v>264</v>
      </c>
      <c r="D109" s="148" t="s">
        <v>288</v>
      </c>
      <c r="E109" s="149" t="s">
        <v>390</v>
      </c>
      <c r="F109" s="149" t="s">
        <v>231</v>
      </c>
      <c r="G109" s="172" t="n">
        <v>726</v>
      </c>
      <c r="H109" s="180" t="n">
        <v>622</v>
      </c>
      <c r="I109" s="181" t="n">
        <f aca="false">G109+H109</f>
        <v>1348</v>
      </c>
    </row>
    <row r="110" customFormat="false" ht="22.5" hidden="false" customHeight="false" outlineLevel="0" collapsed="false">
      <c r="A110" s="147" t="s">
        <v>238</v>
      </c>
      <c r="B110" s="178" t="n">
        <v>825</v>
      </c>
      <c r="C110" s="148" t="s">
        <v>264</v>
      </c>
      <c r="D110" s="148" t="s">
        <v>288</v>
      </c>
      <c r="E110" s="149" t="s">
        <v>390</v>
      </c>
      <c r="F110" s="149" t="s">
        <v>247</v>
      </c>
      <c r="G110" s="172"/>
      <c r="H110" s="180"/>
      <c r="I110" s="181" t="n">
        <f aca="false">G110+H110</f>
        <v>0</v>
      </c>
    </row>
    <row r="111" customFormat="false" ht="31.5" hidden="false" customHeight="false" outlineLevel="0" collapsed="false">
      <c r="A111" s="194" t="s">
        <v>393</v>
      </c>
      <c r="B111" s="193" t="n">
        <v>825</v>
      </c>
      <c r="C111" s="154" t="s">
        <v>264</v>
      </c>
      <c r="D111" s="154" t="s">
        <v>288</v>
      </c>
      <c r="E111" s="155" t="s">
        <v>394</v>
      </c>
      <c r="F111" s="155"/>
      <c r="G111" s="183" t="n">
        <f aca="false">G112</f>
        <v>70</v>
      </c>
      <c r="H111" s="183" t="n">
        <f aca="false">H112</f>
        <v>0</v>
      </c>
      <c r="I111" s="183" t="n">
        <f aca="false">I112</f>
        <v>70</v>
      </c>
    </row>
    <row r="112" customFormat="false" ht="22.5" hidden="false" customHeight="false" outlineLevel="0" collapsed="false">
      <c r="A112" s="147" t="s">
        <v>238</v>
      </c>
      <c r="B112" s="178" t="n">
        <v>825</v>
      </c>
      <c r="C112" s="148" t="s">
        <v>264</v>
      </c>
      <c r="D112" s="148" t="s">
        <v>288</v>
      </c>
      <c r="E112" s="149" t="s">
        <v>394</v>
      </c>
      <c r="F112" s="149" t="n">
        <v>200</v>
      </c>
      <c r="G112" s="172" t="n">
        <v>70</v>
      </c>
      <c r="H112" s="183"/>
      <c r="I112" s="181" t="n">
        <f aca="false">G112+H112</f>
        <v>70</v>
      </c>
    </row>
    <row r="113" customFormat="false" ht="31.5" hidden="false" customHeight="false" outlineLevel="0" collapsed="false">
      <c r="A113" s="151" t="s">
        <v>506</v>
      </c>
      <c r="B113" s="193" t="n">
        <v>825</v>
      </c>
      <c r="C113" s="154" t="s">
        <v>264</v>
      </c>
      <c r="D113" s="154" t="s">
        <v>288</v>
      </c>
      <c r="E113" s="155" t="s">
        <v>507</v>
      </c>
      <c r="F113" s="155"/>
      <c r="G113" s="183" t="n">
        <f aca="false">G115+G114</f>
        <v>814</v>
      </c>
      <c r="H113" s="183" t="n">
        <f aca="false">H115+H114</f>
        <v>0</v>
      </c>
      <c r="I113" s="183" t="n">
        <f aca="false">I115+I114</f>
        <v>814</v>
      </c>
    </row>
    <row r="114" customFormat="false" ht="45" hidden="false" customHeight="false" outlineLevel="0" collapsed="false">
      <c r="A114" s="147" t="s">
        <v>229</v>
      </c>
      <c r="B114" s="178" t="n">
        <v>825</v>
      </c>
      <c r="C114" s="148" t="s">
        <v>264</v>
      </c>
      <c r="D114" s="148" t="s">
        <v>288</v>
      </c>
      <c r="E114" s="149" t="s">
        <v>507</v>
      </c>
      <c r="F114" s="149" t="n">
        <v>100</v>
      </c>
      <c r="G114" s="172" t="n">
        <v>678</v>
      </c>
      <c r="H114" s="183"/>
      <c r="I114" s="181" t="n">
        <f aca="false">G114+H114</f>
        <v>678</v>
      </c>
    </row>
    <row r="115" customFormat="false" ht="22.5" hidden="false" customHeight="false" outlineLevel="0" collapsed="false">
      <c r="A115" s="147" t="s">
        <v>238</v>
      </c>
      <c r="B115" s="178" t="n">
        <v>825</v>
      </c>
      <c r="C115" s="148" t="s">
        <v>264</v>
      </c>
      <c r="D115" s="148" t="s">
        <v>288</v>
      </c>
      <c r="E115" s="149" t="s">
        <v>507</v>
      </c>
      <c r="F115" s="149" t="s">
        <v>247</v>
      </c>
      <c r="G115" s="172" t="n">
        <v>136</v>
      </c>
      <c r="H115" s="180"/>
      <c r="I115" s="181" t="n">
        <f aca="false">G115+H115</f>
        <v>136</v>
      </c>
    </row>
    <row r="116" customFormat="false" ht="12.75" hidden="false" customHeight="false" outlineLevel="0" collapsed="false">
      <c r="A116" s="139" t="s">
        <v>395</v>
      </c>
      <c r="B116" s="178" t="n">
        <v>825</v>
      </c>
      <c r="C116" s="144" t="s">
        <v>396</v>
      </c>
      <c r="D116" s="144" t="s">
        <v>221</v>
      </c>
      <c r="E116" s="145" t="s">
        <v>222</v>
      </c>
      <c r="F116" s="145" t="s">
        <v>223</v>
      </c>
      <c r="G116" s="179" t="n">
        <f aca="false">G117+G209</f>
        <v>2088.5</v>
      </c>
      <c r="H116" s="179" t="n">
        <f aca="false">H117+H209</f>
        <v>-300</v>
      </c>
      <c r="I116" s="179" t="n">
        <f aca="false">I117+I209</f>
        <v>1788.5</v>
      </c>
    </row>
    <row r="117" customFormat="false" ht="21" hidden="false" customHeight="false" outlineLevel="0" collapsed="false">
      <c r="A117" s="153" t="s">
        <v>397</v>
      </c>
      <c r="B117" s="178" t="n">
        <v>825</v>
      </c>
      <c r="C117" s="144" t="s">
        <v>396</v>
      </c>
      <c r="D117" s="144" t="s">
        <v>242</v>
      </c>
      <c r="E117" s="145" t="s">
        <v>222</v>
      </c>
      <c r="F117" s="145" t="s">
        <v>223</v>
      </c>
      <c r="G117" s="179" t="n">
        <f aca="false">G118</f>
        <v>2088.5</v>
      </c>
      <c r="H117" s="179" t="n">
        <f aca="false">H118</f>
        <v>-300</v>
      </c>
      <c r="I117" s="179" t="n">
        <f aca="false">I118</f>
        <v>1788.5</v>
      </c>
    </row>
    <row r="118" customFormat="false" ht="12.75" hidden="false" customHeight="false" outlineLevel="0" collapsed="false">
      <c r="A118" s="147" t="s">
        <v>398</v>
      </c>
      <c r="B118" s="178" t="n">
        <v>825</v>
      </c>
      <c r="C118" s="148" t="s">
        <v>396</v>
      </c>
      <c r="D118" s="148" t="s">
        <v>242</v>
      </c>
      <c r="E118" s="149" t="s">
        <v>399</v>
      </c>
      <c r="F118" s="149" t="s">
        <v>223</v>
      </c>
      <c r="G118" s="183" t="n">
        <f aca="false">G119</f>
        <v>2088.5</v>
      </c>
      <c r="H118" s="183" t="n">
        <f aca="false">H119</f>
        <v>-300</v>
      </c>
      <c r="I118" s="183" t="n">
        <f aca="false">I119</f>
        <v>1788.5</v>
      </c>
    </row>
    <row r="119" customFormat="false" ht="12.75" hidden="false" customHeight="false" outlineLevel="0" collapsed="false">
      <c r="A119" s="147" t="s">
        <v>400</v>
      </c>
      <c r="B119" s="178" t="n">
        <v>825</v>
      </c>
      <c r="C119" s="148" t="s">
        <v>396</v>
      </c>
      <c r="D119" s="148" t="s">
        <v>242</v>
      </c>
      <c r="E119" s="149" t="s">
        <v>401</v>
      </c>
      <c r="F119" s="149" t="s">
        <v>223</v>
      </c>
      <c r="G119" s="172" t="n">
        <f aca="false">G120+G121</f>
        <v>2088.5</v>
      </c>
      <c r="H119" s="172" t="n">
        <f aca="false">H120+H121</f>
        <v>-300</v>
      </c>
      <c r="I119" s="172" t="n">
        <f aca="false">I120+I121</f>
        <v>1788.5</v>
      </c>
    </row>
    <row r="120" customFormat="false" ht="45" hidden="false" customHeight="false" outlineLevel="0" collapsed="false">
      <c r="A120" s="147" t="s">
        <v>229</v>
      </c>
      <c r="B120" s="178" t="n">
        <v>825</v>
      </c>
      <c r="C120" s="148" t="s">
        <v>396</v>
      </c>
      <c r="D120" s="148" t="s">
        <v>242</v>
      </c>
      <c r="E120" s="149" t="s">
        <v>402</v>
      </c>
      <c r="F120" s="149" t="s">
        <v>231</v>
      </c>
      <c r="G120" s="172" t="n">
        <v>1604.1</v>
      </c>
      <c r="H120" s="181" t="n">
        <v>-300</v>
      </c>
      <c r="I120" s="181" t="n">
        <f aca="false">G120+H120</f>
        <v>1304.1</v>
      </c>
    </row>
    <row r="121" customFormat="false" ht="45" hidden="false" customHeight="false" outlineLevel="0" collapsed="false">
      <c r="A121" s="147" t="s">
        <v>229</v>
      </c>
      <c r="B121" s="178" t="n">
        <v>825</v>
      </c>
      <c r="C121" s="148" t="s">
        <v>396</v>
      </c>
      <c r="D121" s="148" t="s">
        <v>242</v>
      </c>
      <c r="E121" s="149" t="s">
        <v>403</v>
      </c>
      <c r="F121" s="149" t="s">
        <v>231</v>
      </c>
      <c r="G121" s="172" t="n">
        <v>484.4</v>
      </c>
      <c r="H121" s="181"/>
      <c r="I121" s="181" t="n">
        <f aca="false">G121+H121</f>
        <v>484.4</v>
      </c>
    </row>
    <row r="122" customFormat="false" ht="12.75" hidden="false" customHeight="false" outlineLevel="0" collapsed="false">
      <c r="A122" s="139" t="s">
        <v>404</v>
      </c>
      <c r="B122" s="178" t="n">
        <v>825</v>
      </c>
      <c r="C122" s="144" t="s">
        <v>288</v>
      </c>
      <c r="D122" s="144" t="s">
        <v>221</v>
      </c>
      <c r="E122" s="145" t="s">
        <v>222</v>
      </c>
      <c r="F122" s="145" t="s">
        <v>223</v>
      </c>
      <c r="G122" s="179" t="n">
        <f aca="false">G123</f>
        <v>300</v>
      </c>
      <c r="H122" s="179" t="n">
        <f aca="false">H123</f>
        <v>0</v>
      </c>
      <c r="I122" s="179" t="n">
        <f aca="false">I123</f>
        <v>300</v>
      </c>
    </row>
    <row r="123" customFormat="false" ht="31.5" hidden="false" customHeight="false" outlineLevel="0" collapsed="false">
      <c r="A123" s="151" t="s">
        <v>406</v>
      </c>
      <c r="B123" s="178" t="n">
        <v>825</v>
      </c>
      <c r="C123" s="144" t="s">
        <v>288</v>
      </c>
      <c r="D123" s="144" t="s">
        <v>288</v>
      </c>
      <c r="E123" s="145" t="s">
        <v>222</v>
      </c>
      <c r="F123" s="145" t="s">
        <v>223</v>
      </c>
      <c r="G123" s="179" t="n">
        <f aca="false">G124</f>
        <v>300</v>
      </c>
      <c r="H123" s="179" t="n">
        <f aca="false">H124</f>
        <v>0</v>
      </c>
      <c r="I123" s="179" t="n">
        <f aca="false">I124</f>
        <v>300</v>
      </c>
    </row>
    <row r="124" customFormat="false" ht="33.75" hidden="false" customHeight="false" outlineLevel="0" collapsed="false">
      <c r="A124" s="147" t="s">
        <v>406</v>
      </c>
      <c r="B124" s="178" t="n">
        <v>825</v>
      </c>
      <c r="C124" s="148" t="s">
        <v>288</v>
      </c>
      <c r="D124" s="148" t="s">
        <v>288</v>
      </c>
      <c r="E124" s="149" t="s">
        <v>508</v>
      </c>
      <c r="F124" s="149" t="s">
        <v>223</v>
      </c>
      <c r="G124" s="172" t="n">
        <f aca="false">G125</f>
        <v>300</v>
      </c>
      <c r="H124" s="172" t="n">
        <f aca="false">H125</f>
        <v>0</v>
      </c>
      <c r="I124" s="172" t="n">
        <f aca="false">I125</f>
        <v>300</v>
      </c>
    </row>
    <row r="125" customFormat="false" ht="22.5" hidden="false" customHeight="false" outlineLevel="0" collapsed="false">
      <c r="A125" s="147" t="s">
        <v>238</v>
      </c>
      <c r="B125" s="178" t="n">
        <v>825</v>
      </c>
      <c r="C125" s="148" t="s">
        <v>288</v>
      </c>
      <c r="D125" s="148" t="s">
        <v>288</v>
      </c>
      <c r="E125" s="149" t="s">
        <v>407</v>
      </c>
      <c r="F125" s="149" t="s">
        <v>247</v>
      </c>
      <c r="G125" s="172" t="n">
        <v>300</v>
      </c>
      <c r="H125" s="180"/>
      <c r="I125" s="181" t="n">
        <f aca="false">G125+H125</f>
        <v>300</v>
      </c>
    </row>
    <row r="126" customFormat="false" ht="12.75" hidden="false" customHeight="false" outlineLevel="0" collapsed="false">
      <c r="A126" s="139" t="s">
        <v>408</v>
      </c>
      <c r="B126" s="178" t="n">
        <v>825</v>
      </c>
      <c r="C126" s="144" t="s">
        <v>33</v>
      </c>
      <c r="D126" s="144" t="s">
        <v>221</v>
      </c>
      <c r="E126" s="145" t="s">
        <v>222</v>
      </c>
      <c r="F126" s="145" t="s">
        <v>223</v>
      </c>
      <c r="G126" s="179" t="n">
        <f aca="false">G129+G147+G158+G127</f>
        <v>15415.6</v>
      </c>
      <c r="H126" s="179" t="n">
        <f aca="false">H129+H147+H158+H127</f>
        <v>-351</v>
      </c>
      <c r="I126" s="179" t="n">
        <f aca="false">I129+I147+I158+I127</f>
        <v>15064.6</v>
      </c>
    </row>
    <row r="127" customFormat="false" ht="21" hidden="false" customHeight="false" outlineLevel="0" collapsed="false">
      <c r="A127" s="139" t="s">
        <v>409</v>
      </c>
      <c r="B127" s="178" t="n">
        <v>825</v>
      </c>
      <c r="C127" s="154" t="s">
        <v>33</v>
      </c>
      <c r="D127" s="155" t="s">
        <v>22</v>
      </c>
      <c r="E127" s="155" t="s">
        <v>411</v>
      </c>
      <c r="F127" s="149" t="s">
        <v>223</v>
      </c>
      <c r="G127" s="183" t="n">
        <f aca="false">G128</f>
        <v>180</v>
      </c>
      <c r="H127" s="183" t="n">
        <f aca="false">H128</f>
        <v>0</v>
      </c>
      <c r="I127" s="183" t="n">
        <f aca="false">I128</f>
        <v>180</v>
      </c>
    </row>
    <row r="128" customFormat="false" ht="12.75" hidden="false" customHeight="false" outlineLevel="0" collapsed="false">
      <c r="A128" s="147" t="s">
        <v>410</v>
      </c>
      <c r="B128" s="178" t="n">
        <v>825</v>
      </c>
      <c r="C128" s="148" t="s">
        <v>33</v>
      </c>
      <c r="D128" s="149" t="s">
        <v>22</v>
      </c>
      <c r="E128" s="149" t="s">
        <v>411</v>
      </c>
      <c r="F128" s="149" t="s">
        <v>431</v>
      </c>
      <c r="G128" s="172" t="n">
        <v>180</v>
      </c>
      <c r="H128" s="180"/>
      <c r="I128" s="181" t="n">
        <f aca="false">G128+H128</f>
        <v>180</v>
      </c>
    </row>
    <row r="129" customFormat="false" ht="21" hidden="false" customHeight="false" outlineLevel="0" collapsed="false">
      <c r="A129" s="139" t="s">
        <v>409</v>
      </c>
      <c r="B129" s="178" t="n">
        <v>825</v>
      </c>
      <c r="C129" s="144" t="s">
        <v>33</v>
      </c>
      <c r="D129" s="144" t="s">
        <v>26</v>
      </c>
      <c r="E129" s="145" t="s">
        <v>222</v>
      </c>
      <c r="F129" s="145" t="s">
        <v>223</v>
      </c>
      <c r="G129" s="179" t="n">
        <f aca="false">G130+G133+G135+G138+G142+G145+G271+G140+G231</f>
        <v>5705</v>
      </c>
      <c r="H129" s="179" t="n">
        <f aca="false">H130+H133+H135+H138+H142+H145+H271+H140+H231</f>
        <v>-70</v>
      </c>
      <c r="I129" s="179" t="n">
        <f aca="false">I130+I133+I135+I138+I142+I145+I271+I140+I231</f>
        <v>5635</v>
      </c>
    </row>
    <row r="130" customFormat="false" ht="90" hidden="false" customHeight="false" outlineLevel="0" collapsed="false">
      <c r="A130" s="147" t="s">
        <v>412</v>
      </c>
      <c r="B130" s="178" t="n">
        <v>825</v>
      </c>
      <c r="C130" s="148" t="s">
        <v>33</v>
      </c>
      <c r="D130" s="148" t="s">
        <v>26</v>
      </c>
      <c r="E130" s="149" t="s">
        <v>414</v>
      </c>
      <c r="F130" s="149" t="s">
        <v>223</v>
      </c>
      <c r="G130" s="183" t="n">
        <f aca="false">G131+G132</f>
        <v>701</v>
      </c>
      <c r="H130" s="183" t="n">
        <f aca="false">H131+H132</f>
        <v>0</v>
      </c>
      <c r="I130" s="183" t="n">
        <f aca="false">I131+I132</f>
        <v>701</v>
      </c>
    </row>
    <row r="131" customFormat="false" ht="12.75" hidden="false" customHeight="false" outlineLevel="0" collapsed="false">
      <c r="A131" s="147" t="s">
        <v>254</v>
      </c>
      <c r="B131" s="178" t="n">
        <v>825</v>
      </c>
      <c r="C131" s="148" t="s">
        <v>33</v>
      </c>
      <c r="D131" s="148" t="s">
        <v>26</v>
      </c>
      <c r="E131" s="149" t="s">
        <v>414</v>
      </c>
      <c r="F131" s="149" t="n">
        <v>200</v>
      </c>
      <c r="G131" s="172" t="n">
        <v>29</v>
      </c>
      <c r="H131" s="180"/>
      <c r="I131" s="181" t="n">
        <f aca="false">G131+H131</f>
        <v>29</v>
      </c>
    </row>
    <row r="132" customFormat="false" ht="12.75" hidden="false" customHeight="false" outlineLevel="0" collapsed="false">
      <c r="A132" s="147" t="s">
        <v>254</v>
      </c>
      <c r="B132" s="178" t="n">
        <v>825</v>
      </c>
      <c r="C132" s="148" t="s">
        <v>33</v>
      </c>
      <c r="D132" s="148" t="s">
        <v>26</v>
      </c>
      <c r="E132" s="149" t="s">
        <v>414</v>
      </c>
      <c r="F132" s="149" t="n">
        <v>300</v>
      </c>
      <c r="G132" s="172" t="n">
        <v>672</v>
      </c>
      <c r="H132" s="180"/>
      <c r="I132" s="181" t="n">
        <f aca="false">G132+H132</f>
        <v>672</v>
      </c>
    </row>
    <row r="133" customFormat="false" ht="22.5" hidden="false" customHeight="false" outlineLevel="0" collapsed="false">
      <c r="A133" s="147" t="s">
        <v>415</v>
      </c>
      <c r="B133" s="178" t="n">
        <v>825</v>
      </c>
      <c r="C133" s="148" t="s">
        <v>33</v>
      </c>
      <c r="D133" s="148" t="s">
        <v>26</v>
      </c>
      <c r="E133" s="149" t="s">
        <v>416</v>
      </c>
      <c r="F133" s="149" t="s">
        <v>223</v>
      </c>
      <c r="G133" s="183" t="n">
        <f aca="false">G134</f>
        <v>106</v>
      </c>
      <c r="H133" s="183" t="n">
        <f aca="false">H134</f>
        <v>0</v>
      </c>
      <c r="I133" s="183" t="n">
        <f aca="false">I134</f>
        <v>106</v>
      </c>
    </row>
    <row r="134" customFormat="false" ht="12.75" hidden="false" customHeight="false" outlineLevel="0" collapsed="false">
      <c r="A134" s="147" t="s">
        <v>254</v>
      </c>
      <c r="B134" s="178" t="n">
        <v>825</v>
      </c>
      <c r="C134" s="148" t="s">
        <v>33</v>
      </c>
      <c r="D134" s="148" t="s">
        <v>26</v>
      </c>
      <c r="E134" s="149" t="s">
        <v>416</v>
      </c>
      <c r="F134" s="149" t="n">
        <v>300</v>
      </c>
      <c r="G134" s="172" t="n">
        <v>106</v>
      </c>
      <c r="H134" s="180"/>
      <c r="I134" s="181" t="n">
        <f aca="false">G134+H134</f>
        <v>106</v>
      </c>
    </row>
    <row r="135" customFormat="false" ht="21" hidden="false" customHeight="false" outlineLevel="0" collapsed="false">
      <c r="A135" s="151" t="s">
        <v>417</v>
      </c>
      <c r="B135" s="193" t="n">
        <v>825</v>
      </c>
      <c r="C135" s="154" t="s">
        <v>33</v>
      </c>
      <c r="D135" s="154" t="s">
        <v>26</v>
      </c>
      <c r="E135" s="155" t="s">
        <v>418</v>
      </c>
      <c r="F135" s="149" t="s">
        <v>223</v>
      </c>
      <c r="G135" s="183" t="n">
        <f aca="false">G136+G137</f>
        <v>1400</v>
      </c>
      <c r="H135" s="183" t="n">
        <f aca="false">H136+H137</f>
        <v>0</v>
      </c>
      <c r="I135" s="183" t="n">
        <f aca="false">I136+I137</f>
        <v>1400</v>
      </c>
    </row>
    <row r="136" customFormat="false" ht="12.75" hidden="false" customHeight="false" outlineLevel="0" collapsed="false">
      <c r="A136" s="147" t="s">
        <v>254</v>
      </c>
      <c r="B136" s="178" t="n">
        <v>825</v>
      </c>
      <c r="C136" s="148" t="s">
        <v>33</v>
      </c>
      <c r="D136" s="148" t="s">
        <v>26</v>
      </c>
      <c r="E136" s="149" t="s">
        <v>418</v>
      </c>
      <c r="F136" s="149" t="n">
        <v>200</v>
      </c>
      <c r="G136" s="172" t="n">
        <v>17.7</v>
      </c>
      <c r="H136" s="180"/>
      <c r="I136" s="181" t="n">
        <f aca="false">G136+H136</f>
        <v>17.7</v>
      </c>
    </row>
    <row r="137" customFormat="false" ht="12.75" hidden="false" customHeight="false" outlineLevel="0" collapsed="false">
      <c r="A137" s="147" t="s">
        <v>254</v>
      </c>
      <c r="B137" s="178" t="n">
        <v>825</v>
      </c>
      <c r="C137" s="148" t="s">
        <v>33</v>
      </c>
      <c r="D137" s="148" t="s">
        <v>26</v>
      </c>
      <c r="E137" s="149" t="s">
        <v>418</v>
      </c>
      <c r="F137" s="149" t="n">
        <v>300</v>
      </c>
      <c r="G137" s="172" t="n">
        <v>1382.3</v>
      </c>
      <c r="H137" s="180"/>
      <c r="I137" s="181" t="n">
        <f aca="false">G137+H137</f>
        <v>1382.3</v>
      </c>
    </row>
    <row r="138" customFormat="false" ht="22.5" hidden="false" customHeight="false" outlineLevel="0" collapsed="false">
      <c r="A138" s="152" t="s">
        <v>509</v>
      </c>
      <c r="B138" s="178" t="n">
        <v>825</v>
      </c>
      <c r="C138" s="148" t="s">
        <v>33</v>
      </c>
      <c r="D138" s="148" t="s">
        <v>26</v>
      </c>
      <c r="E138" s="149" t="s">
        <v>422</v>
      </c>
      <c r="F138" s="149" t="s">
        <v>223</v>
      </c>
      <c r="G138" s="183" t="n">
        <f aca="false">G139</f>
        <v>150</v>
      </c>
      <c r="H138" s="183" t="n">
        <f aca="false">H139</f>
        <v>0</v>
      </c>
      <c r="I138" s="183" t="n">
        <f aca="false">I139</f>
        <v>150</v>
      </c>
    </row>
    <row r="139" customFormat="false" ht="22.5" hidden="false" customHeight="false" outlineLevel="0" collapsed="false">
      <c r="A139" s="152" t="s">
        <v>238</v>
      </c>
      <c r="B139" s="178" t="n">
        <v>825</v>
      </c>
      <c r="C139" s="148" t="s">
        <v>33</v>
      </c>
      <c r="D139" s="148" t="s">
        <v>26</v>
      </c>
      <c r="E139" s="149" t="s">
        <v>423</v>
      </c>
      <c r="F139" s="149" t="s">
        <v>247</v>
      </c>
      <c r="G139" s="172" t="n">
        <v>150</v>
      </c>
      <c r="H139" s="181"/>
      <c r="I139" s="181" t="n">
        <f aca="false">G139+H139</f>
        <v>150</v>
      </c>
    </row>
    <row r="140" customFormat="false" ht="21" hidden="false" customHeight="false" outlineLevel="0" collapsed="false">
      <c r="A140" s="151" t="s">
        <v>424</v>
      </c>
      <c r="B140" s="178" t="n">
        <v>825</v>
      </c>
      <c r="C140" s="148" t="s">
        <v>33</v>
      </c>
      <c r="D140" s="148" t="s">
        <v>26</v>
      </c>
      <c r="E140" s="149" t="s">
        <v>510</v>
      </c>
      <c r="F140" s="149" t="s">
        <v>223</v>
      </c>
      <c r="G140" s="183" t="n">
        <f aca="false">G141</f>
        <v>400</v>
      </c>
      <c r="H140" s="183" t="n">
        <f aca="false">H141</f>
        <v>0</v>
      </c>
      <c r="I140" s="183" t="n">
        <f aca="false">I141</f>
        <v>400</v>
      </c>
    </row>
    <row r="141" customFormat="false" ht="22.5" hidden="false" customHeight="false" outlineLevel="0" collapsed="false">
      <c r="A141" s="152" t="s">
        <v>238</v>
      </c>
      <c r="B141" s="178" t="n">
        <v>825</v>
      </c>
      <c r="C141" s="148" t="s">
        <v>33</v>
      </c>
      <c r="D141" s="148" t="s">
        <v>26</v>
      </c>
      <c r="E141" s="149" t="s">
        <v>425</v>
      </c>
      <c r="F141" s="149" t="s">
        <v>247</v>
      </c>
      <c r="G141" s="172" t="n">
        <v>400</v>
      </c>
      <c r="H141" s="181"/>
      <c r="I141" s="181" t="n">
        <f aca="false">G141+H141</f>
        <v>400</v>
      </c>
    </row>
    <row r="142" customFormat="false" ht="21" hidden="false" customHeight="false" outlineLevel="0" collapsed="false">
      <c r="A142" s="153" t="s">
        <v>427</v>
      </c>
      <c r="B142" s="193" t="n">
        <v>825</v>
      </c>
      <c r="C142" s="154" t="s">
        <v>33</v>
      </c>
      <c r="D142" s="154" t="s">
        <v>26</v>
      </c>
      <c r="E142" s="155" t="s">
        <v>428</v>
      </c>
      <c r="F142" s="149" t="s">
        <v>223</v>
      </c>
      <c r="G142" s="183" t="n">
        <f aca="false">G143+G144</f>
        <v>2556</v>
      </c>
      <c r="H142" s="183" t="n">
        <f aca="false">H143+H144</f>
        <v>0</v>
      </c>
      <c r="I142" s="183" t="n">
        <f aca="false">I143+I144</f>
        <v>2556</v>
      </c>
    </row>
    <row r="143" customFormat="false" ht="12.75" hidden="false" customHeight="false" outlineLevel="0" collapsed="false">
      <c r="A143" s="152" t="s">
        <v>254</v>
      </c>
      <c r="B143" s="178" t="n">
        <v>825</v>
      </c>
      <c r="C143" s="148" t="s">
        <v>33</v>
      </c>
      <c r="D143" s="148" t="s">
        <v>26</v>
      </c>
      <c r="E143" s="149" t="s">
        <v>428</v>
      </c>
      <c r="F143" s="149" t="n">
        <v>200</v>
      </c>
      <c r="G143" s="150" t="n">
        <v>94.2</v>
      </c>
      <c r="H143" s="150"/>
      <c r="I143" s="181" t="n">
        <f aca="false">G143+H143</f>
        <v>94.2</v>
      </c>
    </row>
    <row r="144" customFormat="false" ht="12.75" hidden="false" customHeight="false" outlineLevel="0" collapsed="false">
      <c r="A144" s="152" t="s">
        <v>254</v>
      </c>
      <c r="B144" s="178" t="n">
        <v>825</v>
      </c>
      <c r="C144" s="148" t="s">
        <v>33</v>
      </c>
      <c r="D144" s="148" t="s">
        <v>26</v>
      </c>
      <c r="E144" s="149" t="s">
        <v>428</v>
      </c>
      <c r="F144" s="149" t="n">
        <v>300</v>
      </c>
      <c r="G144" s="150" t="n">
        <v>2461.8</v>
      </c>
      <c r="H144" s="150"/>
      <c r="I144" s="181" t="n">
        <f aca="false">G144+H144</f>
        <v>2461.8</v>
      </c>
    </row>
    <row r="145" customFormat="false" ht="21" hidden="false" customHeight="false" outlineLevel="0" collapsed="false">
      <c r="A145" s="153" t="s">
        <v>429</v>
      </c>
      <c r="B145" s="193" t="n">
        <v>825</v>
      </c>
      <c r="C145" s="154" t="s">
        <v>33</v>
      </c>
      <c r="D145" s="154" t="s">
        <v>26</v>
      </c>
      <c r="E145" s="155" t="s">
        <v>430</v>
      </c>
      <c r="F145" s="149" t="s">
        <v>223</v>
      </c>
      <c r="G145" s="146" t="n">
        <f aca="false">G146</f>
        <v>35</v>
      </c>
      <c r="H145" s="146" t="n">
        <f aca="false">H146</f>
        <v>0</v>
      </c>
      <c r="I145" s="146" t="n">
        <f aca="false">I146</f>
        <v>35</v>
      </c>
    </row>
    <row r="146" customFormat="false" ht="12.75" hidden="false" customHeight="false" outlineLevel="0" collapsed="false">
      <c r="A146" s="152" t="s">
        <v>329</v>
      </c>
      <c r="B146" s="178" t="n">
        <v>825</v>
      </c>
      <c r="C146" s="148" t="s">
        <v>33</v>
      </c>
      <c r="D146" s="148" t="s">
        <v>26</v>
      </c>
      <c r="E146" s="149" t="s">
        <v>430</v>
      </c>
      <c r="F146" s="149" t="s">
        <v>431</v>
      </c>
      <c r="G146" s="172" t="n">
        <v>35</v>
      </c>
      <c r="H146" s="180"/>
      <c r="I146" s="181" t="n">
        <f aca="false">G146+H146</f>
        <v>35</v>
      </c>
    </row>
    <row r="147" customFormat="false" ht="21" hidden="false" customHeight="false" outlineLevel="0" collapsed="false">
      <c r="A147" s="139" t="s">
        <v>409</v>
      </c>
      <c r="B147" s="178" t="n">
        <v>825</v>
      </c>
      <c r="C147" s="144" t="s">
        <v>33</v>
      </c>
      <c r="D147" s="144" t="s">
        <v>242</v>
      </c>
      <c r="E147" s="145" t="s">
        <v>222</v>
      </c>
      <c r="F147" s="145" t="s">
        <v>223</v>
      </c>
      <c r="G147" s="179" t="n">
        <f aca="false">G148</f>
        <v>8756.6</v>
      </c>
      <c r="H147" s="179" t="n">
        <f aca="false">H148</f>
        <v>-281</v>
      </c>
      <c r="I147" s="179" t="n">
        <f aca="false">I148</f>
        <v>8475.6</v>
      </c>
    </row>
    <row r="148" customFormat="false" ht="22.5" hidden="false" customHeight="false" outlineLevel="0" collapsed="false">
      <c r="A148" s="147" t="s">
        <v>511</v>
      </c>
      <c r="B148" s="178" t="n">
        <v>825</v>
      </c>
      <c r="C148" s="148" t="s">
        <v>33</v>
      </c>
      <c r="D148" s="148" t="s">
        <v>242</v>
      </c>
      <c r="E148" s="149" t="s">
        <v>226</v>
      </c>
      <c r="F148" s="149" t="s">
        <v>223</v>
      </c>
      <c r="G148" s="172" t="n">
        <f aca="false">G243+G152+G156+G149+G154</f>
        <v>8756.6</v>
      </c>
      <c r="H148" s="172" t="n">
        <f aca="false">H243+H152+H156+H149+H154</f>
        <v>-281</v>
      </c>
      <c r="I148" s="172" t="n">
        <f aca="false">I243+I152+I156+I149+I154</f>
        <v>8475.6</v>
      </c>
    </row>
    <row r="149" customFormat="false" ht="21" hidden="false" customHeight="false" outlineLevel="0" collapsed="false">
      <c r="A149" s="153" t="s">
        <v>512</v>
      </c>
      <c r="B149" s="192" t="n">
        <v>825</v>
      </c>
      <c r="C149" s="154" t="s">
        <v>33</v>
      </c>
      <c r="D149" s="154" t="s">
        <v>242</v>
      </c>
      <c r="E149" s="155" t="s">
        <v>438</v>
      </c>
      <c r="F149" s="158" t="s">
        <v>223</v>
      </c>
      <c r="G149" s="183" t="n">
        <f aca="false">G150+G151</f>
        <v>1377.7</v>
      </c>
      <c r="H149" s="183" t="n">
        <f aca="false">H150+H151</f>
        <v>0</v>
      </c>
      <c r="I149" s="183" t="n">
        <f aca="false">I150+I151</f>
        <v>1377.7</v>
      </c>
    </row>
    <row r="150" customFormat="false" ht="22.5" hidden="false" customHeight="false" outlineLevel="0" collapsed="false">
      <c r="A150" s="152" t="s">
        <v>238</v>
      </c>
      <c r="B150" s="182" t="n">
        <v>825</v>
      </c>
      <c r="C150" s="148" t="s">
        <v>33</v>
      </c>
      <c r="D150" s="148" t="s">
        <v>242</v>
      </c>
      <c r="E150" s="149" t="s">
        <v>438</v>
      </c>
      <c r="F150" s="158" t="n">
        <v>300</v>
      </c>
      <c r="G150" s="172" t="n">
        <v>1363.9</v>
      </c>
      <c r="H150" s="195"/>
      <c r="I150" s="181" t="n">
        <f aca="false">G150+H150</f>
        <v>1363.9</v>
      </c>
    </row>
    <row r="151" customFormat="false" ht="22.5" hidden="false" customHeight="false" outlineLevel="0" collapsed="false">
      <c r="A151" s="152" t="s">
        <v>238</v>
      </c>
      <c r="B151" s="182" t="n">
        <v>825</v>
      </c>
      <c r="C151" s="148" t="s">
        <v>33</v>
      </c>
      <c r="D151" s="148" t="s">
        <v>242</v>
      </c>
      <c r="E151" s="149" t="s">
        <v>438</v>
      </c>
      <c r="F151" s="158" t="n">
        <v>300</v>
      </c>
      <c r="G151" s="172" t="n">
        <v>13.8</v>
      </c>
      <c r="H151" s="180"/>
      <c r="I151" s="181" t="n">
        <f aca="false">G151+H151</f>
        <v>13.8</v>
      </c>
    </row>
    <row r="152" customFormat="false" ht="31.5" hidden="false" customHeight="false" outlineLevel="0" collapsed="false">
      <c r="A152" s="153" t="s">
        <v>441</v>
      </c>
      <c r="B152" s="193" t="n">
        <v>825</v>
      </c>
      <c r="C152" s="154" t="s">
        <v>33</v>
      </c>
      <c r="D152" s="154" t="s">
        <v>242</v>
      </c>
      <c r="E152" s="155" t="s">
        <v>442</v>
      </c>
      <c r="F152" s="149"/>
      <c r="G152" s="196" t="n">
        <f aca="false">G153</f>
        <v>4270.7</v>
      </c>
      <c r="H152" s="196" t="n">
        <f aca="false">H153</f>
        <v>0</v>
      </c>
      <c r="I152" s="196" t="n">
        <f aca="false">I153</f>
        <v>4270.7</v>
      </c>
    </row>
    <row r="153" customFormat="false" ht="12.75" hidden="false" customHeight="false" outlineLevel="0" collapsed="false">
      <c r="A153" s="152" t="s">
        <v>329</v>
      </c>
      <c r="B153" s="178" t="n">
        <v>825</v>
      </c>
      <c r="C153" s="148" t="s">
        <v>33</v>
      </c>
      <c r="D153" s="148" t="s">
        <v>242</v>
      </c>
      <c r="E153" s="149" t="s">
        <v>442</v>
      </c>
      <c r="F153" s="149" t="s">
        <v>431</v>
      </c>
      <c r="G153" s="172" t="n">
        <v>4270.7</v>
      </c>
      <c r="H153" s="180"/>
      <c r="I153" s="181" t="n">
        <f aca="false">G153+H153</f>
        <v>4270.7</v>
      </c>
    </row>
    <row r="154" customFormat="false" ht="42" hidden="false" customHeight="false" outlineLevel="0" collapsed="false">
      <c r="A154" s="153" t="s">
        <v>443</v>
      </c>
      <c r="B154" s="193" t="n">
        <v>825</v>
      </c>
      <c r="C154" s="154" t="s">
        <v>33</v>
      </c>
      <c r="D154" s="154" t="s">
        <v>242</v>
      </c>
      <c r="E154" s="155" t="s">
        <v>444</v>
      </c>
      <c r="F154" s="149"/>
      <c r="G154" s="183" t="n">
        <f aca="false">G155</f>
        <v>0</v>
      </c>
      <c r="H154" s="183" t="n">
        <f aca="false">H155</f>
        <v>0</v>
      </c>
      <c r="I154" s="183" t="n">
        <f aca="false">I155</f>
        <v>0</v>
      </c>
    </row>
    <row r="155" customFormat="false" ht="12.75" hidden="false" customHeight="false" outlineLevel="0" collapsed="false">
      <c r="A155" s="152" t="s">
        <v>329</v>
      </c>
      <c r="B155" s="178" t="n">
        <v>825</v>
      </c>
      <c r="C155" s="148" t="s">
        <v>33</v>
      </c>
      <c r="D155" s="148" t="s">
        <v>242</v>
      </c>
      <c r="E155" s="149" t="s">
        <v>444</v>
      </c>
      <c r="F155" s="149" t="n">
        <v>300</v>
      </c>
      <c r="G155" s="172"/>
      <c r="H155" s="180"/>
      <c r="I155" s="181" t="n">
        <f aca="false">G155+H155</f>
        <v>0</v>
      </c>
    </row>
    <row r="156" customFormat="false" ht="31.5" hidden="false" customHeight="false" outlineLevel="0" collapsed="false">
      <c r="A156" s="153" t="s">
        <v>439</v>
      </c>
      <c r="B156" s="193" t="n">
        <v>825</v>
      </c>
      <c r="C156" s="154" t="s">
        <v>33</v>
      </c>
      <c r="D156" s="154" t="s">
        <v>242</v>
      </c>
      <c r="E156" s="155" t="s">
        <v>440</v>
      </c>
      <c r="F156" s="149"/>
      <c r="G156" s="196" t="n">
        <f aca="false">G157</f>
        <v>2155.2</v>
      </c>
      <c r="H156" s="196" t="n">
        <f aca="false">H157</f>
        <v>-261</v>
      </c>
      <c r="I156" s="196" t="n">
        <f aca="false">I157</f>
        <v>1894.2</v>
      </c>
    </row>
    <row r="157" customFormat="false" ht="12.75" hidden="false" customHeight="false" outlineLevel="0" collapsed="false">
      <c r="A157" s="152" t="s">
        <v>329</v>
      </c>
      <c r="B157" s="178" t="n">
        <v>825</v>
      </c>
      <c r="C157" s="148" t="s">
        <v>33</v>
      </c>
      <c r="D157" s="148" t="s">
        <v>242</v>
      </c>
      <c r="E157" s="149" t="s">
        <v>440</v>
      </c>
      <c r="F157" s="149" t="s">
        <v>431</v>
      </c>
      <c r="G157" s="172" t="n">
        <v>2155.2</v>
      </c>
      <c r="H157" s="180" t="n">
        <v>-261</v>
      </c>
      <c r="I157" s="181" t="n">
        <f aca="false">G157+H157</f>
        <v>1894.2</v>
      </c>
    </row>
    <row r="158" customFormat="false" ht="12.75" hidden="false" customHeight="false" outlineLevel="0" collapsed="false">
      <c r="A158" s="139" t="s">
        <v>445</v>
      </c>
      <c r="B158" s="178" t="n">
        <v>825</v>
      </c>
      <c r="C158" s="144" t="s">
        <v>33</v>
      </c>
      <c r="D158" s="144" t="s">
        <v>256</v>
      </c>
      <c r="E158" s="145" t="s">
        <v>222</v>
      </c>
      <c r="F158" s="145" t="s">
        <v>223</v>
      </c>
      <c r="G158" s="179" t="n">
        <f aca="false">G159</f>
        <v>774</v>
      </c>
      <c r="H158" s="179" t="n">
        <f aca="false">H159</f>
        <v>0</v>
      </c>
      <c r="I158" s="179" t="n">
        <f aca="false">I159</f>
        <v>774</v>
      </c>
    </row>
    <row r="159" customFormat="false" ht="12.75" hidden="false" customHeight="false" outlineLevel="0" collapsed="false">
      <c r="A159" s="147" t="s">
        <v>446</v>
      </c>
      <c r="B159" s="178" t="n">
        <v>825</v>
      </c>
      <c r="C159" s="148" t="s">
        <v>33</v>
      </c>
      <c r="D159" s="148" t="s">
        <v>256</v>
      </c>
      <c r="E159" s="149" t="s">
        <v>447</v>
      </c>
      <c r="F159" s="149" t="s">
        <v>223</v>
      </c>
      <c r="G159" s="172" t="n">
        <f aca="false">G160</f>
        <v>774</v>
      </c>
      <c r="H159" s="172" t="n">
        <f aca="false">H160</f>
        <v>0</v>
      </c>
      <c r="I159" s="172" t="n">
        <f aca="false">I160</f>
        <v>774</v>
      </c>
    </row>
    <row r="160" customFormat="false" ht="22.5" hidden="false" customHeight="false" outlineLevel="0" collapsed="false">
      <c r="A160" s="147" t="s">
        <v>238</v>
      </c>
      <c r="B160" s="178" t="n">
        <v>825</v>
      </c>
      <c r="C160" s="148" t="s">
        <v>33</v>
      </c>
      <c r="D160" s="148" t="s">
        <v>256</v>
      </c>
      <c r="E160" s="149" t="s">
        <v>447</v>
      </c>
      <c r="F160" s="149" t="s">
        <v>247</v>
      </c>
      <c r="G160" s="172" t="n">
        <v>774</v>
      </c>
      <c r="H160" s="180"/>
      <c r="I160" s="181" t="n">
        <f aca="false">G160+H160</f>
        <v>774</v>
      </c>
    </row>
    <row r="161" customFormat="false" ht="12.75" hidden="false" customHeight="false" outlineLevel="0" collapsed="false">
      <c r="A161" s="139" t="s">
        <v>448</v>
      </c>
      <c r="B161" s="178" t="n">
        <v>825</v>
      </c>
      <c r="C161" s="144" t="s">
        <v>270</v>
      </c>
      <c r="D161" s="144" t="s">
        <v>221</v>
      </c>
      <c r="E161" s="145" t="s">
        <v>222</v>
      </c>
      <c r="F161" s="145" t="s">
        <v>223</v>
      </c>
      <c r="G161" s="179" t="n">
        <f aca="false">G162</f>
        <v>1753.7</v>
      </c>
      <c r="H161" s="179" t="n">
        <f aca="false">H162</f>
        <v>518.4</v>
      </c>
      <c r="I161" s="179" t="n">
        <f aca="false">I162</f>
        <v>2272.1</v>
      </c>
    </row>
    <row r="162" customFormat="false" ht="12.75" hidden="false" customHeight="false" outlineLevel="0" collapsed="false">
      <c r="A162" s="139" t="s">
        <v>449</v>
      </c>
      <c r="B162" s="178" t="n">
        <v>825</v>
      </c>
      <c r="C162" s="144" t="s">
        <v>270</v>
      </c>
      <c r="D162" s="144" t="s">
        <v>41</v>
      </c>
      <c r="E162" s="145" t="s">
        <v>222</v>
      </c>
      <c r="F162" s="145" t="s">
        <v>223</v>
      </c>
      <c r="G162" s="179" t="n">
        <f aca="false">G163</f>
        <v>1753.7</v>
      </c>
      <c r="H162" s="179" t="n">
        <f aca="false">H163</f>
        <v>518.4</v>
      </c>
      <c r="I162" s="179" t="n">
        <f aca="false">I163</f>
        <v>2272.1</v>
      </c>
    </row>
    <row r="163" customFormat="false" ht="22.5" hidden="false" customHeight="false" outlineLevel="0" collapsed="false">
      <c r="A163" s="147" t="s">
        <v>453</v>
      </c>
      <c r="B163" s="178" t="n">
        <v>825</v>
      </c>
      <c r="C163" s="148" t="s">
        <v>270</v>
      </c>
      <c r="D163" s="148" t="s">
        <v>41</v>
      </c>
      <c r="E163" s="149" t="s">
        <v>450</v>
      </c>
      <c r="F163" s="149"/>
      <c r="G163" s="183" t="n">
        <f aca="false">G165+G164+G166</f>
        <v>1753.7</v>
      </c>
      <c r="H163" s="183" t="n">
        <f aca="false">H165+H164+H166</f>
        <v>518.4</v>
      </c>
      <c r="I163" s="183" t="n">
        <f aca="false">I165+I164+I166</f>
        <v>2272.1</v>
      </c>
    </row>
    <row r="164" customFormat="false" ht="22.5" hidden="false" customHeight="false" outlineLevel="0" collapsed="false">
      <c r="A164" s="147" t="s">
        <v>238</v>
      </c>
      <c r="B164" s="178" t="n">
        <v>825</v>
      </c>
      <c r="C164" s="148" t="s">
        <v>270</v>
      </c>
      <c r="D164" s="148" t="s">
        <v>41</v>
      </c>
      <c r="E164" s="149" t="s">
        <v>454</v>
      </c>
      <c r="F164" s="149" t="n">
        <v>100</v>
      </c>
      <c r="G164" s="172" t="n">
        <v>28</v>
      </c>
      <c r="H164" s="172"/>
      <c r="I164" s="181" t="n">
        <f aca="false">G164+H164</f>
        <v>28</v>
      </c>
    </row>
    <row r="165" customFormat="false" ht="22.5" hidden="false" customHeight="false" outlineLevel="0" collapsed="false">
      <c r="A165" s="147" t="s">
        <v>238</v>
      </c>
      <c r="B165" s="178" t="n">
        <v>825</v>
      </c>
      <c r="C165" s="148" t="s">
        <v>270</v>
      </c>
      <c r="D165" s="148" t="s">
        <v>41</v>
      </c>
      <c r="E165" s="149" t="s">
        <v>454</v>
      </c>
      <c r="F165" s="149" t="n">
        <v>200</v>
      </c>
      <c r="G165" s="172" t="n">
        <v>1074.2</v>
      </c>
      <c r="H165" s="180" t="n">
        <v>518.4</v>
      </c>
      <c r="I165" s="181" t="n">
        <f aca="false">G165+H165</f>
        <v>1592.6</v>
      </c>
    </row>
    <row r="166" customFormat="false" ht="22.5" hidden="false" customHeight="false" outlineLevel="0" collapsed="false">
      <c r="A166" s="147" t="s">
        <v>238</v>
      </c>
      <c r="B166" s="178" t="n">
        <v>825</v>
      </c>
      <c r="C166" s="149" t="s">
        <v>270</v>
      </c>
      <c r="D166" s="149" t="s">
        <v>41</v>
      </c>
      <c r="E166" s="149" t="s">
        <v>454</v>
      </c>
      <c r="F166" s="149" t="n">
        <v>300</v>
      </c>
      <c r="G166" s="172" t="n">
        <v>651.5</v>
      </c>
      <c r="H166" s="180"/>
      <c r="I166" s="181" t="n">
        <f aca="false">G166+H166</f>
        <v>651.5</v>
      </c>
    </row>
    <row r="167" customFormat="false" ht="12.75" hidden="false" customHeight="false" outlineLevel="0" collapsed="false">
      <c r="A167" s="139" t="s">
        <v>456</v>
      </c>
      <c r="B167" s="178" t="n">
        <v>825</v>
      </c>
      <c r="C167" s="144" t="s">
        <v>457</v>
      </c>
      <c r="D167" s="144" t="s">
        <v>221</v>
      </c>
      <c r="E167" s="145" t="s">
        <v>222</v>
      </c>
      <c r="F167" s="145" t="s">
        <v>223</v>
      </c>
      <c r="G167" s="179" t="n">
        <f aca="false">G168</f>
        <v>40</v>
      </c>
      <c r="H167" s="179" t="n">
        <f aca="false">H168</f>
        <v>0</v>
      </c>
      <c r="I167" s="179" t="n">
        <f aca="false">I168</f>
        <v>40</v>
      </c>
    </row>
    <row r="168" customFormat="false" ht="12.75" hidden="false" customHeight="false" outlineLevel="0" collapsed="false">
      <c r="A168" s="139" t="s">
        <v>458</v>
      </c>
      <c r="B168" s="178" t="n">
        <v>825</v>
      </c>
      <c r="C168" s="144" t="s">
        <v>457</v>
      </c>
      <c r="D168" s="144" t="s">
        <v>41</v>
      </c>
      <c r="E168" s="145" t="s">
        <v>222</v>
      </c>
      <c r="F168" s="145" t="s">
        <v>223</v>
      </c>
      <c r="G168" s="179" t="n">
        <f aca="false">G169</f>
        <v>40</v>
      </c>
      <c r="H168" s="179" t="n">
        <f aca="false">H169</f>
        <v>0</v>
      </c>
      <c r="I168" s="179" t="n">
        <f aca="false">I169</f>
        <v>40</v>
      </c>
    </row>
    <row r="169" customFormat="false" ht="42" hidden="false" customHeight="false" outlineLevel="0" collapsed="false">
      <c r="A169" s="151" t="s">
        <v>459</v>
      </c>
      <c r="B169" s="178" t="n">
        <v>825</v>
      </c>
      <c r="C169" s="148" t="s">
        <v>457</v>
      </c>
      <c r="D169" s="148" t="s">
        <v>41</v>
      </c>
      <c r="E169" s="149" t="s">
        <v>460</v>
      </c>
      <c r="F169" s="149" t="s">
        <v>223</v>
      </c>
      <c r="G169" s="172" t="n">
        <f aca="false">G170</f>
        <v>40</v>
      </c>
      <c r="H169" s="172" t="n">
        <f aca="false">H170</f>
        <v>0</v>
      </c>
      <c r="I169" s="172" t="n">
        <f aca="false">I170</f>
        <v>40</v>
      </c>
    </row>
    <row r="170" customFormat="false" ht="22.5" hidden="false" customHeight="false" outlineLevel="0" collapsed="false">
      <c r="A170" s="147" t="s">
        <v>461</v>
      </c>
      <c r="B170" s="178" t="n">
        <v>825</v>
      </c>
      <c r="C170" s="148" t="s">
        <v>457</v>
      </c>
      <c r="D170" s="148" t="s">
        <v>41</v>
      </c>
      <c r="E170" s="149" t="s">
        <v>462</v>
      </c>
      <c r="F170" s="149" t="s">
        <v>223</v>
      </c>
      <c r="G170" s="172" t="n">
        <f aca="false">G171</f>
        <v>40</v>
      </c>
      <c r="H170" s="172" t="n">
        <f aca="false">H171</f>
        <v>0</v>
      </c>
      <c r="I170" s="172" t="n">
        <f aca="false">I171</f>
        <v>40</v>
      </c>
    </row>
    <row r="171" customFormat="false" ht="22.5" hidden="false" customHeight="false" outlineLevel="0" collapsed="false">
      <c r="A171" s="147" t="s">
        <v>238</v>
      </c>
      <c r="B171" s="178" t="n">
        <v>825</v>
      </c>
      <c r="C171" s="148" t="s">
        <v>457</v>
      </c>
      <c r="D171" s="148" t="s">
        <v>41</v>
      </c>
      <c r="E171" s="149" t="s">
        <v>462</v>
      </c>
      <c r="F171" s="149" t="s">
        <v>247</v>
      </c>
      <c r="G171" s="172" t="n">
        <v>40</v>
      </c>
      <c r="H171" s="181"/>
      <c r="I171" s="181" t="n">
        <f aca="false">G171+H171</f>
        <v>40</v>
      </c>
    </row>
    <row r="172" customFormat="false" ht="31.5" hidden="false" customHeight="false" outlineLevel="0" collapsed="false">
      <c r="A172" s="197" t="s">
        <v>513</v>
      </c>
      <c r="B172" s="198"/>
      <c r="C172" s="148"/>
      <c r="D172" s="148"/>
      <c r="E172" s="149"/>
      <c r="F172" s="149"/>
      <c r="G172" s="172"/>
      <c r="H172" s="172"/>
      <c r="I172" s="172"/>
    </row>
    <row r="173" customFormat="false" ht="31.5" hidden="false" customHeight="false" outlineLevel="0" collapsed="false">
      <c r="A173" s="139" t="s">
        <v>235</v>
      </c>
      <c r="B173" s="199" t="s">
        <v>514</v>
      </c>
      <c r="C173" s="144" t="s">
        <v>22</v>
      </c>
      <c r="D173" s="144" t="s">
        <v>26</v>
      </c>
      <c r="E173" s="145" t="s">
        <v>222</v>
      </c>
      <c r="F173" s="145" t="s">
        <v>223</v>
      </c>
      <c r="G173" s="179" t="n">
        <f aca="false">G174</f>
        <v>1880.5</v>
      </c>
      <c r="H173" s="179" t="n">
        <f aca="false">H174</f>
        <v>200.2</v>
      </c>
      <c r="I173" s="179" t="n">
        <f aca="false">I174</f>
        <v>2080.7</v>
      </c>
    </row>
    <row r="174" customFormat="false" ht="18.75" hidden="false" customHeight="true" outlineLevel="0" collapsed="false">
      <c r="A174" s="147" t="s">
        <v>236</v>
      </c>
      <c r="B174" s="199" t="s">
        <v>514</v>
      </c>
      <c r="C174" s="148" t="s">
        <v>22</v>
      </c>
      <c r="D174" s="148" t="s">
        <v>26</v>
      </c>
      <c r="E174" s="149" t="s">
        <v>226</v>
      </c>
      <c r="F174" s="149" t="s">
        <v>223</v>
      </c>
      <c r="G174" s="172" t="n">
        <f aca="false">G176+G179+G177+G180+G178</f>
        <v>1880.5</v>
      </c>
      <c r="H174" s="172" t="n">
        <f aca="false">H176+H179+H177+H180+H178</f>
        <v>200.2</v>
      </c>
      <c r="I174" s="172" t="n">
        <f aca="false">I176+I179+I177+I180+I178</f>
        <v>2080.7</v>
      </c>
    </row>
    <row r="175" customFormat="false" ht="19.5" hidden="false" customHeight="true" outlineLevel="0" collapsed="false">
      <c r="A175" s="147" t="s">
        <v>237</v>
      </c>
      <c r="B175" s="199" t="s">
        <v>514</v>
      </c>
      <c r="C175" s="148" t="s">
        <v>22</v>
      </c>
      <c r="D175" s="148" t="s">
        <v>26</v>
      </c>
      <c r="E175" s="149" t="s">
        <v>228</v>
      </c>
      <c r="F175" s="149" t="s">
        <v>223</v>
      </c>
      <c r="G175" s="172" t="n">
        <f aca="false">G176+G177+G178</f>
        <v>1369</v>
      </c>
      <c r="H175" s="172" t="n">
        <f aca="false">H176+H177+H178</f>
        <v>200.2</v>
      </c>
      <c r="I175" s="172" t="n">
        <f aca="false">I176+I177+I178</f>
        <v>1569.2</v>
      </c>
    </row>
    <row r="176" customFormat="false" ht="45" hidden="false" customHeight="false" outlineLevel="0" collapsed="false">
      <c r="A176" s="147" t="s">
        <v>229</v>
      </c>
      <c r="B176" s="199" t="s">
        <v>514</v>
      </c>
      <c r="C176" s="148" t="s">
        <v>22</v>
      </c>
      <c r="D176" s="148" t="s">
        <v>26</v>
      </c>
      <c r="E176" s="149" t="s">
        <v>230</v>
      </c>
      <c r="F176" s="149" t="s">
        <v>231</v>
      </c>
      <c r="G176" s="172" t="n">
        <v>954.3</v>
      </c>
      <c r="H176" s="181" t="n">
        <v>307.4</v>
      </c>
      <c r="I176" s="181" t="n">
        <f aca="false">G176+H176</f>
        <v>1261.7</v>
      </c>
    </row>
    <row r="177" customFormat="false" ht="18.75" hidden="false" customHeight="true" outlineLevel="0" collapsed="false">
      <c r="A177" s="147" t="s">
        <v>238</v>
      </c>
      <c r="B177" s="199" t="s">
        <v>514</v>
      </c>
      <c r="C177" s="148" t="s">
        <v>22</v>
      </c>
      <c r="D177" s="148" t="s">
        <v>26</v>
      </c>
      <c r="E177" s="149" t="s">
        <v>232</v>
      </c>
      <c r="F177" s="149" t="s">
        <v>231</v>
      </c>
      <c r="G177" s="172" t="n">
        <v>326.7</v>
      </c>
      <c r="H177" s="181" t="n">
        <v>-107.2</v>
      </c>
      <c r="I177" s="181" t="n">
        <f aca="false">G177+H177</f>
        <v>219.5</v>
      </c>
    </row>
    <row r="178" customFormat="false" ht="18.75" hidden="false" customHeight="true" outlineLevel="0" collapsed="false">
      <c r="A178" s="147" t="s">
        <v>238</v>
      </c>
      <c r="B178" s="199" t="s">
        <v>514</v>
      </c>
      <c r="C178" s="148" t="s">
        <v>22</v>
      </c>
      <c r="D178" s="148" t="s">
        <v>26</v>
      </c>
      <c r="E178" s="149" t="s">
        <v>246</v>
      </c>
      <c r="F178" s="149" t="s">
        <v>231</v>
      </c>
      <c r="G178" s="172" t="n">
        <v>88</v>
      </c>
      <c r="H178" s="181"/>
      <c r="I178" s="181" t="n">
        <f aca="false">G178+H178</f>
        <v>88</v>
      </c>
    </row>
    <row r="179" customFormat="false" ht="21" hidden="false" customHeight="true" outlineLevel="0" collapsed="false">
      <c r="A179" s="147" t="s">
        <v>238</v>
      </c>
      <c r="B179" s="199" t="s">
        <v>514</v>
      </c>
      <c r="C179" s="148" t="s">
        <v>22</v>
      </c>
      <c r="D179" s="148" t="s">
        <v>26</v>
      </c>
      <c r="E179" s="149" t="s">
        <v>232</v>
      </c>
      <c r="F179" s="149" t="n">
        <v>200</v>
      </c>
      <c r="G179" s="172" t="n">
        <v>511.5</v>
      </c>
      <c r="H179" s="181"/>
      <c r="I179" s="181" t="n">
        <f aca="false">G179+H179</f>
        <v>511.5</v>
      </c>
    </row>
    <row r="180" customFormat="false" ht="21.75" hidden="false" customHeight="true" outlineLevel="0" collapsed="false">
      <c r="A180" s="147" t="s">
        <v>238</v>
      </c>
      <c r="B180" s="199" t="s">
        <v>514</v>
      </c>
      <c r="C180" s="148" t="s">
        <v>22</v>
      </c>
      <c r="D180" s="148" t="s">
        <v>26</v>
      </c>
      <c r="E180" s="149" t="s">
        <v>232</v>
      </c>
      <c r="F180" s="149" t="n">
        <v>800</v>
      </c>
      <c r="G180" s="172"/>
      <c r="H180" s="181"/>
      <c r="I180" s="181" t="n">
        <f aca="false">G180+H180</f>
        <v>0</v>
      </c>
    </row>
    <row r="181" customFormat="false" ht="21.75" hidden="false" customHeight="true" outlineLevel="0" collapsed="false">
      <c r="A181" s="162" t="s">
        <v>319</v>
      </c>
      <c r="B181" s="182" t="n">
        <v>825</v>
      </c>
      <c r="C181" s="159" t="s">
        <v>242</v>
      </c>
      <c r="D181" s="159" t="n">
        <v>12</v>
      </c>
      <c r="E181" s="160" t="s">
        <v>228</v>
      </c>
      <c r="F181" s="160" t="s">
        <v>223</v>
      </c>
      <c r="G181" s="183" t="n">
        <f aca="false">G182+G183</f>
        <v>645.249</v>
      </c>
      <c r="H181" s="183" t="n">
        <f aca="false">H182+H183</f>
        <v>0</v>
      </c>
      <c r="I181" s="183" t="n">
        <f aca="false">I182+I183</f>
        <v>645.249</v>
      </c>
    </row>
    <row r="182" customFormat="false" ht="21.75" hidden="false" customHeight="true" outlineLevel="0" collapsed="false">
      <c r="A182" s="152" t="s">
        <v>320</v>
      </c>
      <c r="B182" s="182" t="n">
        <v>825</v>
      </c>
      <c r="C182" s="190" t="s">
        <v>242</v>
      </c>
      <c r="D182" s="190" t="n">
        <v>12</v>
      </c>
      <c r="E182" s="191" t="s">
        <v>245</v>
      </c>
      <c r="F182" s="191" t="n">
        <v>100</v>
      </c>
      <c r="G182" s="172" t="n">
        <v>495.583</v>
      </c>
      <c r="H182" s="181"/>
      <c r="I182" s="181" t="n">
        <f aca="false">G182+H182</f>
        <v>495.583</v>
      </c>
    </row>
    <row r="183" customFormat="false" ht="21.75" hidden="false" customHeight="true" outlineLevel="0" collapsed="false">
      <c r="A183" s="152" t="s">
        <v>320</v>
      </c>
      <c r="B183" s="182" t="n">
        <v>825</v>
      </c>
      <c r="C183" s="190" t="s">
        <v>242</v>
      </c>
      <c r="D183" s="190" t="n">
        <v>12</v>
      </c>
      <c r="E183" s="191" t="s">
        <v>239</v>
      </c>
      <c r="F183" s="191" t="n">
        <v>100</v>
      </c>
      <c r="G183" s="172" t="n">
        <v>149.666</v>
      </c>
      <c r="H183" s="181"/>
      <c r="I183" s="181" t="n">
        <f aca="false">G183+H183</f>
        <v>149.666</v>
      </c>
    </row>
    <row r="184" customFormat="false" ht="31.5" hidden="false" customHeight="false" outlineLevel="0" collapsed="false">
      <c r="A184" s="197" t="s">
        <v>515</v>
      </c>
      <c r="B184" s="199" t="s">
        <v>514</v>
      </c>
      <c r="C184" s="148" t="s">
        <v>22</v>
      </c>
      <c r="D184" s="148" t="s">
        <v>256</v>
      </c>
      <c r="E184" s="149" t="s">
        <v>228</v>
      </c>
      <c r="F184" s="149" t="s">
        <v>223</v>
      </c>
      <c r="G184" s="183" t="n">
        <f aca="false">G185+G188+G187+G186+G189</f>
        <v>1014.8</v>
      </c>
      <c r="H184" s="183" t="n">
        <f aca="false">H185+H188+H187+H186+H189</f>
        <v>100</v>
      </c>
      <c r="I184" s="183" t="n">
        <f aca="false">I185+I188+I187+I186+I189</f>
        <v>1114.8</v>
      </c>
    </row>
    <row r="185" customFormat="false" ht="45" hidden="false" customHeight="false" outlineLevel="0" collapsed="false">
      <c r="A185" s="152" t="s">
        <v>229</v>
      </c>
      <c r="B185" s="199" t="s">
        <v>514</v>
      </c>
      <c r="C185" s="148" t="s">
        <v>22</v>
      </c>
      <c r="D185" s="148" t="s">
        <v>256</v>
      </c>
      <c r="E185" s="149" t="s">
        <v>261</v>
      </c>
      <c r="F185" s="149" t="s">
        <v>231</v>
      </c>
      <c r="G185" s="172" t="n">
        <v>698.8</v>
      </c>
      <c r="H185" s="200" t="n">
        <v>100</v>
      </c>
      <c r="I185" s="200" t="n">
        <f aca="false">G185+H185</f>
        <v>798.8</v>
      </c>
    </row>
    <row r="186" customFormat="false" ht="38.25" hidden="false" customHeight="true" outlineLevel="0" collapsed="false">
      <c r="A186" s="152" t="s">
        <v>229</v>
      </c>
      <c r="B186" s="199" t="s">
        <v>514</v>
      </c>
      <c r="C186" s="148" t="s">
        <v>22</v>
      </c>
      <c r="D186" s="148" t="s">
        <v>256</v>
      </c>
      <c r="E186" s="149" t="s">
        <v>262</v>
      </c>
      <c r="F186" s="149" t="s">
        <v>231</v>
      </c>
      <c r="G186" s="172" t="n">
        <v>15</v>
      </c>
      <c r="H186" s="200"/>
      <c r="I186" s="200" t="n">
        <f aca="false">G186+H186</f>
        <v>15</v>
      </c>
    </row>
    <row r="187" customFormat="false" ht="22.5" hidden="false" customHeight="false" outlineLevel="0" collapsed="false">
      <c r="A187" s="152" t="s">
        <v>238</v>
      </c>
      <c r="B187" s="199" t="s">
        <v>514</v>
      </c>
      <c r="C187" s="148" t="s">
        <v>22</v>
      </c>
      <c r="D187" s="148" t="s">
        <v>256</v>
      </c>
      <c r="E187" s="149" t="s">
        <v>262</v>
      </c>
      <c r="F187" s="149" t="s">
        <v>231</v>
      </c>
      <c r="G187" s="172" t="n">
        <v>211</v>
      </c>
      <c r="H187" s="200"/>
      <c r="I187" s="200" t="n">
        <f aca="false">G187+H187</f>
        <v>211</v>
      </c>
    </row>
    <row r="188" customFormat="false" ht="22.5" hidden="false" customHeight="false" outlineLevel="0" collapsed="false">
      <c r="A188" s="152" t="s">
        <v>238</v>
      </c>
      <c r="B188" s="199" t="s">
        <v>514</v>
      </c>
      <c r="C188" s="148" t="s">
        <v>22</v>
      </c>
      <c r="D188" s="148" t="s">
        <v>256</v>
      </c>
      <c r="E188" s="149" t="s">
        <v>262</v>
      </c>
      <c r="F188" s="149" t="n">
        <v>200</v>
      </c>
      <c r="G188" s="172" t="n">
        <v>90</v>
      </c>
      <c r="H188" s="201"/>
      <c r="I188" s="200" t="n">
        <f aca="false">G188+H188</f>
        <v>90</v>
      </c>
    </row>
    <row r="189" customFormat="false" ht="22.5" hidden="false" customHeight="false" outlineLevel="0" collapsed="false">
      <c r="A189" s="152" t="s">
        <v>238</v>
      </c>
      <c r="B189" s="199" t="s">
        <v>514</v>
      </c>
      <c r="C189" s="148" t="s">
        <v>22</v>
      </c>
      <c r="D189" s="148" t="s">
        <v>256</v>
      </c>
      <c r="E189" s="149" t="s">
        <v>262</v>
      </c>
      <c r="F189" s="149" t="n">
        <v>800</v>
      </c>
      <c r="G189" s="172"/>
      <c r="H189" s="201"/>
      <c r="I189" s="200" t="n">
        <f aca="false">G189+H189</f>
        <v>0</v>
      </c>
    </row>
    <row r="190" customFormat="false" ht="12.75" hidden="false" customHeight="false" outlineLevel="0" collapsed="false">
      <c r="A190" s="152"/>
      <c r="B190" s="199"/>
      <c r="C190" s="148"/>
      <c r="D190" s="148"/>
      <c r="E190" s="149"/>
      <c r="F190" s="149"/>
      <c r="G190" s="172"/>
      <c r="H190" s="201"/>
      <c r="I190" s="200"/>
    </row>
    <row r="191" customFormat="false" ht="31.5" hidden="false" customHeight="false" outlineLevel="0" collapsed="false">
      <c r="A191" s="197" t="s">
        <v>516</v>
      </c>
      <c r="B191" s="202"/>
      <c r="C191" s="148"/>
      <c r="D191" s="148"/>
      <c r="E191" s="149"/>
      <c r="F191" s="149"/>
      <c r="G191" s="172"/>
      <c r="H191" s="172"/>
      <c r="I191" s="172"/>
    </row>
    <row r="192" customFormat="false" ht="30" hidden="false" customHeight="true" outlineLevel="0" collapsed="false">
      <c r="A192" s="143" t="s">
        <v>255</v>
      </c>
      <c r="B192" s="182" t="n">
        <v>824</v>
      </c>
      <c r="C192" s="144" t="s">
        <v>22</v>
      </c>
      <c r="D192" s="144" t="s">
        <v>256</v>
      </c>
      <c r="E192" s="145" t="s">
        <v>222</v>
      </c>
      <c r="F192" s="145" t="s">
        <v>223</v>
      </c>
      <c r="G192" s="179" t="n">
        <f aca="false">G193</f>
        <v>4667.3</v>
      </c>
      <c r="H192" s="179" t="n">
        <f aca="false">H193</f>
        <v>740</v>
      </c>
      <c r="I192" s="179" t="n">
        <f aca="false">I193</f>
        <v>5407.3</v>
      </c>
    </row>
    <row r="193" customFormat="false" ht="31.5" hidden="false" customHeight="true" outlineLevel="0" collapsed="false">
      <c r="A193" s="152" t="s">
        <v>257</v>
      </c>
      <c r="B193" s="182" t="n">
        <v>824</v>
      </c>
      <c r="C193" s="148" t="s">
        <v>22</v>
      </c>
      <c r="D193" s="148" t="s">
        <v>256</v>
      </c>
      <c r="E193" s="149" t="s">
        <v>226</v>
      </c>
      <c r="F193" s="149" t="s">
        <v>223</v>
      </c>
      <c r="G193" s="172" t="n">
        <f aca="false">G194+G184</f>
        <v>4667.3</v>
      </c>
      <c r="H193" s="172" t="n">
        <f aca="false">H194+H184</f>
        <v>740</v>
      </c>
      <c r="I193" s="172" t="n">
        <f aca="false">I194+I184</f>
        <v>5407.3</v>
      </c>
    </row>
    <row r="194" customFormat="false" ht="12.75" hidden="false" customHeight="false" outlineLevel="0" collapsed="false">
      <c r="A194" s="152" t="s">
        <v>258</v>
      </c>
      <c r="B194" s="182" t="n">
        <v>824</v>
      </c>
      <c r="C194" s="148" t="s">
        <v>22</v>
      </c>
      <c r="D194" s="148" t="s">
        <v>256</v>
      </c>
      <c r="E194" s="149" t="s">
        <v>228</v>
      </c>
      <c r="F194" s="149" t="s">
        <v>223</v>
      </c>
      <c r="G194" s="172" t="n">
        <f aca="false">G195+G198+G196+G199+G197</f>
        <v>3652.5</v>
      </c>
      <c r="H194" s="172" t="n">
        <f aca="false">H195+H198+H196+H199+H197</f>
        <v>640</v>
      </c>
      <c r="I194" s="172" t="n">
        <f aca="false">I195+I198+I196+I199+I197</f>
        <v>4292.5</v>
      </c>
    </row>
    <row r="195" customFormat="false" ht="45" hidden="false" customHeight="false" outlineLevel="0" collapsed="false">
      <c r="A195" s="152" t="s">
        <v>229</v>
      </c>
      <c r="B195" s="182" t="n">
        <v>824</v>
      </c>
      <c r="C195" s="148" t="s">
        <v>22</v>
      </c>
      <c r="D195" s="148" t="s">
        <v>256</v>
      </c>
      <c r="E195" s="149" t="s">
        <v>245</v>
      </c>
      <c r="F195" s="149" t="s">
        <v>231</v>
      </c>
      <c r="G195" s="172" t="n">
        <v>2304.7</v>
      </c>
      <c r="H195" s="200" t="n">
        <v>595.1</v>
      </c>
      <c r="I195" s="200" t="n">
        <f aca="false">G195+H195</f>
        <v>2899.8</v>
      </c>
    </row>
    <row r="196" customFormat="false" ht="22.5" hidden="false" customHeight="false" outlineLevel="0" collapsed="false">
      <c r="A196" s="152" t="s">
        <v>238</v>
      </c>
      <c r="B196" s="182" t="n">
        <v>824</v>
      </c>
      <c r="C196" s="148" t="s">
        <v>22</v>
      </c>
      <c r="D196" s="148" t="s">
        <v>256</v>
      </c>
      <c r="E196" s="149" t="s">
        <v>239</v>
      </c>
      <c r="F196" s="149" t="s">
        <v>231</v>
      </c>
      <c r="G196" s="172" t="n">
        <v>696</v>
      </c>
      <c r="H196" s="200" t="n">
        <v>75</v>
      </c>
      <c r="I196" s="200" t="n">
        <f aca="false">G196+H196</f>
        <v>771</v>
      </c>
    </row>
    <row r="197" customFormat="false" ht="45" hidden="true" customHeight="false" outlineLevel="0" collapsed="false">
      <c r="A197" s="147" t="s">
        <v>233</v>
      </c>
      <c r="B197" s="182" t="n">
        <v>824</v>
      </c>
      <c r="C197" s="148" t="s">
        <v>22</v>
      </c>
      <c r="D197" s="148" t="s">
        <v>256</v>
      </c>
      <c r="E197" s="149" t="s">
        <v>246</v>
      </c>
      <c r="F197" s="149" t="s">
        <v>231</v>
      </c>
      <c r="G197" s="172"/>
      <c r="H197" s="200"/>
      <c r="I197" s="200" t="n">
        <f aca="false">G197+H197</f>
        <v>0</v>
      </c>
    </row>
    <row r="198" customFormat="false" ht="22.5" hidden="false" customHeight="false" outlineLevel="0" collapsed="false">
      <c r="A198" s="152" t="s">
        <v>238</v>
      </c>
      <c r="B198" s="182" t="n">
        <v>824</v>
      </c>
      <c r="C198" s="148" t="s">
        <v>22</v>
      </c>
      <c r="D198" s="148" t="s">
        <v>256</v>
      </c>
      <c r="E198" s="149" t="s">
        <v>239</v>
      </c>
      <c r="F198" s="149" t="s">
        <v>247</v>
      </c>
      <c r="G198" s="172" t="n">
        <v>651.8</v>
      </c>
      <c r="H198" s="200" t="n">
        <v>-30.1</v>
      </c>
      <c r="I198" s="200" t="n">
        <f aca="false">G198+H198</f>
        <v>621.7</v>
      </c>
    </row>
    <row r="199" customFormat="false" ht="22.5" hidden="false" customHeight="false" outlineLevel="0" collapsed="false">
      <c r="A199" s="152" t="s">
        <v>238</v>
      </c>
      <c r="B199" s="182" t="n">
        <v>824</v>
      </c>
      <c r="C199" s="148" t="s">
        <v>22</v>
      </c>
      <c r="D199" s="148" t="s">
        <v>256</v>
      </c>
      <c r="E199" s="149" t="s">
        <v>239</v>
      </c>
      <c r="F199" s="149" t="s">
        <v>35</v>
      </c>
      <c r="G199" s="172"/>
      <c r="H199" s="200"/>
      <c r="I199" s="200" t="n">
        <f aca="false">G199+H199</f>
        <v>0</v>
      </c>
    </row>
    <row r="200" customFormat="false" ht="31.5" hidden="false" customHeight="false" outlineLevel="0" collapsed="false">
      <c r="A200" s="153" t="s">
        <v>276</v>
      </c>
      <c r="B200" s="193" t="n">
        <v>825</v>
      </c>
      <c r="C200" s="154" t="s">
        <v>22</v>
      </c>
      <c r="D200" s="154" t="s">
        <v>275</v>
      </c>
      <c r="E200" s="155" t="s">
        <v>277</v>
      </c>
      <c r="F200" s="155" t="s">
        <v>223</v>
      </c>
      <c r="G200" s="183" t="n">
        <f aca="false">G201</f>
        <v>2</v>
      </c>
      <c r="H200" s="183" t="n">
        <f aca="false">H201</f>
        <v>0</v>
      </c>
      <c r="I200" s="183" t="n">
        <f aca="false">I201</f>
        <v>2</v>
      </c>
    </row>
    <row r="201" customFormat="false" ht="12.75" hidden="false" customHeight="false" outlineLevel="0" collapsed="false">
      <c r="A201" s="152" t="s">
        <v>254</v>
      </c>
      <c r="B201" s="178" t="n">
        <v>825</v>
      </c>
      <c r="C201" s="148" t="s">
        <v>22</v>
      </c>
      <c r="D201" s="148" t="s">
        <v>275</v>
      </c>
      <c r="E201" s="149" t="s">
        <v>277</v>
      </c>
      <c r="F201" s="149" t="s">
        <v>42</v>
      </c>
      <c r="G201" s="172" t="n">
        <v>2</v>
      </c>
      <c r="H201" s="180"/>
      <c r="I201" s="181" t="n">
        <f aca="false">G201+H201</f>
        <v>2</v>
      </c>
    </row>
    <row r="202" customFormat="false" ht="12.75" hidden="false" customHeight="false" outlineLevel="0" collapsed="false">
      <c r="A202" s="156" t="s">
        <v>517</v>
      </c>
      <c r="B202" s="192" t="n">
        <v>825</v>
      </c>
      <c r="C202" s="186" t="s">
        <v>242</v>
      </c>
      <c r="D202" s="186" t="s">
        <v>288</v>
      </c>
      <c r="E202" s="187" t="s">
        <v>314</v>
      </c>
      <c r="F202" s="155" t="s">
        <v>223</v>
      </c>
      <c r="G202" s="183" t="n">
        <f aca="false">G203</f>
        <v>9600</v>
      </c>
      <c r="H202" s="183" t="n">
        <f aca="false">H203</f>
        <v>0</v>
      </c>
      <c r="I202" s="183" t="n">
        <f aca="false">I203</f>
        <v>9600</v>
      </c>
    </row>
    <row r="203" customFormat="false" ht="22.5" hidden="false" customHeight="false" outlineLevel="0" collapsed="false">
      <c r="A203" s="152" t="s">
        <v>238</v>
      </c>
      <c r="B203" s="182" t="n">
        <v>825</v>
      </c>
      <c r="C203" s="188" t="s">
        <v>242</v>
      </c>
      <c r="D203" s="188" t="s">
        <v>288</v>
      </c>
      <c r="E203" s="158" t="s">
        <v>314</v>
      </c>
      <c r="F203" s="149" t="s">
        <v>42</v>
      </c>
      <c r="G203" s="172" t="n">
        <v>9600</v>
      </c>
      <c r="H203" s="180"/>
      <c r="I203" s="181" t="n">
        <f aca="false">G203+H203</f>
        <v>9600</v>
      </c>
    </row>
    <row r="204" customFormat="false" ht="12.75" hidden="false" customHeight="false" outlineLevel="0" collapsed="false">
      <c r="A204" s="143" t="s">
        <v>281</v>
      </c>
      <c r="B204" s="182" t="n">
        <v>824</v>
      </c>
      <c r="C204" s="144" t="s">
        <v>41</v>
      </c>
      <c r="D204" s="144" t="s">
        <v>221</v>
      </c>
      <c r="E204" s="145" t="s">
        <v>222</v>
      </c>
      <c r="F204" s="145" t="s">
        <v>223</v>
      </c>
      <c r="G204" s="179" t="n">
        <f aca="false">G205</f>
        <v>249.8</v>
      </c>
      <c r="H204" s="179" t="n">
        <f aca="false">H205</f>
        <v>0</v>
      </c>
      <c r="I204" s="179" t="n">
        <f aca="false">I205</f>
        <v>249.8</v>
      </c>
    </row>
    <row r="205" customFormat="false" ht="12.75" hidden="false" customHeight="false" outlineLevel="0" collapsed="false">
      <c r="A205" s="143" t="s">
        <v>282</v>
      </c>
      <c r="B205" s="182" t="n">
        <v>824</v>
      </c>
      <c r="C205" s="144" t="s">
        <v>41</v>
      </c>
      <c r="D205" s="144" t="s">
        <v>26</v>
      </c>
      <c r="E205" s="145" t="s">
        <v>222</v>
      </c>
      <c r="F205" s="145" t="s">
        <v>223</v>
      </c>
      <c r="G205" s="179" t="n">
        <f aca="false">G206</f>
        <v>249.8</v>
      </c>
      <c r="H205" s="179" t="n">
        <f aca="false">H206</f>
        <v>0</v>
      </c>
      <c r="I205" s="179" t="n">
        <f aca="false">I206</f>
        <v>249.8</v>
      </c>
    </row>
    <row r="206" customFormat="false" ht="22.5" hidden="false" customHeight="false" outlineLevel="0" collapsed="false">
      <c r="A206" s="152" t="s">
        <v>283</v>
      </c>
      <c r="B206" s="182" t="n">
        <v>824</v>
      </c>
      <c r="C206" s="148" t="s">
        <v>41</v>
      </c>
      <c r="D206" s="148" t="s">
        <v>26</v>
      </c>
      <c r="E206" s="149" t="s">
        <v>284</v>
      </c>
      <c r="F206" s="149" t="s">
        <v>223</v>
      </c>
      <c r="G206" s="172" t="n">
        <f aca="false">G207</f>
        <v>249.8</v>
      </c>
      <c r="H206" s="172" t="n">
        <f aca="false">H207</f>
        <v>0</v>
      </c>
      <c r="I206" s="172" t="n">
        <f aca="false">I207</f>
        <v>249.8</v>
      </c>
    </row>
    <row r="207" customFormat="false" ht="22.5" hidden="false" customHeight="false" outlineLevel="0" collapsed="false">
      <c r="A207" s="152" t="s">
        <v>283</v>
      </c>
      <c r="B207" s="182" t="n">
        <v>824</v>
      </c>
      <c r="C207" s="148" t="s">
        <v>41</v>
      </c>
      <c r="D207" s="148" t="s">
        <v>26</v>
      </c>
      <c r="E207" s="149" t="s">
        <v>285</v>
      </c>
      <c r="F207" s="149" t="s">
        <v>223</v>
      </c>
      <c r="G207" s="172" t="n">
        <f aca="false">G208</f>
        <v>249.8</v>
      </c>
      <c r="H207" s="172" t="n">
        <f aca="false">H208</f>
        <v>0</v>
      </c>
      <c r="I207" s="172" t="n">
        <f aca="false">I208</f>
        <v>249.8</v>
      </c>
    </row>
    <row r="208" customFormat="false" ht="20.25" hidden="false" customHeight="true" outlineLevel="0" collapsed="false">
      <c r="A208" s="152" t="s">
        <v>254</v>
      </c>
      <c r="B208" s="182" t="n">
        <v>824</v>
      </c>
      <c r="C208" s="148" t="s">
        <v>41</v>
      </c>
      <c r="D208" s="148" t="s">
        <v>26</v>
      </c>
      <c r="E208" s="149" t="s">
        <v>285</v>
      </c>
      <c r="F208" s="149" t="s">
        <v>42</v>
      </c>
      <c r="G208" s="172" t="n">
        <v>249.8</v>
      </c>
      <c r="H208" s="201"/>
      <c r="I208" s="200" t="n">
        <f aca="false">G208+H208</f>
        <v>249.8</v>
      </c>
    </row>
    <row r="209" customFormat="false" ht="22.5" hidden="true" customHeight="false" outlineLevel="0" collapsed="false">
      <c r="A209" s="156" t="s">
        <v>339</v>
      </c>
      <c r="B209" s="175" t="n">
        <v>824</v>
      </c>
      <c r="C209" s="154" t="s">
        <v>30</v>
      </c>
      <c r="D209" s="154" t="s">
        <v>26</v>
      </c>
      <c r="E209" s="155" t="s">
        <v>340</v>
      </c>
      <c r="F209" s="145" t="s">
        <v>223</v>
      </c>
      <c r="G209" s="183" t="n">
        <f aca="false">G210</f>
        <v>0</v>
      </c>
      <c r="H209" s="183" t="n">
        <f aca="false">H210</f>
        <v>0</v>
      </c>
      <c r="I209" s="183" t="n">
        <f aca="false">I210</f>
        <v>0</v>
      </c>
    </row>
    <row r="210" customFormat="false" ht="22.5" hidden="true" customHeight="false" outlineLevel="0" collapsed="false">
      <c r="A210" s="152" t="s">
        <v>238</v>
      </c>
      <c r="B210" s="178" t="n">
        <v>824</v>
      </c>
      <c r="C210" s="148" t="s">
        <v>30</v>
      </c>
      <c r="D210" s="148" t="s">
        <v>26</v>
      </c>
      <c r="E210" s="149" t="s">
        <v>340</v>
      </c>
      <c r="F210" s="149" t="n">
        <v>500</v>
      </c>
      <c r="G210" s="172"/>
      <c r="H210" s="172"/>
      <c r="I210" s="172" t="n">
        <f aca="false">G210+H210</f>
        <v>0</v>
      </c>
    </row>
    <row r="211" customFormat="false" ht="21" hidden="true" customHeight="false" outlineLevel="0" collapsed="false">
      <c r="A211" s="151" t="s">
        <v>463</v>
      </c>
      <c r="B211" s="175" t="n">
        <v>824</v>
      </c>
      <c r="C211" s="154" t="n">
        <v>13</v>
      </c>
      <c r="D211" s="155"/>
      <c r="E211" s="155" t="s">
        <v>518</v>
      </c>
      <c r="F211" s="155"/>
      <c r="G211" s="146" t="n">
        <f aca="false">G212</f>
        <v>0</v>
      </c>
      <c r="H211" s="146" t="n">
        <f aca="false">H212</f>
        <v>0</v>
      </c>
      <c r="I211" s="146" t="n">
        <f aca="false">I212</f>
        <v>0</v>
      </c>
    </row>
    <row r="212" customFormat="false" ht="12.75" hidden="true" customHeight="false" outlineLevel="0" collapsed="false">
      <c r="A212" s="147" t="s">
        <v>465</v>
      </c>
      <c r="B212" s="178" t="n">
        <v>824</v>
      </c>
      <c r="C212" s="148" t="n">
        <v>13</v>
      </c>
      <c r="D212" s="149" t="s">
        <v>22</v>
      </c>
      <c r="E212" s="149" t="s">
        <v>518</v>
      </c>
      <c r="F212" s="149" t="n">
        <v>700</v>
      </c>
      <c r="G212" s="150"/>
      <c r="H212" s="150"/>
      <c r="I212" s="150" t="n">
        <f aca="false">G212+H212</f>
        <v>0</v>
      </c>
    </row>
    <row r="213" customFormat="false" ht="31.5" hidden="false" customHeight="false" outlineLevel="0" collapsed="false">
      <c r="A213" s="139" t="s">
        <v>467</v>
      </c>
      <c r="B213" s="182" t="n">
        <v>824</v>
      </c>
      <c r="C213" s="144" t="s">
        <v>295</v>
      </c>
      <c r="D213" s="144" t="s">
        <v>221</v>
      </c>
      <c r="E213" s="145" t="s">
        <v>222</v>
      </c>
      <c r="F213" s="145" t="s">
        <v>223</v>
      </c>
      <c r="G213" s="179" t="n">
        <f aca="false">G214+G225+G221+G219</f>
        <v>25158.6</v>
      </c>
      <c r="H213" s="179" t="n">
        <f aca="false">H214+H225+H221+H219</f>
        <v>600</v>
      </c>
      <c r="I213" s="179" t="n">
        <f aca="false">I214+I225+I221+I219</f>
        <v>25758.6</v>
      </c>
    </row>
    <row r="214" customFormat="false" ht="21" hidden="false" customHeight="false" outlineLevel="0" collapsed="false">
      <c r="A214" s="139" t="s">
        <v>468</v>
      </c>
      <c r="B214" s="182" t="n">
        <v>824</v>
      </c>
      <c r="C214" s="144" t="s">
        <v>295</v>
      </c>
      <c r="D214" s="144" t="s">
        <v>22</v>
      </c>
      <c r="E214" s="145" t="s">
        <v>222</v>
      </c>
      <c r="F214" s="145" t="s">
        <v>223</v>
      </c>
      <c r="G214" s="179" t="n">
        <f aca="false">G215</f>
        <v>16616.1</v>
      </c>
      <c r="H214" s="179" t="n">
        <f aca="false">H215</f>
        <v>0</v>
      </c>
      <c r="I214" s="179" t="n">
        <f aca="false">I215</f>
        <v>16616.1</v>
      </c>
    </row>
    <row r="215" customFormat="false" ht="31.5" hidden="false" customHeight="false" outlineLevel="0" collapsed="false">
      <c r="A215" s="151" t="s">
        <v>469</v>
      </c>
      <c r="B215" s="182" t="n">
        <v>824</v>
      </c>
      <c r="C215" s="148" t="s">
        <v>295</v>
      </c>
      <c r="D215" s="148" t="s">
        <v>22</v>
      </c>
      <c r="E215" s="149" t="s">
        <v>470</v>
      </c>
      <c r="F215" s="149" t="s">
        <v>223</v>
      </c>
      <c r="G215" s="172" t="n">
        <f aca="false">G216</f>
        <v>16616.1</v>
      </c>
      <c r="H215" s="172" t="n">
        <f aca="false">H216</f>
        <v>0</v>
      </c>
      <c r="I215" s="172" t="n">
        <f aca="false">I216</f>
        <v>16616.1</v>
      </c>
    </row>
    <row r="216" customFormat="false" ht="22.5" hidden="false" customHeight="false" outlineLevel="0" collapsed="false">
      <c r="A216" s="147" t="s">
        <v>471</v>
      </c>
      <c r="B216" s="182" t="n">
        <v>824</v>
      </c>
      <c r="C216" s="148" t="s">
        <v>295</v>
      </c>
      <c r="D216" s="148" t="s">
        <v>22</v>
      </c>
      <c r="E216" s="149" t="s">
        <v>472</v>
      </c>
      <c r="F216" s="149" t="s">
        <v>223</v>
      </c>
      <c r="G216" s="172" t="n">
        <f aca="false">G217</f>
        <v>16616.1</v>
      </c>
      <c r="H216" s="172" t="n">
        <f aca="false">H217</f>
        <v>0</v>
      </c>
      <c r="I216" s="172" t="n">
        <f aca="false">I217</f>
        <v>16616.1</v>
      </c>
    </row>
    <row r="217" customFormat="false" ht="12.75" hidden="false" customHeight="false" outlineLevel="0" collapsed="false">
      <c r="A217" s="147" t="s">
        <v>473</v>
      </c>
      <c r="B217" s="182" t="n">
        <v>824</v>
      </c>
      <c r="C217" s="148" t="s">
        <v>295</v>
      </c>
      <c r="D217" s="148" t="s">
        <v>22</v>
      </c>
      <c r="E217" s="149" t="s">
        <v>474</v>
      </c>
      <c r="F217" s="149" t="s">
        <v>223</v>
      </c>
      <c r="G217" s="172" t="n">
        <f aca="false">G218</f>
        <v>16616.1</v>
      </c>
      <c r="H217" s="172" t="n">
        <f aca="false">H218</f>
        <v>0</v>
      </c>
      <c r="I217" s="172" t="n">
        <f aca="false">I218</f>
        <v>16616.1</v>
      </c>
    </row>
    <row r="218" customFormat="false" ht="12.75" hidden="false" customHeight="false" outlineLevel="0" collapsed="false">
      <c r="A218" s="147" t="s">
        <v>254</v>
      </c>
      <c r="B218" s="182" t="n">
        <v>824</v>
      </c>
      <c r="C218" s="148" t="s">
        <v>295</v>
      </c>
      <c r="D218" s="148" t="s">
        <v>22</v>
      </c>
      <c r="E218" s="149" t="s">
        <v>474</v>
      </c>
      <c r="F218" s="149" t="s">
        <v>42</v>
      </c>
      <c r="G218" s="172" t="n">
        <v>16616.1</v>
      </c>
      <c r="H218" s="200"/>
      <c r="I218" s="200" t="n">
        <f aca="false">G218+H218</f>
        <v>16616.1</v>
      </c>
    </row>
    <row r="219" customFormat="false" ht="21" hidden="false" customHeight="false" outlineLevel="0" collapsed="false">
      <c r="A219" s="151" t="s">
        <v>475</v>
      </c>
      <c r="B219" s="182" t="n">
        <v>824</v>
      </c>
      <c r="C219" s="148" t="s">
        <v>295</v>
      </c>
      <c r="D219" s="149" t="s">
        <v>41</v>
      </c>
      <c r="E219" s="149" t="s">
        <v>519</v>
      </c>
      <c r="F219" s="149" t="s">
        <v>223</v>
      </c>
      <c r="G219" s="183" t="n">
        <f aca="false">G220</f>
        <v>500</v>
      </c>
      <c r="H219" s="183" t="n">
        <f aca="false">H220</f>
        <v>600</v>
      </c>
      <c r="I219" s="183" t="n">
        <f aca="false">I220</f>
        <v>1100</v>
      </c>
    </row>
    <row r="220" customFormat="false" ht="12.75" hidden="false" customHeight="false" outlineLevel="0" collapsed="false">
      <c r="A220" s="152" t="s">
        <v>250</v>
      </c>
      <c r="B220" s="182" t="n">
        <v>824</v>
      </c>
      <c r="C220" s="148" t="s">
        <v>295</v>
      </c>
      <c r="D220" s="149" t="s">
        <v>41</v>
      </c>
      <c r="E220" s="149" t="s">
        <v>519</v>
      </c>
      <c r="F220" s="149" t="s">
        <v>42</v>
      </c>
      <c r="G220" s="172" t="n">
        <v>500</v>
      </c>
      <c r="H220" s="203" t="n">
        <v>600</v>
      </c>
      <c r="I220" s="200" t="n">
        <f aca="false">G220+H220</f>
        <v>1100</v>
      </c>
    </row>
    <row r="221" customFormat="false" ht="31.5" hidden="false" customHeight="false" outlineLevel="0" collapsed="false">
      <c r="A221" s="151" t="s">
        <v>469</v>
      </c>
      <c r="B221" s="182" t="n">
        <v>824</v>
      </c>
      <c r="C221" s="154" t="s">
        <v>295</v>
      </c>
      <c r="D221" s="155" t="s">
        <v>26</v>
      </c>
      <c r="E221" s="155" t="s">
        <v>470</v>
      </c>
      <c r="F221" s="149" t="s">
        <v>223</v>
      </c>
      <c r="G221" s="183" t="n">
        <f aca="false">G222</f>
        <v>1999</v>
      </c>
      <c r="H221" s="183" t="n">
        <f aca="false">H222</f>
        <v>0</v>
      </c>
      <c r="I221" s="204" t="n">
        <f aca="false">G221+H221</f>
        <v>1999</v>
      </c>
    </row>
    <row r="222" customFormat="false" ht="22.5" hidden="false" customHeight="false" outlineLevel="0" collapsed="false">
      <c r="A222" s="147" t="s">
        <v>471</v>
      </c>
      <c r="B222" s="182" t="n">
        <v>824</v>
      </c>
      <c r="C222" s="148" t="s">
        <v>295</v>
      </c>
      <c r="D222" s="149" t="s">
        <v>26</v>
      </c>
      <c r="E222" s="149" t="s">
        <v>470</v>
      </c>
      <c r="F222" s="149" t="s">
        <v>223</v>
      </c>
      <c r="G222" s="172" t="n">
        <f aca="false">G223</f>
        <v>1999</v>
      </c>
      <c r="H222" s="172" t="n">
        <f aca="false">H223</f>
        <v>0</v>
      </c>
      <c r="I222" s="200" t="n">
        <f aca="false">G222+H222</f>
        <v>1999</v>
      </c>
    </row>
    <row r="223" customFormat="false" ht="12.75" hidden="false" customHeight="false" outlineLevel="0" collapsed="false">
      <c r="A223" s="147" t="s">
        <v>478</v>
      </c>
      <c r="B223" s="182" t="n">
        <v>824</v>
      </c>
      <c r="C223" s="148" t="s">
        <v>295</v>
      </c>
      <c r="D223" s="149" t="s">
        <v>26</v>
      </c>
      <c r="E223" s="158" t="s">
        <v>479</v>
      </c>
      <c r="F223" s="149" t="s">
        <v>223</v>
      </c>
      <c r="G223" s="172" t="n">
        <f aca="false">G224</f>
        <v>1999</v>
      </c>
      <c r="H223" s="172" t="n">
        <f aca="false">H224</f>
        <v>0</v>
      </c>
      <c r="I223" s="200" t="n">
        <f aca="false">G223+H223</f>
        <v>1999</v>
      </c>
    </row>
    <row r="224" customFormat="false" ht="12.75" hidden="false" customHeight="false" outlineLevel="0" collapsed="false">
      <c r="A224" s="147" t="s">
        <v>254</v>
      </c>
      <c r="B224" s="182" t="n">
        <v>824</v>
      </c>
      <c r="C224" s="148" t="s">
        <v>295</v>
      </c>
      <c r="D224" s="149" t="s">
        <v>26</v>
      </c>
      <c r="E224" s="158" t="s">
        <v>479</v>
      </c>
      <c r="F224" s="149" t="s">
        <v>42</v>
      </c>
      <c r="G224" s="172" t="n">
        <v>1999</v>
      </c>
      <c r="H224" s="200"/>
      <c r="I224" s="200" t="n">
        <f aca="false">G224+H224</f>
        <v>1999</v>
      </c>
    </row>
    <row r="225" customFormat="false" ht="12.75" hidden="false" customHeight="false" outlineLevel="0" collapsed="false">
      <c r="A225" s="139" t="s">
        <v>480</v>
      </c>
      <c r="B225" s="182" t="n">
        <v>824</v>
      </c>
      <c r="C225" s="144" t="s">
        <v>295</v>
      </c>
      <c r="D225" s="144" t="s">
        <v>26</v>
      </c>
      <c r="E225" s="145" t="s">
        <v>222</v>
      </c>
      <c r="F225" s="145" t="s">
        <v>223</v>
      </c>
      <c r="G225" s="179" t="n">
        <f aca="false">G226+G228+G229</f>
        <v>6043.5</v>
      </c>
      <c r="H225" s="179" t="n">
        <f aca="false">H226+H228+H229</f>
        <v>0</v>
      </c>
      <c r="I225" s="179" t="n">
        <f aca="false">I226+I228+I229</f>
        <v>6043.5</v>
      </c>
    </row>
    <row r="226" customFormat="false" ht="22.5" hidden="false" customHeight="false" outlineLevel="0" collapsed="false">
      <c r="A226" s="147" t="s">
        <v>481</v>
      </c>
      <c r="B226" s="182" t="n">
        <v>824</v>
      </c>
      <c r="C226" s="148" t="s">
        <v>295</v>
      </c>
      <c r="D226" s="148" t="s">
        <v>26</v>
      </c>
      <c r="E226" s="149" t="s">
        <v>388</v>
      </c>
      <c r="F226" s="149"/>
      <c r="G226" s="172" t="n">
        <f aca="false">G227</f>
        <v>3138.6</v>
      </c>
      <c r="H226" s="172" t="n">
        <f aca="false">H227</f>
        <v>0</v>
      </c>
      <c r="I226" s="172" t="n">
        <f aca="false">I227</f>
        <v>3138.6</v>
      </c>
    </row>
    <row r="227" customFormat="false" ht="12.75" hidden="false" customHeight="false" outlineLevel="0" collapsed="false">
      <c r="A227" s="147" t="s">
        <v>254</v>
      </c>
      <c r="B227" s="182" t="n">
        <v>824</v>
      </c>
      <c r="C227" s="148" t="s">
        <v>295</v>
      </c>
      <c r="D227" s="148" t="s">
        <v>26</v>
      </c>
      <c r="E227" s="149" t="s">
        <v>249</v>
      </c>
      <c r="F227" s="149" t="s">
        <v>42</v>
      </c>
      <c r="G227" s="172" t="n">
        <v>3138.6</v>
      </c>
      <c r="H227" s="201"/>
      <c r="I227" s="200" t="n">
        <f aca="false">G227+H227</f>
        <v>3138.6</v>
      </c>
    </row>
    <row r="228" customFormat="false" ht="52.5" hidden="true" customHeight="false" outlineLevel="0" collapsed="false">
      <c r="A228" s="151" t="s">
        <v>233</v>
      </c>
      <c r="B228" s="192" t="n">
        <v>824</v>
      </c>
      <c r="C228" s="154" t="s">
        <v>295</v>
      </c>
      <c r="D228" s="154" t="s">
        <v>26</v>
      </c>
      <c r="E228" s="155" t="s">
        <v>482</v>
      </c>
      <c r="F228" s="155" t="n">
        <v>500</v>
      </c>
      <c r="G228" s="183"/>
      <c r="H228" s="205"/>
      <c r="I228" s="204" t="n">
        <f aca="false">G228+H228</f>
        <v>0</v>
      </c>
    </row>
    <row r="229" customFormat="false" ht="21" hidden="false" customHeight="false" outlineLevel="0" collapsed="false">
      <c r="A229" s="151" t="s">
        <v>520</v>
      </c>
      <c r="B229" s="182" t="n">
        <v>824</v>
      </c>
      <c r="C229" s="148" t="s">
        <v>295</v>
      </c>
      <c r="D229" s="148" t="s">
        <v>26</v>
      </c>
      <c r="E229" s="164" t="s">
        <v>521</v>
      </c>
      <c r="F229" s="160" t="s">
        <v>223</v>
      </c>
      <c r="G229" s="161" t="n">
        <f aca="false">G230</f>
        <v>2904.9</v>
      </c>
      <c r="H229" s="161" t="n">
        <f aca="false">H230</f>
        <v>0</v>
      </c>
      <c r="I229" s="161" t="n">
        <f aca="false">I230</f>
        <v>2904.9</v>
      </c>
    </row>
    <row r="230" customFormat="false" ht="12.75" hidden="false" customHeight="false" outlineLevel="0" collapsed="false">
      <c r="A230" s="152" t="s">
        <v>312</v>
      </c>
      <c r="B230" s="182" t="n">
        <v>824</v>
      </c>
      <c r="C230" s="148" t="s">
        <v>295</v>
      </c>
      <c r="D230" s="148" t="s">
        <v>26</v>
      </c>
      <c r="E230" s="160" t="s">
        <v>521</v>
      </c>
      <c r="F230" s="160" t="s">
        <v>42</v>
      </c>
      <c r="G230" s="150" t="n">
        <v>2904.9</v>
      </c>
      <c r="H230" s="150"/>
      <c r="I230" s="150" t="n">
        <f aca="false">G230+H230</f>
        <v>2904.9</v>
      </c>
    </row>
    <row r="231" customFormat="false" ht="31.5" hidden="false" customHeight="false" outlineLevel="0" collapsed="false">
      <c r="A231" s="151" t="s">
        <v>419</v>
      </c>
      <c r="B231" s="182" t="n">
        <v>824</v>
      </c>
      <c r="C231" s="149" t="s">
        <v>33</v>
      </c>
      <c r="D231" s="148" t="s">
        <v>26</v>
      </c>
      <c r="E231" s="155" t="s">
        <v>420</v>
      </c>
      <c r="F231" s="160" t="s">
        <v>223</v>
      </c>
      <c r="G231" s="161" t="n">
        <f aca="false">G232</f>
        <v>47.668</v>
      </c>
      <c r="H231" s="161" t="n">
        <f aca="false">H232</f>
        <v>0</v>
      </c>
      <c r="I231" s="161" t="n">
        <f aca="false">I232</f>
        <v>47.668</v>
      </c>
    </row>
    <row r="232" customFormat="false" ht="12.75" hidden="false" customHeight="false" outlineLevel="0" collapsed="false">
      <c r="A232" s="147" t="s">
        <v>254</v>
      </c>
      <c r="B232" s="182" t="n">
        <v>824</v>
      </c>
      <c r="C232" s="149" t="s">
        <v>33</v>
      </c>
      <c r="D232" s="148" t="s">
        <v>26</v>
      </c>
      <c r="E232" s="149" t="s">
        <v>420</v>
      </c>
      <c r="F232" s="160" t="s">
        <v>42</v>
      </c>
      <c r="G232" s="150" t="n">
        <v>47.668</v>
      </c>
      <c r="H232" s="150"/>
      <c r="I232" s="150" t="n">
        <f aca="false">G232+H232</f>
        <v>47.668</v>
      </c>
    </row>
    <row r="233" customFormat="false" ht="12.75" hidden="false" customHeight="false" outlineLevel="0" collapsed="false">
      <c r="A233" s="139" t="s">
        <v>346</v>
      </c>
      <c r="B233" s="175"/>
      <c r="C233" s="144" t="s">
        <v>264</v>
      </c>
      <c r="D233" s="144" t="s">
        <v>221</v>
      </c>
      <c r="E233" s="145" t="s">
        <v>222</v>
      </c>
      <c r="F233" s="145" t="s">
        <v>223</v>
      </c>
      <c r="G233" s="179" t="n">
        <f aca="false">G235+G247+G274+G105+G265</f>
        <v>135218.8</v>
      </c>
      <c r="H233" s="179" t="n">
        <f aca="false">H235+H247+H274+H105+H265</f>
        <v>3789.7</v>
      </c>
      <c r="I233" s="179" t="n">
        <f aca="false">I235+I247+I274+I105+I265</f>
        <v>139008.5</v>
      </c>
    </row>
    <row r="234" customFormat="false" ht="15.75" hidden="false" customHeight="false" outlineLevel="0" collapsed="false">
      <c r="A234" s="206" t="s">
        <v>522</v>
      </c>
      <c r="B234" s="207"/>
      <c r="C234" s="144"/>
      <c r="D234" s="144"/>
      <c r="E234" s="145"/>
      <c r="F234" s="145"/>
      <c r="G234" s="179"/>
      <c r="H234" s="179"/>
      <c r="I234" s="179"/>
    </row>
    <row r="235" customFormat="false" ht="18" hidden="false" customHeight="true" outlineLevel="0" collapsed="false">
      <c r="A235" s="139" t="s">
        <v>347</v>
      </c>
      <c r="B235" s="178" t="n">
        <v>825</v>
      </c>
      <c r="C235" s="144" t="s">
        <v>264</v>
      </c>
      <c r="D235" s="144" t="s">
        <v>22</v>
      </c>
      <c r="E235" s="145" t="s">
        <v>222</v>
      </c>
      <c r="F235" s="145" t="s">
        <v>223</v>
      </c>
      <c r="G235" s="179" t="n">
        <f aca="false">G236</f>
        <v>42960.4</v>
      </c>
      <c r="H235" s="179" t="n">
        <f aca="false">H236</f>
        <v>0</v>
      </c>
      <c r="I235" s="179" t="n">
        <f aca="false">I236</f>
        <v>42960.4</v>
      </c>
    </row>
    <row r="236" customFormat="false" ht="21" hidden="false" customHeight="false" outlineLevel="0" collapsed="false">
      <c r="A236" s="153" t="s">
        <v>348</v>
      </c>
      <c r="B236" s="178" t="n">
        <v>825</v>
      </c>
      <c r="C236" s="148" t="s">
        <v>264</v>
      </c>
      <c r="D236" s="148" t="s">
        <v>22</v>
      </c>
      <c r="E236" s="149" t="s">
        <v>349</v>
      </c>
      <c r="F236" s="149" t="s">
        <v>223</v>
      </c>
      <c r="G236" s="172" t="n">
        <f aca="false">G237</f>
        <v>42960.4</v>
      </c>
      <c r="H236" s="172" t="n">
        <f aca="false">H237</f>
        <v>0</v>
      </c>
      <c r="I236" s="172" t="n">
        <f aca="false">I237</f>
        <v>42960.4</v>
      </c>
    </row>
    <row r="237" customFormat="false" ht="12.75" hidden="false" customHeight="false" outlineLevel="0" collapsed="false">
      <c r="A237" s="147" t="s">
        <v>350</v>
      </c>
      <c r="B237" s="178" t="n">
        <v>825</v>
      </c>
      <c r="C237" s="148" t="s">
        <v>264</v>
      </c>
      <c r="D237" s="148" t="s">
        <v>22</v>
      </c>
      <c r="E237" s="149" t="s">
        <v>349</v>
      </c>
      <c r="F237" s="149" t="s">
        <v>223</v>
      </c>
      <c r="G237" s="172" t="n">
        <f aca="false">G238</f>
        <v>42960.4</v>
      </c>
      <c r="H237" s="172" t="n">
        <f aca="false">H238</f>
        <v>0</v>
      </c>
      <c r="I237" s="172" t="n">
        <f aca="false">I238</f>
        <v>42960.4</v>
      </c>
    </row>
    <row r="238" customFormat="false" ht="56.25" hidden="false" customHeight="false" outlineLevel="0" collapsed="false">
      <c r="A238" s="147" t="s">
        <v>352</v>
      </c>
      <c r="B238" s="178" t="n">
        <v>825</v>
      </c>
      <c r="C238" s="148" t="s">
        <v>264</v>
      </c>
      <c r="D238" s="148" t="s">
        <v>22</v>
      </c>
      <c r="E238" s="149" t="s">
        <v>351</v>
      </c>
      <c r="F238" s="149" t="s">
        <v>223</v>
      </c>
      <c r="G238" s="172" t="n">
        <f aca="false">G239+G240+G242+G241</f>
        <v>42960.4</v>
      </c>
      <c r="H238" s="172" t="n">
        <f aca="false">H239+H240+H242+H241</f>
        <v>0</v>
      </c>
      <c r="I238" s="172" t="n">
        <f aca="false">I239+I240+I242+I241</f>
        <v>42960.4</v>
      </c>
    </row>
    <row r="239" customFormat="false" ht="12.75" hidden="false" customHeight="false" outlineLevel="0" collapsed="false">
      <c r="A239" s="147" t="s">
        <v>254</v>
      </c>
      <c r="B239" s="178" t="n">
        <v>825</v>
      </c>
      <c r="C239" s="148" t="s">
        <v>264</v>
      </c>
      <c r="D239" s="148" t="s">
        <v>22</v>
      </c>
      <c r="E239" s="149" t="s">
        <v>353</v>
      </c>
      <c r="F239" s="149" t="n">
        <v>600</v>
      </c>
      <c r="G239" s="172" t="n">
        <v>40059</v>
      </c>
      <c r="H239" s="201"/>
      <c r="I239" s="200" t="n">
        <f aca="false">G239+H239</f>
        <v>40059</v>
      </c>
    </row>
    <row r="240" customFormat="false" ht="22.5" hidden="false" customHeight="false" outlineLevel="0" collapsed="false">
      <c r="A240" s="147" t="s">
        <v>238</v>
      </c>
      <c r="B240" s="178" t="n">
        <v>825</v>
      </c>
      <c r="C240" s="148" t="s">
        <v>264</v>
      </c>
      <c r="D240" s="148" t="s">
        <v>22</v>
      </c>
      <c r="E240" s="149" t="s">
        <v>354</v>
      </c>
      <c r="F240" s="149" t="n">
        <v>600</v>
      </c>
      <c r="G240" s="172" t="n">
        <v>300</v>
      </c>
      <c r="H240" s="200"/>
      <c r="I240" s="200" t="n">
        <f aca="false">G240+H240</f>
        <v>300</v>
      </c>
    </row>
    <row r="241" customFormat="false" ht="22.5" hidden="false" customHeight="false" outlineLevel="0" collapsed="false">
      <c r="A241" s="147" t="s">
        <v>238</v>
      </c>
      <c r="B241" s="178" t="n">
        <v>825</v>
      </c>
      <c r="C241" s="148" t="s">
        <v>264</v>
      </c>
      <c r="D241" s="148" t="s">
        <v>22</v>
      </c>
      <c r="E241" s="149" t="s">
        <v>249</v>
      </c>
      <c r="F241" s="149" t="n">
        <v>600</v>
      </c>
      <c r="G241" s="172" t="n">
        <v>2450.4</v>
      </c>
      <c r="H241" s="200"/>
      <c r="I241" s="200" t="n">
        <f aca="false">G241+H241</f>
        <v>2450.4</v>
      </c>
    </row>
    <row r="242" customFormat="false" ht="22.5" hidden="false" customHeight="false" outlineLevel="0" collapsed="false">
      <c r="A242" s="147" t="s">
        <v>355</v>
      </c>
      <c r="B242" s="178" t="n">
        <v>825</v>
      </c>
      <c r="C242" s="148" t="s">
        <v>264</v>
      </c>
      <c r="D242" s="148" t="s">
        <v>22</v>
      </c>
      <c r="E242" s="149" t="s">
        <v>356</v>
      </c>
      <c r="F242" s="149" t="n">
        <v>600</v>
      </c>
      <c r="G242" s="183" t="n">
        <v>151</v>
      </c>
      <c r="H242" s="172"/>
      <c r="I242" s="200" t="n">
        <f aca="false">G242+H242</f>
        <v>151</v>
      </c>
    </row>
    <row r="243" customFormat="false" ht="12.75" hidden="false" customHeight="false" outlineLevel="0" collapsed="false">
      <c r="A243" s="147" t="s">
        <v>350</v>
      </c>
      <c r="B243" s="178" t="n">
        <v>825</v>
      </c>
      <c r="C243" s="148" t="s">
        <v>33</v>
      </c>
      <c r="D243" s="148" t="s">
        <v>242</v>
      </c>
      <c r="E243" s="149" t="s">
        <v>351</v>
      </c>
      <c r="F243" s="149" t="s">
        <v>223</v>
      </c>
      <c r="G243" s="183" t="n">
        <f aca="false">G244</f>
        <v>953</v>
      </c>
      <c r="H243" s="183" t="n">
        <f aca="false">H244</f>
        <v>-20</v>
      </c>
      <c r="I243" s="183" t="n">
        <f aca="false">I244</f>
        <v>933</v>
      </c>
    </row>
    <row r="244" customFormat="false" ht="45" hidden="false" customHeight="false" outlineLevel="0" collapsed="false">
      <c r="A244" s="147" t="s">
        <v>436</v>
      </c>
      <c r="B244" s="178" t="n">
        <v>825</v>
      </c>
      <c r="C244" s="148" t="s">
        <v>33</v>
      </c>
      <c r="D244" s="148" t="s">
        <v>242</v>
      </c>
      <c r="E244" s="149" t="s">
        <v>435</v>
      </c>
      <c r="F244" s="149" t="s">
        <v>223</v>
      </c>
      <c r="G244" s="183" t="n">
        <f aca="false">G245</f>
        <v>953</v>
      </c>
      <c r="H244" s="183" t="n">
        <f aca="false">H245</f>
        <v>-20</v>
      </c>
      <c r="I244" s="183" t="n">
        <f aca="false">I245</f>
        <v>933</v>
      </c>
    </row>
    <row r="245" customFormat="false" ht="12.75" hidden="false" customHeight="false" outlineLevel="0" collapsed="false">
      <c r="A245" s="147" t="s">
        <v>254</v>
      </c>
      <c r="B245" s="178" t="n">
        <v>825</v>
      </c>
      <c r="C245" s="148" t="s">
        <v>33</v>
      </c>
      <c r="D245" s="148" t="s">
        <v>242</v>
      </c>
      <c r="E245" s="149" t="s">
        <v>435</v>
      </c>
      <c r="F245" s="149" t="n">
        <v>300</v>
      </c>
      <c r="G245" s="172" t="n">
        <v>953</v>
      </c>
      <c r="H245" s="201" t="n">
        <v>-20</v>
      </c>
      <c r="I245" s="200" t="n">
        <f aca="false">G245+H245</f>
        <v>933</v>
      </c>
    </row>
    <row r="246" customFormat="false" ht="15.75" hidden="false" customHeight="false" outlineLevel="0" collapsed="false">
      <c r="A246" s="197" t="s">
        <v>523</v>
      </c>
      <c r="B246" s="178" t="n">
        <v>825</v>
      </c>
      <c r="C246" s="148"/>
      <c r="D246" s="148"/>
      <c r="E246" s="149"/>
      <c r="F246" s="149"/>
      <c r="G246" s="172"/>
      <c r="H246" s="172"/>
      <c r="I246" s="172"/>
    </row>
    <row r="247" customFormat="false" ht="12.75" hidden="false" customHeight="false" outlineLevel="0" collapsed="false">
      <c r="A247" s="139" t="s">
        <v>357</v>
      </c>
      <c r="B247" s="178" t="n">
        <v>825</v>
      </c>
      <c r="C247" s="144" t="s">
        <v>264</v>
      </c>
      <c r="D247" s="144" t="s">
        <v>41</v>
      </c>
      <c r="E247" s="145" t="s">
        <v>222</v>
      </c>
      <c r="F247" s="145" t="s">
        <v>223</v>
      </c>
      <c r="G247" s="179" t="n">
        <f aca="false">G248</f>
        <v>78813.9</v>
      </c>
      <c r="H247" s="179" t="n">
        <f aca="false">H248</f>
        <v>2643</v>
      </c>
      <c r="I247" s="179" t="n">
        <f aca="false">I248</f>
        <v>81456.9</v>
      </c>
    </row>
    <row r="248" customFormat="false" ht="21" hidden="false" customHeight="false" outlineLevel="0" collapsed="false">
      <c r="A248" s="153" t="s">
        <v>348</v>
      </c>
      <c r="B248" s="178" t="n">
        <v>825</v>
      </c>
      <c r="C248" s="148" t="s">
        <v>264</v>
      </c>
      <c r="D248" s="148" t="s">
        <v>41</v>
      </c>
      <c r="E248" s="149" t="s">
        <v>349</v>
      </c>
      <c r="F248" s="149" t="s">
        <v>223</v>
      </c>
      <c r="G248" s="172" t="n">
        <f aca="false">G249</f>
        <v>78813.9</v>
      </c>
      <c r="H248" s="172" t="n">
        <f aca="false">H249</f>
        <v>2643</v>
      </c>
      <c r="I248" s="172" t="n">
        <f aca="false">I249</f>
        <v>81456.9</v>
      </c>
    </row>
    <row r="249" customFormat="false" ht="12.75" hidden="false" customHeight="false" outlineLevel="0" collapsed="false">
      <c r="A249" s="147" t="s">
        <v>358</v>
      </c>
      <c r="B249" s="178" t="n">
        <v>825</v>
      </c>
      <c r="C249" s="148" t="s">
        <v>264</v>
      </c>
      <c r="D249" s="148" t="s">
        <v>41</v>
      </c>
      <c r="E249" s="149" t="s">
        <v>351</v>
      </c>
      <c r="F249" s="149" t="s">
        <v>223</v>
      </c>
      <c r="G249" s="172" t="n">
        <f aca="false">G250+G252+G257+G259+G261+G253+G254+G263+G255</f>
        <v>78813.9</v>
      </c>
      <c r="H249" s="172" t="n">
        <f aca="false">H250+H252+H257+H259+H261+H253+H254+H263+H255</f>
        <v>2643</v>
      </c>
      <c r="I249" s="172" t="n">
        <f aca="false">I250+I252+I257+I259+I261+I253+I254+I263+I255</f>
        <v>81456.9</v>
      </c>
    </row>
    <row r="250" customFormat="false" ht="47.25" hidden="false" customHeight="true" outlineLevel="0" collapsed="false">
      <c r="A250" s="147" t="s">
        <v>359</v>
      </c>
      <c r="B250" s="178" t="n">
        <v>825</v>
      </c>
      <c r="C250" s="148" t="s">
        <v>264</v>
      </c>
      <c r="D250" s="148" t="s">
        <v>41</v>
      </c>
      <c r="E250" s="149" t="s">
        <v>524</v>
      </c>
      <c r="F250" s="149" t="s">
        <v>223</v>
      </c>
      <c r="G250" s="172" t="n">
        <f aca="false">G251</f>
        <v>63498</v>
      </c>
      <c r="H250" s="172" t="n">
        <f aca="false">H251</f>
        <v>0</v>
      </c>
      <c r="I250" s="172" t="n">
        <f aca="false">I251</f>
        <v>63498</v>
      </c>
    </row>
    <row r="251" customFormat="false" ht="12.75" hidden="false" customHeight="false" outlineLevel="0" collapsed="false">
      <c r="A251" s="147" t="s">
        <v>254</v>
      </c>
      <c r="B251" s="178" t="n">
        <v>825</v>
      </c>
      <c r="C251" s="148" t="s">
        <v>264</v>
      </c>
      <c r="D251" s="148" t="s">
        <v>41</v>
      </c>
      <c r="E251" s="149" t="s">
        <v>360</v>
      </c>
      <c r="F251" s="149" t="n">
        <v>600</v>
      </c>
      <c r="G251" s="172" t="n">
        <v>63498</v>
      </c>
      <c r="H251" s="201"/>
      <c r="I251" s="200" t="n">
        <f aca="false">G251+H251</f>
        <v>63498</v>
      </c>
    </row>
    <row r="252" customFormat="false" ht="22.5" hidden="false" customHeight="false" outlineLevel="0" collapsed="false">
      <c r="A252" s="147" t="s">
        <v>238</v>
      </c>
      <c r="B252" s="178" t="n">
        <v>825</v>
      </c>
      <c r="C252" s="148" t="s">
        <v>264</v>
      </c>
      <c r="D252" s="148" t="s">
        <v>41</v>
      </c>
      <c r="E252" s="149" t="s">
        <v>362</v>
      </c>
      <c r="F252" s="149" t="n">
        <v>600</v>
      </c>
      <c r="G252" s="172" t="n">
        <v>351</v>
      </c>
      <c r="H252" s="172"/>
      <c r="I252" s="200" t="n">
        <f aca="false">G252+H252</f>
        <v>351</v>
      </c>
    </row>
    <row r="253" customFormat="false" ht="22.5" hidden="false" customHeight="false" outlineLevel="0" collapsed="false">
      <c r="A253" s="147" t="s">
        <v>238</v>
      </c>
      <c r="B253" s="178" t="n">
        <v>825</v>
      </c>
      <c r="C253" s="148" t="s">
        <v>264</v>
      </c>
      <c r="D253" s="148" t="s">
        <v>41</v>
      </c>
      <c r="E253" s="149" t="s">
        <v>365</v>
      </c>
      <c r="F253" s="149" t="n">
        <v>600</v>
      </c>
      <c r="G253" s="172" t="n">
        <v>1381.2</v>
      </c>
      <c r="H253" s="200" t="n">
        <v>-31.3</v>
      </c>
      <c r="I253" s="200" t="n">
        <f aca="false">G253+H253</f>
        <v>1349.9</v>
      </c>
    </row>
    <row r="254" customFormat="false" ht="22.5" hidden="false" customHeight="false" outlineLevel="0" collapsed="false">
      <c r="A254" s="147" t="s">
        <v>238</v>
      </c>
      <c r="B254" s="178" t="n">
        <v>825</v>
      </c>
      <c r="C254" s="148" t="s">
        <v>264</v>
      </c>
      <c r="D254" s="148" t="s">
        <v>41</v>
      </c>
      <c r="E254" s="149" t="s">
        <v>249</v>
      </c>
      <c r="F254" s="149" t="n">
        <v>600</v>
      </c>
      <c r="G254" s="172" t="n">
        <v>5692.6</v>
      </c>
      <c r="H254" s="200" t="n">
        <v>-168.7</v>
      </c>
      <c r="I254" s="200" t="n">
        <f aca="false">G254+H254</f>
        <v>5523.9</v>
      </c>
    </row>
    <row r="255" customFormat="false" ht="21" hidden="false" customHeight="false" outlineLevel="0" collapsed="false">
      <c r="A255" s="151" t="s">
        <v>363</v>
      </c>
      <c r="B255" s="151" t="n">
        <v>825</v>
      </c>
      <c r="C255" s="189" t="s">
        <v>264</v>
      </c>
      <c r="D255" s="189" t="s">
        <v>41</v>
      </c>
      <c r="E255" s="155" t="s">
        <v>364</v>
      </c>
      <c r="F255" s="164" t="s">
        <v>223</v>
      </c>
      <c r="G255" s="146" t="n">
        <f aca="false">G256</f>
        <v>401</v>
      </c>
      <c r="H255" s="146" t="n">
        <f aca="false">H256</f>
        <v>-100</v>
      </c>
      <c r="I255" s="146" t="n">
        <f aca="false">I256</f>
        <v>301</v>
      </c>
    </row>
    <row r="256" customFormat="false" ht="22.5" hidden="false" customHeight="false" outlineLevel="0" collapsed="false">
      <c r="A256" s="147" t="s">
        <v>238</v>
      </c>
      <c r="B256" s="147" t="n">
        <v>825</v>
      </c>
      <c r="C256" s="159" t="s">
        <v>264</v>
      </c>
      <c r="D256" s="159" t="s">
        <v>41</v>
      </c>
      <c r="E256" s="149" t="s">
        <v>364</v>
      </c>
      <c r="F256" s="160" t="n">
        <v>600</v>
      </c>
      <c r="G256" s="150" t="n">
        <v>401</v>
      </c>
      <c r="H256" s="150" t="n">
        <v>-100</v>
      </c>
      <c r="I256" s="150" t="n">
        <f aca="false">G256+H256</f>
        <v>301</v>
      </c>
    </row>
    <row r="257" customFormat="false" ht="32.25" hidden="false" customHeight="true" outlineLevel="0" collapsed="false">
      <c r="A257" s="151" t="s">
        <v>366</v>
      </c>
      <c r="B257" s="151" t="n">
        <v>825</v>
      </c>
      <c r="C257" s="189" t="s">
        <v>264</v>
      </c>
      <c r="D257" s="189" t="s">
        <v>41</v>
      </c>
      <c r="E257" s="164" t="s">
        <v>367</v>
      </c>
      <c r="F257" s="164" t="s">
        <v>223</v>
      </c>
      <c r="G257" s="146" t="n">
        <f aca="false">G258</f>
        <v>4594.3</v>
      </c>
      <c r="H257" s="146" t="n">
        <f aca="false">H258</f>
        <v>2883.1</v>
      </c>
      <c r="I257" s="146" t="n">
        <f aca="false">I258</f>
        <v>7477.4</v>
      </c>
    </row>
    <row r="258" customFormat="false" ht="22.5" hidden="false" customHeight="false" outlineLevel="0" collapsed="false">
      <c r="A258" s="147" t="s">
        <v>238</v>
      </c>
      <c r="B258" s="147" t="n">
        <v>825</v>
      </c>
      <c r="C258" s="159" t="s">
        <v>264</v>
      </c>
      <c r="D258" s="159" t="s">
        <v>41</v>
      </c>
      <c r="E258" s="160" t="s">
        <v>367</v>
      </c>
      <c r="F258" s="160" t="n">
        <v>600</v>
      </c>
      <c r="G258" s="150" t="n">
        <v>4594.3</v>
      </c>
      <c r="H258" s="150" t="n">
        <v>2883.1</v>
      </c>
      <c r="I258" s="150" t="n">
        <f aca="false">G258+H258</f>
        <v>7477.4</v>
      </c>
    </row>
    <row r="259" customFormat="false" ht="42" hidden="false" customHeight="false" outlineLevel="0" collapsed="false">
      <c r="A259" s="151" t="s">
        <v>370</v>
      </c>
      <c r="B259" s="151" t="n">
        <v>825</v>
      </c>
      <c r="C259" s="189" t="s">
        <v>264</v>
      </c>
      <c r="D259" s="189" t="s">
        <v>41</v>
      </c>
      <c r="E259" s="164" t="s">
        <v>371</v>
      </c>
      <c r="F259" s="164" t="s">
        <v>223</v>
      </c>
      <c r="G259" s="146" t="n">
        <f aca="false">G260</f>
        <v>2198</v>
      </c>
      <c r="H259" s="146" t="n">
        <f aca="false">H260</f>
        <v>0</v>
      </c>
      <c r="I259" s="146" t="n">
        <f aca="false">G259+H259</f>
        <v>2198</v>
      </c>
    </row>
    <row r="260" customFormat="false" ht="22.5" hidden="false" customHeight="false" outlineLevel="0" collapsed="false">
      <c r="A260" s="147" t="s">
        <v>238</v>
      </c>
      <c r="B260" s="147" t="n">
        <v>825</v>
      </c>
      <c r="C260" s="159" t="s">
        <v>264</v>
      </c>
      <c r="D260" s="159" t="s">
        <v>41</v>
      </c>
      <c r="E260" s="160" t="s">
        <v>371</v>
      </c>
      <c r="F260" s="160" t="n">
        <v>600</v>
      </c>
      <c r="G260" s="150" t="n">
        <v>2198</v>
      </c>
      <c r="H260" s="150"/>
      <c r="I260" s="150" t="n">
        <f aca="false">G260+H260</f>
        <v>2198</v>
      </c>
    </row>
    <row r="261" customFormat="false" ht="42" hidden="false" customHeight="false" outlineLevel="0" collapsed="false">
      <c r="A261" s="151" t="s">
        <v>525</v>
      </c>
      <c r="B261" s="151" t="n">
        <v>825</v>
      </c>
      <c r="C261" s="189" t="s">
        <v>264</v>
      </c>
      <c r="D261" s="189" t="s">
        <v>41</v>
      </c>
      <c r="E261" s="164" t="s">
        <v>369</v>
      </c>
      <c r="F261" s="164" t="s">
        <v>223</v>
      </c>
      <c r="G261" s="146" t="n">
        <f aca="false">G262</f>
        <v>381</v>
      </c>
      <c r="H261" s="146" t="n">
        <f aca="false">H262</f>
        <v>0</v>
      </c>
      <c r="I261" s="146" t="n">
        <f aca="false">G261+H261</f>
        <v>381</v>
      </c>
    </row>
    <row r="262" customFormat="false" ht="22.5" hidden="false" customHeight="false" outlineLevel="0" collapsed="false">
      <c r="A262" s="147" t="s">
        <v>238</v>
      </c>
      <c r="B262" s="147" t="n">
        <v>825</v>
      </c>
      <c r="C262" s="159" t="s">
        <v>264</v>
      </c>
      <c r="D262" s="159" t="s">
        <v>41</v>
      </c>
      <c r="E262" s="160" t="s">
        <v>369</v>
      </c>
      <c r="F262" s="160" t="n">
        <v>600</v>
      </c>
      <c r="G262" s="150" t="n">
        <v>381</v>
      </c>
      <c r="H262" s="150"/>
      <c r="I262" s="150" t="n">
        <f aca="false">G262+H262</f>
        <v>381</v>
      </c>
    </row>
    <row r="263" customFormat="false" ht="42" hidden="false" customHeight="false" outlineLevel="0" collapsed="false">
      <c r="A263" s="165" t="s">
        <v>372</v>
      </c>
      <c r="B263" s="151" t="n">
        <v>825</v>
      </c>
      <c r="C263" s="189" t="s">
        <v>264</v>
      </c>
      <c r="D263" s="189" t="s">
        <v>41</v>
      </c>
      <c r="E263" s="164" t="s">
        <v>373</v>
      </c>
      <c r="F263" s="164" t="s">
        <v>223</v>
      </c>
      <c r="G263" s="146" t="n">
        <f aca="false">G264</f>
        <v>316.8</v>
      </c>
      <c r="H263" s="146" t="n">
        <f aca="false">H264</f>
        <v>59.9</v>
      </c>
      <c r="I263" s="146" t="n">
        <f aca="false">I264</f>
        <v>376.7</v>
      </c>
    </row>
    <row r="264" customFormat="false" ht="12.75" hidden="false" customHeight="false" outlineLevel="0" collapsed="false">
      <c r="A264" s="147" t="s">
        <v>254</v>
      </c>
      <c r="B264" s="147" t="n">
        <v>825</v>
      </c>
      <c r="C264" s="159" t="s">
        <v>264</v>
      </c>
      <c r="D264" s="159" t="s">
        <v>41</v>
      </c>
      <c r="E264" s="160" t="s">
        <v>373</v>
      </c>
      <c r="F264" s="160" t="n">
        <v>600</v>
      </c>
      <c r="G264" s="150" t="n">
        <v>316.8</v>
      </c>
      <c r="H264" s="150" t="n">
        <v>59.9</v>
      </c>
      <c r="I264" s="150" t="n">
        <f aca="false">G264+H264</f>
        <v>376.7</v>
      </c>
    </row>
    <row r="265" customFormat="false" ht="12.75" hidden="false" customHeight="false" outlineLevel="0" collapsed="false">
      <c r="A265" s="139" t="s">
        <v>380</v>
      </c>
      <c r="B265" s="178" t="n">
        <v>825</v>
      </c>
      <c r="C265" s="144" t="s">
        <v>264</v>
      </c>
      <c r="D265" s="144" t="s">
        <v>264</v>
      </c>
      <c r="E265" s="145" t="s">
        <v>222</v>
      </c>
      <c r="F265" s="145" t="s">
        <v>223</v>
      </c>
      <c r="G265" s="179" t="n">
        <f aca="false">G266+G269</f>
        <v>984</v>
      </c>
      <c r="H265" s="179" t="n">
        <f aca="false">H266+H269</f>
        <v>314.8</v>
      </c>
      <c r="I265" s="179" t="n">
        <f aca="false">I266+I269</f>
        <v>1298.8</v>
      </c>
    </row>
    <row r="266" customFormat="false" ht="22.5" hidden="false" customHeight="false" outlineLevel="0" collapsed="false">
      <c r="A266" s="147" t="s">
        <v>511</v>
      </c>
      <c r="B266" s="178" t="n">
        <v>825</v>
      </c>
      <c r="C266" s="148" t="s">
        <v>264</v>
      </c>
      <c r="D266" s="148" t="s">
        <v>264</v>
      </c>
      <c r="E266" s="149" t="s">
        <v>349</v>
      </c>
      <c r="F266" s="149" t="s">
        <v>223</v>
      </c>
      <c r="G266" s="172" t="n">
        <f aca="false">G267</f>
        <v>454</v>
      </c>
      <c r="H266" s="172" t="n">
        <f aca="false">H267</f>
        <v>0</v>
      </c>
      <c r="I266" s="172" t="n">
        <f aca="false">I267</f>
        <v>454</v>
      </c>
    </row>
    <row r="267" customFormat="false" ht="22.5" hidden="false" customHeight="false" outlineLevel="0" collapsed="false">
      <c r="A267" s="147" t="s">
        <v>381</v>
      </c>
      <c r="B267" s="178" t="n">
        <v>825</v>
      </c>
      <c r="C267" s="148" t="s">
        <v>264</v>
      </c>
      <c r="D267" s="148" t="s">
        <v>264</v>
      </c>
      <c r="E267" s="149" t="s">
        <v>382</v>
      </c>
      <c r="F267" s="149" t="s">
        <v>223</v>
      </c>
      <c r="G267" s="172" t="n">
        <f aca="false">G268</f>
        <v>454</v>
      </c>
      <c r="H267" s="172" t="n">
        <f aca="false">H268</f>
        <v>0</v>
      </c>
      <c r="I267" s="172" t="n">
        <f aca="false">I268</f>
        <v>454</v>
      </c>
    </row>
    <row r="268" customFormat="false" ht="12.75" hidden="false" customHeight="false" outlineLevel="0" collapsed="false">
      <c r="A268" s="147" t="s">
        <v>254</v>
      </c>
      <c r="B268" s="178" t="n">
        <v>825</v>
      </c>
      <c r="C268" s="148" t="s">
        <v>264</v>
      </c>
      <c r="D268" s="148" t="s">
        <v>264</v>
      </c>
      <c r="E268" s="149" t="s">
        <v>382</v>
      </c>
      <c r="F268" s="149" t="n">
        <v>600</v>
      </c>
      <c r="G268" s="172" t="n">
        <v>454</v>
      </c>
      <c r="H268" s="201"/>
      <c r="I268" s="200" t="n">
        <f aca="false">G268+H268</f>
        <v>454</v>
      </c>
    </row>
    <row r="269" customFormat="false" ht="12.75" hidden="false" customHeight="false" outlineLevel="0" collapsed="false">
      <c r="A269" s="147" t="s">
        <v>383</v>
      </c>
      <c r="B269" s="178" t="n">
        <v>825</v>
      </c>
      <c r="C269" s="148" t="s">
        <v>264</v>
      </c>
      <c r="D269" s="148" t="s">
        <v>264</v>
      </c>
      <c r="E269" s="149" t="s">
        <v>382</v>
      </c>
      <c r="F269" s="149" t="s">
        <v>223</v>
      </c>
      <c r="G269" s="172" t="n">
        <f aca="false">G270</f>
        <v>530</v>
      </c>
      <c r="H269" s="172" t="n">
        <f aca="false">H270</f>
        <v>314.8</v>
      </c>
      <c r="I269" s="172" t="n">
        <f aca="false">I270</f>
        <v>844.8</v>
      </c>
    </row>
    <row r="270" customFormat="false" ht="22.5" hidden="false" customHeight="false" outlineLevel="0" collapsed="false">
      <c r="A270" s="147" t="s">
        <v>384</v>
      </c>
      <c r="B270" s="178" t="n">
        <v>825</v>
      </c>
      <c r="C270" s="148" t="s">
        <v>264</v>
      </c>
      <c r="D270" s="148" t="s">
        <v>264</v>
      </c>
      <c r="E270" s="149" t="s">
        <v>382</v>
      </c>
      <c r="F270" s="149" t="n">
        <v>600</v>
      </c>
      <c r="G270" s="172" t="n">
        <v>530</v>
      </c>
      <c r="H270" s="201" t="n">
        <v>314.8</v>
      </c>
      <c r="I270" s="200" t="n">
        <f aca="false">G270+H270</f>
        <v>844.8</v>
      </c>
    </row>
    <row r="271" customFormat="false" ht="33.75" hidden="false" customHeight="false" outlineLevel="0" collapsed="false">
      <c r="A271" s="147" t="s">
        <v>419</v>
      </c>
      <c r="B271" s="178" t="n">
        <v>825</v>
      </c>
      <c r="C271" s="148" t="s">
        <v>33</v>
      </c>
      <c r="D271" s="148" t="s">
        <v>26</v>
      </c>
      <c r="E271" s="149" t="s">
        <v>420</v>
      </c>
      <c r="F271" s="149" t="s">
        <v>223</v>
      </c>
      <c r="G271" s="146" t="n">
        <f aca="false">G272</f>
        <v>309.332</v>
      </c>
      <c r="H271" s="146" t="n">
        <f aca="false">H272</f>
        <v>-70</v>
      </c>
      <c r="I271" s="146" t="n">
        <f aca="false">I272</f>
        <v>239.332</v>
      </c>
    </row>
    <row r="272" customFormat="false" ht="12.75" hidden="false" customHeight="false" outlineLevel="0" collapsed="false">
      <c r="A272" s="147" t="s">
        <v>254</v>
      </c>
      <c r="B272" s="178" t="n">
        <v>825</v>
      </c>
      <c r="C272" s="148" t="s">
        <v>33</v>
      </c>
      <c r="D272" s="148" t="s">
        <v>26</v>
      </c>
      <c r="E272" s="149" t="s">
        <v>420</v>
      </c>
      <c r="F272" s="149" t="n">
        <v>600</v>
      </c>
      <c r="G272" s="172" t="n">
        <f aca="false">357-47.668</f>
        <v>309.332</v>
      </c>
      <c r="H272" s="201" t="n">
        <v>-70</v>
      </c>
      <c r="I272" s="200" t="n">
        <f aca="false">G272+H272</f>
        <v>239.332</v>
      </c>
    </row>
    <row r="273" customFormat="false" ht="11.25" hidden="false" customHeight="true" outlineLevel="0" collapsed="false">
      <c r="A273" s="197" t="s">
        <v>526</v>
      </c>
      <c r="B273" s="178" t="n">
        <v>825</v>
      </c>
      <c r="C273" s="148"/>
      <c r="D273" s="148"/>
      <c r="E273" s="149"/>
      <c r="F273" s="149"/>
      <c r="G273" s="172"/>
      <c r="H273" s="172"/>
      <c r="I273" s="172"/>
    </row>
    <row r="274" customFormat="false" ht="12.75" hidden="false" customHeight="false" outlineLevel="0" collapsed="false">
      <c r="A274" s="139" t="s">
        <v>374</v>
      </c>
      <c r="B274" s="178" t="n">
        <v>825</v>
      </c>
      <c r="C274" s="144" t="s">
        <v>264</v>
      </c>
      <c r="D274" s="144" t="s">
        <v>26</v>
      </c>
      <c r="E274" s="145" t="s">
        <v>222</v>
      </c>
      <c r="F274" s="145" t="s">
        <v>223</v>
      </c>
      <c r="G274" s="179" t="n">
        <f aca="false">G275+G279</f>
        <v>10850.5</v>
      </c>
      <c r="H274" s="179" t="n">
        <f aca="false">H275+H279</f>
        <v>209.9</v>
      </c>
      <c r="I274" s="179" t="n">
        <f aca="false">I275+I279</f>
        <v>11060.4</v>
      </c>
    </row>
    <row r="275" customFormat="false" ht="21" hidden="false" customHeight="false" outlineLevel="0" collapsed="false">
      <c r="A275" s="153" t="s">
        <v>348</v>
      </c>
      <c r="B275" s="178" t="n">
        <v>825</v>
      </c>
      <c r="C275" s="148" t="s">
        <v>264</v>
      </c>
      <c r="D275" s="148" t="s">
        <v>26</v>
      </c>
      <c r="E275" s="149" t="s">
        <v>351</v>
      </c>
      <c r="F275" s="149" t="s">
        <v>223</v>
      </c>
      <c r="G275" s="172" t="n">
        <f aca="false">G276</f>
        <v>10850.5</v>
      </c>
      <c r="H275" s="172" t="n">
        <f aca="false">H276</f>
        <v>209.9</v>
      </c>
      <c r="I275" s="172" t="n">
        <f aca="false">I276</f>
        <v>11060.4</v>
      </c>
    </row>
    <row r="276" customFormat="false" ht="12.75" hidden="false" customHeight="false" outlineLevel="0" collapsed="false">
      <c r="A276" s="147" t="s">
        <v>375</v>
      </c>
      <c r="B276" s="178" t="n">
        <v>825</v>
      </c>
      <c r="C276" s="148" t="s">
        <v>264</v>
      </c>
      <c r="D276" s="148" t="s">
        <v>26</v>
      </c>
      <c r="E276" s="149" t="s">
        <v>527</v>
      </c>
      <c r="F276" s="149" t="s">
        <v>223</v>
      </c>
      <c r="G276" s="172" t="n">
        <f aca="false">G277</f>
        <v>10850.5</v>
      </c>
      <c r="H276" s="172" t="n">
        <f aca="false">H277</f>
        <v>209.9</v>
      </c>
      <c r="I276" s="172" t="n">
        <f aca="false">I277</f>
        <v>11060.4</v>
      </c>
    </row>
    <row r="277" customFormat="false" ht="12.75" hidden="false" customHeight="false" outlineLevel="0" collapsed="false">
      <c r="A277" s="147" t="s">
        <v>377</v>
      </c>
      <c r="B277" s="178" t="n">
        <v>825</v>
      </c>
      <c r="C277" s="148" t="s">
        <v>264</v>
      </c>
      <c r="D277" s="148" t="s">
        <v>26</v>
      </c>
      <c r="E277" s="149" t="s">
        <v>376</v>
      </c>
      <c r="F277" s="149" t="s">
        <v>223</v>
      </c>
      <c r="G277" s="172" t="n">
        <f aca="false">G278+G281</f>
        <v>10850.5</v>
      </c>
      <c r="H277" s="172" t="n">
        <f aca="false">H278+H281</f>
        <v>209.9</v>
      </c>
      <c r="I277" s="172" t="n">
        <f aca="false">I278+I281</f>
        <v>11060.4</v>
      </c>
    </row>
    <row r="278" customFormat="false" ht="22.5" hidden="false" customHeight="false" outlineLevel="0" collapsed="false">
      <c r="A278" s="147" t="s">
        <v>378</v>
      </c>
      <c r="B278" s="178" t="n">
        <v>825</v>
      </c>
      <c r="C278" s="148" t="s">
        <v>264</v>
      </c>
      <c r="D278" s="148" t="s">
        <v>26</v>
      </c>
      <c r="E278" s="149" t="s">
        <v>376</v>
      </c>
      <c r="F278" s="149" t="s">
        <v>47</v>
      </c>
      <c r="G278" s="172" t="n">
        <v>9891</v>
      </c>
      <c r="H278" s="200" t="n">
        <v>209.9</v>
      </c>
      <c r="I278" s="200" t="n">
        <f aca="false">G278+H278</f>
        <v>10100.9</v>
      </c>
    </row>
    <row r="279" customFormat="false" ht="42" hidden="true" customHeight="false" outlineLevel="0" collapsed="false">
      <c r="A279" s="151" t="s">
        <v>528</v>
      </c>
      <c r="B279" s="193" t="n">
        <v>825</v>
      </c>
      <c r="C279" s="154" t="s">
        <v>264</v>
      </c>
      <c r="D279" s="154" t="s">
        <v>26</v>
      </c>
      <c r="E279" s="155" t="s">
        <v>529</v>
      </c>
      <c r="F279" s="155" t="s">
        <v>223</v>
      </c>
      <c r="G279" s="208"/>
      <c r="H279" s="208"/>
      <c r="I279" s="200" t="n">
        <f aca="false">G279+H279</f>
        <v>0</v>
      </c>
    </row>
    <row r="280" customFormat="false" ht="22.5" hidden="true" customHeight="false" outlineLevel="0" collapsed="false">
      <c r="A280" s="147" t="s">
        <v>378</v>
      </c>
      <c r="B280" s="178" t="n">
        <v>825</v>
      </c>
      <c r="C280" s="148" t="s">
        <v>264</v>
      </c>
      <c r="D280" s="148" t="s">
        <v>26</v>
      </c>
      <c r="E280" s="149" t="s">
        <v>529</v>
      </c>
      <c r="F280" s="149" t="s">
        <v>47</v>
      </c>
      <c r="G280" s="171"/>
      <c r="H280" s="171"/>
      <c r="I280" s="200" t="n">
        <f aca="false">G280+H280</f>
        <v>0</v>
      </c>
      <c r="J280" s="209"/>
    </row>
    <row r="281" customFormat="false" ht="22.5" hidden="false" customHeight="false" outlineLevel="0" collapsed="false">
      <c r="A281" s="147" t="s">
        <v>378</v>
      </c>
      <c r="B281" s="178" t="n">
        <v>825</v>
      </c>
      <c r="C281" s="148" t="s">
        <v>264</v>
      </c>
      <c r="D281" s="148" t="s">
        <v>26</v>
      </c>
      <c r="E281" s="149" t="s">
        <v>249</v>
      </c>
      <c r="F281" s="149" t="s">
        <v>47</v>
      </c>
      <c r="G281" s="171" t="n">
        <v>959.5</v>
      </c>
      <c r="I281" s="200" t="n">
        <f aca="false">G281+H281</f>
        <v>959.5</v>
      </c>
      <c r="J281" s="209"/>
    </row>
    <row r="282" customFormat="false" ht="12.75" hidden="false" customHeight="false" outlineLevel="0" collapsed="false">
      <c r="A282" s="147"/>
      <c r="B282" s="178"/>
      <c r="C282" s="148"/>
      <c r="D282" s="148"/>
      <c r="E282" s="149"/>
      <c r="F282" s="149"/>
      <c r="G282" s="171"/>
      <c r="I282" s="209"/>
      <c r="J282" s="209"/>
    </row>
    <row r="283" customFormat="false" ht="12.75" hidden="false" customHeight="false" outlineLevel="0" collapsed="false">
      <c r="G283" s="171"/>
      <c r="I283" s="209"/>
      <c r="J283" s="209"/>
    </row>
    <row r="284" customFormat="false" ht="12.75" hidden="false" customHeight="false" outlineLevel="0" collapsed="false">
      <c r="G284" s="171"/>
      <c r="I284" s="209"/>
      <c r="J284" s="209"/>
    </row>
    <row r="285" customFormat="false" ht="12.75" hidden="false" customHeight="false" outlineLevel="0" collapsed="false">
      <c r="G285" s="171"/>
      <c r="I285" s="209"/>
      <c r="J285" s="209"/>
    </row>
    <row r="286" customFormat="false" ht="12.75" hidden="false" customHeight="false" outlineLevel="0" collapsed="false">
      <c r="G286" s="171"/>
      <c r="I286" s="209"/>
      <c r="J286" s="209"/>
    </row>
    <row r="287" customFormat="false" ht="12.75" hidden="false" customHeight="false" outlineLevel="0" collapsed="false">
      <c r="G287" s="171"/>
      <c r="H287" s="210"/>
      <c r="I287" s="209"/>
      <c r="J287" s="209"/>
    </row>
    <row r="288" customFormat="false" ht="12.75" hidden="false" customHeight="false" outlineLevel="0" collapsed="false">
      <c r="G288" s="171"/>
      <c r="I288" s="209"/>
      <c r="J288" s="209"/>
    </row>
    <row r="289" customFormat="false" ht="12.75" hidden="false" customHeight="false" outlineLevel="0" collapsed="false">
      <c r="G289" s="171"/>
      <c r="I289" s="209"/>
      <c r="J289" s="209"/>
    </row>
    <row r="290" customFormat="false" ht="12.75" hidden="false" customHeight="false" outlineLevel="0" collapsed="false">
      <c r="G290" s="171"/>
      <c r="I290" s="209"/>
      <c r="J290" s="209"/>
    </row>
    <row r="291" customFormat="false" ht="12.75" hidden="false" customHeight="false" outlineLevel="0" collapsed="false">
      <c r="G291" s="171"/>
      <c r="I291" s="209"/>
      <c r="J291" s="209"/>
    </row>
    <row r="293" customFormat="false" ht="12.75" hidden="false" customHeight="false" outlineLevel="0" collapsed="false">
      <c r="I293" s="209"/>
    </row>
  </sheetData>
  <autoFilter ref="A16:J189"/>
  <mergeCells count="11">
    <mergeCell ref="A7:I7"/>
    <mergeCell ref="A8:I8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</mergeCells>
  <printOptions headings="false" gridLines="false" gridLinesSet="true" horizontalCentered="false" verticalCentered="false"/>
  <pageMargins left="0.551388888888889" right="0" top="0.315277777777778" bottom="0.39375" header="0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R71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I72" activeCellId="0" sqref="I72"/>
    </sheetView>
  </sheetViews>
  <sheetFormatPr defaultColWidth="9.13671875" defaultRowHeight="12" zeroHeight="false" outlineLevelRow="0" outlineLevelCol="0"/>
  <cols>
    <col collapsed="false" customWidth="true" hidden="false" outlineLevel="0" max="1" min="1" style="211" width="26.99"/>
    <col collapsed="false" customWidth="true" hidden="false" outlineLevel="0" max="2" min="2" style="211" width="36.56"/>
    <col collapsed="false" customWidth="true" hidden="false" outlineLevel="0" max="3" min="3" style="211" width="4.7"/>
    <col collapsed="false" customWidth="true" hidden="false" outlineLevel="0" max="4" min="4" style="211" width="4.28"/>
    <col collapsed="false" customWidth="true" hidden="false" outlineLevel="0" max="5" min="5" style="211" width="4.41"/>
    <col collapsed="false" customWidth="true" hidden="false" outlineLevel="0" max="6" min="6" style="212" width="11.99"/>
    <col collapsed="false" customWidth="true" hidden="false" outlineLevel="0" max="7" min="7" style="213" width="5.56"/>
    <col collapsed="false" customWidth="true" hidden="false" outlineLevel="0" max="8" min="8" style="214" width="12.85"/>
    <col collapsed="false" customWidth="true" hidden="false" outlineLevel="0" max="9" min="9" style="211" width="11.28"/>
    <col collapsed="false" customWidth="true" hidden="false" outlineLevel="0" max="10" min="10" style="211" width="12.14"/>
    <col collapsed="false" customWidth="false" hidden="false" outlineLevel="0" max="11" min="11" style="211" width="9.14"/>
    <col collapsed="false" customWidth="true" hidden="false" outlineLevel="0" max="12" min="12" style="211" width="15.7"/>
    <col collapsed="false" customWidth="true" hidden="false" outlineLevel="0" max="13" min="13" style="211" width="16.28"/>
    <col collapsed="false" customWidth="true" hidden="false" outlineLevel="0" max="14" min="14" style="211" width="12.7"/>
    <col collapsed="false" customWidth="false" hidden="false" outlineLevel="0" max="257" min="15" style="211" width="9.14"/>
  </cols>
  <sheetData>
    <row r="1" customFormat="false" ht="60.75" hidden="false" customHeight="true" outlineLevel="0" collapsed="false">
      <c r="G1" s="215" t="s">
        <v>530</v>
      </c>
      <c r="H1" s="215"/>
      <c r="I1" s="215"/>
      <c r="J1" s="215"/>
    </row>
    <row r="2" customFormat="false" ht="15" hidden="false" customHeight="true" outlineLevel="0" collapsed="false">
      <c r="A2" s="216"/>
      <c r="B2" s="217" t="s">
        <v>531</v>
      </c>
      <c r="C2" s="217"/>
      <c r="D2" s="217"/>
      <c r="E2" s="217"/>
      <c r="F2" s="217"/>
      <c r="G2" s="217"/>
      <c r="H2" s="217"/>
      <c r="I2" s="217"/>
      <c r="J2" s="217"/>
    </row>
    <row r="3" customFormat="false" ht="12.75" hidden="false" customHeight="false" outlineLevel="0" collapsed="false">
      <c r="A3" s="218" t="s">
        <v>532</v>
      </c>
      <c r="B3" s="218"/>
      <c r="C3" s="218"/>
      <c r="D3" s="218"/>
      <c r="E3" s="218"/>
      <c r="F3" s="218"/>
      <c r="G3" s="218"/>
      <c r="H3" s="218"/>
      <c r="I3" s="218"/>
      <c r="J3" s="218"/>
    </row>
    <row r="4" customFormat="false" ht="12.75" hidden="false" customHeight="false" outlineLevel="0" collapsed="false">
      <c r="A4" s="218" t="s">
        <v>533</v>
      </c>
      <c r="B4" s="218"/>
      <c r="C4" s="218"/>
      <c r="D4" s="218"/>
      <c r="E4" s="218"/>
      <c r="F4" s="218"/>
      <c r="G4" s="218"/>
      <c r="H4" s="218"/>
      <c r="I4" s="218"/>
      <c r="J4" s="218"/>
    </row>
    <row r="5" customFormat="false" ht="12.75" hidden="false" customHeight="false" outlineLevel="0" collapsed="false">
      <c r="A5" s="218" t="s">
        <v>534</v>
      </c>
      <c r="B5" s="218"/>
      <c r="C5" s="218"/>
      <c r="D5" s="218"/>
      <c r="E5" s="218"/>
      <c r="F5" s="218"/>
      <c r="G5" s="218"/>
      <c r="H5" s="218"/>
      <c r="I5" s="218"/>
      <c r="J5" s="218"/>
    </row>
    <row r="6" customFormat="false" ht="12.75" hidden="false" customHeight="true" outlineLevel="0" collapsed="false">
      <c r="A6" s="216"/>
      <c r="B6" s="216"/>
      <c r="C6" s="216"/>
      <c r="D6" s="216"/>
      <c r="E6" s="216"/>
      <c r="F6" s="219"/>
      <c r="G6" s="220"/>
      <c r="H6" s="221" t="s">
        <v>535</v>
      </c>
      <c r="I6" s="221"/>
      <c r="J6" s="221"/>
    </row>
    <row r="7" s="230" customFormat="true" ht="35.25" hidden="false" customHeight="true" outlineLevel="0" collapsed="false">
      <c r="A7" s="222" t="s">
        <v>536</v>
      </c>
      <c r="B7" s="223" t="s">
        <v>537</v>
      </c>
      <c r="C7" s="224" t="s">
        <v>538</v>
      </c>
      <c r="D7" s="222" t="s">
        <v>539</v>
      </c>
      <c r="E7" s="222" t="s">
        <v>540</v>
      </c>
      <c r="F7" s="225" t="s">
        <v>214</v>
      </c>
      <c r="G7" s="226" t="s">
        <v>541</v>
      </c>
      <c r="H7" s="227" t="s">
        <v>8</v>
      </c>
      <c r="I7" s="228" t="s">
        <v>542</v>
      </c>
      <c r="J7" s="229" t="s">
        <v>218</v>
      </c>
      <c r="M7" s="231"/>
    </row>
    <row r="8" s="230" customFormat="true" ht="15" hidden="false" customHeight="true" outlineLevel="0" collapsed="false">
      <c r="A8" s="223" t="n">
        <v>1</v>
      </c>
      <c r="B8" s="223" t="n">
        <v>2</v>
      </c>
      <c r="C8" s="223" t="n">
        <v>3</v>
      </c>
      <c r="D8" s="222" t="n">
        <v>4</v>
      </c>
      <c r="E8" s="222" t="n">
        <v>5</v>
      </c>
      <c r="F8" s="225" t="n">
        <v>6</v>
      </c>
      <c r="G8" s="226" t="n">
        <v>7</v>
      </c>
      <c r="H8" s="227" t="n">
        <v>8</v>
      </c>
      <c r="I8" s="229" t="n">
        <v>9</v>
      </c>
      <c r="J8" s="229" t="n">
        <v>10</v>
      </c>
      <c r="K8" s="232"/>
      <c r="M8" s="231"/>
    </row>
    <row r="9" s="230" customFormat="true" ht="25.5" hidden="false" customHeight="true" outlineLevel="0" collapsed="false">
      <c r="A9" s="233" t="s">
        <v>543</v>
      </c>
      <c r="B9" s="233"/>
      <c r="C9" s="233"/>
      <c r="D9" s="233"/>
      <c r="E9" s="233"/>
      <c r="F9" s="225"/>
      <c r="G9" s="234"/>
      <c r="H9" s="235" t="n">
        <f aca="false">H47+H23+H65+H21+H10+H18+H57+H13+H52+H63+H70+H55+H68+H16+H45</f>
        <v>211475</v>
      </c>
      <c r="I9" s="235" t="n">
        <f aca="false">I47+I23+I65+I21+I10+I18+I57+I13+I52+I63+I70+I55+I68</f>
        <v>4316.1</v>
      </c>
      <c r="J9" s="235" t="n">
        <f aca="false">J47+J23+J65+J21+J10+J18+J57+J13+J52+J63+J70+J55+J68</f>
        <v>215521.1</v>
      </c>
      <c r="K9" s="232"/>
      <c r="L9" s="236"/>
      <c r="M9" s="237"/>
      <c r="N9" s="232"/>
      <c r="O9" s="236"/>
      <c r="P9" s="232"/>
      <c r="Q9" s="236"/>
    </row>
    <row r="10" s="247" customFormat="true" ht="90" hidden="false" customHeight="true" outlineLevel="0" collapsed="false">
      <c r="A10" s="151" t="s">
        <v>291</v>
      </c>
      <c r="B10" s="238"/>
      <c r="C10" s="239" t="s">
        <v>544</v>
      </c>
      <c r="D10" s="240" t="s">
        <v>26</v>
      </c>
      <c r="E10" s="241" t="s">
        <v>33</v>
      </c>
      <c r="F10" s="240" t="s">
        <v>351</v>
      </c>
      <c r="G10" s="242"/>
      <c r="H10" s="243" t="n">
        <f aca="false">H11</f>
        <v>280</v>
      </c>
      <c r="I10" s="243" t="n">
        <f aca="false">I11</f>
        <v>0</v>
      </c>
      <c r="J10" s="243" t="n">
        <f aca="false">J11</f>
        <v>280</v>
      </c>
      <c r="K10" s="244"/>
      <c r="L10" s="244"/>
      <c r="M10" s="245"/>
      <c r="N10" s="246"/>
      <c r="O10" s="244"/>
      <c r="P10" s="244"/>
      <c r="Q10" s="244"/>
    </row>
    <row r="11" s="247" customFormat="true" ht="69" hidden="false" customHeight="true" outlineLevel="0" collapsed="false">
      <c r="A11" s="248" t="s">
        <v>545</v>
      </c>
      <c r="B11" s="249" t="s">
        <v>546</v>
      </c>
      <c r="C11" s="250" t="s">
        <v>544</v>
      </c>
      <c r="D11" s="238" t="s">
        <v>26</v>
      </c>
      <c r="E11" s="251" t="s">
        <v>33</v>
      </c>
      <c r="F11" s="238" t="s">
        <v>293</v>
      </c>
      <c r="G11" s="252"/>
      <c r="H11" s="253" t="n">
        <f aca="false">H12</f>
        <v>280</v>
      </c>
      <c r="I11" s="253" t="n">
        <f aca="false">I12</f>
        <v>0</v>
      </c>
      <c r="J11" s="253" t="n">
        <f aca="false">J12</f>
        <v>280</v>
      </c>
    </row>
    <row r="12" s="247" customFormat="true" ht="41.25" hidden="false" customHeight="true" outlineLevel="0" collapsed="false">
      <c r="A12" s="248"/>
      <c r="B12" s="254" t="s">
        <v>547</v>
      </c>
      <c r="C12" s="250" t="s">
        <v>544</v>
      </c>
      <c r="D12" s="238" t="s">
        <v>26</v>
      </c>
      <c r="E12" s="251" t="s">
        <v>33</v>
      </c>
      <c r="F12" s="238" t="s">
        <v>293</v>
      </c>
      <c r="G12" s="252" t="n">
        <v>200</v>
      </c>
      <c r="H12" s="253" t="n">
        <v>280</v>
      </c>
      <c r="I12" s="253"/>
      <c r="J12" s="235" t="n">
        <f aca="false">H12+I12</f>
        <v>280</v>
      </c>
    </row>
    <row r="13" s="244" customFormat="true" ht="73.5" hidden="false" customHeight="false" outlineLevel="0" collapsed="false">
      <c r="A13" s="255" t="s">
        <v>301</v>
      </c>
      <c r="B13" s="256"/>
      <c r="C13" s="240" t="s">
        <v>544</v>
      </c>
      <c r="D13" s="240" t="s">
        <v>242</v>
      </c>
      <c r="E13" s="240" t="s">
        <v>30</v>
      </c>
      <c r="F13" s="240" t="s">
        <v>349</v>
      </c>
      <c r="G13" s="240"/>
      <c r="H13" s="243" t="n">
        <f aca="false">H14+H15+H17</f>
        <v>420</v>
      </c>
      <c r="I13" s="243" t="n">
        <f aca="false">I14+I15+I17</f>
        <v>150</v>
      </c>
      <c r="J13" s="243" t="n">
        <f aca="false">J14+J15+J17</f>
        <v>570</v>
      </c>
      <c r="M13" s="257"/>
    </row>
    <row r="14" s="262" customFormat="true" ht="22.5" hidden="false" customHeight="false" outlineLevel="0" collapsed="false">
      <c r="A14" s="258"/>
      <c r="B14" s="259" t="s">
        <v>548</v>
      </c>
      <c r="C14" s="238" t="s">
        <v>544</v>
      </c>
      <c r="D14" s="238" t="s">
        <v>242</v>
      </c>
      <c r="E14" s="238" t="s">
        <v>30</v>
      </c>
      <c r="F14" s="260" t="s">
        <v>305</v>
      </c>
      <c r="G14" s="238" t="s">
        <v>247</v>
      </c>
      <c r="H14" s="253" t="n">
        <v>133</v>
      </c>
      <c r="I14" s="253"/>
      <c r="J14" s="261" t="n">
        <f aca="false">H14+I14</f>
        <v>133</v>
      </c>
    </row>
    <row r="15" s="262" customFormat="true" ht="33.75" hidden="false" customHeight="false" outlineLevel="0" collapsed="false">
      <c r="A15" s="258"/>
      <c r="B15" s="263" t="s">
        <v>308</v>
      </c>
      <c r="C15" s="238" t="s">
        <v>544</v>
      </c>
      <c r="D15" s="238" t="s">
        <v>242</v>
      </c>
      <c r="E15" s="238" t="s">
        <v>30</v>
      </c>
      <c r="F15" s="260" t="s">
        <v>309</v>
      </c>
      <c r="G15" s="238" t="s">
        <v>247</v>
      </c>
      <c r="H15" s="253" t="n">
        <v>87</v>
      </c>
      <c r="I15" s="253"/>
      <c r="J15" s="261" t="n">
        <f aca="false">H15+I15</f>
        <v>87</v>
      </c>
    </row>
    <row r="16" s="262" customFormat="true" ht="12" hidden="false" customHeight="false" outlineLevel="0" collapsed="false">
      <c r="A16" s="258"/>
      <c r="B16" s="263" t="s">
        <v>549</v>
      </c>
      <c r="C16" s="238" t="s">
        <v>544</v>
      </c>
      <c r="D16" s="238" t="s">
        <v>256</v>
      </c>
      <c r="E16" s="238" t="s">
        <v>26</v>
      </c>
      <c r="F16" s="260" t="s">
        <v>345</v>
      </c>
      <c r="G16" s="238" t="s">
        <v>431</v>
      </c>
      <c r="H16" s="243" t="n">
        <v>200</v>
      </c>
      <c r="I16" s="243"/>
      <c r="J16" s="235" t="n">
        <f aca="false">H16+I16</f>
        <v>200</v>
      </c>
    </row>
    <row r="17" s="262" customFormat="true" ht="12" hidden="false" customHeight="false" outlineLevel="0" collapsed="false">
      <c r="A17" s="258"/>
      <c r="B17" s="263" t="s">
        <v>550</v>
      </c>
      <c r="C17" s="238" t="s">
        <v>544</v>
      </c>
      <c r="D17" s="238" t="s">
        <v>242</v>
      </c>
      <c r="E17" s="238" t="s">
        <v>30</v>
      </c>
      <c r="F17" s="260" t="s">
        <v>307</v>
      </c>
      <c r="G17" s="238" t="s">
        <v>247</v>
      </c>
      <c r="H17" s="253" t="n">
        <v>200</v>
      </c>
      <c r="I17" s="253" t="n">
        <v>150</v>
      </c>
      <c r="J17" s="261" t="n">
        <f aca="false">H17+I17</f>
        <v>350</v>
      </c>
    </row>
    <row r="18" s="247" customFormat="true" ht="52.5" hidden="false" customHeight="true" outlineLevel="0" collapsed="false">
      <c r="A18" s="153" t="s">
        <v>313</v>
      </c>
      <c r="B18" s="264"/>
      <c r="C18" s="240" t="s">
        <v>544</v>
      </c>
      <c r="D18" s="240" t="s">
        <v>242</v>
      </c>
      <c r="E18" s="240" t="s">
        <v>288</v>
      </c>
      <c r="F18" s="240" t="s">
        <v>551</v>
      </c>
      <c r="G18" s="226" t="s">
        <v>223</v>
      </c>
      <c r="H18" s="243" t="n">
        <f aca="false">H19+H20</f>
        <v>19825.3</v>
      </c>
      <c r="I18" s="243" t="n">
        <f aca="false">I19+I20</f>
        <v>0</v>
      </c>
      <c r="J18" s="243" t="n">
        <f aca="false">J19+J20</f>
        <v>19825.3</v>
      </c>
      <c r="K18" s="265"/>
      <c r="L18" s="265"/>
      <c r="M18" s="265"/>
      <c r="N18" s="266"/>
      <c r="O18" s="267"/>
      <c r="P18" s="268"/>
      <c r="Q18" s="269"/>
      <c r="R18" s="270"/>
    </row>
    <row r="19" s="247" customFormat="true" ht="24" hidden="false" customHeight="true" outlineLevel="0" collapsed="false">
      <c r="A19" s="271"/>
      <c r="B19" s="272" t="s">
        <v>552</v>
      </c>
      <c r="C19" s="238" t="s">
        <v>544</v>
      </c>
      <c r="D19" s="238" t="s">
        <v>242</v>
      </c>
      <c r="E19" s="238" t="s">
        <v>288</v>
      </c>
      <c r="F19" s="238" t="s">
        <v>317</v>
      </c>
      <c r="G19" s="273" t="n">
        <v>200</v>
      </c>
      <c r="H19" s="253" t="n">
        <v>10225.3</v>
      </c>
      <c r="I19" s="253"/>
      <c r="J19" s="235" t="n">
        <f aca="false">H19+I19</f>
        <v>10225.3</v>
      </c>
      <c r="K19" s="265"/>
      <c r="L19" s="265"/>
      <c r="M19" s="265"/>
      <c r="N19" s="274"/>
      <c r="O19" s="267"/>
      <c r="P19" s="268"/>
      <c r="Q19" s="269"/>
      <c r="R19" s="270"/>
    </row>
    <row r="20" s="247" customFormat="true" ht="25.5" hidden="false" customHeight="true" outlineLevel="0" collapsed="false">
      <c r="A20" s="271"/>
      <c r="B20" s="272" t="s">
        <v>552</v>
      </c>
      <c r="C20" s="238" t="s">
        <v>544</v>
      </c>
      <c r="D20" s="238" t="s">
        <v>242</v>
      </c>
      <c r="E20" s="238" t="s">
        <v>288</v>
      </c>
      <c r="F20" s="238" t="s">
        <v>317</v>
      </c>
      <c r="G20" s="273" t="n">
        <v>500</v>
      </c>
      <c r="H20" s="253" t="n">
        <v>9600</v>
      </c>
      <c r="I20" s="253"/>
      <c r="J20" s="235" t="n">
        <f aca="false">H20+I20</f>
        <v>9600</v>
      </c>
      <c r="K20" s="265"/>
      <c r="L20" s="265"/>
      <c r="M20" s="265"/>
      <c r="N20" s="274"/>
      <c r="O20" s="267"/>
      <c r="P20" s="268"/>
      <c r="Q20" s="269"/>
      <c r="R20" s="270"/>
    </row>
    <row r="21" s="247" customFormat="true" ht="66.75" hidden="false" customHeight="true" outlineLevel="0" collapsed="false">
      <c r="A21" s="153" t="s">
        <v>322</v>
      </c>
      <c r="B21" s="275"/>
      <c r="C21" s="240" t="s">
        <v>544</v>
      </c>
      <c r="D21" s="240" t="s">
        <v>242</v>
      </c>
      <c r="E21" s="240" t="s">
        <v>457</v>
      </c>
      <c r="F21" s="240" t="s">
        <v>553</v>
      </c>
      <c r="G21" s="239"/>
      <c r="H21" s="243" t="n">
        <f aca="false">H22</f>
        <v>618.1</v>
      </c>
      <c r="I21" s="243" t="n">
        <f aca="false">I22</f>
        <v>0</v>
      </c>
      <c r="J21" s="243" t="n">
        <f aca="false">J22</f>
        <v>618.1</v>
      </c>
      <c r="L21" s="276"/>
      <c r="M21" s="277"/>
    </row>
    <row r="22" s="247" customFormat="true" ht="24.75" hidden="false" customHeight="true" outlineLevel="0" collapsed="false">
      <c r="A22" s="278"/>
      <c r="B22" s="263" t="s">
        <v>554</v>
      </c>
      <c r="C22" s="238" t="s">
        <v>544</v>
      </c>
      <c r="D22" s="250" t="s">
        <v>242</v>
      </c>
      <c r="E22" s="238" t="s">
        <v>457</v>
      </c>
      <c r="F22" s="238" t="s">
        <v>323</v>
      </c>
      <c r="G22" s="279" t="n">
        <v>200</v>
      </c>
      <c r="H22" s="253" t="n">
        <v>618.1</v>
      </c>
      <c r="I22" s="243"/>
      <c r="J22" s="235" t="n">
        <f aca="false">H22+I22</f>
        <v>618.1</v>
      </c>
    </row>
    <row r="23" s="247" customFormat="true" ht="48" hidden="false" customHeight="true" outlineLevel="0" collapsed="false">
      <c r="A23" s="153" t="s">
        <v>348</v>
      </c>
      <c r="B23" s="275"/>
      <c r="C23" s="240" t="s">
        <v>544</v>
      </c>
      <c r="D23" s="239"/>
      <c r="E23" s="239"/>
      <c r="F23" s="225" t="s">
        <v>349</v>
      </c>
      <c r="G23" s="239"/>
      <c r="H23" s="243" t="n">
        <f aca="false">H24+H29+H39+H42</f>
        <v>134541.8</v>
      </c>
      <c r="I23" s="243" t="n">
        <f aca="false">I24+I29+I39+I42</f>
        <v>3347.7</v>
      </c>
      <c r="J23" s="243" t="n">
        <f aca="false">J24+J29+J39+J42</f>
        <v>137889.5</v>
      </c>
      <c r="M23" s="231"/>
    </row>
    <row r="24" s="247" customFormat="true" ht="54.75" hidden="false" customHeight="true" outlineLevel="0" collapsed="false">
      <c r="A24" s="278" t="s">
        <v>555</v>
      </c>
      <c r="B24" s="278"/>
      <c r="C24" s="238"/>
      <c r="D24" s="250"/>
      <c r="E24" s="250"/>
      <c r="F24" s="238" t="s">
        <v>351</v>
      </c>
      <c r="G24" s="273"/>
      <c r="H24" s="261" t="n">
        <f aca="false">H25+H26+H27+H28</f>
        <v>43913.4</v>
      </c>
      <c r="I24" s="261" t="n">
        <f aca="false">I25+I26+I27+I28</f>
        <v>-20</v>
      </c>
      <c r="J24" s="261" t="n">
        <f aca="false">J25+J26+J27+J28</f>
        <v>43893.4</v>
      </c>
      <c r="M24" s="280"/>
    </row>
    <row r="25" s="247" customFormat="true" ht="38.25" hidden="false" customHeight="true" outlineLevel="0" collapsed="false">
      <c r="A25" s="278"/>
      <c r="B25" s="281" t="s">
        <v>556</v>
      </c>
      <c r="C25" s="238" t="s">
        <v>544</v>
      </c>
      <c r="D25" s="250" t="s">
        <v>264</v>
      </c>
      <c r="E25" s="250" t="s">
        <v>22</v>
      </c>
      <c r="F25" s="238" t="s">
        <v>354</v>
      </c>
      <c r="G25" s="282" t="n">
        <v>600</v>
      </c>
      <c r="H25" s="253" t="n">
        <v>300</v>
      </c>
      <c r="I25" s="261"/>
      <c r="J25" s="235" t="n">
        <f aca="false">H25+I25</f>
        <v>300</v>
      </c>
      <c r="M25" s="283"/>
    </row>
    <row r="26" s="247" customFormat="true" ht="56.25" hidden="false" customHeight="true" outlineLevel="0" collapsed="false">
      <c r="A26" s="278"/>
      <c r="B26" s="281" t="s">
        <v>557</v>
      </c>
      <c r="C26" s="238" t="s">
        <v>544</v>
      </c>
      <c r="D26" s="250" t="s">
        <v>264</v>
      </c>
      <c r="E26" s="250" t="s">
        <v>22</v>
      </c>
      <c r="F26" s="238" t="s">
        <v>353</v>
      </c>
      <c r="G26" s="282" t="n">
        <v>600</v>
      </c>
      <c r="H26" s="253" t="n">
        <v>40210</v>
      </c>
      <c r="I26" s="261"/>
      <c r="J26" s="235" t="n">
        <f aca="false">H26+I26</f>
        <v>40210</v>
      </c>
      <c r="M26" s="280"/>
    </row>
    <row r="27" s="247" customFormat="true" ht="56.25" hidden="false" customHeight="true" outlineLevel="0" collapsed="false">
      <c r="A27" s="284"/>
      <c r="B27" s="285" t="s">
        <v>558</v>
      </c>
      <c r="C27" s="238" t="s">
        <v>544</v>
      </c>
      <c r="D27" s="250" t="s">
        <v>264</v>
      </c>
      <c r="E27" s="250" t="s">
        <v>22</v>
      </c>
      <c r="F27" s="238" t="s">
        <v>249</v>
      </c>
      <c r="G27" s="282" t="n">
        <v>600</v>
      </c>
      <c r="H27" s="253" t="n">
        <v>2450.4</v>
      </c>
      <c r="I27" s="261"/>
      <c r="J27" s="235" t="n">
        <f aca="false">H27+I27</f>
        <v>2450.4</v>
      </c>
      <c r="M27" s="280"/>
    </row>
    <row r="28" s="247" customFormat="true" ht="53.25" hidden="false" customHeight="true" outlineLevel="0" collapsed="false">
      <c r="A28" s="286"/>
      <c r="B28" s="287" t="s">
        <v>559</v>
      </c>
      <c r="C28" s="238" t="s">
        <v>544</v>
      </c>
      <c r="D28" s="288" t="n">
        <v>10</v>
      </c>
      <c r="E28" s="238" t="s">
        <v>242</v>
      </c>
      <c r="F28" s="238" t="s">
        <v>435</v>
      </c>
      <c r="G28" s="282" t="n">
        <v>300</v>
      </c>
      <c r="H28" s="253" t="n">
        <v>953</v>
      </c>
      <c r="I28" s="253" t="n">
        <v>-20</v>
      </c>
      <c r="J28" s="235" t="n">
        <f aca="false">H28+I28</f>
        <v>933</v>
      </c>
      <c r="M28" s="283"/>
    </row>
    <row r="29" s="247" customFormat="true" ht="37.5" hidden="false" customHeight="true" outlineLevel="0" collapsed="false">
      <c r="A29" s="278" t="s">
        <v>560</v>
      </c>
      <c r="B29" s="289"/>
      <c r="C29" s="250"/>
      <c r="D29" s="250"/>
      <c r="E29" s="250"/>
      <c r="F29" s="240" t="s">
        <v>351</v>
      </c>
      <c r="G29" s="239"/>
      <c r="H29" s="243" t="n">
        <f aca="false">H30+H31+H33+H34+H35+H32+H36+H37+H38</f>
        <v>78813.9</v>
      </c>
      <c r="I29" s="243" t="n">
        <f aca="false">I30+I31+I33+I34+I35+I32+I36+I37+I38</f>
        <v>2843</v>
      </c>
      <c r="J29" s="243" t="n">
        <f aca="false">J30+J31+J33+J34+J35+J32+J36+J37+J38</f>
        <v>81656.9</v>
      </c>
      <c r="M29" s="270"/>
    </row>
    <row r="30" s="247" customFormat="true" ht="31.5" hidden="false" customHeight="true" outlineLevel="0" collapsed="false">
      <c r="A30" s="290"/>
      <c r="B30" s="289" t="s">
        <v>556</v>
      </c>
      <c r="C30" s="279" t="n">
        <v>825</v>
      </c>
      <c r="D30" s="250" t="s">
        <v>264</v>
      </c>
      <c r="E30" s="250" t="s">
        <v>41</v>
      </c>
      <c r="F30" s="238" t="s">
        <v>365</v>
      </c>
      <c r="G30" s="250" t="s">
        <v>47</v>
      </c>
      <c r="H30" s="253" t="n">
        <v>1381.2</v>
      </c>
      <c r="I30" s="261"/>
      <c r="J30" s="235" t="n">
        <f aca="false">H30+I30</f>
        <v>1381.2</v>
      </c>
      <c r="M30" s="231"/>
    </row>
    <row r="31" s="247" customFormat="true" ht="58.5" hidden="false" customHeight="true" outlineLevel="0" collapsed="false">
      <c r="A31" s="290"/>
      <c r="B31" s="248" t="s">
        <v>561</v>
      </c>
      <c r="C31" s="279" t="n">
        <v>825</v>
      </c>
      <c r="D31" s="250" t="s">
        <v>264</v>
      </c>
      <c r="E31" s="250" t="s">
        <v>41</v>
      </c>
      <c r="F31" s="238" t="s">
        <v>360</v>
      </c>
      <c r="G31" s="250" t="s">
        <v>47</v>
      </c>
      <c r="H31" s="253" t="n">
        <v>63849</v>
      </c>
      <c r="I31" s="261"/>
      <c r="J31" s="235" t="n">
        <f aca="false">H31+I31</f>
        <v>63849</v>
      </c>
      <c r="M31" s="283"/>
    </row>
    <row r="32" s="247" customFormat="true" ht="69.75" hidden="false" customHeight="true" outlineLevel="0" collapsed="false">
      <c r="A32" s="290"/>
      <c r="B32" s="285" t="s">
        <v>558</v>
      </c>
      <c r="C32" s="279" t="n">
        <v>825</v>
      </c>
      <c r="D32" s="250" t="s">
        <v>264</v>
      </c>
      <c r="E32" s="250" t="s">
        <v>41</v>
      </c>
      <c r="F32" s="238" t="s">
        <v>249</v>
      </c>
      <c r="G32" s="250" t="s">
        <v>47</v>
      </c>
      <c r="H32" s="253" t="n">
        <v>5692.6</v>
      </c>
      <c r="I32" s="261"/>
      <c r="J32" s="235" t="n">
        <f aca="false">H32+I32</f>
        <v>5692.6</v>
      </c>
      <c r="M32" s="283"/>
    </row>
    <row r="33" s="247" customFormat="true" ht="56.25" hidden="false" customHeight="true" outlineLevel="0" collapsed="false">
      <c r="A33" s="290"/>
      <c r="B33" s="286" t="s">
        <v>562</v>
      </c>
      <c r="C33" s="279" t="n">
        <v>825</v>
      </c>
      <c r="D33" s="250" t="s">
        <v>264</v>
      </c>
      <c r="E33" s="250" t="s">
        <v>41</v>
      </c>
      <c r="F33" s="238" t="s">
        <v>367</v>
      </c>
      <c r="G33" s="250" t="s">
        <v>47</v>
      </c>
      <c r="H33" s="253" t="n">
        <v>4594.3</v>
      </c>
      <c r="I33" s="261" t="n">
        <v>2883.1</v>
      </c>
      <c r="J33" s="235" t="n">
        <f aca="false">H33+I33</f>
        <v>7477.4</v>
      </c>
      <c r="M33" s="280"/>
    </row>
    <row r="34" s="247" customFormat="true" ht="34.5" hidden="false" customHeight="true" outlineLevel="0" collapsed="false">
      <c r="A34" s="290"/>
      <c r="B34" s="291" t="s">
        <v>563</v>
      </c>
      <c r="C34" s="279" t="n">
        <v>825</v>
      </c>
      <c r="D34" s="250" t="s">
        <v>264</v>
      </c>
      <c r="E34" s="250" t="s">
        <v>41</v>
      </c>
      <c r="F34" s="238" t="s">
        <v>365</v>
      </c>
      <c r="G34" s="250" t="s">
        <v>47</v>
      </c>
      <c r="H34" s="253"/>
      <c r="I34" s="261"/>
      <c r="J34" s="235" t="n">
        <f aca="false">H34+I34</f>
        <v>0</v>
      </c>
      <c r="M34" s="283"/>
    </row>
    <row r="35" s="247" customFormat="true" ht="39" hidden="false" customHeight="true" outlineLevel="0" collapsed="false">
      <c r="A35" s="290"/>
      <c r="B35" s="286" t="s">
        <v>564</v>
      </c>
      <c r="C35" s="279" t="n">
        <v>825</v>
      </c>
      <c r="D35" s="250" t="s">
        <v>264</v>
      </c>
      <c r="E35" s="250" t="s">
        <v>41</v>
      </c>
      <c r="F35" s="238" t="s">
        <v>371</v>
      </c>
      <c r="G35" s="250" t="s">
        <v>47</v>
      </c>
      <c r="H35" s="253" t="n">
        <v>2198</v>
      </c>
      <c r="I35" s="253"/>
      <c r="J35" s="235" t="n">
        <f aca="false">H35+I35</f>
        <v>2198</v>
      </c>
      <c r="M35" s="280"/>
    </row>
    <row r="36" s="247" customFormat="true" ht="43.5" hidden="false" customHeight="true" outlineLevel="0" collapsed="false">
      <c r="A36" s="290"/>
      <c r="B36" s="292" t="s">
        <v>368</v>
      </c>
      <c r="C36" s="279" t="n">
        <v>825</v>
      </c>
      <c r="D36" s="250" t="s">
        <v>264</v>
      </c>
      <c r="E36" s="250" t="s">
        <v>41</v>
      </c>
      <c r="F36" s="238" t="s">
        <v>369</v>
      </c>
      <c r="G36" s="250" t="s">
        <v>47</v>
      </c>
      <c r="H36" s="253" t="n">
        <v>381</v>
      </c>
      <c r="I36" s="253"/>
      <c r="J36" s="235" t="n">
        <f aca="false">H36+I36</f>
        <v>381</v>
      </c>
      <c r="M36" s="280"/>
    </row>
    <row r="37" s="247" customFormat="true" ht="36.75" hidden="false" customHeight="true" outlineLevel="0" collapsed="false">
      <c r="A37" s="290"/>
      <c r="B37" s="293" t="s">
        <v>363</v>
      </c>
      <c r="C37" s="279" t="n">
        <v>825</v>
      </c>
      <c r="D37" s="250" t="s">
        <v>264</v>
      </c>
      <c r="E37" s="250" t="s">
        <v>41</v>
      </c>
      <c r="F37" s="238" t="s">
        <v>364</v>
      </c>
      <c r="G37" s="250" t="s">
        <v>47</v>
      </c>
      <c r="H37" s="253" t="n">
        <v>401</v>
      </c>
      <c r="I37" s="253" t="n">
        <v>-100</v>
      </c>
      <c r="J37" s="235" t="n">
        <f aca="false">H37+I37</f>
        <v>301</v>
      </c>
      <c r="M37" s="280"/>
    </row>
    <row r="38" s="247" customFormat="true" ht="62.25" hidden="false" customHeight="true" outlineLevel="0" collapsed="false">
      <c r="A38" s="290"/>
      <c r="B38" s="285" t="s">
        <v>372</v>
      </c>
      <c r="C38" s="279" t="n">
        <v>825</v>
      </c>
      <c r="D38" s="250" t="s">
        <v>264</v>
      </c>
      <c r="E38" s="250" t="s">
        <v>41</v>
      </c>
      <c r="F38" s="238" t="s">
        <v>373</v>
      </c>
      <c r="G38" s="250" t="s">
        <v>47</v>
      </c>
      <c r="H38" s="253" t="n">
        <v>316.8</v>
      </c>
      <c r="I38" s="253" t="n">
        <v>59.9</v>
      </c>
      <c r="J38" s="235" t="n">
        <f aca="false">H38+I38</f>
        <v>376.7</v>
      </c>
      <c r="M38" s="280"/>
    </row>
    <row r="39" s="247" customFormat="true" ht="51" hidden="false" customHeight="true" outlineLevel="0" collapsed="false">
      <c r="A39" s="294" t="s">
        <v>565</v>
      </c>
      <c r="B39" s="286"/>
      <c r="C39" s="288" t="n">
        <v>825</v>
      </c>
      <c r="D39" s="250" t="s">
        <v>264</v>
      </c>
      <c r="E39" s="250"/>
      <c r="F39" s="238" t="s">
        <v>351</v>
      </c>
      <c r="G39" s="288"/>
      <c r="H39" s="243" t="n">
        <f aca="false">H40+H41</f>
        <v>10850.5</v>
      </c>
      <c r="I39" s="243" t="n">
        <f aca="false">I40+I41</f>
        <v>209.9</v>
      </c>
      <c r="J39" s="243" t="n">
        <f aca="false">J40+J41</f>
        <v>11060.4</v>
      </c>
      <c r="M39" s="280"/>
    </row>
    <row r="40" s="247" customFormat="true" ht="39" hidden="false" customHeight="true" outlineLevel="0" collapsed="false">
      <c r="A40" s="254"/>
      <c r="B40" s="286" t="s">
        <v>556</v>
      </c>
      <c r="C40" s="288" t="n">
        <v>825</v>
      </c>
      <c r="D40" s="250" t="s">
        <v>264</v>
      </c>
      <c r="E40" s="250" t="s">
        <v>26</v>
      </c>
      <c r="F40" s="238" t="s">
        <v>376</v>
      </c>
      <c r="G40" s="288" t="n">
        <v>600</v>
      </c>
      <c r="H40" s="253" t="n">
        <v>9891</v>
      </c>
      <c r="I40" s="253" t="n">
        <v>209.9</v>
      </c>
      <c r="J40" s="235" t="n">
        <f aca="false">H40+I40</f>
        <v>10100.9</v>
      </c>
      <c r="M40" s="231"/>
    </row>
    <row r="41" s="247" customFormat="true" ht="66.75" hidden="false" customHeight="true" outlineLevel="0" collapsed="false">
      <c r="A41" s="254"/>
      <c r="B41" s="285" t="s">
        <v>558</v>
      </c>
      <c r="C41" s="288" t="n">
        <v>825</v>
      </c>
      <c r="D41" s="250" t="s">
        <v>264</v>
      </c>
      <c r="E41" s="250" t="s">
        <v>26</v>
      </c>
      <c r="F41" s="238" t="s">
        <v>249</v>
      </c>
      <c r="G41" s="288" t="n">
        <v>600</v>
      </c>
      <c r="H41" s="253" t="n">
        <v>959.5</v>
      </c>
      <c r="I41" s="253"/>
      <c r="J41" s="235" t="n">
        <f aca="false">H41+I41</f>
        <v>959.5</v>
      </c>
      <c r="M41" s="231"/>
    </row>
    <row r="42" s="247" customFormat="true" ht="33.75" hidden="false" customHeight="true" outlineLevel="0" collapsed="false">
      <c r="A42" s="254" t="s">
        <v>566</v>
      </c>
      <c r="B42" s="286"/>
      <c r="C42" s="288" t="n">
        <v>825</v>
      </c>
      <c r="D42" s="250" t="s">
        <v>264</v>
      </c>
      <c r="E42" s="250"/>
      <c r="F42" s="238" t="s">
        <v>450</v>
      </c>
      <c r="G42" s="288"/>
      <c r="H42" s="243" t="n">
        <f aca="false">H44+H43</f>
        <v>964</v>
      </c>
      <c r="I42" s="243" t="n">
        <f aca="false">I44+I43</f>
        <v>314.8</v>
      </c>
      <c r="J42" s="243" t="n">
        <f aca="false">J44+J43</f>
        <v>1278.8</v>
      </c>
      <c r="L42" s="295"/>
      <c r="M42" s="280"/>
    </row>
    <row r="43" s="247" customFormat="true" ht="52.5" hidden="false" customHeight="true" outlineLevel="0" collapsed="false">
      <c r="A43" s="296"/>
      <c r="B43" s="297" t="s">
        <v>567</v>
      </c>
      <c r="C43" s="288" t="n">
        <v>825</v>
      </c>
      <c r="D43" s="250" t="s">
        <v>264</v>
      </c>
      <c r="E43" s="250" t="s">
        <v>264</v>
      </c>
      <c r="F43" s="238" t="s">
        <v>382</v>
      </c>
      <c r="G43" s="288" t="n">
        <v>600</v>
      </c>
      <c r="H43" s="253" t="n">
        <v>434</v>
      </c>
      <c r="I43" s="261"/>
      <c r="J43" s="235" t="n">
        <f aca="false">H43+I43</f>
        <v>434</v>
      </c>
      <c r="M43" s="231"/>
    </row>
    <row r="44" s="247" customFormat="true" ht="27.75" hidden="false" customHeight="true" outlineLevel="0" collapsed="false">
      <c r="A44" s="296"/>
      <c r="B44" s="298" t="s">
        <v>568</v>
      </c>
      <c r="C44" s="288" t="n">
        <v>825</v>
      </c>
      <c r="D44" s="238" t="s">
        <v>264</v>
      </c>
      <c r="E44" s="250" t="s">
        <v>264</v>
      </c>
      <c r="F44" s="238" t="s">
        <v>382</v>
      </c>
      <c r="G44" s="282" t="n">
        <v>600</v>
      </c>
      <c r="H44" s="253" t="n">
        <v>530</v>
      </c>
      <c r="I44" s="253" t="n">
        <v>314.8</v>
      </c>
      <c r="J44" s="235" t="n">
        <f aca="false">H44+I44</f>
        <v>844.8</v>
      </c>
      <c r="M44" s="280"/>
    </row>
    <row r="45" s="247" customFormat="true" ht="64.5" hidden="false" customHeight="true" outlineLevel="0" collapsed="false">
      <c r="A45" s="299" t="s">
        <v>393</v>
      </c>
      <c r="B45" s="298"/>
      <c r="C45" s="288" t="n">
        <v>825</v>
      </c>
      <c r="D45" s="250" t="s">
        <v>264</v>
      </c>
      <c r="E45" s="250"/>
      <c r="F45" s="300" t="s">
        <v>394</v>
      </c>
      <c r="G45" s="288"/>
      <c r="H45" s="243" t="n">
        <f aca="false">H46</f>
        <v>70</v>
      </c>
      <c r="I45" s="243" t="n">
        <f aca="false">I46</f>
        <v>0</v>
      </c>
      <c r="J45" s="243" t="n">
        <f aca="false">J46</f>
        <v>70</v>
      </c>
      <c r="M45" s="280"/>
    </row>
    <row r="46" s="247" customFormat="true" ht="27.75" hidden="false" customHeight="true" outlineLevel="0" collapsed="false">
      <c r="A46" s="301"/>
      <c r="B46" s="298" t="s">
        <v>569</v>
      </c>
      <c r="C46" s="288" t="n">
        <v>825</v>
      </c>
      <c r="D46" s="250" t="s">
        <v>264</v>
      </c>
      <c r="E46" s="250" t="s">
        <v>288</v>
      </c>
      <c r="F46" s="302" t="s">
        <v>394</v>
      </c>
      <c r="G46" s="288" t="n">
        <v>200</v>
      </c>
      <c r="H46" s="253" t="n">
        <v>70</v>
      </c>
      <c r="I46" s="261"/>
      <c r="J46" s="235" t="n">
        <f aca="false">H46+I46</f>
        <v>70</v>
      </c>
      <c r="M46" s="280"/>
    </row>
    <row r="47" s="247" customFormat="true" ht="42" hidden="false" customHeight="true" outlineLevel="0" collapsed="false">
      <c r="A47" s="255" t="s">
        <v>397</v>
      </c>
      <c r="B47" s="303"/>
      <c r="C47" s="222" t="n">
        <v>826</v>
      </c>
      <c r="D47" s="304"/>
      <c r="E47" s="304"/>
      <c r="F47" s="225" t="s">
        <v>399</v>
      </c>
      <c r="G47" s="226"/>
      <c r="H47" s="235" t="n">
        <f aca="false">H48</f>
        <v>12490.1</v>
      </c>
      <c r="I47" s="235" t="n">
        <f aca="false">I48</f>
        <v>-300</v>
      </c>
      <c r="J47" s="235" t="n">
        <f aca="false">J48</f>
        <v>12190.1</v>
      </c>
      <c r="K47" s="295"/>
      <c r="L47" s="295"/>
      <c r="M47" s="231"/>
    </row>
    <row r="48" s="247" customFormat="true" ht="28.5" hidden="false" customHeight="true" outlineLevel="0" collapsed="false">
      <c r="A48" s="278" t="s">
        <v>570</v>
      </c>
      <c r="B48" s="278"/>
      <c r="C48" s="290" t="n">
        <v>826</v>
      </c>
      <c r="D48" s="250" t="s">
        <v>396</v>
      </c>
      <c r="E48" s="250" t="s">
        <v>23</v>
      </c>
      <c r="F48" s="260" t="s">
        <v>401</v>
      </c>
      <c r="G48" s="273"/>
      <c r="H48" s="261" t="n">
        <f aca="false">H49+H50+H51</f>
        <v>12490.1</v>
      </c>
      <c r="I48" s="261" t="n">
        <f aca="false">I49+I50+I51</f>
        <v>-300</v>
      </c>
      <c r="J48" s="261" t="n">
        <f aca="false">J49+J50+J51</f>
        <v>12190.1</v>
      </c>
      <c r="M48" s="283"/>
      <c r="N48" s="295"/>
    </row>
    <row r="49" s="247" customFormat="true" ht="41.25" hidden="false" customHeight="true" outlineLevel="0" collapsed="false">
      <c r="A49" s="290"/>
      <c r="B49" s="248" t="s">
        <v>571</v>
      </c>
      <c r="C49" s="250" t="s">
        <v>572</v>
      </c>
      <c r="D49" s="250" t="s">
        <v>396</v>
      </c>
      <c r="E49" s="250" t="s">
        <v>22</v>
      </c>
      <c r="F49" s="238" t="s">
        <v>573</v>
      </c>
      <c r="G49" s="250" t="s">
        <v>47</v>
      </c>
      <c r="H49" s="253" t="n">
        <v>6728.1</v>
      </c>
      <c r="I49" s="253"/>
      <c r="J49" s="235" t="n">
        <f aca="false">H49+I49</f>
        <v>6728.1</v>
      </c>
      <c r="K49" s="295"/>
      <c r="M49" s="280"/>
      <c r="N49" s="295"/>
    </row>
    <row r="50" s="247" customFormat="true" ht="36.75" hidden="false" customHeight="true" outlineLevel="0" collapsed="false">
      <c r="A50" s="290"/>
      <c r="B50" s="281" t="s">
        <v>574</v>
      </c>
      <c r="C50" s="238" t="s">
        <v>572</v>
      </c>
      <c r="D50" s="238" t="s">
        <v>396</v>
      </c>
      <c r="E50" s="238" t="s">
        <v>22</v>
      </c>
      <c r="F50" s="238" t="s">
        <v>575</v>
      </c>
      <c r="G50" s="288" t="n">
        <v>600</v>
      </c>
      <c r="H50" s="253" t="n">
        <v>3673.5</v>
      </c>
      <c r="I50" s="253"/>
      <c r="J50" s="235" t="n">
        <f aca="false">H50+I50</f>
        <v>3673.5</v>
      </c>
      <c r="M50" s="280"/>
    </row>
    <row r="51" s="247" customFormat="true" ht="30" hidden="false" customHeight="true" outlineLevel="0" collapsed="false">
      <c r="A51" s="290"/>
      <c r="B51" s="248" t="s">
        <v>576</v>
      </c>
      <c r="C51" s="250" t="s">
        <v>544</v>
      </c>
      <c r="D51" s="250" t="s">
        <v>396</v>
      </c>
      <c r="E51" s="250" t="s">
        <v>242</v>
      </c>
      <c r="F51" s="238" t="s">
        <v>402</v>
      </c>
      <c r="G51" s="250" t="s">
        <v>231</v>
      </c>
      <c r="H51" s="253" t="n">
        <v>2088.5</v>
      </c>
      <c r="I51" s="253" t="n">
        <v>-300</v>
      </c>
      <c r="J51" s="235" t="n">
        <f aca="false">H51+I51</f>
        <v>1788.5</v>
      </c>
      <c r="M51" s="280"/>
    </row>
    <row r="52" s="262" customFormat="true" ht="63" hidden="false" customHeight="false" outlineLevel="0" collapsed="false">
      <c r="A52" s="305" t="s">
        <v>406</v>
      </c>
      <c r="B52" s="256"/>
      <c r="C52" s="240" t="s">
        <v>544</v>
      </c>
      <c r="D52" s="240" t="s">
        <v>288</v>
      </c>
      <c r="E52" s="240" t="s">
        <v>288</v>
      </c>
      <c r="F52" s="240" t="s">
        <v>508</v>
      </c>
      <c r="G52" s="222"/>
      <c r="H52" s="306" t="n">
        <f aca="false">H53</f>
        <v>300</v>
      </c>
      <c r="I52" s="306" t="n">
        <f aca="false">I53</f>
        <v>0</v>
      </c>
      <c r="J52" s="306" t="n">
        <f aca="false">J53</f>
        <v>300</v>
      </c>
      <c r="N52" s="246"/>
    </row>
    <row r="53" s="262" customFormat="true" ht="22.5" hidden="false" customHeight="false" outlineLevel="0" collapsed="false">
      <c r="A53" s="307" t="s">
        <v>577</v>
      </c>
      <c r="B53" s="308"/>
      <c r="C53" s="288" t="n">
        <v>825</v>
      </c>
      <c r="D53" s="240" t="s">
        <v>288</v>
      </c>
      <c r="E53" s="240" t="s">
        <v>288</v>
      </c>
      <c r="F53" s="238" t="s">
        <v>407</v>
      </c>
      <c r="G53" s="288"/>
      <c r="H53" s="253" t="n">
        <f aca="false">H54</f>
        <v>300</v>
      </c>
      <c r="I53" s="253" t="n">
        <f aca="false">I54</f>
        <v>0</v>
      </c>
      <c r="J53" s="253" t="n">
        <f aca="false">J54</f>
        <v>300</v>
      </c>
    </row>
    <row r="54" s="262" customFormat="true" ht="22.5" hidden="false" customHeight="false" outlineLevel="0" collapsed="false">
      <c r="A54" s="254"/>
      <c r="B54" s="308" t="s">
        <v>578</v>
      </c>
      <c r="C54" s="288" t="n">
        <v>825</v>
      </c>
      <c r="D54" s="240" t="s">
        <v>288</v>
      </c>
      <c r="E54" s="240" t="s">
        <v>288</v>
      </c>
      <c r="F54" s="238" t="s">
        <v>407</v>
      </c>
      <c r="G54" s="288"/>
      <c r="H54" s="253" t="n">
        <v>300</v>
      </c>
      <c r="I54" s="261"/>
      <c r="J54" s="235" t="n">
        <f aca="false">H54+I54</f>
        <v>300</v>
      </c>
    </row>
    <row r="55" customFormat="false" ht="42" hidden="false" customHeight="false" outlineLevel="0" collapsed="false">
      <c r="A55" s="139" t="s">
        <v>409</v>
      </c>
      <c r="B55" s="304"/>
      <c r="C55" s="223" t="n">
        <v>825</v>
      </c>
      <c r="D55" s="223" t="n">
        <v>10</v>
      </c>
      <c r="E55" s="225" t="s">
        <v>23</v>
      </c>
      <c r="F55" s="225" t="s">
        <v>413</v>
      </c>
      <c r="G55" s="234"/>
      <c r="H55" s="223" t="n">
        <f aca="false">H56</f>
        <v>13849.7</v>
      </c>
      <c r="I55" s="223" t="n">
        <f aca="false">I56</f>
        <v>0</v>
      </c>
      <c r="J55" s="223" t="n">
        <f aca="false">J56</f>
        <v>13849.7</v>
      </c>
      <c r="N55" s="309"/>
    </row>
    <row r="56" customFormat="false" ht="12" hidden="false" customHeight="false" outlineLevel="0" collapsed="false">
      <c r="A56" s="310"/>
      <c r="B56" s="289" t="s">
        <v>579</v>
      </c>
      <c r="C56" s="311" t="n">
        <v>825</v>
      </c>
      <c r="D56" s="311" t="n">
        <v>10</v>
      </c>
      <c r="E56" s="225" t="s">
        <v>23</v>
      </c>
      <c r="F56" s="260" t="s">
        <v>580</v>
      </c>
      <c r="G56" s="242"/>
      <c r="H56" s="311" t="n">
        <v>13849.7</v>
      </c>
      <c r="I56" s="261"/>
      <c r="J56" s="235" t="n">
        <f aca="false">H56+I56</f>
        <v>13849.7</v>
      </c>
    </row>
    <row r="57" s="247" customFormat="true" ht="60" hidden="false" customHeight="true" outlineLevel="0" collapsed="false">
      <c r="A57" s="153" t="s">
        <v>421</v>
      </c>
      <c r="B57" s="312"/>
      <c r="C57" s="313" t="n">
        <v>825</v>
      </c>
      <c r="D57" s="240" t="s">
        <v>33</v>
      </c>
      <c r="E57" s="240" t="s">
        <v>26</v>
      </c>
      <c r="F57" s="240" t="s">
        <v>422</v>
      </c>
      <c r="G57" s="226"/>
      <c r="H57" s="243" t="n">
        <f aca="false">H58+H60</f>
        <v>550</v>
      </c>
      <c r="I57" s="243" t="n">
        <f aca="false">I58+I60</f>
        <v>0</v>
      </c>
      <c r="J57" s="243" t="n">
        <f aca="false">J58+J60</f>
        <v>550</v>
      </c>
      <c r="K57" s="265"/>
      <c r="L57" s="265"/>
      <c r="M57" s="265"/>
      <c r="N57" s="274"/>
      <c r="O57" s="267"/>
      <c r="P57" s="268"/>
      <c r="Q57" s="269"/>
      <c r="R57" s="270"/>
    </row>
    <row r="58" s="247" customFormat="true" ht="32.25" hidden="false" customHeight="true" outlineLevel="0" collapsed="false">
      <c r="A58" s="314"/>
      <c r="B58" s="286"/>
      <c r="C58" s="288" t="n">
        <v>825</v>
      </c>
      <c r="D58" s="238" t="s">
        <v>33</v>
      </c>
      <c r="E58" s="238" t="s">
        <v>26</v>
      </c>
      <c r="F58" s="238" t="s">
        <v>423</v>
      </c>
      <c r="G58" s="238"/>
      <c r="H58" s="243" t="n">
        <f aca="false">H59</f>
        <v>150</v>
      </c>
      <c r="I58" s="243" t="n">
        <f aca="false">I59</f>
        <v>0</v>
      </c>
      <c r="J58" s="243" t="n">
        <f aca="false">J59</f>
        <v>150</v>
      </c>
      <c r="K58" s="265"/>
      <c r="L58" s="265"/>
      <c r="M58" s="265"/>
      <c r="N58" s="274"/>
      <c r="O58" s="267"/>
      <c r="P58" s="268"/>
      <c r="Q58" s="269"/>
      <c r="R58" s="270"/>
    </row>
    <row r="59" s="247" customFormat="true" ht="39" hidden="false" customHeight="true" outlineLevel="0" collapsed="false">
      <c r="A59" s="314"/>
      <c r="B59" s="248" t="s">
        <v>581</v>
      </c>
      <c r="C59" s="288" t="n">
        <v>825</v>
      </c>
      <c r="D59" s="238" t="s">
        <v>33</v>
      </c>
      <c r="E59" s="238" t="s">
        <v>26</v>
      </c>
      <c r="F59" s="238" t="s">
        <v>423</v>
      </c>
      <c r="G59" s="238" t="s">
        <v>247</v>
      </c>
      <c r="H59" s="253" t="n">
        <v>150</v>
      </c>
      <c r="I59" s="253"/>
      <c r="J59" s="235" t="n">
        <f aca="false">H59+I59</f>
        <v>150</v>
      </c>
      <c r="K59" s="265"/>
      <c r="L59" s="265"/>
      <c r="M59" s="265"/>
      <c r="N59" s="274"/>
      <c r="O59" s="267"/>
      <c r="P59" s="268"/>
      <c r="Q59" s="269"/>
      <c r="R59" s="270"/>
    </row>
    <row r="60" s="247" customFormat="true" ht="41.25" hidden="false" customHeight="true" outlineLevel="0" collapsed="false">
      <c r="A60" s="151" t="s">
        <v>424</v>
      </c>
      <c r="B60" s="312"/>
      <c r="C60" s="313" t="n">
        <v>825</v>
      </c>
      <c r="D60" s="240" t="s">
        <v>33</v>
      </c>
      <c r="E60" s="240" t="s">
        <v>26</v>
      </c>
      <c r="F60" s="240" t="s">
        <v>422</v>
      </c>
      <c r="G60" s="226"/>
      <c r="H60" s="243" t="n">
        <f aca="false">H61</f>
        <v>400</v>
      </c>
      <c r="I60" s="243" t="n">
        <f aca="false">I61</f>
        <v>0</v>
      </c>
      <c r="J60" s="243" t="n">
        <f aca="false">J61</f>
        <v>400</v>
      </c>
      <c r="K60" s="265"/>
      <c r="L60" s="265"/>
      <c r="M60" s="265"/>
      <c r="N60" s="274"/>
      <c r="O60" s="267"/>
      <c r="P60" s="268"/>
      <c r="Q60" s="269"/>
      <c r="R60" s="270"/>
    </row>
    <row r="61" s="247" customFormat="true" ht="39" hidden="false" customHeight="true" outlineLevel="0" collapsed="false">
      <c r="A61" s="314"/>
      <c r="B61" s="286"/>
      <c r="C61" s="288" t="n">
        <v>825</v>
      </c>
      <c r="D61" s="238" t="s">
        <v>33</v>
      </c>
      <c r="E61" s="238" t="s">
        <v>26</v>
      </c>
      <c r="F61" s="238" t="s">
        <v>426</v>
      </c>
      <c r="G61" s="238"/>
      <c r="H61" s="243" t="n">
        <f aca="false">H62</f>
        <v>400</v>
      </c>
      <c r="I61" s="243" t="n">
        <f aca="false">I62</f>
        <v>0</v>
      </c>
      <c r="J61" s="243" t="n">
        <f aca="false">J62</f>
        <v>400</v>
      </c>
      <c r="K61" s="265"/>
      <c r="L61" s="265"/>
      <c r="M61" s="265"/>
      <c r="N61" s="274"/>
      <c r="O61" s="267"/>
      <c r="P61" s="268"/>
      <c r="Q61" s="269"/>
      <c r="R61" s="270"/>
    </row>
    <row r="62" s="247" customFormat="true" ht="39" hidden="false" customHeight="true" outlineLevel="0" collapsed="false">
      <c r="A62" s="314"/>
      <c r="B62" s="248" t="s">
        <v>582</v>
      </c>
      <c r="C62" s="288" t="n">
        <v>825</v>
      </c>
      <c r="D62" s="238" t="s">
        <v>33</v>
      </c>
      <c r="E62" s="238" t="s">
        <v>26</v>
      </c>
      <c r="F62" s="238" t="s">
        <v>426</v>
      </c>
      <c r="G62" s="238" t="s">
        <v>247</v>
      </c>
      <c r="H62" s="253" t="n">
        <v>400</v>
      </c>
      <c r="I62" s="253"/>
      <c r="J62" s="235" t="n">
        <f aca="false">H62+I62</f>
        <v>400</v>
      </c>
      <c r="K62" s="265"/>
      <c r="L62" s="265"/>
      <c r="M62" s="265"/>
      <c r="N62" s="274"/>
      <c r="O62" s="267"/>
      <c r="P62" s="268"/>
      <c r="Q62" s="269"/>
      <c r="R62" s="270"/>
    </row>
    <row r="63" s="262" customFormat="true" ht="38.25" hidden="false" customHeight="true" outlineLevel="0" collapsed="false">
      <c r="A63" s="255" t="s">
        <v>512</v>
      </c>
      <c r="B63" s="308"/>
      <c r="C63" s="239" t="s">
        <v>544</v>
      </c>
      <c r="D63" s="239" t="s">
        <v>33</v>
      </c>
      <c r="E63" s="315" t="s">
        <v>242</v>
      </c>
      <c r="F63" s="239" t="s">
        <v>583</v>
      </c>
      <c r="G63" s="316"/>
      <c r="H63" s="243" t="n">
        <f aca="false">H64</f>
        <v>1377.7</v>
      </c>
      <c r="I63" s="243" t="n">
        <f aca="false">I64</f>
        <v>0</v>
      </c>
      <c r="J63" s="243" t="n">
        <f aca="false">J64</f>
        <v>1377.7</v>
      </c>
    </row>
    <row r="64" s="262" customFormat="true" ht="12" hidden="false" customHeight="false" outlineLevel="0" collapsed="false">
      <c r="A64" s="317"/>
      <c r="B64" s="317" t="s">
        <v>584</v>
      </c>
      <c r="C64" s="250" t="s">
        <v>544</v>
      </c>
      <c r="D64" s="250" t="s">
        <v>33</v>
      </c>
      <c r="E64" s="318" t="s">
        <v>242</v>
      </c>
      <c r="F64" s="250" t="s">
        <v>438</v>
      </c>
      <c r="G64" s="316"/>
      <c r="H64" s="253" t="n">
        <v>1377.7</v>
      </c>
      <c r="I64" s="253"/>
      <c r="J64" s="235" t="n">
        <f aca="false">H64+I64</f>
        <v>1377.7</v>
      </c>
    </row>
    <row r="65" s="247" customFormat="true" ht="59.25" hidden="false" customHeight="true" outlineLevel="0" collapsed="false">
      <c r="A65" s="153" t="s">
        <v>397</v>
      </c>
      <c r="B65" s="312"/>
      <c r="C65" s="240" t="s">
        <v>544</v>
      </c>
      <c r="D65" s="240" t="s">
        <v>270</v>
      </c>
      <c r="E65" s="240" t="s">
        <v>41</v>
      </c>
      <c r="F65" s="240" t="s">
        <v>450</v>
      </c>
      <c r="G65" s="319"/>
      <c r="H65" s="235" t="n">
        <f aca="false">H66</f>
        <v>1753.7</v>
      </c>
      <c r="I65" s="235" t="n">
        <f aca="false">I66</f>
        <v>518.4</v>
      </c>
      <c r="J65" s="235" t="n">
        <f aca="false">J66</f>
        <v>2272.1</v>
      </c>
      <c r="M65" s="320"/>
    </row>
    <row r="66" s="247" customFormat="true" ht="49.5" hidden="false" customHeight="true" outlineLevel="0" collapsed="false">
      <c r="A66" s="278" t="s">
        <v>585</v>
      </c>
      <c r="B66" s="248"/>
      <c r="C66" s="238" t="s">
        <v>544</v>
      </c>
      <c r="D66" s="238" t="s">
        <v>270</v>
      </c>
      <c r="E66" s="238" t="s">
        <v>41</v>
      </c>
      <c r="F66" s="238" t="s">
        <v>454</v>
      </c>
      <c r="G66" s="250"/>
      <c r="H66" s="243" t="n">
        <f aca="false">H67</f>
        <v>1753.7</v>
      </c>
      <c r="I66" s="243" t="n">
        <f aca="false">I67</f>
        <v>518.4</v>
      </c>
      <c r="J66" s="243" t="n">
        <f aca="false">J67</f>
        <v>2272.1</v>
      </c>
      <c r="M66" s="283"/>
    </row>
    <row r="67" s="247" customFormat="true" ht="34.5" hidden="false" customHeight="true" outlineLevel="0" collapsed="false">
      <c r="A67" s="278"/>
      <c r="B67" s="248" t="s">
        <v>586</v>
      </c>
      <c r="C67" s="238" t="s">
        <v>544</v>
      </c>
      <c r="D67" s="238" t="s">
        <v>270</v>
      </c>
      <c r="E67" s="238" t="s">
        <v>41</v>
      </c>
      <c r="F67" s="238" t="s">
        <v>454</v>
      </c>
      <c r="G67" s="250" t="s">
        <v>247</v>
      </c>
      <c r="H67" s="253" t="n">
        <v>1753.7</v>
      </c>
      <c r="I67" s="261" t="n">
        <v>518.4</v>
      </c>
      <c r="J67" s="235" t="n">
        <f aca="false">H67+I67</f>
        <v>2272.1</v>
      </c>
      <c r="M67" s="267"/>
    </row>
    <row r="68" customFormat="false" ht="93.75" hidden="false" customHeight="true" outlineLevel="0" collapsed="false">
      <c r="A68" s="151" t="s">
        <v>459</v>
      </c>
      <c r="B68" s="288"/>
      <c r="C68" s="240" t="s">
        <v>544</v>
      </c>
      <c r="D68" s="240" t="s">
        <v>457</v>
      </c>
      <c r="E68" s="240" t="s">
        <v>41</v>
      </c>
      <c r="F68" s="225" t="s">
        <v>460</v>
      </c>
      <c r="G68" s="243"/>
      <c r="H68" s="243" t="n">
        <f aca="false">H69</f>
        <v>40</v>
      </c>
      <c r="I68" s="243" t="n">
        <f aca="false">I69</f>
        <v>0</v>
      </c>
      <c r="J68" s="243" t="n">
        <f aca="false">J69</f>
        <v>40</v>
      </c>
      <c r="N68" s="321"/>
    </row>
    <row r="69" customFormat="false" ht="27.75" hidden="false" customHeight="true" outlineLevel="0" collapsed="false">
      <c r="A69" s="289"/>
      <c r="B69" s="322" t="s">
        <v>458</v>
      </c>
      <c r="C69" s="238" t="s">
        <v>544</v>
      </c>
      <c r="D69" s="238" t="s">
        <v>457</v>
      </c>
      <c r="E69" s="238" t="s">
        <v>41</v>
      </c>
      <c r="F69" s="260" t="s">
        <v>462</v>
      </c>
      <c r="G69" s="273" t="n">
        <v>200</v>
      </c>
      <c r="H69" s="323" t="n">
        <v>40</v>
      </c>
      <c r="I69" s="261"/>
      <c r="J69" s="235" t="n">
        <f aca="false">H69+I69</f>
        <v>40</v>
      </c>
    </row>
    <row r="70" customFormat="false" ht="62.25" hidden="false" customHeight="true" outlineLevel="0" collapsed="false">
      <c r="A70" s="151" t="s">
        <v>469</v>
      </c>
      <c r="B70" s="304"/>
      <c r="C70" s="223" t="n">
        <v>824</v>
      </c>
      <c r="D70" s="324"/>
      <c r="E70" s="324"/>
      <c r="F70" s="240" t="s">
        <v>470</v>
      </c>
      <c r="G70" s="234"/>
      <c r="H70" s="235" t="n">
        <f aca="false">H71</f>
        <v>25158.6</v>
      </c>
      <c r="I70" s="235" t="n">
        <f aca="false">I71</f>
        <v>600</v>
      </c>
      <c r="J70" s="235" t="n">
        <f aca="false">J71</f>
        <v>25758.6</v>
      </c>
    </row>
    <row r="71" customFormat="false" ht="33.75" hidden="false" customHeight="false" outlineLevel="0" collapsed="false">
      <c r="A71" s="325"/>
      <c r="B71" s="263" t="s">
        <v>587</v>
      </c>
      <c r="C71" s="311" t="n">
        <v>824</v>
      </c>
      <c r="D71" s="311" t="n">
        <v>14</v>
      </c>
      <c r="E71" s="260" t="s">
        <v>23</v>
      </c>
      <c r="F71" s="260" t="s">
        <v>588</v>
      </c>
      <c r="G71" s="242" t="n">
        <v>500</v>
      </c>
      <c r="H71" s="261" t="n">
        <v>25158.6</v>
      </c>
      <c r="I71" s="261" t="n">
        <v>600</v>
      </c>
      <c r="J71" s="235" t="n">
        <f aca="false">H71+I71</f>
        <v>25758.6</v>
      </c>
    </row>
  </sheetData>
  <autoFilter ref="G1:G263"/>
  <mergeCells count="12">
    <mergeCell ref="G1:J1"/>
    <mergeCell ref="B2:J2"/>
    <mergeCell ref="A3:J3"/>
    <mergeCell ref="A4:J4"/>
    <mergeCell ref="A5:J5"/>
    <mergeCell ref="H6:J6"/>
    <mergeCell ref="A14:A17"/>
    <mergeCell ref="A30:A38"/>
    <mergeCell ref="A43:A44"/>
    <mergeCell ref="A49:A51"/>
    <mergeCell ref="A58:A59"/>
    <mergeCell ref="A61:A62"/>
  </mergeCells>
  <printOptions headings="false" gridLines="false" gridLinesSet="true" horizontalCentered="false" verticalCentered="false"/>
  <pageMargins left="0.433333333333333" right="0.275694444444444" top="0.460416666666667" bottom="0.157638888888889" header="0.315277777777778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26" width="6.85"/>
    <col collapsed="false" customWidth="true" hidden="false" outlineLevel="0" max="2" min="2" style="326" width="34.13"/>
    <col collapsed="false" customWidth="true" hidden="false" outlineLevel="0" max="5" min="3" style="326" width="14.85"/>
    <col collapsed="false" customWidth="false" hidden="false" outlineLevel="0" max="257" min="6" style="326" width="9.14"/>
  </cols>
  <sheetData>
    <row r="1" customFormat="false" ht="15.75" hidden="false" customHeight="false" outlineLevel="0" collapsed="false">
      <c r="B1" s="327"/>
      <c r="C1" s="327"/>
      <c r="D1" s="328"/>
      <c r="E1" s="328" t="s">
        <v>589</v>
      </c>
    </row>
    <row r="2" customFormat="false" ht="15.75" hidden="false" customHeight="false" outlineLevel="0" collapsed="false">
      <c r="B2" s="327"/>
      <c r="C2" s="327"/>
      <c r="D2" s="328"/>
      <c r="E2" s="328" t="s">
        <v>1</v>
      </c>
    </row>
    <row r="3" customFormat="false" ht="15.75" hidden="false" customHeight="false" outlineLevel="0" collapsed="false">
      <c r="B3" s="327"/>
      <c r="C3" s="329" t="s">
        <v>206</v>
      </c>
      <c r="D3" s="329"/>
      <c r="E3" s="329"/>
    </row>
    <row r="4" customFormat="false" ht="15.75" hidden="false" customHeight="false" outlineLevel="0" collapsed="false">
      <c r="B4" s="327"/>
      <c r="C4" s="327"/>
      <c r="D4" s="328"/>
      <c r="E4" s="328" t="s">
        <v>590</v>
      </c>
    </row>
    <row r="5" customFormat="false" ht="15.75" hidden="false" customHeight="false" outlineLevel="0" collapsed="false">
      <c r="B5" s="327"/>
      <c r="C5" s="327"/>
      <c r="D5" s="328"/>
      <c r="E5" s="328" t="s">
        <v>208</v>
      </c>
    </row>
    <row r="6" customFormat="false" ht="14.25" hidden="false" customHeight="true" outlineLevel="0" collapsed="false">
      <c r="C6" s="328"/>
    </row>
    <row r="7" customFormat="false" ht="14.25" hidden="false" customHeight="true" outlineLevel="0" collapsed="false">
      <c r="B7" s="330" t="s">
        <v>591</v>
      </c>
      <c r="C7" s="330"/>
      <c r="D7" s="330"/>
      <c r="E7" s="330"/>
    </row>
    <row r="8" customFormat="false" ht="48.75" hidden="false" customHeight="true" outlineLevel="0" collapsed="false">
      <c r="A8" s="331"/>
      <c r="B8" s="332" t="s">
        <v>592</v>
      </c>
      <c r="C8" s="332"/>
      <c r="D8" s="332"/>
      <c r="E8" s="332"/>
    </row>
    <row r="9" customFormat="false" ht="14.25" hidden="false" customHeight="true" outlineLevel="0" collapsed="false">
      <c r="C9" s="328"/>
    </row>
    <row r="10" customFormat="false" ht="18.75" hidden="false" customHeight="true" outlineLevel="0" collapsed="false">
      <c r="C10" s="333"/>
      <c r="D10" s="333"/>
      <c r="E10" s="334" t="s">
        <v>535</v>
      </c>
    </row>
    <row r="11" customFormat="false" ht="34.5" hidden="false" customHeight="true" outlineLevel="0" collapsed="false">
      <c r="A11" s="335" t="s">
        <v>593</v>
      </c>
      <c r="B11" s="335" t="s">
        <v>594</v>
      </c>
      <c r="C11" s="335" t="s">
        <v>595</v>
      </c>
      <c r="D11" s="335" t="s">
        <v>596</v>
      </c>
      <c r="E11" s="335" t="s">
        <v>218</v>
      </c>
    </row>
    <row r="12" customFormat="false" ht="24" hidden="false" customHeight="true" outlineLevel="0" collapsed="false">
      <c r="A12" s="336" t="s">
        <v>597</v>
      </c>
      <c r="B12" s="337" t="s">
        <v>598</v>
      </c>
      <c r="C12" s="338" t="n">
        <v>15532.957</v>
      </c>
      <c r="D12" s="338"/>
      <c r="E12" s="338" t="n">
        <f aca="false">C12+D12</f>
        <v>15532.957</v>
      </c>
    </row>
    <row r="13" s="341" customFormat="true" ht="16.5" hidden="false" customHeight="true" outlineLevel="0" collapsed="false">
      <c r="A13" s="339" t="s">
        <v>599</v>
      </c>
      <c r="B13" s="340" t="s">
        <v>600</v>
      </c>
      <c r="C13" s="338" t="n">
        <v>1083.167</v>
      </c>
      <c r="D13" s="338"/>
      <c r="E13" s="338" t="n">
        <f aca="false">C13+D13</f>
        <v>1083.167</v>
      </c>
    </row>
    <row r="14" s="341" customFormat="true" ht="27.75" hidden="false" customHeight="true" outlineLevel="0" collapsed="false">
      <c r="A14" s="342"/>
      <c r="B14" s="115" t="s">
        <v>601</v>
      </c>
      <c r="C14" s="343" t="n">
        <f aca="false">SUM(C12:C13)</f>
        <v>16616.124</v>
      </c>
      <c r="D14" s="343" t="n">
        <f aca="false">SUM(D12:D13)</f>
        <v>0</v>
      </c>
      <c r="E14" s="343" t="n">
        <f aca="false">SUM(E12:E13)</f>
        <v>16616.124</v>
      </c>
      <c r="F14" s="344"/>
    </row>
    <row r="17" customFormat="false" ht="15.75" hidden="false" customHeight="false" outlineLevel="0" collapsed="false">
      <c r="C17" s="345"/>
      <c r="D17" s="345"/>
      <c r="E17" s="345"/>
    </row>
  </sheetData>
  <mergeCells count="3">
    <mergeCell ref="C3:E3"/>
    <mergeCell ref="B7:E7"/>
    <mergeCell ref="B8:E8"/>
  </mergeCells>
  <printOptions headings="false" gridLines="false" gridLinesSet="true" horizontalCentered="true" verticalCentered="false"/>
  <pageMargins left="0.590277777777778" right="0.157638888888889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26" width="6.85"/>
    <col collapsed="false" customWidth="true" hidden="false" outlineLevel="0" max="2" min="2" style="326" width="39.56"/>
    <col collapsed="false" customWidth="true" hidden="false" outlineLevel="0" max="4" min="3" style="326" width="14.85"/>
    <col collapsed="false" customWidth="true" hidden="false" outlineLevel="0" max="5" min="5" style="326" width="16.28"/>
    <col collapsed="false" customWidth="false" hidden="false" outlineLevel="0" max="257" min="6" style="326" width="9.14"/>
  </cols>
  <sheetData>
    <row r="1" customFormat="false" ht="15.75" hidden="false" customHeight="false" outlineLevel="0" collapsed="false">
      <c r="B1" s="327"/>
      <c r="C1" s="327"/>
      <c r="D1" s="328"/>
      <c r="E1" s="328" t="s">
        <v>602</v>
      </c>
    </row>
    <row r="2" customFormat="false" ht="15.75" hidden="false" customHeight="false" outlineLevel="0" collapsed="false">
      <c r="B2" s="327"/>
      <c r="C2" s="327"/>
      <c r="D2" s="328"/>
      <c r="E2" s="328" t="s">
        <v>1</v>
      </c>
    </row>
    <row r="3" customFormat="false" ht="15.75" hidden="false" customHeight="false" outlineLevel="0" collapsed="false">
      <c r="B3" s="327"/>
      <c r="C3" s="329" t="s">
        <v>206</v>
      </c>
      <c r="D3" s="329"/>
      <c r="E3" s="329"/>
    </row>
    <row r="4" customFormat="false" ht="15.75" hidden="false" customHeight="false" outlineLevel="0" collapsed="false">
      <c r="B4" s="327"/>
      <c r="C4" s="327"/>
      <c r="D4" s="328"/>
      <c r="E4" s="328" t="s">
        <v>590</v>
      </c>
    </row>
    <row r="5" customFormat="false" ht="15.75" hidden="false" customHeight="false" outlineLevel="0" collapsed="false">
      <c r="B5" s="327"/>
      <c r="C5" s="327"/>
      <c r="D5" s="328"/>
      <c r="E5" s="328" t="s">
        <v>208</v>
      </c>
    </row>
    <row r="6" customFormat="false" ht="14.25" hidden="false" customHeight="true" outlineLevel="0" collapsed="false">
      <c r="C6" s="328"/>
    </row>
    <row r="7" customFormat="false" ht="14.25" hidden="false" customHeight="true" outlineLevel="0" collapsed="false">
      <c r="B7" s="330" t="s">
        <v>591</v>
      </c>
      <c r="C7" s="330"/>
      <c r="D7" s="330"/>
      <c r="E7" s="330"/>
    </row>
    <row r="8" customFormat="false" ht="111.75" hidden="false" customHeight="true" outlineLevel="0" collapsed="false">
      <c r="A8" s="331"/>
      <c r="B8" s="332" t="s">
        <v>603</v>
      </c>
      <c r="C8" s="332"/>
      <c r="D8" s="332"/>
      <c r="E8" s="332"/>
    </row>
    <row r="9" customFormat="false" ht="14.25" hidden="false" customHeight="true" outlineLevel="0" collapsed="false">
      <c r="C9" s="328"/>
    </row>
    <row r="10" customFormat="false" ht="18.75" hidden="false" customHeight="true" outlineLevel="0" collapsed="false">
      <c r="C10" s="333"/>
      <c r="D10" s="333"/>
      <c r="E10" s="334" t="s">
        <v>535</v>
      </c>
    </row>
    <row r="11" customFormat="false" ht="33" hidden="false" customHeight="true" outlineLevel="0" collapsed="false">
      <c r="A11" s="335" t="s">
        <v>593</v>
      </c>
      <c r="B11" s="335" t="s">
        <v>594</v>
      </c>
      <c r="C11" s="335" t="s">
        <v>595</v>
      </c>
      <c r="D11" s="335" t="s">
        <v>596</v>
      </c>
      <c r="E11" s="335" t="s">
        <v>218</v>
      </c>
    </row>
    <row r="12" customFormat="false" ht="16.5" hidden="false" customHeight="true" outlineLevel="0" collapsed="false">
      <c r="A12" s="346" t="s">
        <v>597</v>
      </c>
      <c r="B12" s="347" t="s">
        <v>598</v>
      </c>
      <c r="C12" s="348" t="n">
        <v>3138.56</v>
      </c>
      <c r="D12" s="348"/>
      <c r="E12" s="349" t="n">
        <f aca="false">C12+D12</f>
        <v>3138.56</v>
      </c>
    </row>
    <row r="13" s="341" customFormat="true" ht="16.5" hidden="false" customHeight="true" outlineLevel="0" collapsed="false">
      <c r="A13" s="350"/>
      <c r="B13" s="351"/>
      <c r="C13" s="352"/>
      <c r="D13" s="352"/>
      <c r="E13" s="353"/>
    </row>
    <row r="14" s="341" customFormat="true" ht="27.75" hidden="false" customHeight="true" outlineLevel="0" collapsed="false">
      <c r="A14" s="354"/>
      <c r="B14" s="355" t="s">
        <v>601</v>
      </c>
      <c r="C14" s="356" t="n">
        <f aca="false">SUM(C12:C13)</f>
        <v>3138.56</v>
      </c>
      <c r="D14" s="356" t="n">
        <f aca="false">SUM(D12:D13)</f>
        <v>0</v>
      </c>
      <c r="E14" s="357" t="n">
        <f aca="false">SUM(E12:E13)</f>
        <v>3138.56</v>
      </c>
    </row>
    <row r="16" customFormat="false" ht="15.75" hidden="false" customHeight="false" outlineLevel="0" collapsed="false">
      <c r="C16" s="345"/>
      <c r="D16" s="345"/>
      <c r="E16" s="345"/>
    </row>
  </sheetData>
  <mergeCells count="3">
    <mergeCell ref="C3:E3"/>
    <mergeCell ref="B7:E7"/>
    <mergeCell ref="B8:E8"/>
  </mergeCells>
  <printOptions headings="false" gridLines="false" gridLinesSet="true" horizontalCentered="true" verticalCentered="false"/>
  <pageMargins left="0.590277777777778" right="0.157638888888889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26" width="6.85"/>
    <col collapsed="false" customWidth="true" hidden="false" outlineLevel="0" max="2" min="2" style="326" width="32.41"/>
    <col collapsed="false" customWidth="true" hidden="false" outlineLevel="0" max="4" min="3" style="326" width="14.85"/>
    <col collapsed="false" customWidth="true" hidden="false" outlineLevel="0" max="5" min="5" style="326" width="14.56"/>
    <col collapsed="false" customWidth="false" hidden="false" outlineLevel="0" max="257" min="6" style="326" width="9.14"/>
  </cols>
  <sheetData>
    <row r="1" customFormat="false" ht="15.75" hidden="false" customHeight="false" outlineLevel="0" collapsed="false">
      <c r="B1" s="327"/>
      <c r="C1" s="327"/>
      <c r="D1" s="328"/>
      <c r="E1" s="328" t="s">
        <v>604</v>
      </c>
    </row>
    <row r="2" customFormat="false" ht="15.75" hidden="false" customHeight="false" outlineLevel="0" collapsed="false">
      <c r="B2" s="327"/>
      <c r="C2" s="327"/>
      <c r="D2" s="328"/>
      <c r="E2" s="328" t="s">
        <v>1</v>
      </c>
    </row>
    <row r="3" customFormat="false" ht="15.75" hidden="false" customHeight="false" outlineLevel="0" collapsed="false">
      <c r="B3" s="327"/>
      <c r="C3" s="329" t="s">
        <v>206</v>
      </c>
      <c r="D3" s="329"/>
      <c r="E3" s="329"/>
    </row>
    <row r="4" customFormat="false" ht="15.75" hidden="false" customHeight="false" outlineLevel="0" collapsed="false">
      <c r="B4" s="327"/>
      <c r="C4" s="327"/>
      <c r="D4" s="328"/>
      <c r="E4" s="328" t="s">
        <v>590</v>
      </c>
    </row>
    <row r="5" customFormat="false" ht="15.75" hidden="false" customHeight="false" outlineLevel="0" collapsed="false">
      <c r="B5" s="327"/>
      <c r="C5" s="327"/>
      <c r="D5" s="328"/>
      <c r="E5" s="328" t="s">
        <v>605</v>
      </c>
    </row>
    <row r="6" customFormat="false" ht="14.25" hidden="false" customHeight="true" outlineLevel="0" collapsed="false">
      <c r="C6" s="328"/>
    </row>
    <row r="7" customFormat="false" ht="14.25" hidden="false" customHeight="true" outlineLevel="0" collapsed="false">
      <c r="B7" s="330" t="s">
        <v>591</v>
      </c>
      <c r="C7" s="330"/>
      <c r="D7" s="330"/>
      <c r="E7" s="330"/>
    </row>
    <row r="8" customFormat="false" ht="53.25" hidden="false" customHeight="true" outlineLevel="0" collapsed="false">
      <c r="A8" s="331"/>
      <c r="B8" s="332" t="s">
        <v>606</v>
      </c>
      <c r="C8" s="332"/>
      <c r="D8" s="332"/>
      <c r="E8" s="332"/>
    </row>
    <row r="9" customFormat="false" ht="14.25" hidden="false" customHeight="true" outlineLevel="0" collapsed="false">
      <c r="C9" s="328"/>
    </row>
    <row r="10" customFormat="false" ht="18.75" hidden="false" customHeight="true" outlineLevel="0" collapsed="false">
      <c r="C10" s="333"/>
      <c r="D10" s="333"/>
      <c r="E10" s="334" t="s">
        <v>535</v>
      </c>
    </row>
    <row r="11" customFormat="false" ht="40.5" hidden="false" customHeight="true" outlineLevel="0" collapsed="false">
      <c r="A11" s="335" t="s">
        <v>593</v>
      </c>
      <c r="B11" s="335" t="s">
        <v>594</v>
      </c>
      <c r="C11" s="335" t="s">
        <v>595</v>
      </c>
      <c r="D11" s="335" t="s">
        <v>596</v>
      </c>
      <c r="E11" s="335" t="s">
        <v>218</v>
      </c>
    </row>
    <row r="12" customFormat="false" ht="16.5" hidden="false" customHeight="true" outlineLevel="0" collapsed="false">
      <c r="A12" s="346" t="s">
        <v>597</v>
      </c>
      <c r="B12" s="358" t="s">
        <v>598</v>
      </c>
      <c r="C12" s="359" t="n">
        <v>249.8</v>
      </c>
      <c r="D12" s="359"/>
      <c r="E12" s="359" t="n">
        <f aca="false">C12+D12</f>
        <v>249.8</v>
      </c>
    </row>
    <row r="13" s="341" customFormat="true" ht="16.5" hidden="false" customHeight="true" outlineLevel="0" collapsed="false">
      <c r="A13" s="350" t="s">
        <v>599</v>
      </c>
      <c r="B13" s="360"/>
      <c r="C13" s="361"/>
      <c r="D13" s="361"/>
      <c r="E13" s="361"/>
    </row>
    <row r="14" customFormat="false" ht="18.75" hidden="false" customHeight="true" outlineLevel="0" collapsed="false">
      <c r="A14" s="354"/>
      <c r="B14" s="362" t="s">
        <v>601</v>
      </c>
      <c r="C14" s="361" t="n">
        <f aca="false">SUM(C12:C13)</f>
        <v>249.8</v>
      </c>
      <c r="D14" s="361" t="n">
        <f aca="false">SUM(D12:D13)</f>
        <v>0</v>
      </c>
      <c r="E14" s="361" t="n">
        <f aca="false">SUM(E12:E13)</f>
        <v>249.8</v>
      </c>
    </row>
    <row r="17" customFormat="false" ht="15.75" hidden="false" customHeight="false" outlineLevel="0" collapsed="false">
      <c r="C17" s="345"/>
      <c r="D17" s="345"/>
      <c r="E17" s="345"/>
    </row>
  </sheetData>
  <mergeCells count="3">
    <mergeCell ref="C3:E3"/>
    <mergeCell ref="B7:E7"/>
    <mergeCell ref="B8:E8"/>
  </mergeCells>
  <printOptions headings="false" gridLines="false" gridLinesSet="true" horizontalCentered="true" verticalCentered="false"/>
  <pageMargins left="0.590277777777778" right="0.157638888888889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pageBreakPreview" topLeftCell="A4" colorId="64" zoomScale="87" zoomScaleNormal="100" zoomScalePageLayoutView="87" workbookViewId="0">
      <selection pane="topLeft" activeCell="E13" activeCellId="0" sqref="E1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363" width="6.85"/>
    <col collapsed="false" customWidth="true" hidden="false" outlineLevel="0" max="2" min="2" style="363" width="34.13"/>
    <col collapsed="false" customWidth="true" hidden="false" outlineLevel="0" max="5" min="3" style="363" width="14.85"/>
    <col collapsed="false" customWidth="false" hidden="false" outlineLevel="0" max="257" min="6" style="363" width="9.14"/>
  </cols>
  <sheetData>
    <row r="1" customFormat="false" ht="18.75" hidden="false" customHeight="false" outlineLevel="0" collapsed="false">
      <c r="B1" s="364"/>
      <c r="C1" s="364"/>
      <c r="D1" s="365"/>
      <c r="E1" s="365" t="s">
        <v>607</v>
      </c>
    </row>
    <row r="2" customFormat="false" ht="18.75" hidden="false" customHeight="false" outlineLevel="0" collapsed="false">
      <c r="B2" s="364"/>
      <c r="C2" s="364"/>
      <c r="D2" s="365"/>
      <c r="E2" s="365" t="s">
        <v>1</v>
      </c>
    </row>
    <row r="3" customFormat="false" ht="18.75" hidden="false" customHeight="false" outlineLevel="0" collapsed="false">
      <c r="B3" s="364"/>
      <c r="C3" s="366" t="s">
        <v>206</v>
      </c>
      <c r="D3" s="366"/>
      <c r="E3" s="366"/>
    </row>
    <row r="4" customFormat="false" ht="18.75" hidden="false" customHeight="false" outlineLevel="0" collapsed="false">
      <c r="B4" s="364"/>
      <c r="C4" s="364"/>
      <c r="D4" s="365"/>
      <c r="E4" s="365" t="s">
        <v>590</v>
      </c>
    </row>
    <row r="5" customFormat="false" ht="18.75" hidden="false" customHeight="false" outlineLevel="0" collapsed="false">
      <c r="B5" s="364"/>
      <c r="C5" s="364"/>
      <c r="D5" s="365"/>
      <c r="E5" s="365" t="s">
        <v>208</v>
      </c>
    </row>
    <row r="6" customFormat="false" ht="14.25" hidden="false" customHeight="true" outlineLevel="0" collapsed="false">
      <c r="C6" s="365"/>
    </row>
    <row r="7" customFormat="false" ht="14.25" hidden="false" customHeight="true" outlineLevel="0" collapsed="false">
      <c r="B7" s="367" t="s">
        <v>591</v>
      </c>
      <c r="C7" s="367"/>
      <c r="D7" s="367"/>
      <c r="E7" s="367"/>
    </row>
    <row r="8" customFormat="false" ht="82.5" hidden="false" customHeight="true" outlineLevel="0" collapsed="false">
      <c r="A8" s="368" t="s">
        <v>608</v>
      </c>
      <c r="B8" s="368"/>
      <c r="C8" s="368"/>
      <c r="D8" s="368"/>
      <c r="E8" s="368"/>
    </row>
    <row r="9" customFormat="false" ht="14.25" hidden="false" customHeight="true" outlineLevel="0" collapsed="false">
      <c r="C9" s="365"/>
    </row>
    <row r="10" customFormat="false" ht="18.75" hidden="false" customHeight="true" outlineLevel="0" collapsed="false">
      <c r="C10" s="369"/>
      <c r="D10" s="369"/>
      <c r="E10" s="370" t="s">
        <v>535</v>
      </c>
    </row>
    <row r="11" customFormat="false" ht="61.5" hidden="false" customHeight="true" outlineLevel="0" collapsed="false">
      <c r="A11" s="371" t="s">
        <v>593</v>
      </c>
      <c r="B11" s="371" t="s">
        <v>594</v>
      </c>
      <c r="C11" s="371" t="s">
        <v>595</v>
      </c>
      <c r="D11" s="371" t="s">
        <v>596</v>
      </c>
      <c r="E11" s="371" t="s">
        <v>609</v>
      </c>
    </row>
    <row r="12" customFormat="false" ht="24" hidden="false" customHeight="true" outlineLevel="0" collapsed="false">
      <c r="A12" s="372" t="s">
        <v>597</v>
      </c>
      <c r="B12" s="373" t="s">
        <v>598</v>
      </c>
      <c r="C12" s="374" t="n">
        <v>8200</v>
      </c>
      <c r="D12" s="374"/>
      <c r="E12" s="374" t="n">
        <f aca="false">C12+D12</f>
        <v>8200</v>
      </c>
    </row>
    <row r="13" customFormat="false" ht="24" hidden="false" customHeight="true" outlineLevel="0" collapsed="false">
      <c r="A13" s="372"/>
      <c r="B13" s="373" t="s">
        <v>600</v>
      </c>
      <c r="C13" s="374" t="n">
        <v>1400</v>
      </c>
      <c r="D13" s="374"/>
      <c r="E13" s="374" t="n">
        <f aca="false">C13+D13</f>
        <v>1400</v>
      </c>
    </row>
    <row r="14" s="379" customFormat="true" ht="27.75" hidden="false" customHeight="true" outlineLevel="0" collapsed="false">
      <c r="A14" s="375"/>
      <c r="B14" s="376" t="s">
        <v>601</v>
      </c>
      <c r="C14" s="377" t="n">
        <f aca="false">SUM(C12:C13)</f>
        <v>9600</v>
      </c>
      <c r="D14" s="377" t="n">
        <f aca="false">SUM(D12:D13)</f>
        <v>0</v>
      </c>
      <c r="E14" s="377" t="n">
        <f aca="false">SUM(E12:E13)</f>
        <v>9600</v>
      </c>
      <c r="F14" s="378"/>
    </row>
    <row r="17" customFormat="false" ht="18.75" hidden="false" customHeight="false" outlineLevel="0" collapsed="false">
      <c r="C17" s="380"/>
      <c r="D17" s="380"/>
      <c r="E17" s="380"/>
    </row>
  </sheetData>
  <mergeCells count="3">
    <mergeCell ref="C3:E3"/>
    <mergeCell ref="B7:E7"/>
    <mergeCell ref="A8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09:36:36Z</dcterms:created>
  <dc:creator>Your User Name</dc:creator>
  <dc:description/>
  <dc:language>en-US</dc:language>
  <cp:lastModifiedBy>Пользователь</cp:lastModifiedBy>
  <cp:lastPrinted>2024-12-28T10:59:06Z</cp:lastPrinted>
  <dcterms:modified xsi:type="dcterms:W3CDTF">2025-04-10T07:57:36Z</dcterms:modified>
  <cp:revision>0</cp:revision>
  <dc:subject/>
  <dc:title/>
</cp:coreProperties>
</file>