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9"/>
  </bookViews>
  <sheets>
    <sheet name="пр1 ист" sheetId="1" state="visible" r:id="rId2"/>
    <sheet name="Пр2 ист" sheetId="2" state="visible" r:id="rId3"/>
    <sheet name="Пр4 дох.20г" sheetId="3" state="visible" r:id="rId4"/>
    <sheet name="Пр5 дох.20-21" sheetId="4" state="visible" r:id="rId5"/>
    <sheet name="Пр7 адм.деф" sheetId="5" state="visible" r:id="rId6"/>
    <sheet name="Пр8 функц" sheetId="6" state="visible" r:id="rId7"/>
    <sheet name="Пр9 функц" sheetId="7" state="visible" r:id="rId8"/>
    <sheet name="Пр 10 объекты" sheetId="8" state="visible" r:id="rId9"/>
    <sheet name="Пр 11 ведом" sheetId="9" state="visible" r:id="rId10"/>
    <sheet name="Пр 12 ведом2" sheetId="10" state="visible" r:id="rId11"/>
    <sheet name="Пр13 Прогр расх" sheetId="11" state="visible" r:id="rId12"/>
    <sheet name="Пр14 Прогр расх" sheetId="12" state="visible" r:id="rId13"/>
    <sheet name="Пр 21 вн.заим." sheetId="13" state="visible" r:id="rId14"/>
    <sheet name="Пр 15" sheetId="14" state="visible" r:id="rId15"/>
    <sheet name="Пр 16" sheetId="15" state="visible" r:id="rId16"/>
    <sheet name="Пр 17" sheetId="16" state="visible" r:id="rId17"/>
    <sheet name="Пр 18" sheetId="17" state="visible" r:id="rId18"/>
    <sheet name="Пр 19" sheetId="18" state="visible" r:id="rId19"/>
  </sheets>
  <definedNames>
    <definedName function="false" hidden="false" localSheetId="7" name="_xlnm.Print_Area" vbProcedure="false">'Пр 10 объекты'!$A$1:$F$32</definedName>
    <definedName function="false" hidden="false" localSheetId="7" name="_xlnm.Print_Titles" vbProcedure="false">'Пр 10 объекты'!$11:$12</definedName>
    <definedName function="false" hidden="true" localSheetId="9" name="_xlnm._FilterDatabase" vbProcedure="false">'Пр 12 ведом2'!$C$1:$D$190</definedName>
    <definedName function="false" hidden="false" localSheetId="13" name="_xlnm.Print_Area" vbProcedure="false">'Пр 15'!$A$1:$E$22</definedName>
    <definedName function="false" hidden="false" localSheetId="14" name="_xlnm.Print_Area" vbProcedure="false">'Пр 16'!$A$1:$E$24</definedName>
    <definedName function="false" hidden="false" localSheetId="15" name="_xlnm.Print_Area" vbProcedure="false">'Пр 17'!$A$1:$E$16</definedName>
    <definedName function="false" hidden="false" localSheetId="16" name="_xlnm.Print_Area" vbProcedure="false">'Пр 18'!$A$1:$E$16</definedName>
    <definedName function="false" hidden="false" localSheetId="17" name="_xlnm.Print_Area" vbProcedure="false">'Пр 19'!$A$1:$E$16</definedName>
    <definedName function="false" hidden="false" localSheetId="12" name="_xlnm.Print_Area" vbProcedure="false">'Пр 21 вн.заим.'!$A$1:$E$22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1" name="_xlnm.Print_Area" vbProcedure="false">'Пр2 ист'!$A$1:$D$24</definedName>
    <definedName function="false" hidden="true" localSheetId="5" name="_xlnm._FilterDatabase" vbProcedure="false">'Пр8 функц'!$A$1:$A$209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" uniqueCount="566">
  <si>
    <t xml:space="preserve">Приложение 1 </t>
  </si>
  <si>
    <t xml:space="preserve">к Решению Хурала представителей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21 год и на плановый период 2022 и 2023 годов"</t>
  </si>
  <si>
    <t xml:space="preserve">Источники внутреннего финансирования дефицита кожуунного бюджета                                        Тере-Хольского кожууна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кожуунного бюджета                                              Тере-Хольского кожууна Республики Тыва на плановый период 2022-2023 годов</t>
  </si>
  <si>
    <t xml:space="preserve">2020 год</t>
  </si>
  <si>
    <t xml:space="preserve">2021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Тере-Хольского кожууна</t>
  </si>
  <si>
    <t xml:space="preserve">________________________ Республики Тыва</t>
  </si>
  <si>
    <t xml:space="preserve">на 2021 год и на плановый период 2021 и 2022 годов"</t>
  </si>
  <si>
    <t xml:space="preserve">ПОСТУПЛЕНИЯ ДОХОДОВ В КОЖУУННЫЙ  БЮДЖЕТ ТЕРЕ-ХОЛЬСКИЙ</t>
  </si>
  <si>
    <t xml:space="preserve">РЕСПУБЛИКИ ТЫВА НА 2021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7 576 05 0000 150</t>
  </si>
  <si>
    <t xml:space="preserve">Субсидии на реализацию мероприятий по строительству или приобретению жилья по договорам найма жилового помеще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на корректировку генеральных планов муниципальных образований</t>
  </si>
  <si>
    <t xml:space="preserve">2 02 29999 05 0000 150</t>
  </si>
  <si>
    <t xml:space="preserve">Прочие субсидии бюджетам муниципальных районов</t>
  </si>
  <si>
    <t xml:space="preserve">в том числе:</t>
  </si>
  <si>
    <t xml:space="preserve">Субсидии бюджетам муниципальных район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 2 02 35 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на выплату ежемесячных пособий на первого ребенка, рожденного с 1 января 2018.,в соответсвии с Федеральным законом от 28.12.2017 № 418-ФЗ "О ежемесячных выплатах семьям, имеющим детей"</t>
  </si>
  <si>
    <t xml:space="preserve">2 02 35 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90 05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ИТОГО ДОХОДОВ </t>
  </si>
  <si>
    <t xml:space="preserve">Приложение № 5</t>
  </si>
  <si>
    <r>
      <rPr>
        <b val="true"/>
        <sz val="10"/>
        <rFont val="Times New Roman"/>
        <family val="1"/>
        <charset val="204"/>
      </rPr>
      <t xml:space="preserve">Проект</t>
    </r>
    <r>
      <rPr>
        <sz val="10"/>
        <rFont val="Times New Roman"/>
        <family val="1"/>
        <charset val="204"/>
      </rPr>
      <t xml:space="preserve"> к Решению Хурала представителей</t>
    </r>
  </si>
  <si>
    <t xml:space="preserve">" О бюджете муниципального района Тере-Хольского</t>
  </si>
  <si>
    <t xml:space="preserve">кожууна Республики Тыва на 2021 год и на плановые периоды 2022 и 2023 годов</t>
  </si>
  <si>
    <t xml:space="preserve">от "__ " _________ 2020 года № __</t>
  </si>
  <si>
    <t xml:space="preserve">ПОСТУПЛЕНИЕ ДОХОДОВ В БЮДЖЕТ МУНИЦИПАЛЬНОГО РАЙОНА ТЕРЕ-ХОЛЬСКОГО КОЖУУНА РЕСПУБЛИКИ ТЫВА НА ПЛАНОВЫЙ ПЕРИОД 2022 И 2023 ГОДЫ</t>
  </si>
  <si>
    <t xml:space="preserve">(тыс.руб)</t>
  </si>
  <si>
    <t xml:space="preserve">Код доходов</t>
  </si>
  <si>
    <t xml:space="preserve">Наименование источников</t>
  </si>
  <si>
    <t xml:space="preserve">Сумма на 2022 год</t>
  </si>
  <si>
    <t xml:space="preserve">Сумма на 2023 год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5 00000 00 0000 000</t>
  </si>
  <si>
    <t xml:space="preserve">1 05 03010 01 0000 110</t>
  </si>
  <si>
    <t xml:space="preserve">1 06 00000 00 0000 110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6000 00 0000 430</t>
  </si>
  <si>
    <t xml:space="preserve">Дох. От прод материальных и нематериальных активов</t>
  </si>
  <si>
    <t xml:space="preserve">1 16 00000 00 0000 000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000</t>
  </si>
  <si>
    <t xml:space="preserve">Приложение 7</t>
  </si>
  <si>
    <t xml:space="preserve">                       "О кожуунном бюджете Тере-Хольского кожууна Республики Тыва </t>
  </si>
  <si>
    <t xml:space="preserve">                  на 2021 год и на плановый период 2022 и 2023 годов"</t>
  </si>
  <si>
    <t xml:space="preserve">Перечень главных администраторов источников внутреннего финансирования дефицита кожуунного бюджета Тере-Хольского кожууна Республики Тыва на 2021 год и                                                                                                                     на плановый период 2022 и 2023 годов</t>
  </si>
  <si>
    <t xml:space="preserve">Код главы</t>
  </si>
  <si>
    <t xml:space="preserve">Код группы, подгруппы, статьи и вида источников</t>
  </si>
  <si>
    <t xml:space="preserve">Финансовое управление Тере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8</t>
  </si>
  <si>
    <t xml:space="preserve">РАСПРЕДЕЛЕНИЕ БЮДЖЕТНЫХ АССИГНОВАНИЙ НА 2021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00 2 00 00110</t>
  </si>
  <si>
    <t xml:space="preserve">Закупка товаров, работ и услуг для обеспечения государственных (муниципальных) нужд</t>
  </si>
  <si>
    <t xml:space="preserve">00 2 03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0 00 00110</t>
  </si>
  <si>
    <t xml:space="preserve">00 2 04 00110</t>
  </si>
  <si>
    <t xml:space="preserve">00 2 04 00190</t>
  </si>
  <si>
    <t xml:space="preserve">200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94 0 00 00000</t>
  </si>
  <si>
    <t xml:space="preserve">Члены Избирательной комиссии Республики Тыв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Субвенции на осуществление государственных полномочий по подготовке и проведению Всероссийской переписи населения 2020 год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10</t>
  </si>
  <si>
    <t xml:space="preserve">Подпрограмма "Пожарная безопасность в Тере-Хольском кожууне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иципальных финансов в Тере-Хольском кожууне на 2020 - 2022 годы"</t>
  </si>
  <si>
    <t xml:space="preserve">07 7 00 40160</t>
  </si>
  <si>
    <t xml:space="preserve">Предупреждение экстремизма и терроризма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0 00 04012</t>
  </si>
  <si>
    <t xml:space="preserve">Государственная поддержка проекта "Чаа сорук"</t>
  </si>
  <si>
    <t xml:space="preserve">18 5 05 L5030</t>
  </si>
  <si>
    <t xml:space="preserve">ГПЗУ, Межевание</t>
  </si>
  <si>
    <t xml:space="preserve">Содержание автомобильных дорог и сооружений на них</t>
  </si>
  <si>
    <t xml:space="preserve">17 4 01 75050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00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60 0 00 L5760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Субсидии на реализацию программ формирования современной городской среды</t>
  </si>
  <si>
    <t xml:space="preserve">33 0 F2 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оддержка проекта "Гнездо орлят"</t>
  </si>
  <si>
    <t xml:space="preserve">Муниципальная программа "Урегулирование численности волков в Тере-Хольском кожууне РТ на 202-2022гг"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17 - 2021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убсидии на реализацию мероприятий по государственной поддержке отрасли культуры </t>
  </si>
  <si>
    <t xml:space="preserve">08 5 00 L5190</t>
  </si>
  <si>
    <t xml:space="preserve">540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Тере-Хольского кожууна "Развитие здравоохранения на 2017 - 2021 годы"</t>
  </si>
  <si>
    <t xml:space="preserve">07 9 00 70040</t>
  </si>
  <si>
    <t xml:space="preserve">СОЦИАЛЬНАЯ ПОЛИТИКА</t>
  </si>
  <si>
    <t xml:space="preserve">Социальное обеспечение населения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Субвенции на оплату жилищно-коммунальных услуг отдельным категориям граждан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08 3 00 40110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Обеспечение жильем молодых семей в Тере-Хольском кожууне"</t>
  </si>
  <si>
    <t xml:space="preserve">16 4 F1 54970</t>
  </si>
  <si>
    <t xml:space="preserve">Закупка товаров, работ и услуг для обеспечения государственных (муниципальных) нужд (собств)</t>
  </si>
  <si>
    <t xml:space="preserve">Субвенции на предоставление гражданам субсидий на оплату жилого помещения и коммунальных услуг</t>
  </si>
  <si>
    <t xml:space="preserve">87 0 00 7604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Социальное обеспечение и иные выплаты населению</t>
  </si>
  <si>
    <t xml:space="preserve">10 3 01 7607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на осуществление ежемесячных выплат на детей в возрасте от 3 до 7 лет включительно</t>
  </si>
  <si>
    <t xml:space="preserve">10 3 01 L302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 возраста 3 лет</t>
  </si>
  <si>
    <t xml:space="preserve">10 3 P1 50840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17 - 2021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18 - 2020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97 0 00 75020</t>
  </si>
  <si>
    <t xml:space="preserve">Приложение 9</t>
  </si>
  <si>
    <t xml:space="preserve">РАСПРЕДЕЛЕНИЕ БЮДЖЕТНЫХ АССИГНОВАНИЙ НА 2022-2023 ГОДЫ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40 6 01 R3720</t>
  </si>
  <si>
    <t xml:space="preserve">Муниципальная программа "Урегулирование численности волков в Тере-Хольском кожууне РТ на 2021-2022гг"</t>
  </si>
  <si>
    <t xml:space="preserve">08 5 00 05190</t>
  </si>
  <si>
    <t xml:space="preserve">Закупка товаров, работ и услуг для обеспечения государственных (муниципальных) нужд (собств) "Модельная библиотека"</t>
  </si>
  <si>
    <t xml:space="preserve">Подпрограмма "Устойчивое развитие сельских территорий Тере-Хольского кожууна на 2017 - 2018 годы и на период до 2020 года"</t>
  </si>
  <si>
    <t xml:space="preserve">Реализация мероприятий федеральной целевой программы "Устойчивое развитие сельских территорий на 2017 - 2018 годы и на период до 2020 год"</t>
  </si>
  <si>
    <t xml:space="preserve">Приложение 10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1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11</t>
  </si>
  <si>
    <t xml:space="preserve">ВЕДОМСТВЕННАЯ СТРУКТУРА РАСХОДОВ КОЖУУННОГО</t>
  </si>
  <si>
    <t xml:space="preserve">БЮДЖЕТА ТЕРЕ-ХОЛЬСКОГО КОЖУУНА РЕСПУБЛИКИ ТЫВА НА 2021 ГОД</t>
  </si>
  <si>
    <t xml:space="preserve">Гл</t>
  </si>
  <si>
    <t xml:space="preserve">Администрация Тере-Хольского кожууна</t>
  </si>
  <si>
    <t xml:space="preserve">33 0 F2 55550 </t>
  </si>
  <si>
    <t xml:space="preserve">Муниципальная программа Тере-Хольского кожууна "Развитие физической культуры и спорта до 2020 года"</t>
  </si>
  <si>
    <t xml:space="preserve">11 0 00 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Хурал представителей Тере-Хольского кожууна</t>
  </si>
  <si>
    <t xml:space="preserve">001</t>
  </si>
  <si>
    <t xml:space="preserve">Финансовое управление администрации Тере-Хольского кожууна</t>
  </si>
  <si>
    <t xml:space="preserve">МБДОУ детский сад "Хунчугеш"</t>
  </si>
  <si>
    <t xml:space="preserve">МБОУ СОШ с. Кунгуртуг</t>
  </si>
  <si>
    <t xml:space="preserve">МБОУ ДОД ДШИ</t>
  </si>
  <si>
    <t xml:space="preserve">Приложение 12</t>
  </si>
  <si>
    <t xml:space="preserve">БЮДЖЕТА Тере-Хольского кожууна РЕСПУБЛИКИ ТЫВА НА 2022-2023 ГОДЫ</t>
  </si>
  <si>
    <t xml:space="preserve">Закупка товаров, работ и услуг для обеспечения государственных (муниципальных) нужд (собств) "Модельные библиотеки"</t>
  </si>
  <si>
    <t xml:space="preserve">Приложение 13</t>
  </si>
  <si>
    <t xml:space="preserve">РАСПРЕДЕЛЕНИЕ БЮДЖЕТНЫХ АССИГНОВАНИЙ 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НА 2021 ГОД</t>
  </si>
  <si>
    <t xml:space="preserve">Приложение 14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НА 2022-2023 ГОДЫ</t>
  </si>
  <si>
    <t xml:space="preserve">Сумма на 2022 годы</t>
  </si>
  <si>
    <t xml:space="preserve">Сумма на 2023 годы</t>
  </si>
  <si>
    <t xml:space="preserve">Приложение 21</t>
  </si>
  <si>
    <t xml:space="preserve">"О кожуунном бюджете Тере-Хольского Республики Тыва </t>
  </si>
  <si>
    <t xml:space="preserve">Программа муниципальных внутренних заимствований                                                                                       Тере-Хольского кожууна на 2021-2023 годы</t>
  </si>
  <si>
    <t xml:space="preserve">Внутренние заимствования</t>
  </si>
  <si>
    <t xml:space="preserve">2022 год</t>
  </si>
  <si>
    <t xml:space="preserve">2023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5</t>
  </si>
  <si>
    <t xml:space="preserve">РАСПРЕДЕЛЕНИЕ</t>
  </si>
  <si>
    <t xml:space="preserve">дотации на выравнивание бюджетной обеспеченности бюджетам поселений на 2021 год и на плановый период 2022 и 2023 годов</t>
  </si>
  <si>
    <t xml:space="preserve">Наименование поселения</t>
  </si>
  <si>
    <t xml:space="preserve">Шынаа</t>
  </si>
  <si>
    <t xml:space="preserve">Эми</t>
  </si>
  <si>
    <t xml:space="preserve">ИТОГО </t>
  </si>
  <si>
    <t xml:space="preserve">Приложение 16</t>
  </si>
  <si>
    <t xml:space="preserve">дотации  на поддежку мер по обеспечению сбалансированности бюджетов бюджетам поселений на 2021 год и на плановый период 2022 и 2023 годов</t>
  </si>
  <si>
    <t xml:space="preserve">Приложение 1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1 год и на плановый период 2022 и 2023 годов</t>
  </si>
  <si>
    <t xml:space="preserve">Приложение 18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1 год и на плановый период 2022 и 2023 годов</t>
  </si>
  <si>
    <t xml:space="preserve">Приложение 19</t>
  </si>
  <si>
    <t xml:space="preserve">на 2020 год и на плановый период 2021 и 2022 годов"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1 год и на плановый период 2022 и 2023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[$-F800]dddd&quot;, &quot;mmmm\ dd&quot;, &quot;yyyy"/>
    <numFmt numFmtId="173" formatCode="0"/>
    <numFmt numFmtId="174" formatCode="0.0"/>
    <numFmt numFmtId="175" formatCode="#,##0"/>
    <numFmt numFmtId="176" formatCode="#,##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5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15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5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5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4" xfId="41"/>
    <cellStyle name="Обычный 5" xfId="42"/>
    <cellStyle name="Обычный 5 2" xfId="43"/>
    <cellStyle name="Обычный 6" xfId="44"/>
    <cellStyle name="Обычный 7" xfId="45"/>
    <cellStyle name="Обычный_Взаимные Москв 9мес2006" xfId="46"/>
    <cellStyle name="Обычный_Инвест 06 уточн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33" hidden="false" customHeight="tru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C9" s="5" t="s">
        <v>6</v>
      </c>
    </row>
    <row r="10" customFormat="false" ht="14.2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31.5" hidden="false" customHeight="false" outlineLevel="0" collapsed="false">
      <c r="A11" s="7" t="s">
        <v>10</v>
      </c>
      <c r="B11" s="8" t="s">
        <v>11</v>
      </c>
      <c r="C11" s="9" t="n">
        <f aca="false">C12+C13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/>
      <c r="D12" s="14"/>
      <c r="E12" s="14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false" outlineLevel="0" collapsed="false">
      <c r="A13" s="11" t="s">
        <v>14</v>
      </c>
      <c r="B13" s="12" t="s">
        <v>15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1.5" hidden="false" customHeight="false" outlineLevel="0" collapsed="false">
      <c r="A14" s="7" t="s">
        <v>16</v>
      </c>
      <c r="B14" s="8" t="s">
        <v>17</v>
      </c>
      <c r="C14" s="15" t="n">
        <f aca="false">C16+C17+C18+C15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false" outlineLevel="0" collapsed="false">
      <c r="A15" s="11" t="s">
        <v>18</v>
      </c>
      <c r="B15" s="12" t="s">
        <v>19</v>
      </c>
      <c r="C15" s="13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63" hidden="false" customHeight="false" outlineLevel="0" collapsed="false">
      <c r="A16" s="17" t="s">
        <v>18</v>
      </c>
      <c r="B16" s="12" t="s">
        <v>20</v>
      </c>
      <c r="C16" s="13"/>
      <c r="D16" s="18"/>
      <c r="E16" s="1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7.25" hidden="false" customHeight="false" outlineLevel="0" collapsed="false">
      <c r="A17" s="11" t="s">
        <v>21</v>
      </c>
      <c r="B17" s="12" t="s">
        <v>22</v>
      </c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63" hidden="false" customHeight="false" outlineLevel="0" collapsed="false">
      <c r="A18" s="17" t="s">
        <v>21</v>
      </c>
      <c r="B18" s="12" t="s">
        <v>23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2" customFormat="true" ht="31.5" hidden="false" customHeight="false" outlineLevel="0" collapsed="false">
      <c r="A19" s="20" t="s">
        <v>24</v>
      </c>
      <c r="B19" s="21" t="s">
        <v>25</v>
      </c>
      <c r="C19" s="15" t="n">
        <f aca="false">C20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1.5" hidden="false" customHeight="false" outlineLevel="0" collapsed="false">
      <c r="A20" s="17" t="s">
        <v>26</v>
      </c>
      <c r="B20" s="23" t="s">
        <v>27</v>
      </c>
      <c r="C20" s="2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1.5" hidden="false" customHeight="false" outlineLevel="0" collapsed="false">
      <c r="A21" s="20" t="s">
        <v>28</v>
      </c>
      <c r="B21" s="25" t="s">
        <v>29</v>
      </c>
      <c r="C21" s="15" t="n">
        <f aca="false">C22+C23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22" customFormat="true" ht="63" hidden="false" customHeight="false" outlineLevel="0" collapsed="false">
      <c r="A22" s="11" t="s">
        <v>30</v>
      </c>
      <c r="B22" s="26" t="s">
        <v>31</v>
      </c>
      <c r="C22" s="24"/>
      <c r="D22" s="14"/>
      <c r="E22" s="18"/>
      <c r="F22" s="18"/>
      <c r="H22" s="10"/>
      <c r="I22" s="10"/>
      <c r="J22" s="10"/>
      <c r="K22" s="10"/>
      <c r="L22" s="10"/>
      <c r="M22" s="10"/>
      <c r="N22" s="10"/>
    </row>
    <row r="23" customFormat="false" ht="47.25" hidden="false" customHeight="false" outlineLevel="0" collapsed="false">
      <c r="A23" s="11" t="s">
        <v>32</v>
      </c>
      <c r="B23" s="26" t="s">
        <v>33</v>
      </c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7"/>
      <c r="B24" s="28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0"/>
      <c r="B25" s="31" t="s">
        <v>34</v>
      </c>
      <c r="C25" s="32" t="n">
        <f aca="false">C14+C21+C11+C19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33"/>
      <c r="B26" s="34"/>
      <c r="C26" s="10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35" t="s">
        <v>35</v>
      </c>
      <c r="B27" s="3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5" t="s">
        <v>36</v>
      </c>
      <c r="B28" s="3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7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7"/>
      <c r="B30" s="3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7"/>
      <c r="B31" s="3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7"/>
      <c r="B32" s="3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37"/>
      <c r="B33" s="38"/>
      <c r="C33" s="4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2.28"/>
    <col collapsed="false" customWidth="true" hidden="false" outlineLevel="0" max="2" min="2" style="223" width="5.13"/>
    <col collapsed="false" customWidth="true" hidden="false" outlineLevel="0" max="4" min="3" style="223" width="3.7"/>
    <col collapsed="false" customWidth="true" hidden="false" outlineLevel="0" max="5" min="5" style="223" width="11.99"/>
    <col collapsed="false" customWidth="true" hidden="false" outlineLevel="0" max="6" min="6" style="223" width="3.7"/>
    <col collapsed="false" customWidth="true" hidden="false" outlineLevel="0" max="8" min="7" style="223" width="13.7"/>
    <col collapsed="false" customWidth="false" hidden="false" outlineLevel="0" max="257" min="9" style="223" width="9.14"/>
  </cols>
  <sheetData>
    <row r="1" customFormat="false" ht="15.75" hidden="false" customHeight="false" outlineLevel="0" collapsed="false">
      <c r="A1" s="224"/>
      <c r="B1" s="224"/>
      <c r="C1" s="224"/>
      <c r="D1" s="224"/>
      <c r="E1" s="224"/>
      <c r="F1" s="224"/>
      <c r="H1" s="225" t="s">
        <v>518</v>
      </c>
    </row>
    <row r="2" customFormat="false" ht="15.75" hidden="false" customHeight="false" outlineLevel="0" collapsed="false">
      <c r="A2" s="224"/>
      <c r="B2" s="224"/>
      <c r="C2" s="224"/>
      <c r="D2" s="224"/>
      <c r="E2" s="224"/>
      <c r="F2" s="224"/>
      <c r="H2" s="2" t="s">
        <v>1</v>
      </c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" t="s">
        <v>2</v>
      </c>
    </row>
    <row r="4" customFormat="false" ht="15.75" hidden="false" customHeight="false" outlineLevel="0" collapsed="false">
      <c r="A4" s="224"/>
      <c r="B4" s="224"/>
      <c r="C4" s="224"/>
      <c r="D4" s="224"/>
      <c r="E4" s="224"/>
      <c r="F4" s="224"/>
      <c r="H4" s="2" t="s">
        <v>3</v>
      </c>
    </row>
    <row r="5" customFormat="false" ht="15.75" hidden="false" customHeight="false" outlineLevel="0" collapsed="false">
      <c r="A5" s="224"/>
      <c r="B5" s="224"/>
      <c r="C5" s="224"/>
      <c r="D5" s="224"/>
      <c r="E5" s="224"/>
      <c r="F5" s="224"/>
      <c r="H5" s="2" t="s">
        <v>4</v>
      </c>
    </row>
    <row r="6" customFormat="false" ht="12.75" hidden="false" customHeight="false" outlineLevel="0" collapsed="false">
      <c r="G6" s="227"/>
      <c r="H6" s="227"/>
    </row>
    <row r="7" customFormat="false" ht="12.75" hidden="false" customHeight="true" outlineLevel="0" collapsed="false">
      <c r="A7" s="286" t="s">
        <v>503</v>
      </c>
      <c r="B7" s="286"/>
      <c r="C7" s="286"/>
      <c r="D7" s="286"/>
      <c r="E7" s="286"/>
      <c r="F7" s="286"/>
      <c r="G7" s="286"/>
      <c r="H7" s="286"/>
    </row>
    <row r="8" customFormat="false" ht="12.75" hidden="false" customHeight="true" outlineLevel="0" collapsed="false">
      <c r="A8" s="286" t="s">
        <v>519</v>
      </c>
      <c r="B8" s="286"/>
      <c r="C8" s="286"/>
      <c r="D8" s="286"/>
      <c r="E8" s="286"/>
      <c r="F8" s="286"/>
      <c r="G8" s="286"/>
      <c r="H8" s="286"/>
    </row>
    <row r="9" customFormat="false" ht="12.75" hidden="false" customHeight="false" outlineLevel="0" collapsed="false">
      <c r="G9" s="229" t="s">
        <v>256</v>
      </c>
      <c r="H9" s="229"/>
    </row>
    <row r="10" customFormat="false" ht="12.75" hidden="false" customHeight="true" outlineLevel="0" collapsed="false">
      <c r="A10" s="230" t="s">
        <v>8</v>
      </c>
      <c r="B10" s="230" t="s">
        <v>505</v>
      </c>
      <c r="C10" s="230" t="s">
        <v>257</v>
      </c>
      <c r="D10" s="230" t="s">
        <v>258</v>
      </c>
      <c r="E10" s="230" t="s">
        <v>259</v>
      </c>
      <c r="F10" s="230" t="s">
        <v>260</v>
      </c>
      <c r="G10" s="230" t="s">
        <v>190</v>
      </c>
      <c r="H10" s="230" t="s">
        <v>191</v>
      </c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</row>
    <row r="12" customFormat="false" ht="12.75" hidden="false" customHeight="false" outlineLevel="0" collapsed="false">
      <c r="A12" s="231" t="s">
        <v>262</v>
      </c>
      <c r="B12" s="231"/>
      <c r="C12" s="0"/>
      <c r="D12" s="0"/>
      <c r="E12" s="0"/>
      <c r="F12" s="0"/>
      <c r="G12" s="232" t="n">
        <f aca="false">G15+G19+G25+G32+G36+G41+G45+G49+G55+G68+G77+G82+G88+G92+G95+G114+G120+G123+G129+G133+G141+G146+G150+G152+G157+G160+G169+G178+G186</f>
        <v>162529.1</v>
      </c>
      <c r="H12" s="232" t="n">
        <f aca="false">H15+H19+H25+H32+H36+H41+H45+H49+H55+H68+H77+H82+H88+H92+H95+H114+H120+H123+H129+H133+H141+H146+H150+H152+H157+H160+H169+H178+H186</f>
        <v>163362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.75" hidden="false" customHeight="false" outlineLevel="0" collapsed="false">
      <c r="A14" s="287" t="s">
        <v>506</v>
      </c>
      <c r="B14" s="287"/>
      <c r="C14" s="0"/>
      <c r="D14" s="0"/>
      <c r="E14" s="0"/>
      <c r="F14" s="0"/>
      <c r="G14" s="0"/>
      <c r="H14" s="0"/>
    </row>
    <row r="15" customFormat="false" ht="21" hidden="false" customHeight="false" outlineLevel="0" collapsed="false">
      <c r="A15" s="231" t="s">
        <v>268</v>
      </c>
      <c r="B15" s="235" t="n">
        <v>825</v>
      </c>
      <c r="C15" s="233" t="s">
        <v>264</v>
      </c>
      <c r="D15" s="233" t="s">
        <v>269</v>
      </c>
      <c r="E15" s="233" t="s">
        <v>266</v>
      </c>
      <c r="F15" s="233" t="s">
        <v>267</v>
      </c>
      <c r="G15" s="234" t="n">
        <f aca="false">G16</f>
        <v>1185.3</v>
      </c>
      <c r="H15" s="234" t="n">
        <f aca="false">H16</f>
        <v>1077.5</v>
      </c>
    </row>
    <row r="16" customFormat="false" ht="22.5" hidden="false" customHeight="false" outlineLevel="0" collapsed="false">
      <c r="A16" s="239" t="s">
        <v>270</v>
      </c>
      <c r="B16" s="235" t="n">
        <v>825</v>
      </c>
      <c r="C16" s="236" t="s">
        <v>264</v>
      </c>
      <c r="D16" s="236" t="s">
        <v>269</v>
      </c>
      <c r="E16" s="236" t="s">
        <v>271</v>
      </c>
      <c r="F16" s="236" t="s">
        <v>267</v>
      </c>
      <c r="G16" s="237" t="n">
        <f aca="false">G17</f>
        <v>1185.3</v>
      </c>
      <c r="H16" s="237" t="n">
        <f aca="false">H17</f>
        <v>1077.5</v>
      </c>
    </row>
    <row r="17" customFormat="false" ht="12.75" hidden="false" customHeight="false" outlineLevel="0" collapsed="false">
      <c r="A17" s="239" t="s">
        <v>272</v>
      </c>
      <c r="B17" s="235" t="n">
        <v>825</v>
      </c>
      <c r="C17" s="236" t="s">
        <v>264</v>
      </c>
      <c r="D17" s="236" t="s">
        <v>269</v>
      </c>
      <c r="E17" s="236" t="s">
        <v>273</v>
      </c>
      <c r="F17" s="236" t="s">
        <v>267</v>
      </c>
      <c r="G17" s="237" t="n">
        <f aca="false">G18</f>
        <v>1185.3</v>
      </c>
      <c r="H17" s="237" t="n">
        <f aca="false">H18</f>
        <v>1077.5</v>
      </c>
    </row>
    <row r="18" customFormat="false" ht="33.75" hidden="false" customHeight="false" outlineLevel="0" collapsed="false">
      <c r="A18" s="239" t="s">
        <v>274</v>
      </c>
      <c r="B18" s="235" t="n">
        <v>825</v>
      </c>
      <c r="C18" s="236" t="s">
        <v>264</v>
      </c>
      <c r="D18" s="236" t="s">
        <v>269</v>
      </c>
      <c r="E18" s="236" t="s">
        <v>275</v>
      </c>
      <c r="F18" s="236" t="s">
        <v>276</v>
      </c>
      <c r="G18" s="237" t="n">
        <v>1185.3</v>
      </c>
      <c r="H18" s="237" t="n">
        <v>1077.5</v>
      </c>
    </row>
    <row r="19" customFormat="false" ht="31.5" hidden="false" customHeight="false" outlineLevel="0" collapsed="false">
      <c r="A19" s="240" t="s">
        <v>284</v>
      </c>
      <c r="B19" s="235" t="n">
        <v>825</v>
      </c>
      <c r="C19" s="233" t="s">
        <v>264</v>
      </c>
      <c r="D19" s="233" t="s">
        <v>285</v>
      </c>
      <c r="E19" s="233" t="s">
        <v>266</v>
      </c>
      <c r="F19" s="233" t="s">
        <v>267</v>
      </c>
      <c r="G19" s="234" t="n">
        <f aca="false">G20</f>
        <v>11253.2</v>
      </c>
      <c r="H19" s="234" t="n">
        <f aca="false">H20</f>
        <v>10489.2</v>
      </c>
    </row>
    <row r="20" customFormat="false" ht="22.5" hidden="false" customHeight="false" outlineLevel="0" collapsed="false">
      <c r="A20" s="239" t="s">
        <v>286</v>
      </c>
      <c r="B20" s="235" t="n">
        <v>825</v>
      </c>
      <c r="C20" s="236" t="s">
        <v>264</v>
      </c>
      <c r="D20" s="236" t="s">
        <v>285</v>
      </c>
      <c r="E20" s="236" t="s">
        <v>271</v>
      </c>
      <c r="F20" s="236" t="s">
        <v>267</v>
      </c>
      <c r="G20" s="237" t="n">
        <f aca="false">G21</f>
        <v>11253.2</v>
      </c>
      <c r="H20" s="237" t="n">
        <f aca="false">H21</f>
        <v>10489.2</v>
      </c>
    </row>
    <row r="21" customFormat="false" ht="12.75" hidden="false" customHeight="false" outlineLevel="0" collapsed="false">
      <c r="A21" s="239" t="s">
        <v>287</v>
      </c>
      <c r="B21" s="235" t="n">
        <v>825</v>
      </c>
      <c r="C21" s="236" t="s">
        <v>264</v>
      </c>
      <c r="D21" s="236" t="s">
        <v>285</v>
      </c>
      <c r="E21" s="236" t="s">
        <v>288</v>
      </c>
      <c r="F21" s="236" t="s">
        <v>267</v>
      </c>
      <c r="G21" s="237" t="n">
        <f aca="false">G22+G23+G24</f>
        <v>11253.2</v>
      </c>
      <c r="H21" s="237" t="n">
        <f aca="false">H22+H23+H24</f>
        <v>10489.2</v>
      </c>
    </row>
    <row r="22" customFormat="false" ht="33.75" hidden="false" customHeight="false" outlineLevel="0" collapsed="false">
      <c r="A22" s="239" t="s">
        <v>274</v>
      </c>
      <c r="B22" s="235" t="n">
        <v>825</v>
      </c>
      <c r="C22" s="236" t="s">
        <v>264</v>
      </c>
      <c r="D22" s="236" t="s">
        <v>285</v>
      </c>
      <c r="E22" s="236" t="s">
        <v>289</v>
      </c>
      <c r="F22" s="236" t="s">
        <v>276</v>
      </c>
      <c r="G22" s="237" t="n">
        <v>8946.7</v>
      </c>
      <c r="H22" s="237" t="n">
        <v>8133.4</v>
      </c>
    </row>
    <row r="23" customFormat="false" ht="22.5" hidden="false" customHeight="false" outlineLevel="0" collapsed="false">
      <c r="A23" s="239" t="s">
        <v>282</v>
      </c>
      <c r="B23" s="235" t="n">
        <v>825</v>
      </c>
      <c r="C23" s="236" t="s">
        <v>264</v>
      </c>
      <c r="D23" s="236" t="s">
        <v>285</v>
      </c>
      <c r="E23" s="236" t="s">
        <v>290</v>
      </c>
      <c r="F23" s="236" t="s">
        <v>291</v>
      </c>
      <c r="G23" s="237" t="n">
        <v>2226.5</v>
      </c>
      <c r="H23" s="237" t="n">
        <v>2275.8</v>
      </c>
    </row>
    <row r="24" customFormat="false" ht="12.75" hidden="false" customHeight="false" outlineLevel="0" collapsed="false">
      <c r="A24" s="239" t="s">
        <v>292</v>
      </c>
      <c r="B24" s="235" t="n">
        <v>825</v>
      </c>
      <c r="C24" s="236" t="s">
        <v>264</v>
      </c>
      <c r="D24" s="236" t="s">
        <v>285</v>
      </c>
      <c r="E24" s="236" t="s">
        <v>290</v>
      </c>
      <c r="F24" s="236" t="s">
        <v>293</v>
      </c>
      <c r="G24" s="237" t="n">
        <v>80</v>
      </c>
      <c r="H24" s="237" t="n">
        <v>80</v>
      </c>
    </row>
    <row r="25" customFormat="false" ht="12.75" hidden="false" customHeight="false" outlineLevel="0" collapsed="false">
      <c r="A25" s="240" t="s">
        <v>294</v>
      </c>
      <c r="B25" s="235" t="n">
        <v>825</v>
      </c>
      <c r="C25" s="233" t="s">
        <v>264</v>
      </c>
      <c r="D25" s="233" t="s">
        <v>295</v>
      </c>
      <c r="E25" s="233" t="s">
        <v>266</v>
      </c>
      <c r="F25" s="233" t="s">
        <v>267</v>
      </c>
      <c r="G25" s="234" t="n">
        <f aca="false">G26</f>
        <v>33.6</v>
      </c>
      <c r="H25" s="234" t="n">
        <f aca="false">H26</f>
        <v>5.6</v>
      </c>
    </row>
    <row r="26" customFormat="false" ht="33.75" hidden="false" customHeight="false" outlineLevel="0" collapsed="false">
      <c r="A26" s="239" t="s">
        <v>296</v>
      </c>
      <c r="B26" s="235" t="n">
        <v>825</v>
      </c>
      <c r="C26" s="236" t="s">
        <v>264</v>
      </c>
      <c r="D26" s="236" t="s">
        <v>295</v>
      </c>
      <c r="E26" s="236" t="s">
        <v>297</v>
      </c>
      <c r="F26" s="236" t="s">
        <v>267</v>
      </c>
      <c r="G26" s="237" t="n">
        <f aca="false">G27</f>
        <v>33.6</v>
      </c>
      <c r="H26" s="237" t="n">
        <f aca="false">H27</f>
        <v>5.6</v>
      </c>
    </row>
    <row r="27" customFormat="false" ht="12.75" hidden="false" customHeight="false" outlineLevel="0" collapsed="false">
      <c r="A27" s="239" t="s">
        <v>298</v>
      </c>
      <c r="B27" s="235" t="n">
        <v>825</v>
      </c>
      <c r="C27" s="236" t="s">
        <v>264</v>
      </c>
      <c r="D27" s="236" t="s">
        <v>295</v>
      </c>
      <c r="E27" s="236" t="s">
        <v>297</v>
      </c>
      <c r="F27" s="236" t="s">
        <v>299</v>
      </c>
      <c r="G27" s="237" t="n">
        <v>33.6</v>
      </c>
      <c r="H27" s="237" t="n">
        <v>5.6</v>
      </c>
    </row>
    <row r="28" customFormat="false" ht="12.75" hidden="false" customHeight="false" outlineLevel="0" collapsed="false">
      <c r="A28" s="240" t="s">
        <v>307</v>
      </c>
      <c r="B28" s="235" t="n">
        <v>825</v>
      </c>
      <c r="C28" s="233" t="s">
        <v>264</v>
      </c>
      <c r="D28" s="233" t="s">
        <v>308</v>
      </c>
      <c r="E28" s="233" t="s">
        <v>266</v>
      </c>
      <c r="F28" s="233" t="s">
        <v>267</v>
      </c>
      <c r="G28" s="234" t="n">
        <f aca="false">G29</f>
        <v>0</v>
      </c>
      <c r="H28" s="234" t="n">
        <f aca="false">H29</f>
        <v>0</v>
      </c>
    </row>
    <row r="29" customFormat="false" ht="12.75" hidden="false" customHeight="false" outlineLevel="0" collapsed="false">
      <c r="A29" s="239" t="s">
        <v>309</v>
      </c>
      <c r="B29" s="235" t="n">
        <v>825</v>
      </c>
      <c r="C29" s="236" t="s">
        <v>264</v>
      </c>
      <c r="D29" s="236" t="s">
        <v>308</v>
      </c>
      <c r="E29" s="236" t="s">
        <v>310</v>
      </c>
      <c r="F29" s="236" t="s">
        <v>267</v>
      </c>
      <c r="G29" s="237" t="n">
        <f aca="false">G30</f>
        <v>0</v>
      </c>
      <c r="H29" s="237" t="n">
        <f aca="false">H30</f>
        <v>0</v>
      </c>
    </row>
    <row r="30" customFormat="false" ht="12.75" hidden="false" customHeight="false" outlineLevel="0" collapsed="false">
      <c r="A30" s="239" t="s">
        <v>311</v>
      </c>
      <c r="B30" s="235" t="n">
        <v>825</v>
      </c>
      <c r="C30" s="236" t="s">
        <v>264</v>
      </c>
      <c r="D30" s="236" t="s">
        <v>308</v>
      </c>
      <c r="E30" s="236" t="s">
        <v>312</v>
      </c>
      <c r="F30" s="236" t="s">
        <v>267</v>
      </c>
      <c r="G30" s="237" t="n">
        <f aca="false">G31</f>
        <v>0</v>
      </c>
      <c r="H30" s="237" t="n">
        <f aca="false">H31</f>
        <v>0</v>
      </c>
    </row>
    <row r="31" customFormat="false" ht="33.75" hidden="false" customHeight="false" outlineLevel="0" collapsed="false">
      <c r="A31" s="239" t="s">
        <v>274</v>
      </c>
      <c r="B31" s="235" t="n">
        <v>825</v>
      </c>
      <c r="C31" s="236" t="s">
        <v>264</v>
      </c>
      <c r="D31" s="236" t="s">
        <v>308</v>
      </c>
      <c r="E31" s="236" t="s">
        <v>312</v>
      </c>
      <c r="F31" s="236" t="s">
        <v>276</v>
      </c>
      <c r="G31" s="237"/>
      <c r="H31" s="237"/>
    </row>
    <row r="32" customFormat="false" ht="12.75" hidden="false" customHeight="false" outlineLevel="0" collapsed="false">
      <c r="A32" s="240" t="s">
        <v>313</v>
      </c>
      <c r="B32" s="235" t="n">
        <v>825</v>
      </c>
      <c r="C32" s="233" t="s">
        <v>264</v>
      </c>
      <c r="D32" s="233" t="s">
        <v>314</v>
      </c>
      <c r="E32" s="233" t="s">
        <v>266</v>
      </c>
      <c r="F32" s="233" t="s">
        <v>267</v>
      </c>
      <c r="G32" s="234" t="n">
        <f aca="false">G33</f>
        <v>591.8</v>
      </c>
      <c r="H32" s="234" t="n">
        <f aca="false">H33</f>
        <v>591.8</v>
      </c>
    </row>
    <row r="33" customFormat="false" ht="12.75" hidden="false" customHeight="false" outlineLevel="0" collapsed="false">
      <c r="A33" s="239" t="s">
        <v>315</v>
      </c>
      <c r="B33" s="235" t="n">
        <v>825</v>
      </c>
      <c r="C33" s="236" t="s">
        <v>264</v>
      </c>
      <c r="D33" s="236" t="s">
        <v>314</v>
      </c>
      <c r="E33" s="236" t="s">
        <v>271</v>
      </c>
      <c r="F33" s="236" t="s">
        <v>267</v>
      </c>
      <c r="G33" s="237" t="n">
        <f aca="false">G34</f>
        <v>591.8</v>
      </c>
      <c r="H33" s="237" t="n">
        <f aca="false">H34</f>
        <v>591.8</v>
      </c>
    </row>
    <row r="34" customFormat="false" ht="12.75" hidden="false" customHeight="false" outlineLevel="0" collapsed="false">
      <c r="A34" s="239" t="s">
        <v>316</v>
      </c>
      <c r="B34" s="235" t="n">
        <v>825</v>
      </c>
      <c r="C34" s="236" t="s">
        <v>264</v>
      </c>
      <c r="D34" s="236" t="s">
        <v>314</v>
      </c>
      <c r="E34" s="236" t="s">
        <v>317</v>
      </c>
      <c r="F34" s="236" t="s">
        <v>267</v>
      </c>
      <c r="G34" s="237" t="n">
        <f aca="false">G35</f>
        <v>591.8</v>
      </c>
      <c r="H34" s="237" t="n">
        <f aca="false">H35</f>
        <v>591.8</v>
      </c>
    </row>
    <row r="35" customFormat="false" ht="12.75" hidden="false" customHeight="false" outlineLevel="0" collapsed="false">
      <c r="A35" s="239" t="s">
        <v>292</v>
      </c>
      <c r="B35" s="235" t="n">
        <v>825</v>
      </c>
      <c r="C35" s="236" t="s">
        <v>264</v>
      </c>
      <c r="D35" s="236" t="s">
        <v>314</v>
      </c>
      <c r="E35" s="236" t="s">
        <v>317</v>
      </c>
      <c r="F35" s="236" t="s">
        <v>293</v>
      </c>
      <c r="G35" s="237" t="n">
        <v>591.8</v>
      </c>
      <c r="H35" s="237" t="n">
        <v>591.8</v>
      </c>
    </row>
    <row r="36" customFormat="false" ht="12.75" hidden="false" customHeight="false" outlineLevel="0" collapsed="false">
      <c r="A36" s="240" t="s">
        <v>318</v>
      </c>
      <c r="B36" s="235" t="n">
        <v>825</v>
      </c>
      <c r="C36" s="233" t="s">
        <v>264</v>
      </c>
      <c r="D36" s="233" t="s">
        <v>319</v>
      </c>
      <c r="E36" s="233" t="s">
        <v>266</v>
      </c>
      <c r="F36" s="233" t="s">
        <v>267</v>
      </c>
      <c r="G36" s="234" t="n">
        <f aca="false">G37+G39</f>
        <v>834.9</v>
      </c>
      <c r="H36" s="234" t="n">
        <f aca="false">H37+H39</f>
        <v>828.4</v>
      </c>
    </row>
    <row r="37" customFormat="false" ht="22.5" hidden="false" customHeight="false" outlineLevel="0" collapsed="false">
      <c r="A37" s="239" t="s">
        <v>320</v>
      </c>
      <c r="B37" s="235" t="n">
        <v>825</v>
      </c>
      <c r="C37" s="236" t="s">
        <v>264</v>
      </c>
      <c r="D37" s="236" t="s">
        <v>319</v>
      </c>
      <c r="E37" s="236" t="s">
        <v>321</v>
      </c>
      <c r="F37" s="236" t="s">
        <v>267</v>
      </c>
      <c r="G37" s="237" t="n">
        <f aca="false">G38</f>
        <v>2</v>
      </c>
      <c r="H37" s="237" t="n">
        <f aca="false">H38</f>
        <v>2</v>
      </c>
    </row>
    <row r="38" customFormat="false" ht="12.75" hidden="false" customHeight="false" outlineLevel="0" collapsed="false">
      <c r="A38" s="239" t="s">
        <v>298</v>
      </c>
      <c r="B38" s="235" t="n">
        <v>825</v>
      </c>
      <c r="C38" s="236" t="s">
        <v>264</v>
      </c>
      <c r="D38" s="236" t="s">
        <v>319</v>
      </c>
      <c r="E38" s="236" t="s">
        <v>321</v>
      </c>
      <c r="F38" s="236" t="s">
        <v>299</v>
      </c>
      <c r="G38" s="237" t="n">
        <v>2</v>
      </c>
      <c r="H38" s="237" t="n">
        <v>2</v>
      </c>
    </row>
    <row r="39" customFormat="false" ht="22.5" hidden="false" customHeight="false" outlineLevel="0" collapsed="false">
      <c r="A39" s="239" t="s">
        <v>322</v>
      </c>
      <c r="B39" s="235" t="n">
        <v>825</v>
      </c>
      <c r="C39" s="236" t="s">
        <v>264</v>
      </c>
      <c r="D39" s="236" t="s">
        <v>319</v>
      </c>
      <c r="E39" s="236" t="s">
        <v>323</v>
      </c>
      <c r="F39" s="236" t="s">
        <v>267</v>
      </c>
      <c r="G39" s="237" t="n">
        <f aca="false">G40</f>
        <v>832.9</v>
      </c>
      <c r="H39" s="237" t="n">
        <f aca="false">H40</f>
        <v>826.4</v>
      </c>
    </row>
    <row r="40" customFormat="false" ht="12.75" hidden="false" customHeight="false" outlineLevel="0" collapsed="false">
      <c r="A40" s="239" t="s">
        <v>298</v>
      </c>
      <c r="B40" s="235" t="n">
        <v>825</v>
      </c>
      <c r="C40" s="236" t="s">
        <v>264</v>
      </c>
      <c r="D40" s="236" t="s">
        <v>319</v>
      </c>
      <c r="E40" s="236" t="s">
        <v>323</v>
      </c>
      <c r="F40" s="236" t="s">
        <v>299</v>
      </c>
      <c r="G40" s="237" t="n">
        <v>832.9</v>
      </c>
      <c r="H40" s="237" t="n">
        <v>826.4</v>
      </c>
    </row>
    <row r="41" customFormat="false" ht="21" hidden="false" customHeight="false" outlineLevel="0" collapsed="false">
      <c r="A41" s="240" t="s">
        <v>331</v>
      </c>
      <c r="B41" s="235" t="n">
        <v>825</v>
      </c>
      <c r="C41" s="233" t="s">
        <v>278</v>
      </c>
      <c r="D41" s="233" t="s">
        <v>332</v>
      </c>
      <c r="E41" s="233" t="s">
        <v>266</v>
      </c>
      <c r="F41" s="233" t="s">
        <v>267</v>
      </c>
      <c r="G41" s="234" t="n">
        <f aca="false">G42</f>
        <v>2272.5</v>
      </c>
      <c r="H41" s="234" t="n">
        <f aca="false">H42</f>
        <v>2081.8</v>
      </c>
    </row>
    <row r="42" customFormat="false" ht="22.5" hidden="false" customHeight="false" outlineLevel="0" collapsed="false">
      <c r="A42" s="239" t="s">
        <v>333</v>
      </c>
      <c r="B42" s="235" t="n">
        <v>825</v>
      </c>
      <c r="C42" s="236" t="s">
        <v>278</v>
      </c>
      <c r="D42" s="236" t="s">
        <v>332</v>
      </c>
      <c r="E42" s="236" t="s">
        <v>271</v>
      </c>
      <c r="F42" s="236" t="s">
        <v>267</v>
      </c>
      <c r="G42" s="237" t="n">
        <f aca="false">G43+G44</f>
        <v>2272.5</v>
      </c>
      <c r="H42" s="237" t="n">
        <f aca="false">H43+H44</f>
        <v>2081.8</v>
      </c>
    </row>
    <row r="43" customFormat="false" ht="33.75" hidden="false" customHeight="false" outlineLevel="0" collapsed="false">
      <c r="A43" s="239" t="s">
        <v>274</v>
      </c>
      <c r="B43" s="235" t="n">
        <v>825</v>
      </c>
      <c r="C43" s="236" t="s">
        <v>278</v>
      </c>
      <c r="D43" s="236" t="s">
        <v>332</v>
      </c>
      <c r="E43" s="236" t="s">
        <v>289</v>
      </c>
      <c r="F43" s="236" t="s">
        <v>276</v>
      </c>
      <c r="G43" s="237" t="n">
        <v>2097.5</v>
      </c>
      <c r="H43" s="237" t="n">
        <v>1906.8</v>
      </c>
    </row>
    <row r="44" customFormat="false" ht="22.5" hidden="false" customHeight="false" outlineLevel="0" collapsed="false">
      <c r="A44" s="239" t="s">
        <v>282</v>
      </c>
      <c r="B44" s="235" t="n">
        <v>825</v>
      </c>
      <c r="C44" s="236" t="s">
        <v>278</v>
      </c>
      <c r="D44" s="236" t="s">
        <v>332</v>
      </c>
      <c r="E44" s="236" t="s">
        <v>290</v>
      </c>
      <c r="F44" s="236" t="s">
        <v>291</v>
      </c>
      <c r="G44" s="237" t="n">
        <v>175</v>
      </c>
      <c r="H44" s="237" t="n">
        <v>175</v>
      </c>
    </row>
    <row r="45" customFormat="false" ht="12.75" hidden="false" customHeight="false" outlineLevel="0" collapsed="false">
      <c r="A45" s="240" t="s">
        <v>334</v>
      </c>
      <c r="B45" s="235" t="n">
        <v>825</v>
      </c>
      <c r="C45" s="233" t="s">
        <v>278</v>
      </c>
      <c r="D45" s="233" t="s">
        <v>335</v>
      </c>
      <c r="E45" s="233" t="s">
        <v>266</v>
      </c>
      <c r="F45" s="233" t="s">
        <v>267</v>
      </c>
      <c r="G45" s="234" t="n">
        <f aca="false">G46</f>
        <v>200</v>
      </c>
      <c r="H45" s="234" t="n">
        <f aca="false">H46</f>
        <v>200</v>
      </c>
    </row>
    <row r="46" customFormat="false" ht="12.75" hidden="false" customHeight="false" outlineLevel="0" collapsed="false">
      <c r="A46" s="239" t="s">
        <v>336</v>
      </c>
      <c r="B46" s="235" t="n">
        <v>825</v>
      </c>
      <c r="C46" s="236" t="s">
        <v>278</v>
      </c>
      <c r="D46" s="236" t="s">
        <v>335</v>
      </c>
      <c r="E46" s="236" t="s">
        <v>271</v>
      </c>
      <c r="F46" s="236" t="s">
        <v>267</v>
      </c>
      <c r="G46" s="237" t="n">
        <f aca="false">G47</f>
        <v>200</v>
      </c>
      <c r="H46" s="237" t="n">
        <f aca="false">H47</f>
        <v>200</v>
      </c>
    </row>
    <row r="47" customFormat="false" ht="22.5" hidden="false" customHeight="false" outlineLevel="0" collapsed="false">
      <c r="A47" s="239" t="s">
        <v>337</v>
      </c>
      <c r="B47" s="235" t="n">
        <v>825</v>
      </c>
      <c r="C47" s="236" t="s">
        <v>278</v>
      </c>
      <c r="D47" s="236" t="s">
        <v>335</v>
      </c>
      <c r="E47" s="236" t="s">
        <v>338</v>
      </c>
      <c r="F47" s="236" t="s">
        <v>267</v>
      </c>
      <c r="G47" s="237" t="n">
        <f aca="false">G48</f>
        <v>200</v>
      </c>
      <c r="H47" s="237" t="n">
        <f aca="false">H48</f>
        <v>200</v>
      </c>
    </row>
    <row r="48" customFormat="false" ht="22.5" hidden="false" customHeight="false" outlineLevel="0" collapsed="false">
      <c r="A48" s="239" t="s">
        <v>282</v>
      </c>
      <c r="B48" s="235" t="n">
        <v>825</v>
      </c>
      <c r="C48" s="236" t="s">
        <v>278</v>
      </c>
      <c r="D48" s="236" t="s">
        <v>335</v>
      </c>
      <c r="E48" s="236" t="s">
        <v>338</v>
      </c>
      <c r="F48" s="236" t="s">
        <v>291</v>
      </c>
      <c r="G48" s="237" t="n">
        <v>200</v>
      </c>
      <c r="H48" s="237" t="n">
        <v>200</v>
      </c>
    </row>
    <row r="49" customFormat="false" ht="21" hidden="false" customHeight="false" outlineLevel="0" collapsed="false">
      <c r="A49" s="240" t="s">
        <v>339</v>
      </c>
      <c r="B49" s="235" t="n">
        <v>825</v>
      </c>
      <c r="C49" s="233" t="s">
        <v>278</v>
      </c>
      <c r="D49" s="233" t="s">
        <v>340</v>
      </c>
      <c r="E49" s="233" t="s">
        <v>266</v>
      </c>
      <c r="F49" s="233" t="s">
        <v>267</v>
      </c>
      <c r="G49" s="234" t="n">
        <f aca="false">G50+G53</f>
        <v>242.8</v>
      </c>
      <c r="H49" s="234" t="n">
        <f aca="false">H50+H53</f>
        <v>200</v>
      </c>
    </row>
    <row r="50" customFormat="false" ht="22.5" hidden="false" customHeight="false" outlineLevel="0" collapsed="false">
      <c r="A50" s="244" t="s">
        <v>341</v>
      </c>
      <c r="B50" s="235" t="n">
        <v>825</v>
      </c>
      <c r="C50" s="236" t="s">
        <v>278</v>
      </c>
      <c r="D50" s="236" t="s">
        <v>340</v>
      </c>
      <c r="E50" s="236" t="s">
        <v>271</v>
      </c>
      <c r="F50" s="236" t="s">
        <v>267</v>
      </c>
      <c r="G50" s="237" t="n">
        <f aca="false">G51</f>
        <v>142.8</v>
      </c>
      <c r="H50" s="237" t="n">
        <f aca="false">H51</f>
        <v>100</v>
      </c>
    </row>
    <row r="51" customFormat="false" ht="22.5" hidden="false" customHeight="false" outlineLevel="0" collapsed="false">
      <c r="A51" s="239" t="s">
        <v>282</v>
      </c>
      <c r="B51" s="235" t="n">
        <v>825</v>
      </c>
      <c r="C51" s="236" t="s">
        <v>278</v>
      </c>
      <c r="D51" s="236" t="s">
        <v>340</v>
      </c>
      <c r="E51" s="236" t="s">
        <v>342</v>
      </c>
      <c r="F51" s="236" t="s">
        <v>267</v>
      </c>
      <c r="G51" s="237" t="n">
        <f aca="false">G52</f>
        <v>142.8</v>
      </c>
      <c r="H51" s="237" t="n">
        <f aca="false">H52</f>
        <v>100</v>
      </c>
    </row>
    <row r="52" customFormat="false" ht="22.5" hidden="false" customHeight="false" outlineLevel="0" collapsed="false">
      <c r="A52" s="239" t="s">
        <v>282</v>
      </c>
      <c r="B52" s="235" t="n">
        <v>825</v>
      </c>
      <c r="C52" s="236" t="s">
        <v>278</v>
      </c>
      <c r="D52" s="236" t="s">
        <v>340</v>
      </c>
      <c r="E52" s="236" t="s">
        <v>342</v>
      </c>
      <c r="F52" s="236" t="s">
        <v>291</v>
      </c>
      <c r="G52" s="237" t="n">
        <v>142.8</v>
      </c>
      <c r="H52" s="237" t="n">
        <v>100</v>
      </c>
    </row>
    <row r="53" customFormat="false" ht="12.75" hidden="false" customHeight="false" outlineLevel="0" collapsed="false">
      <c r="A53" s="244" t="s">
        <v>343</v>
      </c>
      <c r="B53" s="235" t="n">
        <v>825</v>
      </c>
      <c r="C53" s="236" t="s">
        <v>278</v>
      </c>
      <c r="D53" s="236" t="s">
        <v>340</v>
      </c>
      <c r="E53" s="236" t="s">
        <v>344</v>
      </c>
      <c r="F53" s="236" t="s">
        <v>267</v>
      </c>
      <c r="G53" s="237" t="n">
        <f aca="false">G54</f>
        <v>100</v>
      </c>
      <c r="H53" s="237" t="n">
        <f aca="false">H54</f>
        <v>100</v>
      </c>
    </row>
    <row r="54" customFormat="false" ht="22.5" hidden="false" customHeight="false" outlineLevel="0" collapsed="false">
      <c r="A54" s="239" t="s">
        <v>282</v>
      </c>
      <c r="B54" s="235" t="n">
        <v>825</v>
      </c>
      <c r="C54" s="236" t="s">
        <v>278</v>
      </c>
      <c r="D54" s="236" t="s">
        <v>340</v>
      </c>
      <c r="E54" s="236" t="s">
        <v>344</v>
      </c>
      <c r="F54" s="236" t="s">
        <v>291</v>
      </c>
      <c r="G54" s="237" t="n">
        <v>100</v>
      </c>
      <c r="H54" s="237" t="n">
        <v>100</v>
      </c>
    </row>
    <row r="55" customFormat="false" ht="12.75" hidden="false" customHeight="false" outlineLevel="0" collapsed="false">
      <c r="A55" s="240" t="s">
        <v>346</v>
      </c>
      <c r="B55" s="235" t="n">
        <v>825</v>
      </c>
      <c r="C55" s="233" t="s">
        <v>285</v>
      </c>
      <c r="D55" s="236" t="n">
        <v>0</v>
      </c>
      <c r="E55" s="233" t="s">
        <v>266</v>
      </c>
      <c r="F55" s="233" t="s">
        <v>267</v>
      </c>
      <c r="G55" s="234" t="n">
        <f aca="false">G56+G58+G60+G62+G66</f>
        <v>12731.7</v>
      </c>
      <c r="H55" s="234" t="n">
        <f aca="false">H56+H58+H60+H62+H66</f>
        <v>12870.8</v>
      </c>
    </row>
    <row r="56" customFormat="false" ht="33.75" hidden="false" customHeight="false" outlineLevel="0" collapsed="false">
      <c r="A56" s="244" t="s">
        <v>347</v>
      </c>
      <c r="B56" s="235" t="n">
        <v>825</v>
      </c>
      <c r="C56" s="236" t="s">
        <v>285</v>
      </c>
      <c r="D56" s="236" t="s">
        <v>295</v>
      </c>
      <c r="E56" s="236" t="s">
        <v>271</v>
      </c>
      <c r="F56" s="236" t="s">
        <v>267</v>
      </c>
      <c r="G56" s="237" t="n">
        <f aca="false">G57</f>
        <v>42</v>
      </c>
      <c r="H56" s="237" t="n">
        <f aca="false">H57</f>
        <v>41.7</v>
      </c>
    </row>
    <row r="57" customFormat="false" ht="12.75" hidden="false" customHeight="false" outlineLevel="0" collapsed="false">
      <c r="A57" s="239" t="s">
        <v>292</v>
      </c>
      <c r="B57" s="235" t="n">
        <v>825</v>
      </c>
      <c r="C57" s="236" t="s">
        <v>285</v>
      </c>
      <c r="D57" s="236" t="s">
        <v>295</v>
      </c>
      <c r="E57" s="236" t="s">
        <v>271</v>
      </c>
      <c r="F57" s="236" t="n">
        <v>200</v>
      </c>
      <c r="G57" s="237" t="n">
        <v>42</v>
      </c>
      <c r="H57" s="237" t="n">
        <v>41.7</v>
      </c>
    </row>
    <row r="58" customFormat="false" ht="12.75" hidden="false" customHeight="false" outlineLevel="0" collapsed="false">
      <c r="A58" s="244" t="s">
        <v>349</v>
      </c>
      <c r="B58" s="235" t="n">
        <v>825</v>
      </c>
      <c r="C58" s="236" t="s">
        <v>285</v>
      </c>
      <c r="D58" s="236" t="s">
        <v>295</v>
      </c>
      <c r="E58" s="289" t="s">
        <v>350</v>
      </c>
      <c r="F58" s="236" t="s">
        <v>267</v>
      </c>
      <c r="G58" s="241" t="n">
        <f aca="false">G59</f>
        <v>100</v>
      </c>
      <c r="H58" s="241" t="n">
        <f aca="false">H59</f>
        <v>100</v>
      </c>
    </row>
    <row r="59" customFormat="false" ht="12.75" hidden="false" customHeight="false" outlineLevel="0" collapsed="false">
      <c r="A59" s="239" t="s">
        <v>292</v>
      </c>
      <c r="B59" s="235" t="n">
        <v>825</v>
      </c>
      <c r="C59" s="236" t="s">
        <v>285</v>
      </c>
      <c r="D59" s="236" t="s">
        <v>295</v>
      </c>
      <c r="E59" s="289" t="s">
        <v>350</v>
      </c>
      <c r="F59" s="236" t="n">
        <v>800</v>
      </c>
      <c r="G59" s="237" t="n">
        <v>100</v>
      </c>
      <c r="H59" s="237" t="n">
        <v>100</v>
      </c>
    </row>
    <row r="60" customFormat="false" ht="12.75" hidden="false" customHeight="false" outlineLevel="0" collapsed="false">
      <c r="A60" s="244" t="s">
        <v>351</v>
      </c>
      <c r="B60" s="235" t="n">
        <v>825</v>
      </c>
      <c r="C60" s="236" t="s">
        <v>285</v>
      </c>
      <c r="D60" s="236" t="n">
        <v>12</v>
      </c>
      <c r="E60" s="236" t="s">
        <v>348</v>
      </c>
      <c r="F60" s="236" t="s">
        <v>267</v>
      </c>
      <c r="G60" s="241" t="n">
        <f aca="false">G61</f>
        <v>250</v>
      </c>
      <c r="H60" s="241" t="n">
        <f aca="false">H61</f>
        <v>250</v>
      </c>
    </row>
    <row r="61" customFormat="false" ht="12.75" hidden="false" customHeight="false" outlineLevel="0" collapsed="false">
      <c r="A61" s="239" t="s">
        <v>292</v>
      </c>
      <c r="B61" s="235" t="n">
        <v>825</v>
      </c>
      <c r="C61" s="236" t="s">
        <v>285</v>
      </c>
      <c r="D61" s="236" t="n">
        <v>12</v>
      </c>
      <c r="E61" s="236" t="s">
        <v>348</v>
      </c>
      <c r="F61" s="236" t="n">
        <v>200</v>
      </c>
      <c r="G61" s="237" t="n">
        <v>250</v>
      </c>
      <c r="H61" s="237" t="n">
        <v>250</v>
      </c>
    </row>
    <row r="62" customFormat="false" ht="12.75" hidden="false" customHeight="false" outlineLevel="0" collapsed="false">
      <c r="A62" s="244" t="s">
        <v>352</v>
      </c>
      <c r="B62" s="235" t="n">
        <v>825</v>
      </c>
      <c r="C62" s="236" t="s">
        <v>285</v>
      </c>
      <c r="D62" s="236" t="s">
        <v>332</v>
      </c>
      <c r="E62" s="236" t="s">
        <v>353</v>
      </c>
      <c r="F62" s="236" t="s">
        <v>267</v>
      </c>
      <c r="G62" s="241" t="n">
        <f aca="false">G63</f>
        <v>8208</v>
      </c>
      <c r="H62" s="241" t="n">
        <f aca="false">H63</f>
        <v>8723</v>
      </c>
    </row>
    <row r="63" customFormat="false" ht="22.5" hidden="false" customHeight="false" outlineLevel="0" collapsed="false">
      <c r="A63" s="239" t="s">
        <v>282</v>
      </c>
      <c r="B63" s="235" t="n">
        <v>825</v>
      </c>
      <c r="C63" s="236" t="s">
        <v>285</v>
      </c>
      <c r="D63" s="236" t="s">
        <v>332</v>
      </c>
      <c r="E63" s="236" t="s">
        <v>353</v>
      </c>
      <c r="F63" s="236" t="s">
        <v>291</v>
      </c>
      <c r="G63" s="237" t="n">
        <v>8208</v>
      </c>
      <c r="H63" s="237" t="n">
        <v>8723</v>
      </c>
    </row>
    <row r="64" customFormat="false" ht="22.5" hidden="false" customHeight="false" outlineLevel="0" collapsed="false">
      <c r="A64" s="244" t="s">
        <v>486</v>
      </c>
      <c r="B64" s="235" t="n">
        <v>825</v>
      </c>
      <c r="C64" s="236" t="s">
        <v>285</v>
      </c>
      <c r="D64" s="236" t="s">
        <v>332</v>
      </c>
      <c r="E64" s="236" t="s">
        <v>487</v>
      </c>
      <c r="F64" s="236" t="s">
        <v>267</v>
      </c>
      <c r="G64" s="241" t="n">
        <f aca="false">G65</f>
        <v>0</v>
      </c>
      <c r="H64" s="241" t="n">
        <f aca="false">H65</f>
        <v>0</v>
      </c>
    </row>
    <row r="65" customFormat="false" ht="22.5" hidden="false" customHeight="false" outlineLevel="0" collapsed="false">
      <c r="A65" s="239" t="s">
        <v>282</v>
      </c>
      <c r="B65" s="235" t="n">
        <v>825</v>
      </c>
      <c r="C65" s="236" t="s">
        <v>285</v>
      </c>
      <c r="D65" s="236" t="s">
        <v>332</v>
      </c>
      <c r="E65" s="236" t="s">
        <v>487</v>
      </c>
      <c r="F65" s="236" t="s">
        <v>291</v>
      </c>
      <c r="G65" s="237"/>
      <c r="H65" s="237"/>
    </row>
    <row r="66" customFormat="false" ht="33.75" hidden="false" customHeight="false" outlineLevel="0" collapsed="false">
      <c r="A66" s="235" t="s">
        <v>274</v>
      </c>
      <c r="B66" s="235" t="n">
        <v>825</v>
      </c>
      <c r="C66" s="245" t="s">
        <v>285</v>
      </c>
      <c r="D66" s="245" t="s">
        <v>354</v>
      </c>
      <c r="E66" s="245" t="s">
        <v>289</v>
      </c>
      <c r="F66" s="245"/>
      <c r="G66" s="241" t="n">
        <f aca="false">G67</f>
        <v>4131.7</v>
      </c>
      <c r="H66" s="241" t="n">
        <f aca="false">H67</f>
        <v>3756.1</v>
      </c>
    </row>
    <row r="67" customFormat="false" ht="33.75" hidden="false" customHeight="false" outlineLevel="0" collapsed="false">
      <c r="A67" s="239" t="s">
        <v>274</v>
      </c>
      <c r="B67" s="235" t="n">
        <v>825</v>
      </c>
      <c r="C67" s="245" t="s">
        <v>285</v>
      </c>
      <c r="D67" s="245" t="s">
        <v>354</v>
      </c>
      <c r="E67" s="245" t="s">
        <v>289</v>
      </c>
      <c r="F67" s="245" t="s">
        <v>276</v>
      </c>
      <c r="G67" s="237" t="n">
        <v>4131.7</v>
      </c>
      <c r="H67" s="237" t="n">
        <v>3756.1</v>
      </c>
    </row>
    <row r="68" customFormat="false" ht="12.75" hidden="false" customHeight="false" outlineLevel="0" collapsed="false">
      <c r="A68" s="240" t="s">
        <v>356</v>
      </c>
      <c r="B68" s="235" t="n">
        <v>825</v>
      </c>
      <c r="C68" s="233" t="s">
        <v>295</v>
      </c>
      <c r="D68" s="233" t="n">
        <v>0</v>
      </c>
      <c r="E68" s="233" t="s">
        <v>266</v>
      </c>
      <c r="F68" s="233" t="s">
        <v>267</v>
      </c>
      <c r="G68" s="234" t="n">
        <f aca="false">G72+G69+G74</f>
        <v>8546.6</v>
      </c>
      <c r="H68" s="234" t="n">
        <f aca="false">H72+H69+H74</f>
        <v>9060.6</v>
      </c>
    </row>
    <row r="69" customFormat="false" ht="21" hidden="false" customHeight="false" outlineLevel="0" collapsed="false">
      <c r="A69" s="247" t="s">
        <v>358</v>
      </c>
      <c r="B69" s="235" t="n">
        <v>825</v>
      </c>
      <c r="C69" s="236" t="s">
        <v>295</v>
      </c>
      <c r="D69" s="245" t="s">
        <v>264</v>
      </c>
      <c r="E69" s="236" t="s">
        <v>359</v>
      </c>
      <c r="F69" s="236" t="s">
        <v>267</v>
      </c>
      <c r="G69" s="241" t="n">
        <f aca="false">G70+G71</f>
        <v>6060.6</v>
      </c>
      <c r="H69" s="241" t="n">
        <f aca="false">H70+H71</f>
        <v>6060.6</v>
      </c>
    </row>
    <row r="70" customFormat="false" ht="22.5" hidden="false" customHeight="false" outlineLevel="0" collapsed="false">
      <c r="A70" s="235" t="s">
        <v>282</v>
      </c>
      <c r="B70" s="235" t="n">
        <v>825</v>
      </c>
      <c r="C70" s="236" t="s">
        <v>295</v>
      </c>
      <c r="D70" s="245" t="s">
        <v>264</v>
      </c>
      <c r="E70" s="236" t="s">
        <v>359</v>
      </c>
      <c r="F70" s="236" t="n">
        <v>200</v>
      </c>
      <c r="G70" s="237" t="n">
        <v>5050.5</v>
      </c>
      <c r="H70" s="237" t="n">
        <v>5050.5</v>
      </c>
    </row>
    <row r="71" customFormat="false" ht="22.5" hidden="false" customHeight="false" outlineLevel="0" collapsed="false">
      <c r="A71" s="235" t="s">
        <v>282</v>
      </c>
      <c r="B71" s="235" t="n">
        <v>825</v>
      </c>
      <c r="C71" s="236" t="s">
        <v>295</v>
      </c>
      <c r="D71" s="245" t="s">
        <v>264</v>
      </c>
      <c r="E71" s="236" t="s">
        <v>359</v>
      </c>
      <c r="F71" s="236" t="n">
        <v>200</v>
      </c>
      <c r="G71" s="237" t="n">
        <v>1010.1</v>
      </c>
      <c r="H71" s="237" t="n">
        <v>1010.1</v>
      </c>
    </row>
    <row r="72" customFormat="false" ht="12.75" hidden="false" customHeight="false" outlineLevel="0" collapsed="false">
      <c r="A72" s="252" t="s">
        <v>360</v>
      </c>
      <c r="B72" s="235" t="n">
        <v>825</v>
      </c>
      <c r="C72" s="236" t="s">
        <v>295</v>
      </c>
      <c r="D72" s="236" t="s">
        <v>278</v>
      </c>
      <c r="E72" s="236" t="s">
        <v>361</v>
      </c>
      <c r="F72" s="236" t="s">
        <v>267</v>
      </c>
      <c r="G72" s="241" t="n">
        <f aca="false">G73</f>
        <v>386</v>
      </c>
      <c r="H72" s="241" t="n">
        <f aca="false">H73</f>
        <v>900</v>
      </c>
    </row>
    <row r="73" customFormat="false" ht="22.5" hidden="false" customHeight="false" outlineLevel="0" collapsed="false">
      <c r="A73" s="239" t="s">
        <v>282</v>
      </c>
      <c r="B73" s="235" t="n">
        <v>825</v>
      </c>
      <c r="C73" s="236" t="s">
        <v>295</v>
      </c>
      <c r="D73" s="236" t="s">
        <v>278</v>
      </c>
      <c r="E73" s="236" t="s">
        <v>362</v>
      </c>
      <c r="F73" s="236" t="n">
        <v>200</v>
      </c>
      <c r="G73" s="237" t="n">
        <f aca="false">886-500</f>
        <v>386</v>
      </c>
      <c r="H73" s="237" t="n">
        <v>900</v>
      </c>
    </row>
    <row r="74" customFormat="false" ht="21" hidden="false" customHeight="false" outlineLevel="0" collapsed="false">
      <c r="A74" s="247" t="s">
        <v>363</v>
      </c>
      <c r="B74" s="235" t="n">
        <v>825</v>
      </c>
      <c r="C74" s="236" t="s">
        <v>295</v>
      </c>
      <c r="D74" s="236" t="s">
        <v>278</v>
      </c>
      <c r="E74" s="289" t="s">
        <v>507</v>
      </c>
      <c r="F74" s="236" t="s">
        <v>267</v>
      </c>
      <c r="G74" s="241" t="n">
        <f aca="false">G75+G76</f>
        <v>2100</v>
      </c>
      <c r="H74" s="241" t="n">
        <f aca="false">H75+H76</f>
        <v>2100</v>
      </c>
    </row>
    <row r="75" customFormat="false" ht="22.5" hidden="false" customHeight="false" outlineLevel="0" collapsed="false">
      <c r="A75" s="235" t="s">
        <v>282</v>
      </c>
      <c r="B75" s="235" t="n">
        <v>825</v>
      </c>
      <c r="C75" s="236" t="s">
        <v>295</v>
      </c>
      <c r="D75" s="236" t="s">
        <v>278</v>
      </c>
      <c r="E75" s="289" t="s">
        <v>507</v>
      </c>
      <c r="F75" s="236" t="n">
        <v>200</v>
      </c>
      <c r="G75" s="237" t="n">
        <v>2000</v>
      </c>
      <c r="H75" s="237" t="n">
        <v>2000</v>
      </c>
    </row>
    <row r="76" customFormat="false" ht="22.5" hidden="false" customHeight="false" outlineLevel="0" collapsed="false">
      <c r="A76" s="235" t="s">
        <v>282</v>
      </c>
      <c r="B76" s="235" t="n">
        <v>825</v>
      </c>
      <c r="C76" s="236" t="s">
        <v>295</v>
      </c>
      <c r="D76" s="236" t="s">
        <v>278</v>
      </c>
      <c r="E76" s="289" t="s">
        <v>507</v>
      </c>
      <c r="F76" s="236" t="n">
        <v>200</v>
      </c>
      <c r="G76" s="237" t="n">
        <v>100</v>
      </c>
      <c r="H76" s="237" t="n">
        <v>100</v>
      </c>
    </row>
    <row r="77" customFormat="false" ht="12.75" hidden="false" customHeight="false" outlineLevel="0" collapsed="false">
      <c r="A77" s="240" t="s">
        <v>366</v>
      </c>
      <c r="B77" s="235" t="n">
        <v>825</v>
      </c>
      <c r="C77" s="233" t="s">
        <v>301</v>
      </c>
      <c r="D77" s="233" t="s">
        <v>278</v>
      </c>
      <c r="E77" s="233" t="s">
        <v>266</v>
      </c>
      <c r="F77" s="233" t="s">
        <v>267</v>
      </c>
      <c r="G77" s="234" t="n">
        <f aca="false">G78+G80</f>
        <v>520</v>
      </c>
      <c r="H77" s="234" t="n">
        <f aca="false">H78+H80</f>
        <v>512.5</v>
      </c>
    </row>
    <row r="78" customFormat="false" ht="12.75" hidden="false" customHeight="false" outlineLevel="0" collapsed="false">
      <c r="A78" s="252" t="s">
        <v>367</v>
      </c>
      <c r="B78" s="235" t="n">
        <v>825</v>
      </c>
      <c r="C78" s="236" t="s">
        <v>301</v>
      </c>
      <c r="D78" s="236" t="s">
        <v>278</v>
      </c>
      <c r="E78" s="236" t="s">
        <v>271</v>
      </c>
      <c r="F78" s="236" t="s">
        <v>267</v>
      </c>
      <c r="G78" s="237" t="n">
        <f aca="false">G79</f>
        <v>350</v>
      </c>
      <c r="H78" s="237" t="n">
        <f aca="false">H79</f>
        <v>350</v>
      </c>
    </row>
    <row r="79" customFormat="false" ht="33.75" hidden="false" customHeight="false" outlineLevel="0" collapsed="false">
      <c r="A79" s="239" t="s">
        <v>369</v>
      </c>
      <c r="B79" s="235" t="n">
        <v>825</v>
      </c>
      <c r="C79" s="236" t="s">
        <v>301</v>
      </c>
      <c r="D79" s="236" t="s">
        <v>278</v>
      </c>
      <c r="E79" s="236" t="s">
        <v>271</v>
      </c>
      <c r="F79" s="236" t="n">
        <v>200</v>
      </c>
      <c r="G79" s="237" t="n">
        <v>350</v>
      </c>
      <c r="H79" s="237" t="n">
        <v>350</v>
      </c>
    </row>
    <row r="80" customFormat="false" ht="21" hidden="false" customHeight="false" outlineLevel="0" collapsed="false">
      <c r="A80" s="252" t="s">
        <v>368</v>
      </c>
      <c r="B80" s="235" t="n">
        <v>825</v>
      </c>
      <c r="C80" s="236" t="s">
        <v>301</v>
      </c>
      <c r="D80" s="236" t="s">
        <v>278</v>
      </c>
      <c r="E80" s="236" t="s">
        <v>361</v>
      </c>
      <c r="F80" s="236" t="s">
        <v>267</v>
      </c>
      <c r="G80" s="241" t="n">
        <f aca="false">G81</f>
        <v>170</v>
      </c>
      <c r="H80" s="241" t="n">
        <f aca="false">H81</f>
        <v>162.5</v>
      </c>
    </row>
    <row r="81" customFormat="false" ht="33.75" hidden="false" customHeight="false" outlineLevel="0" collapsed="false">
      <c r="A81" s="235" t="s">
        <v>369</v>
      </c>
      <c r="B81" s="235" t="n">
        <v>825</v>
      </c>
      <c r="C81" s="236" t="s">
        <v>301</v>
      </c>
      <c r="D81" s="236" t="s">
        <v>278</v>
      </c>
      <c r="E81" s="236" t="s">
        <v>370</v>
      </c>
      <c r="F81" s="236" t="n">
        <v>200</v>
      </c>
      <c r="G81" s="237" t="n">
        <v>170</v>
      </c>
      <c r="H81" s="237" t="n">
        <v>162.5</v>
      </c>
    </row>
    <row r="82" customFormat="false" ht="12.75" hidden="false" customHeight="false" outlineLevel="0" collapsed="false">
      <c r="A82" s="231" t="s">
        <v>403</v>
      </c>
      <c r="B82" s="235" t="n">
        <v>825</v>
      </c>
      <c r="C82" s="233" t="s">
        <v>308</v>
      </c>
      <c r="D82" s="233" t="s">
        <v>332</v>
      </c>
      <c r="E82" s="233" t="s">
        <v>266</v>
      </c>
      <c r="F82" s="233" t="s">
        <v>267</v>
      </c>
      <c r="G82" s="234" t="n">
        <f aca="false">G83</f>
        <v>548.4</v>
      </c>
      <c r="H82" s="234" t="n">
        <f aca="false">H83</f>
        <v>544.2</v>
      </c>
    </row>
    <row r="83" customFormat="false" ht="22.5" hidden="false" customHeight="false" outlineLevel="0" collapsed="false">
      <c r="A83" s="235" t="s">
        <v>373</v>
      </c>
      <c r="B83" s="235" t="n">
        <v>825</v>
      </c>
      <c r="C83" s="236" t="s">
        <v>308</v>
      </c>
      <c r="D83" s="236" t="s">
        <v>332</v>
      </c>
      <c r="E83" s="236" t="s">
        <v>271</v>
      </c>
      <c r="F83" s="236" t="s">
        <v>267</v>
      </c>
      <c r="G83" s="237" t="n">
        <f aca="false">G84</f>
        <v>548.4</v>
      </c>
      <c r="H83" s="237" t="n">
        <f aca="false">H84</f>
        <v>544.2</v>
      </c>
    </row>
    <row r="84" customFormat="false" ht="12.75" hidden="false" customHeight="false" outlineLevel="0" collapsed="false">
      <c r="A84" s="235" t="s">
        <v>404</v>
      </c>
      <c r="B84" s="235" t="n">
        <v>825</v>
      </c>
      <c r="C84" s="236" t="s">
        <v>308</v>
      </c>
      <c r="D84" s="236" t="s">
        <v>332</v>
      </c>
      <c r="E84" s="236" t="s">
        <v>405</v>
      </c>
      <c r="F84" s="236" t="s">
        <v>267</v>
      </c>
      <c r="G84" s="237" t="n">
        <f aca="false">G85</f>
        <v>548.4</v>
      </c>
      <c r="H84" s="237" t="n">
        <f aca="false">H85</f>
        <v>544.2</v>
      </c>
    </row>
    <row r="85" customFormat="false" ht="33.75" hidden="false" customHeight="false" outlineLevel="0" collapsed="false">
      <c r="A85" s="235" t="s">
        <v>406</v>
      </c>
      <c r="B85" s="235" t="n">
        <v>825</v>
      </c>
      <c r="C85" s="236" t="s">
        <v>308</v>
      </c>
      <c r="D85" s="236" t="s">
        <v>332</v>
      </c>
      <c r="E85" s="236" t="s">
        <v>407</v>
      </c>
      <c r="F85" s="236" t="s">
        <v>267</v>
      </c>
      <c r="G85" s="237" t="n">
        <f aca="false">G86+G87</f>
        <v>548.4</v>
      </c>
      <c r="H85" s="237" t="n">
        <f aca="false">H86+H87</f>
        <v>544.2</v>
      </c>
    </row>
    <row r="86" customFormat="false" ht="33.75" hidden="false" customHeight="false" outlineLevel="0" collapsed="false">
      <c r="A86" s="235" t="s">
        <v>274</v>
      </c>
      <c r="B86" s="235" t="n">
        <v>825</v>
      </c>
      <c r="C86" s="236" t="s">
        <v>308</v>
      </c>
      <c r="D86" s="236" t="s">
        <v>332</v>
      </c>
      <c r="E86" s="236" t="s">
        <v>407</v>
      </c>
      <c r="F86" s="236" t="s">
        <v>276</v>
      </c>
      <c r="G86" s="237" t="n">
        <v>526</v>
      </c>
      <c r="H86" s="237" t="n">
        <v>526</v>
      </c>
    </row>
    <row r="87" customFormat="false" ht="22.5" hidden="false" customHeight="false" outlineLevel="0" collapsed="false">
      <c r="A87" s="235" t="s">
        <v>282</v>
      </c>
      <c r="B87" s="235" t="n">
        <v>825</v>
      </c>
      <c r="C87" s="236" t="s">
        <v>308</v>
      </c>
      <c r="D87" s="236" t="s">
        <v>332</v>
      </c>
      <c r="E87" s="236" t="s">
        <v>407</v>
      </c>
      <c r="F87" s="236" t="s">
        <v>291</v>
      </c>
      <c r="G87" s="237" t="n">
        <v>22.4</v>
      </c>
      <c r="H87" s="237" t="n">
        <v>18.2</v>
      </c>
    </row>
    <row r="88" customFormat="false" ht="12.75" hidden="false" customHeight="false" outlineLevel="0" collapsed="false">
      <c r="A88" s="231" t="s">
        <v>410</v>
      </c>
      <c r="B88" s="235" t="n">
        <v>825</v>
      </c>
      <c r="C88" s="233" t="s">
        <v>409</v>
      </c>
      <c r="D88" s="233" t="n">
        <v>0</v>
      </c>
      <c r="E88" s="233" t="s">
        <v>266</v>
      </c>
      <c r="F88" s="233" t="s">
        <v>267</v>
      </c>
      <c r="G88" s="234" t="n">
        <f aca="false">G89</f>
        <v>1273.2</v>
      </c>
      <c r="H88" s="234" t="n">
        <f aca="false">H89</f>
        <v>1157.5</v>
      </c>
    </row>
    <row r="89" customFormat="false" ht="12.75" hidden="false" customHeight="false" outlineLevel="0" collapsed="false">
      <c r="A89" s="235" t="s">
        <v>414</v>
      </c>
      <c r="B89" s="235" t="n">
        <v>825</v>
      </c>
      <c r="C89" s="236" t="s">
        <v>409</v>
      </c>
      <c r="D89" s="236" t="s">
        <v>285</v>
      </c>
      <c r="E89" s="236" t="s">
        <v>415</v>
      </c>
      <c r="F89" s="236" t="s">
        <v>267</v>
      </c>
      <c r="G89" s="237" t="n">
        <f aca="false">G90</f>
        <v>1273.2</v>
      </c>
      <c r="H89" s="237" t="n">
        <f aca="false">H90</f>
        <v>1157.5</v>
      </c>
    </row>
    <row r="90" customFormat="false" ht="12.75" hidden="false" customHeight="false" outlineLevel="0" collapsed="false">
      <c r="A90" s="235" t="s">
        <v>416</v>
      </c>
      <c r="B90" s="235" t="n">
        <v>825</v>
      </c>
      <c r="C90" s="236" t="s">
        <v>409</v>
      </c>
      <c r="D90" s="236" t="s">
        <v>285</v>
      </c>
      <c r="E90" s="236" t="s">
        <v>417</v>
      </c>
      <c r="F90" s="236" t="s">
        <v>267</v>
      </c>
      <c r="G90" s="237" t="n">
        <f aca="false">G91</f>
        <v>1273.2</v>
      </c>
      <c r="H90" s="237" t="n">
        <f aca="false">H91</f>
        <v>1157.5</v>
      </c>
    </row>
    <row r="91" customFormat="false" ht="33.75" hidden="false" customHeight="false" outlineLevel="0" collapsed="false">
      <c r="A91" s="235" t="s">
        <v>274</v>
      </c>
      <c r="B91" s="235" t="n">
        <v>825</v>
      </c>
      <c r="C91" s="236" t="s">
        <v>409</v>
      </c>
      <c r="D91" s="236" t="s">
        <v>285</v>
      </c>
      <c r="E91" s="236" t="s">
        <v>417</v>
      </c>
      <c r="F91" s="236" t="s">
        <v>276</v>
      </c>
      <c r="G91" s="237" t="n">
        <v>1273.2</v>
      </c>
      <c r="H91" s="237" t="n">
        <v>1157.5</v>
      </c>
    </row>
    <row r="92" customFormat="false" ht="12.75" hidden="false" customHeight="false" outlineLevel="0" collapsed="false">
      <c r="A92" s="231" t="s">
        <v>419</v>
      </c>
      <c r="B92" s="235" t="n">
        <v>825</v>
      </c>
      <c r="C92" s="233" t="s">
        <v>332</v>
      </c>
      <c r="D92" s="233" t="s">
        <v>332</v>
      </c>
      <c r="E92" s="233" t="s">
        <v>266</v>
      </c>
      <c r="F92" s="233" t="s">
        <v>267</v>
      </c>
      <c r="G92" s="234" t="n">
        <f aca="false">G93</f>
        <v>200</v>
      </c>
      <c r="H92" s="234" t="n">
        <f aca="false">H93</f>
        <v>300</v>
      </c>
    </row>
    <row r="93" customFormat="false" ht="22.5" hidden="false" customHeight="false" outlineLevel="0" collapsed="false">
      <c r="A93" s="235" t="s">
        <v>420</v>
      </c>
      <c r="B93" s="235" t="n">
        <v>825</v>
      </c>
      <c r="C93" s="236" t="s">
        <v>332</v>
      </c>
      <c r="D93" s="236" t="s">
        <v>332</v>
      </c>
      <c r="E93" s="236" t="s">
        <v>374</v>
      </c>
      <c r="F93" s="236" t="s">
        <v>267</v>
      </c>
      <c r="G93" s="237" t="n">
        <f aca="false">G94</f>
        <v>200</v>
      </c>
      <c r="H93" s="237" t="n">
        <f aca="false">H94</f>
        <v>300</v>
      </c>
    </row>
    <row r="94" customFormat="false" ht="22.5" hidden="false" customHeight="false" outlineLevel="0" collapsed="false">
      <c r="A94" s="235" t="s">
        <v>282</v>
      </c>
      <c r="B94" s="235" t="n">
        <v>825</v>
      </c>
      <c r="C94" s="236" t="s">
        <v>332</v>
      </c>
      <c r="D94" s="236" t="s">
        <v>332</v>
      </c>
      <c r="E94" s="236" t="s">
        <v>421</v>
      </c>
      <c r="F94" s="236" t="s">
        <v>291</v>
      </c>
      <c r="G94" s="237" t="n">
        <v>200</v>
      </c>
      <c r="H94" s="237" t="n">
        <v>300</v>
      </c>
    </row>
    <row r="95" customFormat="false" ht="12.75" hidden="false" customHeight="false" outlineLevel="0" collapsed="false">
      <c r="A95" s="231" t="s">
        <v>423</v>
      </c>
      <c r="B95" s="235" t="n">
        <v>825</v>
      </c>
      <c r="C95" s="233" t="s">
        <v>335</v>
      </c>
      <c r="D95" s="233" t="s">
        <v>278</v>
      </c>
      <c r="E95" s="233" t="s">
        <v>266</v>
      </c>
      <c r="F95" s="233" t="s">
        <v>267</v>
      </c>
      <c r="G95" s="234" t="n">
        <f aca="false">G96+G98+G100+G102+G105+G107+G110+G112+G193+G184</f>
        <v>10027</v>
      </c>
      <c r="H95" s="234" t="n">
        <f aca="false">H96+H98+H100+H102+H105+H107+H110+H112+H193+H184</f>
        <v>9982.9</v>
      </c>
    </row>
    <row r="96" customFormat="false" ht="78.75" hidden="false" customHeight="false" outlineLevel="0" collapsed="false">
      <c r="A96" s="235" t="s">
        <v>424</v>
      </c>
      <c r="B96" s="235" t="n">
        <v>825</v>
      </c>
      <c r="C96" s="236" t="s">
        <v>335</v>
      </c>
      <c r="D96" s="236" t="s">
        <v>278</v>
      </c>
      <c r="E96" s="236" t="s">
        <v>425</v>
      </c>
      <c r="F96" s="236" t="s">
        <v>267</v>
      </c>
      <c r="G96" s="241" t="n">
        <f aca="false">G97</f>
        <v>635</v>
      </c>
      <c r="H96" s="241" t="n">
        <f aca="false">H97</f>
        <v>630</v>
      </c>
    </row>
    <row r="97" customFormat="false" ht="12.75" hidden="false" customHeight="false" outlineLevel="0" collapsed="false">
      <c r="A97" s="235" t="s">
        <v>298</v>
      </c>
      <c r="B97" s="235" t="n">
        <v>825</v>
      </c>
      <c r="C97" s="236" t="s">
        <v>335</v>
      </c>
      <c r="D97" s="236" t="s">
        <v>278</v>
      </c>
      <c r="E97" s="236" t="s">
        <v>425</v>
      </c>
      <c r="F97" s="236" t="n">
        <v>300</v>
      </c>
      <c r="G97" s="237" t="n">
        <v>635</v>
      </c>
      <c r="H97" s="237" t="n">
        <v>630</v>
      </c>
    </row>
    <row r="98" customFormat="false" ht="22.5" hidden="false" customHeight="false" outlineLevel="0" collapsed="false">
      <c r="A98" s="235" t="s">
        <v>426</v>
      </c>
      <c r="B98" s="235" t="n">
        <v>825</v>
      </c>
      <c r="C98" s="236" t="s">
        <v>335</v>
      </c>
      <c r="D98" s="236" t="s">
        <v>278</v>
      </c>
      <c r="E98" s="236" t="s">
        <v>427</v>
      </c>
      <c r="F98" s="236" t="s">
        <v>267</v>
      </c>
      <c r="G98" s="295" t="n">
        <f aca="false">G99</f>
        <v>82.3</v>
      </c>
      <c r="H98" s="241" t="n">
        <f aca="false">H99</f>
        <v>81.7</v>
      </c>
    </row>
    <row r="99" customFormat="false" ht="12.75" hidden="false" customHeight="false" outlineLevel="0" collapsed="false">
      <c r="A99" s="235" t="s">
        <v>298</v>
      </c>
      <c r="B99" s="235" t="n">
        <v>825</v>
      </c>
      <c r="C99" s="236" t="s">
        <v>335</v>
      </c>
      <c r="D99" s="236" t="s">
        <v>278</v>
      </c>
      <c r="E99" s="236" t="s">
        <v>427</v>
      </c>
      <c r="F99" s="236" t="n">
        <v>300</v>
      </c>
      <c r="G99" s="237" t="n">
        <v>82.3</v>
      </c>
      <c r="H99" s="237" t="n">
        <v>81.7</v>
      </c>
    </row>
    <row r="100" customFormat="false" ht="12.75" hidden="false" customHeight="false" outlineLevel="0" collapsed="false">
      <c r="A100" s="235" t="s">
        <v>428</v>
      </c>
      <c r="B100" s="235" t="n">
        <v>825</v>
      </c>
      <c r="C100" s="236" t="s">
        <v>335</v>
      </c>
      <c r="D100" s="236" t="s">
        <v>278</v>
      </c>
      <c r="E100" s="236" t="s">
        <v>429</v>
      </c>
      <c r="F100" s="236" t="s">
        <v>267</v>
      </c>
      <c r="G100" s="241" t="n">
        <f aca="false">G101</f>
        <v>982.4</v>
      </c>
      <c r="H100" s="241" t="n">
        <f aca="false">H101</f>
        <v>982.4</v>
      </c>
    </row>
    <row r="101" customFormat="false" ht="12.75" hidden="false" customHeight="false" outlineLevel="0" collapsed="false">
      <c r="A101" s="235" t="s">
        <v>298</v>
      </c>
      <c r="B101" s="235" t="n">
        <v>825</v>
      </c>
      <c r="C101" s="236" t="s">
        <v>335</v>
      </c>
      <c r="D101" s="236" t="s">
        <v>278</v>
      </c>
      <c r="E101" s="236" t="s">
        <v>429</v>
      </c>
      <c r="F101" s="236" t="n">
        <v>300</v>
      </c>
      <c r="G101" s="296" t="n">
        <v>982.4</v>
      </c>
      <c r="H101" s="237" t="n">
        <v>982.4</v>
      </c>
    </row>
    <row r="102" customFormat="false" ht="22.5" hidden="false" customHeight="false" outlineLevel="0" collapsed="false">
      <c r="A102" s="242" t="s">
        <v>491</v>
      </c>
      <c r="B102" s="235" t="n">
        <v>825</v>
      </c>
      <c r="C102" s="236" t="s">
        <v>335</v>
      </c>
      <c r="D102" s="236" t="s">
        <v>278</v>
      </c>
      <c r="E102" s="236" t="s">
        <v>415</v>
      </c>
      <c r="F102" s="236" t="s">
        <v>267</v>
      </c>
      <c r="G102" s="241" t="n">
        <f aca="false">G103</f>
        <v>0</v>
      </c>
      <c r="H102" s="241" t="n">
        <f aca="false">H103</f>
        <v>0</v>
      </c>
    </row>
    <row r="103" customFormat="false" ht="22.5" hidden="false" customHeight="false" outlineLevel="0" collapsed="false">
      <c r="A103" s="239" t="s">
        <v>492</v>
      </c>
      <c r="B103" s="235" t="n">
        <v>825</v>
      </c>
      <c r="C103" s="236" t="s">
        <v>335</v>
      </c>
      <c r="D103" s="236" t="s">
        <v>278</v>
      </c>
      <c r="E103" s="236" t="s">
        <v>433</v>
      </c>
      <c r="F103" s="236" t="s">
        <v>267</v>
      </c>
      <c r="G103" s="237" t="n">
        <f aca="false">G104</f>
        <v>0</v>
      </c>
      <c r="H103" s="237" t="n">
        <f aca="false">H104</f>
        <v>0</v>
      </c>
    </row>
    <row r="104" customFormat="false" ht="12.75" hidden="false" customHeight="false" outlineLevel="0" collapsed="false">
      <c r="A104" s="239" t="s">
        <v>444</v>
      </c>
      <c r="B104" s="235" t="n">
        <v>825</v>
      </c>
      <c r="C104" s="236" t="s">
        <v>335</v>
      </c>
      <c r="D104" s="236" t="s">
        <v>278</v>
      </c>
      <c r="E104" s="236" t="s">
        <v>433</v>
      </c>
      <c r="F104" s="236" t="s">
        <v>434</v>
      </c>
      <c r="G104" s="237"/>
      <c r="H104" s="237"/>
    </row>
    <row r="105" customFormat="false" ht="22.5" hidden="false" customHeight="false" outlineLevel="0" collapsed="false">
      <c r="A105" s="242" t="s">
        <v>435</v>
      </c>
      <c r="B105" s="235" t="n">
        <v>825</v>
      </c>
      <c r="C105" s="236" t="s">
        <v>335</v>
      </c>
      <c r="D105" s="236" t="s">
        <v>278</v>
      </c>
      <c r="E105" s="236" t="s">
        <v>436</v>
      </c>
      <c r="F105" s="236" t="s">
        <v>267</v>
      </c>
      <c r="G105" s="241" t="n">
        <f aca="false">G106</f>
        <v>150</v>
      </c>
      <c r="H105" s="241" t="n">
        <f aca="false">H106</f>
        <v>150</v>
      </c>
    </row>
    <row r="106" customFormat="false" ht="22.5" hidden="false" customHeight="false" outlineLevel="0" collapsed="false">
      <c r="A106" s="239" t="s">
        <v>282</v>
      </c>
      <c r="B106" s="235" t="n">
        <v>825</v>
      </c>
      <c r="C106" s="236" t="s">
        <v>335</v>
      </c>
      <c r="D106" s="236" t="s">
        <v>278</v>
      </c>
      <c r="E106" s="236" t="s">
        <v>342</v>
      </c>
      <c r="F106" s="236" t="s">
        <v>291</v>
      </c>
      <c r="G106" s="237" t="n">
        <v>150</v>
      </c>
      <c r="H106" s="237" t="n">
        <v>150</v>
      </c>
    </row>
    <row r="107" customFormat="false" ht="12.75" hidden="false" customHeight="false" outlineLevel="0" collapsed="false">
      <c r="A107" s="242" t="s">
        <v>437</v>
      </c>
      <c r="B107" s="235" t="n">
        <v>825</v>
      </c>
      <c r="C107" s="236" t="s">
        <v>335</v>
      </c>
      <c r="D107" s="236" t="s">
        <v>278</v>
      </c>
      <c r="E107" s="236" t="s">
        <v>433</v>
      </c>
      <c r="F107" s="236" t="s">
        <v>267</v>
      </c>
      <c r="G107" s="241" t="n">
        <f aca="false">G108+G109</f>
        <v>2933.2</v>
      </c>
      <c r="H107" s="241" t="n">
        <f aca="false">H108+H109</f>
        <v>2933.2</v>
      </c>
    </row>
    <row r="108" customFormat="false" ht="22.5" hidden="false" customHeight="false" outlineLevel="0" collapsed="false">
      <c r="A108" s="239" t="s">
        <v>282</v>
      </c>
      <c r="B108" s="235" t="n">
        <v>825</v>
      </c>
      <c r="C108" s="236" t="s">
        <v>335</v>
      </c>
      <c r="D108" s="236" t="s">
        <v>278</v>
      </c>
      <c r="E108" s="236" t="s">
        <v>433</v>
      </c>
      <c r="F108" s="236" t="n">
        <v>300</v>
      </c>
      <c r="G108" s="297" t="n">
        <v>2666.5</v>
      </c>
      <c r="H108" s="237" t="n">
        <v>2666.5</v>
      </c>
    </row>
    <row r="109" customFormat="false" ht="22.5" hidden="false" customHeight="false" outlineLevel="0" collapsed="false">
      <c r="A109" s="239" t="s">
        <v>439</v>
      </c>
      <c r="B109" s="235" t="n">
        <v>825</v>
      </c>
      <c r="C109" s="236" t="s">
        <v>335</v>
      </c>
      <c r="D109" s="236" t="s">
        <v>278</v>
      </c>
      <c r="E109" s="236" t="s">
        <v>438</v>
      </c>
      <c r="F109" s="236" t="n">
        <v>300</v>
      </c>
      <c r="G109" s="237" t="n">
        <v>266.7</v>
      </c>
      <c r="H109" s="237" t="n">
        <v>266.7</v>
      </c>
    </row>
    <row r="110" customFormat="false" ht="22.5" hidden="false" customHeight="false" outlineLevel="0" collapsed="false">
      <c r="A110" s="249" t="s">
        <v>440</v>
      </c>
      <c r="B110" s="235" t="n">
        <v>825</v>
      </c>
      <c r="C110" s="236" t="s">
        <v>335</v>
      </c>
      <c r="D110" s="236" t="s">
        <v>278</v>
      </c>
      <c r="E110" s="236" t="s">
        <v>441</v>
      </c>
      <c r="F110" s="236" t="s">
        <v>267</v>
      </c>
      <c r="G110" s="295" t="n">
        <f aca="false">G111</f>
        <v>2555.2</v>
      </c>
      <c r="H110" s="241" t="n">
        <f aca="false">H111</f>
        <v>2537.7</v>
      </c>
    </row>
    <row r="111" customFormat="false" ht="12.75" hidden="false" customHeight="false" outlineLevel="0" collapsed="false">
      <c r="A111" s="239" t="s">
        <v>298</v>
      </c>
      <c r="B111" s="235" t="n">
        <v>825</v>
      </c>
      <c r="C111" s="236" t="s">
        <v>335</v>
      </c>
      <c r="D111" s="236" t="s">
        <v>278</v>
      </c>
      <c r="E111" s="236" t="s">
        <v>441</v>
      </c>
      <c r="F111" s="236" t="n">
        <v>300</v>
      </c>
      <c r="G111" s="237" t="n">
        <v>2555.2</v>
      </c>
      <c r="H111" s="237" t="n">
        <v>2537.7</v>
      </c>
    </row>
    <row r="112" customFormat="false" ht="22.5" hidden="false" customHeight="false" outlineLevel="0" collapsed="false">
      <c r="A112" s="239" t="s">
        <v>442</v>
      </c>
      <c r="B112" s="235" t="n">
        <v>825</v>
      </c>
      <c r="C112" s="236" t="s">
        <v>335</v>
      </c>
      <c r="D112" s="236" t="s">
        <v>278</v>
      </c>
      <c r="E112" s="236" t="s">
        <v>443</v>
      </c>
      <c r="F112" s="236" t="s">
        <v>267</v>
      </c>
      <c r="G112" s="248" t="n">
        <f aca="false">G113</f>
        <v>2496.8</v>
      </c>
      <c r="H112" s="248" t="n">
        <f aca="false">H113</f>
        <v>2477.3</v>
      </c>
    </row>
    <row r="113" customFormat="false" ht="12.75" hidden="false" customHeight="false" outlineLevel="0" collapsed="false">
      <c r="A113" s="239" t="s">
        <v>444</v>
      </c>
      <c r="B113" s="235" t="n">
        <v>825</v>
      </c>
      <c r="C113" s="236" t="s">
        <v>335</v>
      </c>
      <c r="D113" s="236" t="s">
        <v>278</v>
      </c>
      <c r="E113" s="236" t="s">
        <v>445</v>
      </c>
      <c r="F113" s="236" t="s">
        <v>434</v>
      </c>
      <c r="G113" s="237" t="n">
        <v>2496.8</v>
      </c>
      <c r="H113" s="237" t="n">
        <v>2477.3</v>
      </c>
    </row>
    <row r="114" customFormat="false" ht="12.75" hidden="false" customHeight="false" outlineLevel="0" collapsed="false">
      <c r="A114" s="231" t="s">
        <v>446</v>
      </c>
      <c r="B114" s="235" t="n">
        <v>825</v>
      </c>
      <c r="C114" s="233" t="s">
        <v>335</v>
      </c>
      <c r="D114" s="233" t="s">
        <v>285</v>
      </c>
      <c r="E114" s="233" t="s">
        <v>266</v>
      </c>
      <c r="F114" s="233" t="s">
        <v>267</v>
      </c>
      <c r="G114" s="234" t="n">
        <f aca="false">G115</f>
        <v>20375.4</v>
      </c>
      <c r="H114" s="234" t="n">
        <f aca="false">H115</f>
        <v>20807.4</v>
      </c>
    </row>
    <row r="115" customFormat="false" ht="22.5" hidden="false" customHeight="false" outlineLevel="0" collapsed="false">
      <c r="A115" s="235" t="s">
        <v>373</v>
      </c>
      <c r="B115" s="235" t="n">
        <v>825</v>
      </c>
      <c r="C115" s="236" t="s">
        <v>335</v>
      </c>
      <c r="D115" s="236" t="s">
        <v>285</v>
      </c>
      <c r="E115" s="236" t="s">
        <v>271</v>
      </c>
      <c r="F115" s="236" t="s">
        <v>267</v>
      </c>
      <c r="G115" s="237" t="n">
        <f aca="false">G116+G118+G166</f>
        <v>20375.4</v>
      </c>
      <c r="H115" s="237" t="n">
        <f aca="false">H116+H118+H166</f>
        <v>20807.4</v>
      </c>
    </row>
    <row r="116" customFormat="false" ht="78.75" hidden="false" customHeight="false" outlineLevel="0" collapsed="false">
      <c r="A116" s="235" t="s">
        <v>451</v>
      </c>
      <c r="B116" s="235" t="n">
        <v>825</v>
      </c>
      <c r="C116" s="236" t="s">
        <v>335</v>
      </c>
      <c r="D116" s="236" t="s">
        <v>285</v>
      </c>
      <c r="E116" s="236" t="s">
        <v>452</v>
      </c>
      <c r="F116" s="236" t="s">
        <v>267</v>
      </c>
      <c r="G116" s="295" t="n">
        <f aca="false">G117</f>
        <v>11352.3</v>
      </c>
      <c r="H116" s="241" t="n">
        <f aca="false">H117</f>
        <v>11454.5</v>
      </c>
    </row>
    <row r="117" customFormat="false" ht="12.75" hidden="false" customHeight="false" outlineLevel="0" collapsed="false">
      <c r="A117" s="239" t="s">
        <v>298</v>
      </c>
      <c r="B117" s="235" t="n">
        <v>825</v>
      </c>
      <c r="C117" s="236" t="s">
        <v>335</v>
      </c>
      <c r="D117" s="236" t="s">
        <v>285</v>
      </c>
      <c r="E117" s="236" t="s">
        <v>453</v>
      </c>
      <c r="F117" s="236" t="s">
        <v>434</v>
      </c>
      <c r="G117" s="237" t="n">
        <v>11352.3</v>
      </c>
      <c r="H117" s="237" t="n">
        <v>11454.5</v>
      </c>
    </row>
    <row r="118" customFormat="false" ht="67.5" hidden="false" customHeight="false" outlineLevel="0" collapsed="false">
      <c r="A118" s="239" t="s">
        <v>454</v>
      </c>
      <c r="B118" s="235" t="n">
        <v>825</v>
      </c>
      <c r="C118" s="236" t="s">
        <v>335</v>
      </c>
      <c r="D118" s="236" t="s">
        <v>285</v>
      </c>
      <c r="E118" s="236" t="s">
        <v>455</v>
      </c>
      <c r="F118" s="236" t="s">
        <v>267</v>
      </c>
      <c r="G118" s="295" t="n">
        <f aca="false">G119</f>
        <v>8414.4</v>
      </c>
      <c r="H118" s="241" t="n">
        <f aca="false">H119</f>
        <v>8749</v>
      </c>
    </row>
    <row r="119" customFormat="false" ht="12.75" hidden="false" customHeight="false" outlineLevel="0" collapsed="false">
      <c r="A119" s="239" t="s">
        <v>298</v>
      </c>
      <c r="B119" s="235" t="n">
        <v>825</v>
      </c>
      <c r="C119" s="236" t="s">
        <v>335</v>
      </c>
      <c r="D119" s="236" t="s">
        <v>285</v>
      </c>
      <c r="E119" s="236" t="s">
        <v>455</v>
      </c>
      <c r="F119" s="236" t="s">
        <v>299</v>
      </c>
      <c r="G119" s="237" t="n">
        <v>8414.4</v>
      </c>
      <c r="H119" s="237" t="n">
        <v>8749</v>
      </c>
    </row>
    <row r="120" customFormat="false" ht="12.75" hidden="false" customHeight="false" outlineLevel="0" collapsed="false">
      <c r="A120" s="231" t="s">
        <v>458</v>
      </c>
      <c r="B120" s="235" t="n">
        <v>825</v>
      </c>
      <c r="C120" s="233" t="s">
        <v>335</v>
      </c>
      <c r="D120" s="233" t="s">
        <v>301</v>
      </c>
      <c r="E120" s="233" t="s">
        <v>266</v>
      </c>
      <c r="F120" s="233" t="s">
        <v>267</v>
      </c>
      <c r="G120" s="298" t="n">
        <f aca="false">G121</f>
        <v>494.6</v>
      </c>
      <c r="H120" s="234" t="n">
        <f aca="false">H121</f>
        <v>491.2</v>
      </c>
    </row>
    <row r="121" customFormat="false" ht="12.75" hidden="false" customHeight="false" outlineLevel="0" collapsed="false">
      <c r="A121" s="239" t="s">
        <v>459</v>
      </c>
      <c r="B121" s="235" t="n">
        <v>825</v>
      </c>
      <c r="C121" s="236" t="s">
        <v>335</v>
      </c>
      <c r="D121" s="236" t="s">
        <v>301</v>
      </c>
      <c r="E121" s="236" t="s">
        <v>460</v>
      </c>
      <c r="F121" s="236" t="s">
        <v>267</v>
      </c>
      <c r="G121" s="237" t="n">
        <f aca="false">G122</f>
        <v>494.6</v>
      </c>
      <c r="H121" s="237" t="n">
        <f aca="false">H122</f>
        <v>491.2</v>
      </c>
    </row>
    <row r="122" customFormat="false" ht="22.5" hidden="false" customHeight="false" outlineLevel="0" collapsed="false">
      <c r="A122" s="235" t="s">
        <v>282</v>
      </c>
      <c r="B122" s="235" t="n">
        <v>825</v>
      </c>
      <c r="C122" s="236" t="s">
        <v>335</v>
      </c>
      <c r="D122" s="236" t="s">
        <v>301</v>
      </c>
      <c r="E122" s="236" t="s">
        <v>461</v>
      </c>
      <c r="F122" s="236" t="s">
        <v>291</v>
      </c>
      <c r="G122" s="237" t="n">
        <v>494.6</v>
      </c>
      <c r="H122" s="237" t="n">
        <v>491.2</v>
      </c>
    </row>
    <row r="123" customFormat="false" ht="12.75" hidden="false" customHeight="false" outlineLevel="0" collapsed="false">
      <c r="A123" s="231" t="s">
        <v>463</v>
      </c>
      <c r="B123" s="235" t="n">
        <v>825</v>
      </c>
      <c r="C123" s="233" t="s">
        <v>314</v>
      </c>
      <c r="D123" s="233" t="s">
        <v>269</v>
      </c>
      <c r="E123" s="233" t="s">
        <v>266</v>
      </c>
      <c r="F123" s="233" t="s">
        <v>267</v>
      </c>
      <c r="G123" s="234" t="n">
        <f aca="false">G125+G127</f>
        <v>750</v>
      </c>
      <c r="H123" s="234" t="n">
        <f aca="false">H125+H127</f>
        <v>800</v>
      </c>
    </row>
    <row r="124" customFormat="false" ht="22.5" hidden="false" customHeight="false" outlineLevel="0" collapsed="false">
      <c r="A124" s="235" t="s">
        <v>508</v>
      </c>
      <c r="B124" s="235" t="n">
        <v>825</v>
      </c>
      <c r="C124" s="236" t="s">
        <v>314</v>
      </c>
      <c r="D124" s="236" t="s">
        <v>269</v>
      </c>
      <c r="E124" s="236" t="s">
        <v>509</v>
      </c>
      <c r="F124" s="236" t="s">
        <v>267</v>
      </c>
      <c r="G124" s="237" t="n">
        <f aca="false">G125</f>
        <v>0</v>
      </c>
      <c r="H124" s="237" t="n">
        <f aca="false">H125</f>
        <v>0</v>
      </c>
    </row>
    <row r="125" customFormat="false" ht="22.5" hidden="false" customHeight="false" outlineLevel="0" collapsed="false">
      <c r="A125" s="235" t="s">
        <v>510</v>
      </c>
      <c r="B125" s="235" t="n">
        <v>825</v>
      </c>
      <c r="C125" s="236" t="s">
        <v>314</v>
      </c>
      <c r="D125" s="236" t="s">
        <v>269</v>
      </c>
      <c r="E125" s="236" t="s">
        <v>511</v>
      </c>
      <c r="F125" s="236" t="s">
        <v>267</v>
      </c>
      <c r="G125" s="241" t="n">
        <f aca="false">G126</f>
        <v>0</v>
      </c>
      <c r="H125" s="241" t="n">
        <f aca="false">H126</f>
        <v>0</v>
      </c>
    </row>
    <row r="126" customFormat="false" ht="22.5" hidden="false" customHeight="false" outlineLevel="0" collapsed="false">
      <c r="A126" s="235" t="s">
        <v>393</v>
      </c>
      <c r="B126" s="235" t="n">
        <v>825</v>
      </c>
      <c r="C126" s="236" t="s">
        <v>314</v>
      </c>
      <c r="D126" s="236" t="s">
        <v>269</v>
      </c>
      <c r="E126" s="236" t="s">
        <v>511</v>
      </c>
      <c r="F126" s="236" t="s">
        <v>394</v>
      </c>
      <c r="G126" s="237"/>
      <c r="H126" s="237"/>
    </row>
    <row r="127" customFormat="false" ht="22.5" hidden="false" customHeight="false" outlineLevel="0" collapsed="false">
      <c r="A127" s="235" t="s">
        <v>464</v>
      </c>
      <c r="B127" s="235" t="n">
        <v>825</v>
      </c>
      <c r="C127" s="236" t="s">
        <v>314</v>
      </c>
      <c r="D127" s="236" t="s">
        <v>269</v>
      </c>
      <c r="E127" s="236" t="s">
        <v>465</v>
      </c>
      <c r="F127" s="236"/>
      <c r="G127" s="241" t="n">
        <f aca="false">G128</f>
        <v>750</v>
      </c>
      <c r="H127" s="241" t="n">
        <f aca="false">H128</f>
        <v>800</v>
      </c>
    </row>
    <row r="128" customFormat="false" ht="22.5" hidden="false" customHeight="false" outlineLevel="0" collapsed="false">
      <c r="A128" s="235" t="s">
        <v>282</v>
      </c>
      <c r="B128" s="235" t="n">
        <v>825</v>
      </c>
      <c r="C128" s="236" t="s">
        <v>314</v>
      </c>
      <c r="D128" s="236" t="s">
        <v>269</v>
      </c>
      <c r="E128" s="236" t="s">
        <v>466</v>
      </c>
      <c r="F128" s="236" t="n">
        <v>200</v>
      </c>
      <c r="G128" s="237" t="n">
        <v>750</v>
      </c>
      <c r="H128" s="237" t="n">
        <v>800</v>
      </c>
    </row>
    <row r="129" customFormat="false" ht="12.75" hidden="false" customHeight="false" outlineLevel="0" collapsed="false">
      <c r="A129" s="231" t="s">
        <v>468</v>
      </c>
      <c r="B129" s="235" t="n">
        <v>825</v>
      </c>
      <c r="C129" s="233" t="s">
        <v>354</v>
      </c>
      <c r="D129" s="233" t="s">
        <v>269</v>
      </c>
      <c r="E129" s="233" t="s">
        <v>266</v>
      </c>
      <c r="F129" s="233" t="s">
        <v>267</v>
      </c>
      <c r="G129" s="234" t="n">
        <f aca="false">G130</f>
        <v>100</v>
      </c>
      <c r="H129" s="234" t="n">
        <f aca="false">H130</f>
        <v>100</v>
      </c>
    </row>
    <row r="130" customFormat="false" ht="22.5" hidden="false" customHeight="false" outlineLevel="0" collapsed="false">
      <c r="A130" s="235" t="s">
        <v>469</v>
      </c>
      <c r="B130" s="235" t="n">
        <v>825</v>
      </c>
      <c r="C130" s="236" t="s">
        <v>354</v>
      </c>
      <c r="D130" s="236" t="s">
        <v>269</v>
      </c>
      <c r="E130" s="236" t="s">
        <v>470</v>
      </c>
      <c r="F130" s="236" t="s">
        <v>267</v>
      </c>
      <c r="G130" s="237" t="n">
        <f aca="false">G131</f>
        <v>100</v>
      </c>
      <c r="H130" s="237" t="n">
        <f aca="false">H131</f>
        <v>100</v>
      </c>
    </row>
    <row r="131" customFormat="false" ht="22.5" hidden="false" customHeight="false" outlineLevel="0" collapsed="false">
      <c r="A131" s="235" t="s">
        <v>471</v>
      </c>
      <c r="B131" s="235" t="n">
        <v>825</v>
      </c>
      <c r="C131" s="236" t="s">
        <v>354</v>
      </c>
      <c r="D131" s="236" t="s">
        <v>269</v>
      </c>
      <c r="E131" s="236" t="s">
        <v>472</v>
      </c>
      <c r="F131" s="236" t="s">
        <v>267</v>
      </c>
      <c r="G131" s="237" t="n">
        <f aca="false">G132</f>
        <v>100</v>
      </c>
      <c r="H131" s="237" t="n">
        <f aca="false">H132</f>
        <v>100</v>
      </c>
    </row>
    <row r="132" customFormat="false" ht="22.5" hidden="false" customHeight="false" outlineLevel="0" collapsed="false">
      <c r="A132" s="235" t="s">
        <v>282</v>
      </c>
      <c r="B132" s="235" t="n">
        <v>825</v>
      </c>
      <c r="C132" s="236" t="s">
        <v>354</v>
      </c>
      <c r="D132" s="236" t="s">
        <v>269</v>
      </c>
      <c r="E132" s="236" t="s">
        <v>472</v>
      </c>
      <c r="F132" s="236" t="s">
        <v>291</v>
      </c>
      <c r="G132" s="237" t="n">
        <v>100</v>
      </c>
      <c r="H132" s="237" t="n">
        <v>100</v>
      </c>
    </row>
    <row r="133" customFormat="false" ht="31.5" hidden="false" customHeight="false" outlineLevel="0" collapsed="false">
      <c r="A133" s="240" t="s">
        <v>277</v>
      </c>
      <c r="B133" s="299" t="s">
        <v>513</v>
      </c>
      <c r="C133" s="233" t="s">
        <v>264</v>
      </c>
      <c r="D133" s="233" t="s">
        <v>278</v>
      </c>
      <c r="E133" s="233" t="s">
        <v>266</v>
      </c>
      <c r="F133" s="233" t="s">
        <v>267</v>
      </c>
      <c r="G133" s="234" t="n">
        <f aca="false">G134</f>
        <v>1338.3</v>
      </c>
      <c r="H133" s="234" t="n">
        <f aca="false">H134</f>
        <v>1232.1</v>
      </c>
    </row>
    <row r="134" customFormat="false" ht="12.75" hidden="false" customHeight="false" outlineLevel="0" collapsed="false">
      <c r="A134" s="239" t="s">
        <v>279</v>
      </c>
      <c r="B134" s="300" t="s">
        <v>513</v>
      </c>
      <c r="C134" s="236" t="s">
        <v>264</v>
      </c>
      <c r="D134" s="236" t="s">
        <v>278</v>
      </c>
      <c r="E134" s="236" t="s">
        <v>271</v>
      </c>
      <c r="F134" s="236" t="s">
        <v>267</v>
      </c>
      <c r="G134" s="237" t="n">
        <f aca="false">G136+G137</f>
        <v>1338.3</v>
      </c>
      <c r="H134" s="237" t="n">
        <f aca="false">H136+H137</f>
        <v>1232.1</v>
      </c>
    </row>
    <row r="135" customFormat="false" ht="12.75" hidden="false" customHeight="false" outlineLevel="0" collapsed="false">
      <c r="A135" s="239" t="s">
        <v>280</v>
      </c>
      <c r="B135" s="300" t="s">
        <v>513</v>
      </c>
      <c r="C135" s="236" t="s">
        <v>264</v>
      </c>
      <c r="D135" s="236" t="s">
        <v>278</v>
      </c>
      <c r="E135" s="236" t="s">
        <v>281</v>
      </c>
      <c r="F135" s="236" t="s">
        <v>267</v>
      </c>
      <c r="G135" s="237" t="n">
        <f aca="false">G136</f>
        <v>1168.3</v>
      </c>
      <c r="H135" s="237" t="n">
        <f aca="false">H136</f>
        <v>1062.1</v>
      </c>
    </row>
    <row r="136" customFormat="false" ht="33.75" hidden="false" customHeight="false" outlineLevel="0" collapsed="false">
      <c r="A136" s="239" t="s">
        <v>274</v>
      </c>
      <c r="B136" s="300" t="s">
        <v>513</v>
      </c>
      <c r="C136" s="236" t="s">
        <v>264</v>
      </c>
      <c r="D136" s="236" t="s">
        <v>278</v>
      </c>
      <c r="E136" s="236" t="s">
        <v>275</v>
      </c>
      <c r="F136" s="236" t="s">
        <v>276</v>
      </c>
      <c r="G136" s="237" t="n">
        <v>1168.3</v>
      </c>
      <c r="H136" s="237" t="n">
        <v>1062.1</v>
      </c>
    </row>
    <row r="137" customFormat="false" ht="22.5" hidden="false" customHeight="false" outlineLevel="0" collapsed="false">
      <c r="A137" s="239" t="s">
        <v>282</v>
      </c>
      <c r="B137" s="300" t="s">
        <v>513</v>
      </c>
      <c r="C137" s="236" t="s">
        <v>264</v>
      </c>
      <c r="D137" s="236" t="s">
        <v>278</v>
      </c>
      <c r="E137" s="236" t="s">
        <v>283</v>
      </c>
      <c r="F137" s="236" t="n">
        <v>200</v>
      </c>
      <c r="G137" s="237" t="n">
        <v>170</v>
      </c>
      <c r="H137" s="237" t="n">
        <v>170</v>
      </c>
    </row>
    <row r="138" customFormat="false" ht="12.75" hidden="false" customHeight="false" outlineLevel="0" collapsed="false">
      <c r="A138" s="239" t="s">
        <v>304</v>
      </c>
      <c r="B138" s="300" t="s">
        <v>513</v>
      </c>
      <c r="C138" s="236" t="s">
        <v>264</v>
      </c>
      <c r="D138" s="236" t="s">
        <v>301</v>
      </c>
      <c r="E138" s="236" t="s">
        <v>305</v>
      </c>
      <c r="F138" s="236" t="s">
        <v>267</v>
      </c>
      <c r="G138" s="237" t="n">
        <f aca="false">G139+G140</f>
        <v>793.7</v>
      </c>
      <c r="H138" s="237" t="n">
        <f aca="false">H139+H140</f>
        <v>722.3</v>
      </c>
    </row>
    <row r="139" customFormat="false" ht="33.75" hidden="false" customHeight="false" outlineLevel="0" collapsed="false">
      <c r="A139" s="239" t="s">
        <v>274</v>
      </c>
      <c r="B139" s="300" t="s">
        <v>513</v>
      </c>
      <c r="C139" s="236" t="s">
        <v>264</v>
      </c>
      <c r="D139" s="236" t="s">
        <v>301</v>
      </c>
      <c r="E139" s="236" t="s">
        <v>305</v>
      </c>
      <c r="F139" s="236" t="s">
        <v>276</v>
      </c>
      <c r="G139" s="237" t="n">
        <v>785.7</v>
      </c>
      <c r="H139" s="237" t="n">
        <v>714.3</v>
      </c>
    </row>
    <row r="140" customFormat="false" ht="22.5" hidden="false" customHeight="false" outlineLevel="0" collapsed="false">
      <c r="A140" s="239" t="s">
        <v>282</v>
      </c>
      <c r="B140" s="300" t="s">
        <v>513</v>
      </c>
      <c r="C140" s="236" t="s">
        <v>264</v>
      </c>
      <c r="D140" s="236" t="s">
        <v>301</v>
      </c>
      <c r="E140" s="236" t="s">
        <v>306</v>
      </c>
      <c r="F140" s="236" t="n">
        <v>200</v>
      </c>
      <c r="G140" s="237" t="n">
        <v>8</v>
      </c>
      <c r="H140" s="237" t="n">
        <v>8</v>
      </c>
    </row>
    <row r="141" customFormat="false" ht="21" hidden="false" customHeight="false" outlineLevel="0" collapsed="false">
      <c r="A141" s="240" t="s">
        <v>300</v>
      </c>
      <c r="B141" s="239" t="n">
        <v>824</v>
      </c>
      <c r="C141" s="233" t="s">
        <v>264</v>
      </c>
      <c r="D141" s="233" t="s">
        <v>301</v>
      </c>
      <c r="E141" s="233" t="s">
        <v>266</v>
      </c>
      <c r="F141" s="233" t="s">
        <v>267</v>
      </c>
      <c r="G141" s="234" t="n">
        <f aca="false">G142</f>
        <v>3644.6</v>
      </c>
      <c r="H141" s="234" t="n">
        <f aca="false">H142</f>
        <v>3603.2</v>
      </c>
    </row>
    <row r="142" customFormat="false" ht="12.75" hidden="false" customHeight="false" outlineLevel="0" collapsed="false">
      <c r="A142" s="239" t="s">
        <v>302</v>
      </c>
      <c r="B142" s="239" t="n">
        <v>824</v>
      </c>
      <c r="C142" s="236" t="s">
        <v>264</v>
      </c>
      <c r="D142" s="236" t="s">
        <v>301</v>
      </c>
      <c r="E142" s="236" t="s">
        <v>271</v>
      </c>
      <c r="F142" s="236" t="s">
        <v>267</v>
      </c>
      <c r="G142" s="237" t="n">
        <f aca="false">G143+G138</f>
        <v>3644.6</v>
      </c>
      <c r="H142" s="237" t="n">
        <f aca="false">H143+H138</f>
        <v>3603.2</v>
      </c>
    </row>
    <row r="143" customFormat="false" ht="12.75" hidden="false" customHeight="false" outlineLevel="0" collapsed="false">
      <c r="A143" s="239" t="s">
        <v>303</v>
      </c>
      <c r="B143" s="239" t="n">
        <v>824</v>
      </c>
      <c r="C143" s="236" t="s">
        <v>264</v>
      </c>
      <c r="D143" s="236" t="s">
        <v>301</v>
      </c>
      <c r="E143" s="236" t="s">
        <v>281</v>
      </c>
      <c r="F143" s="236" t="s">
        <v>267</v>
      </c>
      <c r="G143" s="237" t="n">
        <f aca="false">G144+G145</f>
        <v>2850.9</v>
      </c>
      <c r="H143" s="237" t="n">
        <f aca="false">H144+H145</f>
        <v>2880.9</v>
      </c>
    </row>
    <row r="144" customFormat="false" ht="33.75" hidden="false" customHeight="false" outlineLevel="0" collapsed="false">
      <c r="A144" s="239" t="s">
        <v>274</v>
      </c>
      <c r="B144" s="239" t="n">
        <v>824</v>
      </c>
      <c r="C144" s="236" t="s">
        <v>264</v>
      </c>
      <c r="D144" s="236" t="s">
        <v>301</v>
      </c>
      <c r="E144" s="236" t="s">
        <v>289</v>
      </c>
      <c r="F144" s="236" t="s">
        <v>276</v>
      </c>
      <c r="G144" s="237" t="n">
        <v>2310.9</v>
      </c>
      <c r="H144" s="237" t="n">
        <v>2310.9</v>
      </c>
    </row>
    <row r="145" customFormat="false" ht="22.5" hidden="false" customHeight="false" outlineLevel="0" collapsed="false">
      <c r="A145" s="239" t="s">
        <v>282</v>
      </c>
      <c r="B145" s="239" t="n">
        <v>824</v>
      </c>
      <c r="C145" s="236" t="s">
        <v>264</v>
      </c>
      <c r="D145" s="236" t="s">
        <v>301</v>
      </c>
      <c r="E145" s="236" t="s">
        <v>290</v>
      </c>
      <c r="F145" s="236" t="s">
        <v>291</v>
      </c>
      <c r="G145" s="237" t="n">
        <v>540</v>
      </c>
      <c r="H145" s="237" t="n">
        <v>570</v>
      </c>
    </row>
    <row r="146" customFormat="false" ht="12.75" hidden="false" customHeight="false" outlineLevel="0" collapsed="false">
      <c r="A146" s="240" t="s">
        <v>326</v>
      </c>
      <c r="B146" s="239" t="n">
        <v>824</v>
      </c>
      <c r="C146" s="233" t="s">
        <v>269</v>
      </c>
      <c r="D146" s="233" t="s">
        <v>278</v>
      </c>
      <c r="E146" s="233" t="s">
        <v>266</v>
      </c>
      <c r="F146" s="233" t="s">
        <v>267</v>
      </c>
      <c r="G146" s="234" t="n">
        <f aca="false">G147</f>
        <v>204</v>
      </c>
      <c r="H146" s="234" t="n">
        <f aca="false">H147</f>
        <v>211.2</v>
      </c>
    </row>
    <row r="147" customFormat="false" ht="22.5" hidden="false" customHeight="false" outlineLevel="0" collapsed="false">
      <c r="A147" s="239" t="s">
        <v>327</v>
      </c>
      <c r="B147" s="239" t="n">
        <v>824</v>
      </c>
      <c r="C147" s="236" t="s">
        <v>269</v>
      </c>
      <c r="D147" s="236" t="s">
        <v>278</v>
      </c>
      <c r="E147" s="236" t="s">
        <v>328</v>
      </c>
      <c r="F147" s="236" t="s">
        <v>267</v>
      </c>
      <c r="G147" s="237" t="n">
        <f aca="false">G148</f>
        <v>204</v>
      </c>
      <c r="H147" s="237" t="n">
        <f aca="false">H148</f>
        <v>211.2</v>
      </c>
    </row>
    <row r="148" customFormat="false" ht="22.5" hidden="false" customHeight="false" outlineLevel="0" collapsed="false">
      <c r="A148" s="239" t="s">
        <v>327</v>
      </c>
      <c r="B148" s="239" t="n">
        <v>824</v>
      </c>
      <c r="C148" s="236" t="s">
        <v>269</v>
      </c>
      <c r="D148" s="236" t="s">
        <v>278</v>
      </c>
      <c r="E148" s="236" t="s">
        <v>329</v>
      </c>
      <c r="F148" s="236" t="s">
        <v>267</v>
      </c>
      <c r="G148" s="237" t="n">
        <f aca="false">G149</f>
        <v>204</v>
      </c>
      <c r="H148" s="237" t="n">
        <f aca="false">H149</f>
        <v>211.2</v>
      </c>
    </row>
    <row r="149" customFormat="false" ht="12.75" hidden="false" customHeight="false" outlineLevel="0" collapsed="false">
      <c r="A149" s="239" t="s">
        <v>298</v>
      </c>
      <c r="B149" s="239" t="n">
        <v>824</v>
      </c>
      <c r="C149" s="236" t="s">
        <v>269</v>
      </c>
      <c r="D149" s="236" t="s">
        <v>278</v>
      </c>
      <c r="E149" s="236" t="s">
        <v>329</v>
      </c>
      <c r="F149" s="236" t="s">
        <v>299</v>
      </c>
      <c r="G149" s="237" t="n">
        <v>204</v>
      </c>
      <c r="H149" s="237" t="n">
        <v>211.2</v>
      </c>
    </row>
    <row r="150" customFormat="false" ht="22.5" hidden="false" customHeight="false" outlineLevel="0" collapsed="false">
      <c r="A150" s="235" t="s">
        <v>411</v>
      </c>
      <c r="B150" s="239" t="n">
        <v>824</v>
      </c>
      <c r="C150" s="301" t="s">
        <v>409</v>
      </c>
      <c r="D150" s="301" t="s">
        <v>264</v>
      </c>
      <c r="E150" s="245" t="s">
        <v>489</v>
      </c>
      <c r="F150" s="245" t="s">
        <v>267</v>
      </c>
      <c r="G150" s="241" t="n">
        <f aca="false">G151</f>
        <v>500</v>
      </c>
      <c r="H150" s="241" t="n">
        <f aca="false">H151</f>
        <v>0</v>
      </c>
    </row>
    <row r="151" customFormat="false" ht="22.5" hidden="false" customHeight="false" outlineLevel="0" collapsed="false">
      <c r="A151" s="235" t="s">
        <v>520</v>
      </c>
      <c r="B151" s="239" t="n">
        <v>824</v>
      </c>
      <c r="C151" s="245" t="s">
        <v>409</v>
      </c>
      <c r="D151" s="245" t="s">
        <v>264</v>
      </c>
      <c r="E151" s="245" t="s">
        <v>489</v>
      </c>
      <c r="F151" s="245" t="s">
        <v>413</v>
      </c>
      <c r="G151" s="237" t="n">
        <v>500</v>
      </c>
      <c r="H151" s="237"/>
    </row>
    <row r="152" customFormat="false" ht="21" hidden="false" customHeight="false" outlineLevel="0" collapsed="false">
      <c r="A152" s="231" t="s">
        <v>474</v>
      </c>
      <c r="B152" s="239" t="n">
        <v>824</v>
      </c>
      <c r="C152" s="233" t="s">
        <v>340</v>
      </c>
      <c r="D152" s="233" t="s">
        <v>264</v>
      </c>
      <c r="E152" s="233" t="s">
        <v>266</v>
      </c>
      <c r="F152" s="233" t="s">
        <v>267</v>
      </c>
      <c r="G152" s="234" t="n">
        <f aca="false">G153</f>
        <v>14939.4</v>
      </c>
      <c r="H152" s="234" t="n">
        <f aca="false">H153</f>
        <v>16406.7</v>
      </c>
    </row>
    <row r="153" customFormat="false" ht="22.5" hidden="false" customHeight="false" outlineLevel="0" collapsed="false">
      <c r="A153" s="235" t="s">
        <v>475</v>
      </c>
      <c r="B153" s="239" t="n">
        <v>824</v>
      </c>
      <c r="C153" s="236" t="s">
        <v>340</v>
      </c>
      <c r="D153" s="236" t="s">
        <v>264</v>
      </c>
      <c r="E153" s="236" t="s">
        <v>476</v>
      </c>
      <c r="F153" s="236" t="s">
        <v>267</v>
      </c>
      <c r="G153" s="237" t="n">
        <f aca="false">G154</f>
        <v>14939.4</v>
      </c>
      <c r="H153" s="237" t="n">
        <f aca="false">H154</f>
        <v>16406.7</v>
      </c>
    </row>
    <row r="154" customFormat="false" ht="22.5" hidden="false" customHeight="false" outlineLevel="0" collapsed="false">
      <c r="A154" s="235" t="s">
        <v>477</v>
      </c>
      <c r="B154" s="239" t="n">
        <v>824</v>
      </c>
      <c r="C154" s="236" t="s">
        <v>340</v>
      </c>
      <c r="D154" s="236" t="s">
        <v>264</v>
      </c>
      <c r="E154" s="236" t="s">
        <v>478</v>
      </c>
      <c r="F154" s="236" t="s">
        <v>267</v>
      </c>
      <c r="G154" s="237" t="n">
        <f aca="false">G155</f>
        <v>14939.4</v>
      </c>
      <c r="H154" s="237" t="n">
        <f aca="false">H155</f>
        <v>16406.7</v>
      </c>
    </row>
    <row r="155" customFormat="false" ht="12.75" hidden="false" customHeight="false" outlineLevel="0" collapsed="false">
      <c r="A155" s="235" t="s">
        <v>479</v>
      </c>
      <c r="B155" s="239" t="n">
        <v>824</v>
      </c>
      <c r="C155" s="236" t="s">
        <v>340</v>
      </c>
      <c r="D155" s="236" t="s">
        <v>264</v>
      </c>
      <c r="E155" s="236" t="s">
        <v>480</v>
      </c>
      <c r="F155" s="236" t="s">
        <v>267</v>
      </c>
      <c r="G155" s="237" t="n">
        <f aca="false">G156</f>
        <v>14939.4</v>
      </c>
      <c r="H155" s="237" t="n">
        <f aca="false">H156</f>
        <v>16406.7</v>
      </c>
    </row>
    <row r="156" customFormat="false" ht="12.75" hidden="false" customHeight="false" outlineLevel="0" collapsed="false">
      <c r="A156" s="235" t="s">
        <v>298</v>
      </c>
      <c r="B156" s="239" t="n">
        <v>824</v>
      </c>
      <c r="C156" s="236" t="s">
        <v>340</v>
      </c>
      <c r="D156" s="236" t="s">
        <v>264</v>
      </c>
      <c r="E156" s="236" t="s">
        <v>480</v>
      </c>
      <c r="F156" s="236" t="s">
        <v>299</v>
      </c>
      <c r="G156" s="237" t="n">
        <v>14939.4</v>
      </c>
      <c r="H156" s="237" t="n">
        <v>16406.7</v>
      </c>
    </row>
    <row r="157" customFormat="false" ht="12.75" hidden="false" customHeight="false" outlineLevel="0" collapsed="false">
      <c r="A157" s="231" t="s">
        <v>481</v>
      </c>
      <c r="B157" s="239" t="n">
        <v>824</v>
      </c>
      <c r="C157" s="233" t="s">
        <v>340</v>
      </c>
      <c r="D157" s="233" t="s">
        <v>278</v>
      </c>
      <c r="E157" s="233" t="s">
        <v>266</v>
      </c>
      <c r="F157" s="233" t="s">
        <v>267</v>
      </c>
      <c r="G157" s="234" t="n">
        <f aca="false">G158</f>
        <v>1590.4</v>
      </c>
      <c r="H157" s="234" t="n">
        <f aca="false">H158</f>
        <v>1613.9</v>
      </c>
    </row>
    <row r="158" customFormat="false" ht="12.75" hidden="false" customHeight="false" outlineLevel="0" collapsed="false">
      <c r="A158" s="235" t="s">
        <v>482</v>
      </c>
      <c r="B158" s="239" t="n">
        <v>824</v>
      </c>
      <c r="C158" s="236" t="s">
        <v>340</v>
      </c>
      <c r="D158" s="236" t="s">
        <v>278</v>
      </c>
      <c r="E158" s="236" t="s">
        <v>405</v>
      </c>
      <c r="F158" s="236"/>
      <c r="G158" s="237" t="n">
        <f aca="false">G159</f>
        <v>1590.4</v>
      </c>
      <c r="H158" s="237" t="n">
        <f aca="false">H159</f>
        <v>1613.9</v>
      </c>
    </row>
    <row r="159" customFormat="false" ht="12.75" hidden="false" customHeight="false" outlineLevel="0" collapsed="false">
      <c r="A159" s="235" t="s">
        <v>298</v>
      </c>
      <c r="B159" s="239" t="n">
        <v>824</v>
      </c>
      <c r="C159" s="236" t="s">
        <v>340</v>
      </c>
      <c r="D159" s="236" t="s">
        <v>278</v>
      </c>
      <c r="E159" s="236" t="s">
        <v>483</v>
      </c>
      <c r="F159" s="236" t="n">
        <v>500</v>
      </c>
      <c r="G159" s="237" t="n">
        <v>1590.4</v>
      </c>
      <c r="H159" s="237" t="n">
        <v>1613.9</v>
      </c>
    </row>
    <row r="160" customFormat="false" ht="12.75" hidden="false" customHeight="false" outlineLevel="0" collapsed="false">
      <c r="A160" s="240" t="s">
        <v>372</v>
      </c>
      <c r="B160" s="239" t="n">
        <v>825</v>
      </c>
      <c r="C160" s="233" t="s">
        <v>308</v>
      </c>
      <c r="D160" s="233" t="s">
        <v>264</v>
      </c>
      <c r="E160" s="233" t="s">
        <v>266</v>
      </c>
      <c r="F160" s="233" t="s">
        <v>267</v>
      </c>
      <c r="G160" s="234" t="n">
        <f aca="false">G161</f>
        <v>15943.9</v>
      </c>
      <c r="H160" s="234" t="n">
        <f aca="false">H161</f>
        <v>15883.5</v>
      </c>
    </row>
    <row r="161" customFormat="false" ht="22.5" hidden="false" customHeight="false" outlineLevel="0" collapsed="false">
      <c r="A161" s="239" t="s">
        <v>373</v>
      </c>
      <c r="B161" s="239" t="n">
        <v>825</v>
      </c>
      <c r="C161" s="236" t="s">
        <v>308</v>
      </c>
      <c r="D161" s="236" t="s">
        <v>264</v>
      </c>
      <c r="E161" s="236" t="s">
        <v>374</v>
      </c>
      <c r="F161" s="236" t="s">
        <v>267</v>
      </c>
      <c r="G161" s="237" t="n">
        <f aca="false">G162</f>
        <v>15943.9</v>
      </c>
      <c r="H161" s="237" t="n">
        <f aca="false">H162</f>
        <v>15883.5</v>
      </c>
    </row>
    <row r="162" customFormat="false" ht="12.75" hidden="false" customHeight="false" outlineLevel="0" collapsed="false">
      <c r="A162" s="239" t="s">
        <v>375</v>
      </c>
      <c r="B162" s="239" t="n">
        <v>825</v>
      </c>
      <c r="C162" s="236" t="s">
        <v>308</v>
      </c>
      <c r="D162" s="236" t="s">
        <v>264</v>
      </c>
      <c r="E162" s="236" t="s">
        <v>376</v>
      </c>
      <c r="F162" s="236" t="s">
        <v>267</v>
      </c>
      <c r="G162" s="237" t="n">
        <f aca="false">G163</f>
        <v>15943.9</v>
      </c>
      <c r="H162" s="237" t="n">
        <f aca="false">H163</f>
        <v>15883.5</v>
      </c>
    </row>
    <row r="163" customFormat="false" ht="45" hidden="false" customHeight="false" outlineLevel="0" collapsed="false">
      <c r="A163" s="239" t="s">
        <v>377</v>
      </c>
      <c r="B163" s="239" t="n">
        <v>825</v>
      </c>
      <c r="C163" s="236" t="s">
        <v>308</v>
      </c>
      <c r="D163" s="236" t="s">
        <v>264</v>
      </c>
      <c r="E163" s="236" t="s">
        <v>378</v>
      </c>
      <c r="F163" s="236" t="s">
        <v>267</v>
      </c>
      <c r="G163" s="237" t="n">
        <f aca="false">G164+G165</f>
        <v>15943.9</v>
      </c>
      <c r="H163" s="237" t="n">
        <f aca="false">H164+H165</f>
        <v>15883.5</v>
      </c>
    </row>
    <row r="164" customFormat="false" ht="12.75" hidden="false" customHeight="false" outlineLevel="0" collapsed="false">
      <c r="A164" s="239" t="s">
        <v>298</v>
      </c>
      <c r="B164" s="239" t="n">
        <v>825</v>
      </c>
      <c r="C164" s="236" t="s">
        <v>308</v>
      </c>
      <c r="D164" s="236" t="s">
        <v>264</v>
      </c>
      <c r="E164" s="236" t="s">
        <v>378</v>
      </c>
      <c r="F164" s="236" t="n">
        <v>600</v>
      </c>
      <c r="G164" s="237" t="n">
        <v>11270.8</v>
      </c>
      <c r="H164" s="237" t="n">
        <v>11182.9</v>
      </c>
    </row>
    <row r="165" customFormat="false" ht="22.5" hidden="false" customHeight="false" outlineLevel="0" collapsed="false">
      <c r="A165" s="235" t="s">
        <v>282</v>
      </c>
      <c r="B165" s="239" t="n">
        <v>825</v>
      </c>
      <c r="C165" s="236" t="s">
        <v>308</v>
      </c>
      <c r="D165" s="236" t="s">
        <v>264</v>
      </c>
      <c r="E165" s="236" t="s">
        <v>379</v>
      </c>
      <c r="F165" s="236" t="n">
        <v>600</v>
      </c>
      <c r="G165" s="237" t="n">
        <v>4673.1</v>
      </c>
      <c r="H165" s="237" t="n">
        <v>4700.6</v>
      </c>
    </row>
    <row r="166" customFormat="false" ht="12.75" hidden="false" customHeight="false" outlineLevel="0" collapsed="false">
      <c r="A166" s="250" t="s">
        <v>375</v>
      </c>
      <c r="B166" s="239" t="n">
        <v>825</v>
      </c>
      <c r="C166" s="289" t="s">
        <v>335</v>
      </c>
      <c r="D166" s="289" t="s">
        <v>285</v>
      </c>
      <c r="E166" s="236" t="s">
        <v>376</v>
      </c>
      <c r="F166" s="236" t="s">
        <v>267</v>
      </c>
      <c r="G166" s="241" t="n">
        <f aca="false">G167</f>
        <v>608.7</v>
      </c>
      <c r="H166" s="241" t="n">
        <f aca="false">H167</f>
        <v>603.9</v>
      </c>
    </row>
    <row r="167" customFormat="false" ht="33.75" hidden="false" customHeight="false" outlineLevel="0" collapsed="false">
      <c r="A167" s="250" t="s">
        <v>447</v>
      </c>
      <c r="B167" s="239" t="n">
        <v>825</v>
      </c>
      <c r="C167" s="236" t="s">
        <v>335</v>
      </c>
      <c r="D167" s="236" t="s">
        <v>285</v>
      </c>
      <c r="E167" s="236" t="s">
        <v>448</v>
      </c>
      <c r="F167" s="236" t="s">
        <v>267</v>
      </c>
      <c r="G167" s="295" t="n">
        <f aca="false">G168</f>
        <v>608.7</v>
      </c>
      <c r="H167" s="241" t="n">
        <f aca="false">H168</f>
        <v>603.9</v>
      </c>
    </row>
    <row r="168" customFormat="false" ht="12.75" hidden="false" customHeight="false" outlineLevel="0" collapsed="false">
      <c r="A168" s="250" t="s">
        <v>298</v>
      </c>
      <c r="B168" s="239" t="n">
        <v>825</v>
      </c>
      <c r="C168" s="236" t="s">
        <v>335</v>
      </c>
      <c r="D168" s="236" t="s">
        <v>285</v>
      </c>
      <c r="E168" s="236" t="s">
        <v>448</v>
      </c>
      <c r="F168" s="236" t="n">
        <v>300</v>
      </c>
      <c r="G168" s="237" t="n">
        <v>608.7</v>
      </c>
      <c r="H168" s="237" t="n">
        <v>603.9</v>
      </c>
    </row>
    <row r="169" customFormat="false" ht="12.75" hidden="false" customHeight="false" outlineLevel="0" collapsed="false">
      <c r="A169" s="231" t="s">
        <v>380</v>
      </c>
      <c r="B169" s="239" t="n">
        <v>825</v>
      </c>
      <c r="C169" s="233" t="s">
        <v>308</v>
      </c>
      <c r="D169" s="233" t="s">
        <v>269</v>
      </c>
      <c r="E169" s="233" t="s">
        <v>266</v>
      </c>
      <c r="F169" s="233" t="s">
        <v>267</v>
      </c>
      <c r="G169" s="234" t="n">
        <f aca="false">G170</f>
        <v>43286.7</v>
      </c>
      <c r="H169" s="234" t="n">
        <f aca="false">H170</f>
        <v>43081.5</v>
      </c>
    </row>
    <row r="170" customFormat="false" ht="22.5" hidden="false" customHeight="false" outlineLevel="0" collapsed="false">
      <c r="A170" s="235" t="s">
        <v>373</v>
      </c>
      <c r="B170" s="239" t="n">
        <v>825</v>
      </c>
      <c r="C170" s="236" t="s">
        <v>308</v>
      </c>
      <c r="D170" s="236" t="s">
        <v>269</v>
      </c>
      <c r="E170" s="236" t="s">
        <v>374</v>
      </c>
      <c r="F170" s="236" t="s">
        <v>267</v>
      </c>
      <c r="G170" s="237" t="n">
        <f aca="false">G171</f>
        <v>43286.7</v>
      </c>
      <c r="H170" s="237" t="n">
        <f aca="false">H171</f>
        <v>43081.5</v>
      </c>
    </row>
    <row r="171" customFormat="false" ht="12.75" hidden="false" customHeight="false" outlineLevel="0" collapsed="false">
      <c r="A171" s="235" t="s">
        <v>381</v>
      </c>
      <c r="B171" s="239" t="n">
        <v>825</v>
      </c>
      <c r="C171" s="236" t="s">
        <v>308</v>
      </c>
      <c r="D171" s="236" t="s">
        <v>269</v>
      </c>
      <c r="E171" s="236" t="s">
        <v>382</v>
      </c>
      <c r="F171" s="236" t="s">
        <v>267</v>
      </c>
      <c r="G171" s="237" t="n">
        <f aca="false">G172+G174+G176</f>
        <v>43286.7</v>
      </c>
      <c r="H171" s="237" t="n">
        <f aca="false">H172+H174+H176</f>
        <v>43081.5</v>
      </c>
    </row>
    <row r="172" customFormat="false" ht="45" hidden="false" customHeight="false" outlineLevel="0" collapsed="false">
      <c r="A172" s="235" t="s">
        <v>383</v>
      </c>
      <c r="B172" s="239" t="n">
        <v>825</v>
      </c>
      <c r="C172" s="236" t="s">
        <v>308</v>
      </c>
      <c r="D172" s="236" t="s">
        <v>269</v>
      </c>
      <c r="E172" s="236" t="s">
        <v>384</v>
      </c>
      <c r="F172" s="236" t="s">
        <v>267</v>
      </c>
      <c r="G172" s="237" t="n">
        <f aca="false">G173</f>
        <v>38312.4</v>
      </c>
      <c r="H172" s="237" t="n">
        <f aca="false">H173</f>
        <v>38010.7</v>
      </c>
    </row>
    <row r="173" customFormat="false" ht="12.75" hidden="false" customHeight="false" outlineLevel="0" collapsed="false">
      <c r="A173" s="235" t="s">
        <v>298</v>
      </c>
      <c r="B173" s="239" t="n">
        <v>825</v>
      </c>
      <c r="C173" s="236" t="s">
        <v>308</v>
      </c>
      <c r="D173" s="236" t="s">
        <v>269</v>
      </c>
      <c r="E173" s="236" t="s">
        <v>384</v>
      </c>
      <c r="F173" s="236" t="n">
        <v>600</v>
      </c>
      <c r="G173" s="237" t="n">
        <v>38312.4</v>
      </c>
      <c r="H173" s="237" t="n">
        <v>38010.7</v>
      </c>
    </row>
    <row r="174" customFormat="false" ht="45" hidden="false" customHeight="false" outlineLevel="0" collapsed="false">
      <c r="A174" s="235" t="s">
        <v>385</v>
      </c>
      <c r="B174" s="239" t="n">
        <v>825</v>
      </c>
      <c r="C174" s="236" t="s">
        <v>308</v>
      </c>
      <c r="D174" s="236" t="s">
        <v>269</v>
      </c>
      <c r="E174" s="236" t="s">
        <v>386</v>
      </c>
      <c r="F174" s="236" t="s">
        <v>267</v>
      </c>
      <c r="G174" s="237" t="n">
        <f aca="false">G175</f>
        <v>366</v>
      </c>
      <c r="H174" s="237" t="n">
        <f aca="false">H175</f>
        <v>366</v>
      </c>
    </row>
    <row r="175" customFormat="false" ht="12.75" hidden="false" customHeight="false" outlineLevel="0" collapsed="false">
      <c r="A175" s="235" t="s">
        <v>298</v>
      </c>
      <c r="B175" s="239" t="n">
        <v>825</v>
      </c>
      <c r="C175" s="236" t="s">
        <v>308</v>
      </c>
      <c r="D175" s="236" t="s">
        <v>269</v>
      </c>
      <c r="E175" s="236" t="s">
        <v>386</v>
      </c>
      <c r="F175" s="236" t="n">
        <v>600</v>
      </c>
      <c r="G175" s="237" t="n">
        <v>366</v>
      </c>
      <c r="H175" s="237" t="n">
        <v>366</v>
      </c>
    </row>
    <row r="176" customFormat="false" ht="22.5" hidden="false" customHeight="false" outlineLevel="0" collapsed="false">
      <c r="A176" s="235" t="s">
        <v>282</v>
      </c>
      <c r="B176" s="239" t="n">
        <v>825</v>
      </c>
      <c r="C176" s="236" t="s">
        <v>308</v>
      </c>
      <c r="D176" s="236" t="s">
        <v>269</v>
      </c>
      <c r="E176" s="236" t="s">
        <v>387</v>
      </c>
      <c r="F176" s="236" t="s">
        <v>267</v>
      </c>
      <c r="G176" s="237" t="n">
        <f aca="false">G177</f>
        <v>4608.3</v>
      </c>
      <c r="H176" s="237" t="n">
        <f aca="false">H177</f>
        <v>4704.8</v>
      </c>
    </row>
    <row r="177" customFormat="false" ht="22.5" hidden="false" customHeight="false" outlineLevel="0" collapsed="false">
      <c r="A177" s="235" t="s">
        <v>282</v>
      </c>
      <c r="B177" s="239" t="n">
        <v>825</v>
      </c>
      <c r="C177" s="236" t="s">
        <v>308</v>
      </c>
      <c r="D177" s="236" t="s">
        <v>269</v>
      </c>
      <c r="E177" s="236" t="s">
        <v>387</v>
      </c>
      <c r="F177" s="236" t="n">
        <v>600</v>
      </c>
      <c r="G177" s="237" t="n">
        <v>4608.3</v>
      </c>
      <c r="H177" s="237" t="n">
        <v>4704.8</v>
      </c>
    </row>
    <row r="178" customFormat="false" ht="12.75" hidden="false" customHeight="false" outlineLevel="0" collapsed="false">
      <c r="A178" s="231" t="s">
        <v>395</v>
      </c>
      <c r="B178" s="239" t="n">
        <v>825</v>
      </c>
      <c r="C178" s="233" t="s">
        <v>308</v>
      </c>
      <c r="D178" s="233" t="s">
        <v>308</v>
      </c>
      <c r="E178" s="233" t="s">
        <v>266</v>
      </c>
      <c r="F178" s="233" t="s">
        <v>267</v>
      </c>
      <c r="G178" s="234" t="n">
        <f aca="false">G179+G182</f>
        <v>351</v>
      </c>
      <c r="H178" s="234" t="n">
        <f aca="false">H179+H182</f>
        <v>351.7</v>
      </c>
    </row>
    <row r="179" customFormat="false" ht="22.5" hidden="false" customHeight="false" outlineLevel="0" collapsed="false">
      <c r="A179" s="235" t="s">
        <v>373</v>
      </c>
      <c r="B179" s="239" t="n">
        <v>825</v>
      </c>
      <c r="C179" s="236" t="s">
        <v>308</v>
      </c>
      <c r="D179" s="236" t="s">
        <v>308</v>
      </c>
      <c r="E179" s="236" t="s">
        <v>396</v>
      </c>
      <c r="F179" s="236" t="s">
        <v>267</v>
      </c>
      <c r="G179" s="237" t="n">
        <f aca="false">G180</f>
        <v>303</v>
      </c>
      <c r="H179" s="237" t="n">
        <f aca="false">H180</f>
        <v>300.7</v>
      </c>
    </row>
    <row r="180" customFormat="false" ht="12.75" hidden="false" customHeight="false" outlineLevel="0" collapsed="false">
      <c r="A180" s="235" t="s">
        <v>397</v>
      </c>
      <c r="B180" s="239" t="n">
        <v>825</v>
      </c>
      <c r="C180" s="236" t="s">
        <v>308</v>
      </c>
      <c r="D180" s="236" t="s">
        <v>308</v>
      </c>
      <c r="E180" s="236" t="s">
        <v>398</v>
      </c>
      <c r="F180" s="236" t="s">
        <v>267</v>
      </c>
      <c r="G180" s="237" t="n">
        <f aca="false">G181</f>
        <v>303</v>
      </c>
      <c r="H180" s="237" t="n">
        <f aca="false">H181</f>
        <v>300.7</v>
      </c>
    </row>
    <row r="181" customFormat="false" ht="12.75" hidden="false" customHeight="false" outlineLevel="0" collapsed="false">
      <c r="A181" s="235" t="s">
        <v>298</v>
      </c>
      <c r="B181" s="239" t="n">
        <v>825</v>
      </c>
      <c r="C181" s="236" t="s">
        <v>308</v>
      </c>
      <c r="D181" s="236" t="s">
        <v>308</v>
      </c>
      <c r="E181" s="236" t="s">
        <v>398</v>
      </c>
      <c r="F181" s="236" t="n">
        <v>600</v>
      </c>
      <c r="G181" s="237" t="n">
        <v>303</v>
      </c>
      <c r="H181" s="237" t="n">
        <v>300.7</v>
      </c>
    </row>
    <row r="182" customFormat="false" ht="12.75" hidden="false" customHeight="false" outlineLevel="0" collapsed="false">
      <c r="A182" s="235" t="s">
        <v>399</v>
      </c>
      <c r="B182" s="239" t="n">
        <v>825</v>
      </c>
      <c r="C182" s="236" t="s">
        <v>308</v>
      </c>
      <c r="D182" s="236" t="s">
        <v>308</v>
      </c>
      <c r="E182" s="236" t="s">
        <v>400</v>
      </c>
      <c r="F182" s="236" t="s">
        <v>267</v>
      </c>
      <c r="G182" s="237" t="n">
        <f aca="false">G183</f>
        <v>48</v>
      </c>
      <c r="H182" s="237" t="n">
        <f aca="false">H183</f>
        <v>51</v>
      </c>
    </row>
    <row r="183" customFormat="false" ht="12.75" hidden="false" customHeight="false" outlineLevel="0" collapsed="false">
      <c r="A183" s="235" t="s">
        <v>401</v>
      </c>
      <c r="B183" s="239" t="n">
        <v>825</v>
      </c>
      <c r="C183" s="236" t="s">
        <v>308</v>
      </c>
      <c r="D183" s="236" t="s">
        <v>308</v>
      </c>
      <c r="E183" s="236" t="s">
        <v>402</v>
      </c>
      <c r="F183" s="236" t="n">
        <v>600</v>
      </c>
      <c r="G183" s="237" t="n">
        <v>48</v>
      </c>
      <c r="H183" s="237" t="n">
        <v>51</v>
      </c>
    </row>
    <row r="184" customFormat="false" ht="33.75" hidden="false" customHeight="false" outlineLevel="0" collapsed="false">
      <c r="A184" s="235" t="s">
        <v>430</v>
      </c>
      <c r="B184" s="239" t="n">
        <v>825</v>
      </c>
      <c r="C184" s="289" t="s">
        <v>335</v>
      </c>
      <c r="D184" s="289" t="s">
        <v>278</v>
      </c>
      <c r="E184" s="236" t="s">
        <v>431</v>
      </c>
      <c r="F184" s="236" t="s">
        <v>267</v>
      </c>
      <c r="G184" s="295" t="n">
        <f aca="false">G185</f>
        <v>192.1</v>
      </c>
      <c r="H184" s="248" t="n">
        <f aca="false">H185</f>
        <v>190.6</v>
      </c>
    </row>
    <row r="185" customFormat="false" ht="12.75" hidden="false" customHeight="false" outlineLevel="0" collapsed="false">
      <c r="A185" s="239" t="s">
        <v>298</v>
      </c>
      <c r="B185" s="239" t="n">
        <v>825</v>
      </c>
      <c r="C185" s="236" t="s">
        <v>335</v>
      </c>
      <c r="D185" s="236" t="s">
        <v>278</v>
      </c>
      <c r="E185" s="236" t="s">
        <v>432</v>
      </c>
      <c r="F185" s="236" t="n">
        <v>600</v>
      </c>
      <c r="G185" s="237" t="n">
        <v>192.1</v>
      </c>
      <c r="H185" s="237" t="n">
        <v>190.6</v>
      </c>
    </row>
    <row r="186" customFormat="false" ht="12.75" hidden="false" customHeight="false" outlineLevel="0" collapsed="false">
      <c r="A186" s="231" t="s">
        <v>388</v>
      </c>
      <c r="B186" s="239" t="n">
        <v>825</v>
      </c>
      <c r="C186" s="233" t="s">
        <v>308</v>
      </c>
      <c r="D186" s="233" t="s">
        <v>278</v>
      </c>
      <c r="E186" s="233" t="s">
        <v>266</v>
      </c>
      <c r="F186" s="233" t="s">
        <v>267</v>
      </c>
      <c r="G186" s="234" t="n">
        <f aca="false">G187</f>
        <v>8549.8</v>
      </c>
      <c r="H186" s="234" t="n">
        <f aca="false">H187</f>
        <v>8877.3</v>
      </c>
    </row>
    <row r="187" customFormat="false" ht="22.5" hidden="false" customHeight="false" outlineLevel="0" collapsed="false">
      <c r="A187" s="235" t="s">
        <v>373</v>
      </c>
      <c r="B187" s="239" t="n">
        <v>825</v>
      </c>
      <c r="C187" s="236" t="s">
        <v>308</v>
      </c>
      <c r="D187" s="236" t="s">
        <v>278</v>
      </c>
      <c r="E187" s="236" t="s">
        <v>374</v>
      </c>
      <c r="F187" s="236" t="s">
        <v>267</v>
      </c>
      <c r="G187" s="237" t="n">
        <f aca="false">G188</f>
        <v>8549.8</v>
      </c>
      <c r="H187" s="237" t="n">
        <f aca="false">H188</f>
        <v>8877.3</v>
      </c>
    </row>
    <row r="188" customFormat="false" ht="12.75" hidden="false" customHeight="false" outlineLevel="0" collapsed="false">
      <c r="A188" s="235" t="s">
        <v>389</v>
      </c>
      <c r="B188" s="239" t="n">
        <v>825</v>
      </c>
      <c r="C188" s="236" t="s">
        <v>308</v>
      </c>
      <c r="D188" s="236" t="s">
        <v>278</v>
      </c>
      <c r="E188" s="236" t="s">
        <v>390</v>
      </c>
      <c r="F188" s="236" t="s">
        <v>267</v>
      </c>
      <c r="G188" s="237" t="n">
        <f aca="false">G189</f>
        <v>8549.8</v>
      </c>
      <c r="H188" s="237" t="n">
        <f aca="false">H189</f>
        <v>8877.3</v>
      </c>
    </row>
    <row r="189" customFormat="false" ht="12.75" hidden="false" customHeight="false" outlineLevel="0" collapsed="false">
      <c r="A189" s="235" t="s">
        <v>391</v>
      </c>
      <c r="B189" s="239" t="n">
        <v>825</v>
      </c>
      <c r="C189" s="236" t="s">
        <v>308</v>
      </c>
      <c r="D189" s="236" t="s">
        <v>278</v>
      </c>
      <c r="E189" s="236" t="s">
        <v>392</v>
      </c>
      <c r="F189" s="236" t="s">
        <v>267</v>
      </c>
      <c r="G189" s="237" t="n">
        <f aca="false">G190</f>
        <v>8549.8</v>
      </c>
      <c r="H189" s="237" t="n">
        <f aca="false">H190</f>
        <v>8877.3</v>
      </c>
    </row>
    <row r="190" customFormat="false" ht="22.5" hidden="false" customHeight="false" outlineLevel="0" collapsed="false">
      <c r="A190" s="235" t="s">
        <v>393</v>
      </c>
      <c r="B190" s="239" t="n">
        <v>825</v>
      </c>
      <c r="C190" s="236" t="s">
        <v>308</v>
      </c>
      <c r="D190" s="236" t="s">
        <v>278</v>
      </c>
      <c r="E190" s="236" t="s">
        <v>392</v>
      </c>
      <c r="F190" s="236" t="s">
        <v>394</v>
      </c>
      <c r="G190" s="237" t="n">
        <v>8549.8</v>
      </c>
      <c r="H190" s="237" t="n">
        <v>8877.3</v>
      </c>
    </row>
  </sheetData>
  <autoFilter ref="C1:D190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78.13"/>
    <col collapsed="false" customWidth="true" hidden="false" outlineLevel="0" max="2" min="2" style="223" width="15.28"/>
    <col collapsed="false" customWidth="true" hidden="false" outlineLevel="0" max="3" min="3" style="223" width="6.7"/>
    <col collapsed="false" customWidth="true" hidden="false" outlineLevel="0" max="5" min="4" style="223" width="5.85"/>
    <col collapsed="false" customWidth="true" hidden="false" outlineLevel="0" max="6" min="6" style="223" width="13.7"/>
    <col collapsed="false" customWidth="false" hidden="false" outlineLevel="0" max="257" min="7" style="223" width="9.14"/>
  </cols>
  <sheetData>
    <row r="1" customFormat="false" ht="15.75" hidden="false" customHeight="false" outlineLevel="0" collapsed="false">
      <c r="A1" s="224"/>
      <c r="B1" s="224"/>
      <c r="C1" s="224"/>
      <c r="D1" s="224"/>
      <c r="E1" s="224"/>
      <c r="F1" s="225" t="s">
        <v>521</v>
      </c>
    </row>
    <row r="2" customFormat="false" ht="15.75" hidden="false" customHeight="false" outlineLevel="0" collapsed="false">
      <c r="A2" s="224"/>
      <c r="B2" s="224"/>
      <c r="C2" s="224"/>
      <c r="D2" s="224"/>
      <c r="E2" s="224"/>
      <c r="F2" s="2" t="s">
        <v>1</v>
      </c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" t="s">
        <v>2</v>
      </c>
    </row>
    <row r="4" customFormat="false" ht="15.75" hidden="false" customHeight="false" outlineLevel="0" collapsed="false">
      <c r="A4" s="224"/>
      <c r="B4" s="224"/>
      <c r="C4" s="224"/>
      <c r="D4" s="224"/>
      <c r="E4" s="224"/>
      <c r="F4" s="2" t="s">
        <v>3</v>
      </c>
    </row>
    <row r="5" customFormat="false" ht="15.75" hidden="false" customHeight="false" outlineLevel="0" collapsed="false">
      <c r="A5" s="224"/>
      <c r="B5" s="224"/>
      <c r="C5" s="224"/>
      <c r="D5" s="224"/>
      <c r="E5" s="224"/>
      <c r="F5" s="2" t="s">
        <v>4</v>
      </c>
    </row>
    <row r="6" customFormat="false" ht="12.75" hidden="false" customHeight="false" outlineLevel="0" collapsed="false">
      <c r="F6" s="227"/>
    </row>
    <row r="7" customFormat="false" ht="12.75" hidden="false" customHeight="true" outlineLevel="0" collapsed="false">
      <c r="A7" s="228" t="s">
        <v>522</v>
      </c>
      <c r="B7" s="228"/>
      <c r="C7" s="228"/>
      <c r="D7" s="228"/>
      <c r="E7" s="228"/>
      <c r="F7" s="228"/>
    </row>
    <row r="8" customFormat="false" ht="48.75" hidden="false" customHeight="true" outlineLevel="0" collapsed="false">
      <c r="A8" s="228" t="s">
        <v>523</v>
      </c>
      <c r="B8" s="228"/>
      <c r="C8" s="228"/>
      <c r="D8" s="228"/>
      <c r="E8" s="228"/>
      <c r="F8" s="228"/>
    </row>
    <row r="9" customFormat="false" ht="12.75" hidden="false" customHeight="false" outlineLevel="0" collapsed="false">
      <c r="F9" s="229" t="s">
        <v>256</v>
      </c>
    </row>
    <row r="10" customFormat="false" ht="12.75" hidden="false" customHeight="true" outlineLevel="0" collapsed="false">
      <c r="A10" s="230" t="s">
        <v>8</v>
      </c>
      <c r="B10" s="230" t="s">
        <v>259</v>
      </c>
      <c r="C10" s="230" t="s">
        <v>260</v>
      </c>
      <c r="D10" s="230" t="s">
        <v>257</v>
      </c>
      <c r="E10" s="230" t="s">
        <v>258</v>
      </c>
      <c r="F10" s="230" t="s">
        <v>261</v>
      </c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</row>
    <row r="12" customFormat="false" ht="12.75" hidden="false" customHeight="false" outlineLevel="0" collapsed="false">
      <c r="A12" s="231" t="s">
        <v>262</v>
      </c>
      <c r="B12" s="0"/>
      <c r="C12" s="0"/>
      <c r="D12" s="0"/>
      <c r="E12" s="0"/>
      <c r="F12" s="232" t="n">
        <f aca="false">F14+F56+F61+F76+F90+F100+F106+F139+F146+F150+F188+F195+F200</f>
        <v>163353.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231" t="s">
        <v>263</v>
      </c>
      <c r="B14" s="233" t="s">
        <v>266</v>
      </c>
      <c r="C14" s="233" t="s">
        <v>267</v>
      </c>
      <c r="D14" s="233" t="s">
        <v>264</v>
      </c>
      <c r="E14" s="233" t="s">
        <v>265</v>
      </c>
      <c r="F14" s="232" t="n">
        <f aca="false">F15+F19+F24+F30+F33+F41+F45+F49</f>
        <v>19152.1</v>
      </c>
    </row>
    <row r="15" customFormat="false" ht="21" hidden="false" customHeight="false" outlineLevel="0" collapsed="false">
      <c r="A15" s="231" t="s">
        <v>268</v>
      </c>
      <c r="B15" s="233" t="s">
        <v>266</v>
      </c>
      <c r="C15" s="233" t="s">
        <v>267</v>
      </c>
      <c r="D15" s="233" t="s">
        <v>264</v>
      </c>
      <c r="E15" s="233" t="s">
        <v>269</v>
      </c>
      <c r="F15" s="234" t="n">
        <f aca="false">F16</f>
        <v>1185.3</v>
      </c>
    </row>
    <row r="16" customFormat="false" ht="22.5" hidden="false" customHeight="false" outlineLevel="0" collapsed="false">
      <c r="A16" s="235" t="s">
        <v>270</v>
      </c>
      <c r="B16" s="236" t="s">
        <v>271</v>
      </c>
      <c r="C16" s="236" t="s">
        <v>267</v>
      </c>
      <c r="D16" s="236" t="s">
        <v>264</v>
      </c>
      <c r="E16" s="236" t="s">
        <v>269</v>
      </c>
      <c r="F16" s="237" t="n">
        <f aca="false">F17</f>
        <v>1185.3</v>
      </c>
    </row>
    <row r="17" customFormat="false" ht="12.75" hidden="false" customHeight="false" outlineLevel="0" collapsed="false">
      <c r="A17" s="235" t="s">
        <v>272</v>
      </c>
      <c r="B17" s="236" t="s">
        <v>273</v>
      </c>
      <c r="C17" s="236" t="s">
        <v>267</v>
      </c>
      <c r="D17" s="236" t="s">
        <v>264</v>
      </c>
      <c r="E17" s="236" t="s">
        <v>269</v>
      </c>
      <c r="F17" s="237" t="n">
        <f aca="false">F18</f>
        <v>1185.3</v>
      </c>
    </row>
    <row r="18" customFormat="false" ht="33.75" hidden="false" customHeight="false" outlineLevel="0" collapsed="false">
      <c r="A18" s="235" t="s">
        <v>274</v>
      </c>
      <c r="B18" s="236" t="s">
        <v>275</v>
      </c>
      <c r="C18" s="236" t="s">
        <v>276</v>
      </c>
      <c r="D18" s="236" t="s">
        <v>264</v>
      </c>
      <c r="E18" s="236" t="s">
        <v>269</v>
      </c>
      <c r="F18" s="237" t="n">
        <v>1185.3</v>
      </c>
    </row>
    <row r="19" customFormat="false" ht="21" hidden="false" customHeight="false" outlineLevel="0" collapsed="false">
      <c r="A19" s="231" t="s">
        <v>277</v>
      </c>
      <c r="B19" s="233" t="s">
        <v>266</v>
      </c>
      <c r="C19" s="233" t="s">
        <v>267</v>
      </c>
      <c r="D19" s="233" t="s">
        <v>264</v>
      </c>
      <c r="E19" s="233" t="s">
        <v>278</v>
      </c>
      <c r="F19" s="234" t="n">
        <f aca="false">F20</f>
        <v>1393.7</v>
      </c>
    </row>
    <row r="20" customFormat="false" ht="12.75" hidden="false" customHeight="false" outlineLevel="0" collapsed="false">
      <c r="A20" s="235" t="s">
        <v>279</v>
      </c>
      <c r="B20" s="236" t="s">
        <v>271</v>
      </c>
      <c r="C20" s="236" t="s">
        <v>267</v>
      </c>
      <c r="D20" s="236" t="s">
        <v>264</v>
      </c>
      <c r="E20" s="236" t="s">
        <v>278</v>
      </c>
      <c r="F20" s="237" t="n">
        <f aca="false">F22+F23</f>
        <v>1393.7</v>
      </c>
    </row>
    <row r="21" customFormat="false" ht="12.75" hidden="false" customHeight="false" outlineLevel="0" collapsed="false">
      <c r="A21" s="235" t="s">
        <v>280</v>
      </c>
      <c r="B21" s="236" t="s">
        <v>281</v>
      </c>
      <c r="C21" s="236" t="s">
        <v>267</v>
      </c>
      <c r="D21" s="236" t="s">
        <v>264</v>
      </c>
      <c r="E21" s="236" t="s">
        <v>278</v>
      </c>
      <c r="F21" s="237" t="n">
        <f aca="false">F22</f>
        <v>1193.7</v>
      </c>
    </row>
    <row r="22" customFormat="false" ht="33.75" hidden="false" customHeight="false" outlineLevel="0" collapsed="false">
      <c r="A22" s="235" t="s">
        <v>274</v>
      </c>
      <c r="B22" s="236" t="s">
        <v>275</v>
      </c>
      <c r="C22" s="236" t="s">
        <v>276</v>
      </c>
      <c r="D22" s="236" t="s">
        <v>264</v>
      </c>
      <c r="E22" s="236" t="s">
        <v>278</v>
      </c>
      <c r="F22" s="237" t="n">
        <v>1193.7</v>
      </c>
    </row>
    <row r="23" customFormat="false" ht="12.75" hidden="false" customHeight="false" outlineLevel="0" collapsed="false">
      <c r="A23" s="235" t="s">
        <v>282</v>
      </c>
      <c r="B23" s="236" t="s">
        <v>283</v>
      </c>
      <c r="C23" s="236" t="n">
        <v>200</v>
      </c>
      <c r="D23" s="236" t="s">
        <v>264</v>
      </c>
      <c r="E23" s="236" t="s">
        <v>278</v>
      </c>
      <c r="F23" s="237" t="n">
        <v>200</v>
      </c>
    </row>
    <row r="24" customFormat="false" ht="21" hidden="false" customHeight="false" outlineLevel="0" collapsed="false">
      <c r="A24" s="231" t="s">
        <v>284</v>
      </c>
      <c r="B24" s="233" t="s">
        <v>266</v>
      </c>
      <c r="C24" s="233" t="s">
        <v>267</v>
      </c>
      <c r="D24" s="233" t="s">
        <v>264</v>
      </c>
      <c r="E24" s="233" t="s">
        <v>285</v>
      </c>
      <c r="F24" s="234" t="n">
        <f aca="false">F25</f>
        <v>11327.1</v>
      </c>
    </row>
    <row r="25" customFormat="false" ht="22.5" hidden="false" customHeight="false" outlineLevel="0" collapsed="false">
      <c r="A25" s="235" t="s">
        <v>286</v>
      </c>
      <c r="B25" s="236" t="s">
        <v>271</v>
      </c>
      <c r="C25" s="236" t="s">
        <v>267</v>
      </c>
      <c r="D25" s="236" t="s">
        <v>264</v>
      </c>
      <c r="E25" s="236" t="s">
        <v>285</v>
      </c>
      <c r="F25" s="237" t="n">
        <f aca="false">F26</f>
        <v>11327.1</v>
      </c>
    </row>
    <row r="26" customFormat="false" ht="12.75" hidden="false" customHeight="false" outlineLevel="0" collapsed="false">
      <c r="A26" s="235" t="s">
        <v>287</v>
      </c>
      <c r="B26" s="236" t="s">
        <v>288</v>
      </c>
      <c r="C26" s="236" t="s">
        <v>267</v>
      </c>
      <c r="D26" s="236" t="s">
        <v>264</v>
      </c>
      <c r="E26" s="236" t="s">
        <v>285</v>
      </c>
      <c r="F26" s="237" t="n">
        <f aca="false">F27+F28+F29</f>
        <v>11327.1</v>
      </c>
    </row>
    <row r="27" customFormat="false" ht="33.75" hidden="false" customHeight="false" outlineLevel="0" collapsed="false">
      <c r="A27" s="235" t="s">
        <v>274</v>
      </c>
      <c r="B27" s="236" t="s">
        <v>289</v>
      </c>
      <c r="C27" s="236" t="s">
        <v>276</v>
      </c>
      <c r="D27" s="236" t="s">
        <v>264</v>
      </c>
      <c r="E27" s="236" t="s">
        <v>285</v>
      </c>
      <c r="F27" s="237" t="n">
        <v>8996.7</v>
      </c>
    </row>
    <row r="28" customFormat="false" ht="12.75" hidden="false" customHeight="false" outlineLevel="0" collapsed="false">
      <c r="A28" s="235" t="s">
        <v>282</v>
      </c>
      <c r="B28" s="236" t="s">
        <v>290</v>
      </c>
      <c r="C28" s="236" t="s">
        <v>291</v>
      </c>
      <c r="D28" s="236" t="s">
        <v>264</v>
      </c>
      <c r="E28" s="236" t="s">
        <v>285</v>
      </c>
      <c r="F28" s="237" t="n">
        <v>2250.4</v>
      </c>
    </row>
    <row r="29" customFormat="false" ht="12.75" hidden="false" customHeight="false" outlineLevel="0" collapsed="false">
      <c r="A29" s="235" t="s">
        <v>292</v>
      </c>
      <c r="B29" s="236" t="s">
        <v>290</v>
      </c>
      <c r="C29" s="236" t="s">
        <v>293</v>
      </c>
      <c r="D29" s="236" t="s">
        <v>264</v>
      </c>
      <c r="E29" s="236" t="s">
        <v>285</v>
      </c>
      <c r="F29" s="237" t="n">
        <v>80</v>
      </c>
    </row>
    <row r="30" customFormat="false" ht="12.75" hidden="false" customHeight="false" outlineLevel="0" collapsed="false">
      <c r="A30" s="231" t="s">
        <v>294</v>
      </c>
      <c r="B30" s="233" t="s">
        <v>266</v>
      </c>
      <c r="C30" s="233" t="s">
        <v>267</v>
      </c>
      <c r="D30" s="233" t="s">
        <v>264</v>
      </c>
      <c r="E30" s="233" t="s">
        <v>295</v>
      </c>
      <c r="F30" s="234" t="n">
        <f aca="false">F31</f>
        <v>7.1</v>
      </c>
    </row>
    <row r="31" customFormat="false" ht="22.5" hidden="false" customHeight="false" outlineLevel="0" collapsed="false">
      <c r="A31" s="239" t="s">
        <v>296</v>
      </c>
      <c r="B31" s="236" t="s">
        <v>297</v>
      </c>
      <c r="C31" s="236" t="s">
        <v>267</v>
      </c>
      <c r="D31" s="236" t="s">
        <v>264</v>
      </c>
      <c r="E31" s="236" t="s">
        <v>295</v>
      </c>
      <c r="F31" s="237" t="n">
        <f aca="false">F32</f>
        <v>7.1</v>
      </c>
    </row>
    <row r="32" customFormat="false" ht="12.75" hidden="false" customHeight="false" outlineLevel="0" collapsed="false">
      <c r="A32" s="239" t="s">
        <v>298</v>
      </c>
      <c r="B32" s="236" t="s">
        <v>297</v>
      </c>
      <c r="C32" s="236" t="s">
        <v>299</v>
      </c>
      <c r="D32" s="236" t="s">
        <v>264</v>
      </c>
      <c r="E32" s="236" t="s">
        <v>295</v>
      </c>
      <c r="F32" s="237" t="n">
        <v>7.1</v>
      </c>
    </row>
    <row r="33" customFormat="false" ht="21" hidden="false" customHeight="false" outlineLevel="0" collapsed="false">
      <c r="A33" s="240" t="s">
        <v>300</v>
      </c>
      <c r="B33" s="233" t="s">
        <v>266</v>
      </c>
      <c r="C33" s="233" t="s">
        <v>267</v>
      </c>
      <c r="D33" s="233" t="s">
        <v>264</v>
      </c>
      <c r="E33" s="233" t="s">
        <v>301</v>
      </c>
      <c r="F33" s="234" t="n">
        <f aca="false">F34</f>
        <v>3925.7</v>
      </c>
    </row>
    <row r="34" customFormat="false" ht="12.75" hidden="false" customHeight="false" outlineLevel="0" collapsed="false">
      <c r="A34" s="239" t="s">
        <v>302</v>
      </c>
      <c r="B34" s="236" t="s">
        <v>271</v>
      </c>
      <c r="C34" s="236" t="s">
        <v>267</v>
      </c>
      <c r="D34" s="236" t="s">
        <v>264</v>
      </c>
      <c r="E34" s="236" t="s">
        <v>301</v>
      </c>
      <c r="F34" s="237" t="n">
        <f aca="false">F35+F38</f>
        <v>3925.7</v>
      </c>
    </row>
    <row r="35" customFormat="false" ht="12.75" hidden="false" customHeight="false" outlineLevel="0" collapsed="false">
      <c r="A35" s="239" t="s">
        <v>303</v>
      </c>
      <c r="B35" s="236" t="s">
        <v>281</v>
      </c>
      <c r="C35" s="236" t="s">
        <v>267</v>
      </c>
      <c r="D35" s="236" t="s">
        <v>264</v>
      </c>
      <c r="E35" s="236" t="s">
        <v>301</v>
      </c>
      <c r="F35" s="237" t="n">
        <f aca="false">F36+F37</f>
        <v>3132</v>
      </c>
    </row>
    <row r="36" customFormat="false" ht="33.75" hidden="false" customHeight="false" outlineLevel="0" collapsed="false">
      <c r="A36" s="239" t="s">
        <v>274</v>
      </c>
      <c r="B36" s="236" t="s">
        <v>289</v>
      </c>
      <c r="C36" s="236" t="s">
        <v>276</v>
      </c>
      <c r="D36" s="236" t="s">
        <v>264</v>
      </c>
      <c r="E36" s="236" t="s">
        <v>301</v>
      </c>
      <c r="F36" s="237" t="n">
        <v>2542</v>
      </c>
    </row>
    <row r="37" customFormat="false" ht="12.75" hidden="false" customHeight="false" outlineLevel="0" collapsed="false">
      <c r="A37" s="239" t="s">
        <v>282</v>
      </c>
      <c r="B37" s="236" t="s">
        <v>290</v>
      </c>
      <c r="C37" s="236" t="s">
        <v>291</v>
      </c>
      <c r="D37" s="236" t="s">
        <v>264</v>
      </c>
      <c r="E37" s="236" t="s">
        <v>301</v>
      </c>
      <c r="F37" s="237" t="n">
        <v>590</v>
      </c>
    </row>
    <row r="38" customFormat="false" ht="12.75" hidden="false" customHeight="false" outlineLevel="0" collapsed="false">
      <c r="A38" s="239" t="s">
        <v>304</v>
      </c>
      <c r="B38" s="236" t="s">
        <v>289</v>
      </c>
      <c r="C38" s="236" t="s">
        <v>267</v>
      </c>
      <c r="D38" s="236" t="s">
        <v>264</v>
      </c>
      <c r="E38" s="236" t="s">
        <v>301</v>
      </c>
      <c r="F38" s="237" t="n">
        <f aca="false">F39+F40</f>
        <v>793.7</v>
      </c>
    </row>
    <row r="39" customFormat="false" ht="33.75" hidden="false" customHeight="false" outlineLevel="0" collapsed="false">
      <c r="A39" s="239" t="s">
        <v>274</v>
      </c>
      <c r="B39" s="236" t="s">
        <v>305</v>
      </c>
      <c r="C39" s="236" t="s">
        <v>276</v>
      </c>
      <c r="D39" s="236" t="s">
        <v>264</v>
      </c>
      <c r="E39" s="236" t="s">
        <v>301</v>
      </c>
      <c r="F39" s="237" t="n">
        <v>785.7</v>
      </c>
    </row>
    <row r="40" customFormat="false" ht="12.75" hidden="false" customHeight="false" outlineLevel="0" collapsed="false">
      <c r="A40" s="239" t="s">
        <v>282</v>
      </c>
      <c r="B40" s="236" t="s">
        <v>306</v>
      </c>
      <c r="C40" s="236" t="n">
        <v>200</v>
      </c>
      <c r="D40" s="236" t="s">
        <v>264</v>
      </c>
      <c r="E40" s="236" t="s">
        <v>301</v>
      </c>
      <c r="F40" s="237" t="n">
        <v>8</v>
      </c>
    </row>
    <row r="41" customFormat="false" ht="12.75" hidden="true" customHeight="false" outlineLevel="0" collapsed="false">
      <c r="A41" s="240" t="s">
        <v>307</v>
      </c>
      <c r="B41" s="233" t="s">
        <v>266</v>
      </c>
      <c r="C41" s="233" t="s">
        <v>267</v>
      </c>
      <c r="D41" s="233" t="s">
        <v>264</v>
      </c>
      <c r="E41" s="233" t="s">
        <v>308</v>
      </c>
      <c r="F41" s="234" t="n">
        <f aca="false">F42</f>
        <v>0</v>
      </c>
    </row>
    <row r="42" customFormat="false" ht="12.75" hidden="true" customHeight="false" outlineLevel="0" collapsed="false">
      <c r="A42" s="239" t="s">
        <v>309</v>
      </c>
      <c r="B42" s="236" t="s">
        <v>310</v>
      </c>
      <c r="C42" s="236" t="s">
        <v>267</v>
      </c>
      <c r="D42" s="236" t="s">
        <v>264</v>
      </c>
      <c r="E42" s="236" t="s">
        <v>308</v>
      </c>
      <c r="F42" s="237" t="n">
        <f aca="false">F43</f>
        <v>0</v>
      </c>
    </row>
    <row r="43" customFormat="false" ht="12.75" hidden="true" customHeight="false" outlineLevel="0" collapsed="false">
      <c r="A43" s="239" t="s">
        <v>311</v>
      </c>
      <c r="B43" s="236" t="s">
        <v>312</v>
      </c>
      <c r="C43" s="236" t="s">
        <v>267</v>
      </c>
      <c r="D43" s="236" t="s">
        <v>264</v>
      </c>
      <c r="E43" s="236" t="s">
        <v>308</v>
      </c>
      <c r="F43" s="237" t="n">
        <f aca="false">F44</f>
        <v>0</v>
      </c>
    </row>
    <row r="44" customFormat="false" ht="33.75" hidden="true" customHeight="false" outlineLevel="0" collapsed="false">
      <c r="A44" s="239" t="s">
        <v>274</v>
      </c>
      <c r="B44" s="236" t="s">
        <v>312</v>
      </c>
      <c r="C44" s="236" t="s">
        <v>276</v>
      </c>
      <c r="D44" s="236" t="s">
        <v>264</v>
      </c>
      <c r="E44" s="236" t="s">
        <v>308</v>
      </c>
      <c r="F44" s="237"/>
    </row>
    <row r="45" customFormat="false" ht="12.75" hidden="false" customHeight="false" outlineLevel="0" collapsed="false">
      <c r="A45" s="240" t="s">
        <v>313</v>
      </c>
      <c r="B45" s="233" t="s">
        <v>266</v>
      </c>
      <c r="C45" s="233" t="s">
        <v>267</v>
      </c>
      <c r="D45" s="233" t="s">
        <v>264</v>
      </c>
      <c r="E45" s="233" t="s">
        <v>314</v>
      </c>
      <c r="F45" s="234" t="n">
        <f aca="false">F46</f>
        <v>343.2</v>
      </c>
    </row>
    <row r="46" customFormat="false" ht="12.75" hidden="false" customHeight="false" outlineLevel="0" collapsed="false">
      <c r="A46" s="239" t="s">
        <v>315</v>
      </c>
      <c r="B46" s="236" t="s">
        <v>271</v>
      </c>
      <c r="C46" s="236" t="s">
        <v>267</v>
      </c>
      <c r="D46" s="236" t="s">
        <v>264</v>
      </c>
      <c r="E46" s="236" t="s">
        <v>314</v>
      </c>
      <c r="F46" s="237" t="n">
        <f aca="false">F47</f>
        <v>343.2</v>
      </c>
    </row>
    <row r="47" customFormat="false" ht="12.75" hidden="false" customHeight="false" outlineLevel="0" collapsed="false">
      <c r="A47" s="239" t="s">
        <v>316</v>
      </c>
      <c r="B47" s="236" t="s">
        <v>317</v>
      </c>
      <c r="C47" s="236" t="s">
        <v>267</v>
      </c>
      <c r="D47" s="236" t="s">
        <v>264</v>
      </c>
      <c r="E47" s="236" t="s">
        <v>314</v>
      </c>
      <c r="F47" s="237" t="n">
        <f aca="false">F48</f>
        <v>343.2</v>
      </c>
    </row>
    <row r="48" customFormat="false" ht="12.75" hidden="false" customHeight="false" outlineLevel="0" collapsed="false">
      <c r="A48" s="239" t="s">
        <v>292</v>
      </c>
      <c r="B48" s="236" t="s">
        <v>317</v>
      </c>
      <c r="C48" s="236" t="s">
        <v>293</v>
      </c>
      <c r="D48" s="236" t="s">
        <v>264</v>
      </c>
      <c r="E48" s="236" t="s">
        <v>314</v>
      </c>
      <c r="F48" s="237" t="n">
        <v>343.2</v>
      </c>
    </row>
    <row r="49" customFormat="false" ht="12.75" hidden="false" customHeight="false" outlineLevel="0" collapsed="false">
      <c r="A49" s="240" t="s">
        <v>318</v>
      </c>
      <c r="B49" s="233" t="s">
        <v>266</v>
      </c>
      <c r="C49" s="233" t="s">
        <v>267</v>
      </c>
      <c r="D49" s="233" t="s">
        <v>264</v>
      </c>
      <c r="E49" s="233" t="s">
        <v>319</v>
      </c>
      <c r="F49" s="234" t="n">
        <f aca="false">F50+F52+F54</f>
        <v>970</v>
      </c>
    </row>
    <row r="50" customFormat="false" ht="22.5" hidden="false" customHeight="false" outlineLevel="0" collapsed="false">
      <c r="A50" s="239" t="s">
        <v>320</v>
      </c>
      <c r="B50" s="236" t="s">
        <v>321</v>
      </c>
      <c r="C50" s="236" t="s">
        <v>267</v>
      </c>
      <c r="D50" s="236" t="s">
        <v>264</v>
      </c>
      <c r="E50" s="236" t="s">
        <v>319</v>
      </c>
      <c r="F50" s="237" t="n">
        <f aca="false">F51</f>
        <v>2</v>
      </c>
    </row>
    <row r="51" customFormat="false" ht="12.75" hidden="false" customHeight="false" outlineLevel="0" collapsed="false">
      <c r="A51" s="239" t="s">
        <v>298</v>
      </c>
      <c r="B51" s="236" t="s">
        <v>321</v>
      </c>
      <c r="C51" s="236" t="s">
        <v>299</v>
      </c>
      <c r="D51" s="236" t="s">
        <v>264</v>
      </c>
      <c r="E51" s="236" t="s">
        <v>319</v>
      </c>
      <c r="F51" s="237" t="n">
        <v>2</v>
      </c>
    </row>
    <row r="52" customFormat="false" ht="22.5" hidden="false" customHeight="false" outlineLevel="0" collapsed="false">
      <c r="A52" s="239" t="s">
        <v>322</v>
      </c>
      <c r="B52" s="236" t="s">
        <v>323</v>
      </c>
      <c r="C52" s="236" t="s">
        <v>267</v>
      </c>
      <c r="D52" s="236" t="s">
        <v>264</v>
      </c>
      <c r="E52" s="236" t="s">
        <v>319</v>
      </c>
      <c r="F52" s="237" t="n">
        <f aca="false">F53</f>
        <v>874</v>
      </c>
    </row>
    <row r="53" customFormat="false" ht="12.75" hidden="false" customHeight="false" outlineLevel="0" collapsed="false">
      <c r="A53" s="239" t="s">
        <v>298</v>
      </c>
      <c r="B53" s="236" t="s">
        <v>323</v>
      </c>
      <c r="C53" s="236" t="s">
        <v>299</v>
      </c>
      <c r="D53" s="236" t="s">
        <v>264</v>
      </c>
      <c r="E53" s="236" t="s">
        <v>319</v>
      </c>
      <c r="F53" s="237" t="n">
        <v>874</v>
      </c>
    </row>
    <row r="54" customFormat="false" ht="22.5" hidden="false" customHeight="false" outlineLevel="0" collapsed="false">
      <c r="A54" s="239" t="s">
        <v>324</v>
      </c>
      <c r="B54" s="236" t="s">
        <v>271</v>
      </c>
      <c r="C54" s="236"/>
      <c r="D54" s="236" t="s">
        <v>264</v>
      </c>
      <c r="E54" s="236" t="s">
        <v>319</v>
      </c>
      <c r="F54" s="237" t="n">
        <f aca="false">F55</f>
        <v>94</v>
      </c>
    </row>
    <row r="55" customFormat="false" ht="12.75" hidden="false" customHeight="false" outlineLevel="0" collapsed="false">
      <c r="A55" s="239" t="s">
        <v>298</v>
      </c>
      <c r="B55" s="236" t="s">
        <v>271</v>
      </c>
      <c r="C55" s="236" t="n">
        <v>200</v>
      </c>
      <c r="D55" s="236" t="s">
        <v>264</v>
      </c>
      <c r="E55" s="236" t="s">
        <v>319</v>
      </c>
      <c r="F55" s="237" t="n">
        <v>94</v>
      </c>
    </row>
    <row r="56" customFormat="false" ht="12.75" hidden="false" customHeight="false" outlineLevel="0" collapsed="false">
      <c r="A56" s="240" t="s">
        <v>325</v>
      </c>
      <c r="B56" s="233" t="s">
        <v>266</v>
      </c>
      <c r="C56" s="233" t="s">
        <v>267</v>
      </c>
      <c r="D56" s="233" t="s">
        <v>269</v>
      </c>
      <c r="E56" s="233" t="s">
        <v>265</v>
      </c>
      <c r="F56" s="234" t="n">
        <f aca="false">F57</f>
        <v>199.7</v>
      </c>
    </row>
    <row r="57" customFormat="false" ht="12.75" hidden="false" customHeight="false" outlineLevel="0" collapsed="false">
      <c r="A57" s="240" t="s">
        <v>326</v>
      </c>
      <c r="B57" s="233" t="s">
        <v>266</v>
      </c>
      <c r="C57" s="233" t="s">
        <v>267</v>
      </c>
      <c r="D57" s="233" t="s">
        <v>269</v>
      </c>
      <c r="E57" s="233" t="s">
        <v>278</v>
      </c>
      <c r="F57" s="234" t="n">
        <f aca="false">F58</f>
        <v>199.7</v>
      </c>
    </row>
    <row r="58" customFormat="false" ht="12.75" hidden="false" customHeight="false" outlineLevel="0" collapsed="false">
      <c r="A58" s="239" t="s">
        <v>327</v>
      </c>
      <c r="B58" s="236" t="s">
        <v>328</v>
      </c>
      <c r="C58" s="236" t="s">
        <v>267</v>
      </c>
      <c r="D58" s="236" t="s">
        <v>269</v>
      </c>
      <c r="E58" s="236" t="s">
        <v>278</v>
      </c>
      <c r="F58" s="237" t="n">
        <f aca="false">F59</f>
        <v>199.7</v>
      </c>
    </row>
    <row r="59" customFormat="false" ht="12.75" hidden="false" customHeight="false" outlineLevel="0" collapsed="false">
      <c r="A59" s="239" t="s">
        <v>327</v>
      </c>
      <c r="B59" s="236" t="s">
        <v>329</v>
      </c>
      <c r="C59" s="236" t="s">
        <v>267</v>
      </c>
      <c r="D59" s="236" t="s">
        <v>269</v>
      </c>
      <c r="E59" s="236" t="s">
        <v>278</v>
      </c>
      <c r="F59" s="237" t="n">
        <f aca="false">F60</f>
        <v>199.7</v>
      </c>
    </row>
    <row r="60" customFormat="false" ht="12.75" hidden="false" customHeight="false" outlineLevel="0" collapsed="false">
      <c r="A60" s="239" t="s">
        <v>298</v>
      </c>
      <c r="B60" s="236" t="s">
        <v>329</v>
      </c>
      <c r="C60" s="236" t="s">
        <v>299</v>
      </c>
      <c r="D60" s="236" t="s">
        <v>269</v>
      </c>
      <c r="E60" s="236" t="s">
        <v>278</v>
      </c>
      <c r="F60" s="237" t="n">
        <v>199.7</v>
      </c>
    </row>
    <row r="61" customFormat="false" ht="12.75" hidden="false" customHeight="false" outlineLevel="0" collapsed="false">
      <c r="A61" s="240" t="s">
        <v>330</v>
      </c>
      <c r="B61" s="233" t="s">
        <v>266</v>
      </c>
      <c r="C61" s="233" t="s">
        <v>267</v>
      </c>
      <c r="D61" s="233" t="s">
        <v>278</v>
      </c>
      <c r="E61" s="233" t="s">
        <v>265</v>
      </c>
      <c r="F61" s="234" t="n">
        <f aca="false">F62+F66+F70</f>
        <v>2672.5</v>
      </c>
    </row>
    <row r="62" customFormat="false" ht="21" hidden="false" customHeight="false" outlineLevel="0" collapsed="false">
      <c r="A62" s="231" t="s">
        <v>331</v>
      </c>
      <c r="B62" s="233" t="s">
        <v>266</v>
      </c>
      <c r="C62" s="233" t="s">
        <v>267</v>
      </c>
      <c r="D62" s="233" t="s">
        <v>278</v>
      </c>
      <c r="E62" s="233" t="s">
        <v>332</v>
      </c>
      <c r="F62" s="234" t="n">
        <f aca="false">F63</f>
        <v>2272.5</v>
      </c>
    </row>
    <row r="63" customFormat="false" ht="22.5" hidden="false" customHeight="false" outlineLevel="0" collapsed="false">
      <c r="A63" s="235" t="s">
        <v>333</v>
      </c>
      <c r="B63" s="236" t="s">
        <v>271</v>
      </c>
      <c r="C63" s="236" t="s">
        <v>267</v>
      </c>
      <c r="D63" s="236" t="s">
        <v>278</v>
      </c>
      <c r="E63" s="236" t="s">
        <v>332</v>
      </c>
      <c r="F63" s="237" t="n">
        <f aca="false">F64+F65</f>
        <v>2272.5</v>
      </c>
    </row>
    <row r="64" customFormat="false" ht="33.75" hidden="false" customHeight="false" outlineLevel="0" collapsed="false">
      <c r="A64" s="235" t="s">
        <v>274</v>
      </c>
      <c r="B64" s="236" t="s">
        <v>289</v>
      </c>
      <c r="C64" s="236" t="s">
        <v>276</v>
      </c>
      <c r="D64" s="236" t="s">
        <v>278</v>
      </c>
      <c r="E64" s="236" t="s">
        <v>332</v>
      </c>
      <c r="F64" s="237" t="n">
        <v>2097.5</v>
      </c>
    </row>
    <row r="65" customFormat="false" ht="12.75" hidden="false" customHeight="false" outlineLevel="0" collapsed="false">
      <c r="A65" s="235" t="s">
        <v>282</v>
      </c>
      <c r="B65" s="236" t="s">
        <v>290</v>
      </c>
      <c r="C65" s="236" t="s">
        <v>291</v>
      </c>
      <c r="D65" s="236" t="s">
        <v>278</v>
      </c>
      <c r="E65" s="236" t="s">
        <v>332</v>
      </c>
      <c r="F65" s="237" t="n">
        <v>175</v>
      </c>
    </row>
    <row r="66" customFormat="false" ht="12.75" hidden="false" customHeight="false" outlineLevel="0" collapsed="false">
      <c r="A66" s="231" t="s">
        <v>334</v>
      </c>
      <c r="B66" s="233" t="s">
        <v>266</v>
      </c>
      <c r="C66" s="233" t="s">
        <v>267</v>
      </c>
      <c r="D66" s="233" t="s">
        <v>278</v>
      </c>
      <c r="E66" s="233" t="s">
        <v>335</v>
      </c>
      <c r="F66" s="234" t="n">
        <f aca="false">F67</f>
        <v>200</v>
      </c>
    </row>
    <row r="67" customFormat="false" ht="12.75" hidden="false" customHeight="false" outlineLevel="0" collapsed="false">
      <c r="A67" s="235" t="s">
        <v>336</v>
      </c>
      <c r="B67" s="236" t="s">
        <v>271</v>
      </c>
      <c r="C67" s="236" t="s">
        <v>267</v>
      </c>
      <c r="D67" s="236" t="s">
        <v>278</v>
      </c>
      <c r="E67" s="236" t="s">
        <v>335</v>
      </c>
      <c r="F67" s="237" t="n">
        <f aca="false">F68</f>
        <v>200</v>
      </c>
    </row>
    <row r="68" customFormat="false" ht="12.75" hidden="false" customHeight="false" outlineLevel="0" collapsed="false">
      <c r="A68" s="235" t="s">
        <v>337</v>
      </c>
      <c r="B68" s="236" t="s">
        <v>338</v>
      </c>
      <c r="C68" s="236" t="s">
        <v>267</v>
      </c>
      <c r="D68" s="236" t="s">
        <v>278</v>
      </c>
      <c r="E68" s="236" t="s">
        <v>335</v>
      </c>
      <c r="F68" s="237" t="n">
        <f aca="false">F69</f>
        <v>200</v>
      </c>
    </row>
    <row r="69" customFormat="false" ht="12.75" hidden="false" customHeight="false" outlineLevel="0" collapsed="false">
      <c r="A69" s="235" t="s">
        <v>282</v>
      </c>
      <c r="B69" s="236" t="s">
        <v>338</v>
      </c>
      <c r="C69" s="236" t="s">
        <v>291</v>
      </c>
      <c r="D69" s="236" t="s">
        <v>278</v>
      </c>
      <c r="E69" s="236" t="s">
        <v>335</v>
      </c>
      <c r="F69" s="237" t="n">
        <v>200</v>
      </c>
    </row>
    <row r="70" customFormat="false" ht="12.75" hidden="false" customHeight="false" outlineLevel="0" collapsed="false">
      <c r="A70" s="231" t="s">
        <v>339</v>
      </c>
      <c r="B70" s="233" t="s">
        <v>266</v>
      </c>
      <c r="C70" s="233" t="s">
        <v>267</v>
      </c>
      <c r="D70" s="233" t="s">
        <v>278</v>
      </c>
      <c r="E70" s="233" t="s">
        <v>340</v>
      </c>
      <c r="F70" s="234" t="n">
        <f aca="false">F71+F74</f>
        <v>200</v>
      </c>
    </row>
    <row r="71" customFormat="false" ht="22.5" hidden="false" customHeight="false" outlineLevel="0" collapsed="false">
      <c r="A71" s="242" t="s">
        <v>341</v>
      </c>
      <c r="B71" s="236" t="s">
        <v>271</v>
      </c>
      <c r="C71" s="236" t="s">
        <v>267</v>
      </c>
      <c r="D71" s="236" t="s">
        <v>278</v>
      </c>
      <c r="E71" s="236" t="s">
        <v>340</v>
      </c>
      <c r="F71" s="237" t="n">
        <f aca="false">F72</f>
        <v>100</v>
      </c>
    </row>
    <row r="72" customFormat="false" ht="12.75" hidden="false" customHeight="false" outlineLevel="0" collapsed="false">
      <c r="A72" s="239" t="s">
        <v>282</v>
      </c>
      <c r="B72" s="236" t="s">
        <v>342</v>
      </c>
      <c r="C72" s="236" t="s">
        <v>267</v>
      </c>
      <c r="D72" s="236" t="s">
        <v>278</v>
      </c>
      <c r="E72" s="236" t="s">
        <v>340</v>
      </c>
      <c r="F72" s="237" t="n">
        <f aca="false">F73</f>
        <v>100</v>
      </c>
    </row>
    <row r="73" customFormat="false" ht="12.75" hidden="false" customHeight="false" outlineLevel="0" collapsed="false">
      <c r="A73" s="239" t="s">
        <v>282</v>
      </c>
      <c r="B73" s="236" t="s">
        <v>342</v>
      </c>
      <c r="C73" s="236" t="s">
        <v>291</v>
      </c>
      <c r="D73" s="236" t="s">
        <v>278</v>
      </c>
      <c r="E73" s="236" t="s">
        <v>340</v>
      </c>
      <c r="F73" s="237" t="n">
        <v>100</v>
      </c>
    </row>
    <row r="74" customFormat="false" ht="12.75" hidden="false" customHeight="false" outlineLevel="0" collapsed="false">
      <c r="A74" s="243" t="s">
        <v>343</v>
      </c>
      <c r="B74" s="236" t="s">
        <v>344</v>
      </c>
      <c r="C74" s="236" t="s">
        <v>267</v>
      </c>
      <c r="D74" s="236" t="s">
        <v>278</v>
      </c>
      <c r="E74" s="236" t="s">
        <v>340</v>
      </c>
      <c r="F74" s="237" t="n">
        <f aca="false">F75</f>
        <v>100</v>
      </c>
    </row>
    <row r="75" customFormat="false" ht="12.75" hidden="false" customHeight="false" outlineLevel="0" collapsed="false">
      <c r="A75" s="235" t="s">
        <v>282</v>
      </c>
      <c r="B75" s="236" t="s">
        <v>344</v>
      </c>
      <c r="C75" s="236" t="s">
        <v>291</v>
      </c>
      <c r="D75" s="236" t="s">
        <v>278</v>
      </c>
      <c r="E75" s="236" t="s">
        <v>340</v>
      </c>
      <c r="F75" s="237" t="n">
        <v>100</v>
      </c>
    </row>
    <row r="76" customFormat="false" ht="12.75" hidden="false" customHeight="false" outlineLevel="0" collapsed="false">
      <c r="A76" s="231" t="s">
        <v>345</v>
      </c>
      <c r="B76" s="233" t="s">
        <v>266</v>
      </c>
      <c r="C76" s="233" t="s">
        <v>267</v>
      </c>
      <c r="D76" s="233" t="s">
        <v>285</v>
      </c>
      <c r="E76" s="233" t="s">
        <v>265</v>
      </c>
      <c r="F76" s="234" t="n">
        <f aca="false">F77+F84+F82+F86+F88</f>
        <v>12867.8</v>
      </c>
    </row>
    <row r="77" customFormat="false" ht="12.75" hidden="false" customHeight="false" outlineLevel="0" collapsed="false">
      <c r="A77" s="231" t="s">
        <v>346</v>
      </c>
      <c r="B77" s="233" t="s">
        <v>266</v>
      </c>
      <c r="C77" s="233" t="s">
        <v>267</v>
      </c>
      <c r="D77" s="233" t="s">
        <v>285</v>
      </c>
      <c r="E77" s="233" t="s">
        <v>295</v>
      </c>
      <c r="F77" s="234" t="n">
        <f aca="false">F80+F78</f>
        <v>144.1</v>
      </c>
    </row>
    <row r="78" customFormat="false" ht="22.5" hidden="false" customHeight="false" outlineLevel="0" collapsed="false">
      <c r="A78" s="244" t="s">
        <v>347</v>
      </c>
      <c r="B78" s="236" t="s">
        <v>271</v>
      </c>
      <c r="C78" s="236" t="s">
        <v>267</v>
      </c>
      <c r="D78" s="236" t="s">
        <v>285</v>
      </c>
      <c r="E78" s="236" t="s">
        <v>295</v>
      </c>
      <c r="F78" s="237" t="n">
        <f aca="false">F79</f>
        <v>44.1</v>
      </c>
    </row>
    <row r="79" customFormat="false" ht="12.75" hidden="false" customHeight="false" outlineLevel="0" collapsed="false">
      <c r="A79" s="239" t="s">
        <v>292</v>
      </c>
      <c r="B79" s="236" t="s">
        <v>271</v>
      </c>
      <c r="C79" s="236" t="n">
        <v>200</v>
      </c>
      <c r="D79" s="236" t="s">
        <v>285</v>
      </c>
      <c r="E79" s="236" t="s">
        <v>295</v>
      </c>
      <c r="F79" s="237" t="n">
        <v>44.1</v>
      </c>
    </row>
    <row r="80" customFormat="false" ht="12.75" hidden="false" customHeight="false" outlineLevel="0" collapsed="false">
      <c r="A80" s="244" t="s">
        <v>349</v>
      </c>
      <c r="B80" s="236" t="s">
        <v>350</v>
      </c>
      <c r="C80" s="236" t="s">
        <v>267</v>
      </c>
      <c r="D80" s="236" t="s">
        <v>285</v>
      </c>
      <c r="E80" s="236" t="s">
        <v>295</v>
      </c>
      <c r="F80" s="237" t="n">
        <f aca="false">F81</f>
        <v>100</v>
      </c>
    </row>
    <row r="81" customFormat="false" ht="12.75" hidden="false" customHeight="false" outlineLevel="0" collapsed="false">
      <c r="A81" s="239" t="s">
        <v>292</v>
      </c>
      <c r="B81" s="236" t="s">
        <v>350</v>
      </c>
      <c r="C81" s="236" t="s">
        <v>293</v>
      </c>
      <c r="D81" s="236" t="s">
        <v>285</v>
      </c>
      <c r="E81" s="236" t="s">
        <v>295</v>
      </c>
      <c r="F81" s="237" t="n">
        <v>100</v>
      </c>
    </row>
    <row r="82" customFormat="false" ht="12.75" hidden="false" customHeight="false" outlineLevel="0" collapsed="false">
      <c r="A82" s="244" t="s">
        <v>351</v>
      </c>
      <c r="B82" s="236" t="s">
        <v>348</v>
      </c>
      <c r="C82" s="236"/>
      <c r="D82" s="245" t="s">
        <v>285</v>
      </c>
      <c r="E82" s="245" t="s">
        <v>354</v>
      </c>
      <c r="F82" s="241" t="n">
        <f aca="false">F83</f>
        <v>250</v>
      </c>
    </row>
    <row r="83" customFormat="false" ht="12.75" hidden="false" customHeight="false" outlineLevel="0" collapsed="false">
      <c r="A83" s="239" t="s">
        <v>292</v>
      </c>
      <c r="B83" s="236" t="s">
        <v>348</v>
      </c>
      <c r="C83" s="236" t="n">
        <v>200</v>
      </c>
      <c r="D83" s="245" t="s">
        <v>285</v>
      </c>
      <c r="E83" s="245" t="s">
        <v>354</v>
      </c>
      <c r="F83" s="237" t="n">
        <v>250</v>
      </c>
    </row>
    <row r="84" customFormat="false" ht="12.75" hidden="false" customHeight="false" outlineLevel="0" collapsed="false">
      <c r="A84" s="244" t="s">
        <v>352</v>
      </c>
      <c r="B84" s="236" t="s">
        <v>353</v>
      </c>
      <c r="C84" s="236" t="s">
        <v>267</v>
      </c>
      <c r="D84" s="236" t="s">
        <v>285</v>
      </c>
      <c r="E84" s="236" t="s">
        <v>332</v>
      </c>
      <c r="F84" s="241" t="n">
        <f aca="false">F85</f>
        <v>7946</v>
      </c>
    </row>
    <row r="85" customFormat="false" ht="12.75" hidden="false" customHeight="false" outlineLevel="0" collapsed="false">
      <c r="A85" s="239" t="s">
        <v>282</v>
      </c>
      <c r="B85" s="236" t="s">
        <v>353</v>
      </c>
      <c r="C85" s="236" t="s">
        <v>291</v>
      </c>
      <c r="D85" s="236" t="s">
        <v>285</v>
      </c>
      <c r="E85" s="236" t="s">
        <v>332</v>
      </c>
      <c r="F85" s="237" t="n">
        <v>7946</v>
      </c>
    </row>
    <row r="86" customFormat="false" ht="12.75" hidden="false" customHeight="false" outlineLevel="0" collapsed="false">
      <c r="A86" s="244" t="s">
        <v>130</v>
      </c>
      <c r="B86" s="236" t="s">
        <v>271</v>
      </c>
      <c r="C86" s="236" t="s">
        <v>267</v>
      </c>
      <c r="D86" s="236" t="s">
        <v>285</v>
      </c>
      <c r="E86" s="236" t="n">
        <v>12</v>
      </c>
      <c r="F86" s="241" t="n">
        <f aca="false">F87</f>
        <v>396</v>
      </c>
    </row>
    <row r="87" customFormat="false" ht="12.75" hidden="false" customHeight="false" outlineLevel="0" collapsed="false">
      <c r="A87" s="239" t="s">
        <v>282</v>
      </c>
      <c r="B87" s="236" t="s">
        <v>271</v>
      </c>
      <c r="C87" s="236" t="s">
        <v>291</v>
      </c>
      <c r="D87" s="236" t="s">
        <v>285</v>
      </c>
      <c r="E87" s="236" t="n">
        <v>12</v>
      </c>
      <c r="F87" s="237" t="n">
        <v>396</v>
      </c>
    </row>
    <row r="88" customFormat="false" ht="33.75" hidden="false" customHeight="false" outlineLevel="0" collapsed="false">
      <c r="A88" s="235" t="s">
        <v>274</v>
      </c>
      <c r="B88" s="245" t="s">
        <v>289</v>
      </c>
      <c r="C88" s="245"/>
      <c r="D88" s="245" t="s">
        <v>285</v>
      </c>
      <c r="E88" s="245" t="s">
        <v>354</v>
      </c>
      <c r="F88" s="241" t="n">
        <f aca="false">F89</f>
        <v>4131.7</v>
      </c>
    </row>
    <row r="89" customFormat="false" ht="33.75" hidden="false" customHeight="false" outlineLevel="0" collapsed="false">
      <c r="A89" s="239" t="s">
        <v>274</v>
      </c>
      <c r="B89" s="245" t="s">
        <v>289</v>
      </c>
      <c r="C89" s="245" t="s">
        <v>276</v>
      </c>
      <c r="D89" s="245" t="s">
        <v>285</v>
      </c>
      <c r="E89" s="245" t="s">
        <v>354</v>
      </c>
      <c r="F89" s="237" t="n">
        <v>4131.7</v>
      </c>
    </row>
    <row r="90" customFormat="false" ht="12.75" hidden="false" customHeight="false" outlineLevel="0" collapsed="false">
      <c r="A90" s="231" t="s">
        <v>355</v>
      </c>
      <c r="B90" s="233" t="s">
        <v>266</v>
      </c>
      <c r="C90" s="233" t="s">
        <v>267</v>
      </c>
      <c r="D90" s="233" t="s">
        <v>295</v>
      </c>
      <c r="E90" s="233" t="s">
        <v>265</v>
      </c>
      <c r="F90" s="234" t="n">
        <f aca="false">F91</f>
        <v>5365.5</v>
      </c>
    </row>
    <row r="91" customFormat="false" ht="12.75" hidden="false" customHeight="false" outlineLevel="0" collapsed="false">
      <c r="A91" s="231" t="s">
        <v>356</v>
      </c>
      <c r="B91" s="233" t="s">
        <v>266</v>
      </c>
      <c r="C91" s="233" t="s">
        <v>267</v>
      </c>
      <c r="D91" s="233" t="s">
        <v>295</v>
      </c>
      <c r="E91" s="233" t="n">
        <v>0</v>
      </c>
      <c r="F91" s="234" t="n">
        <f aca="false">F95+F92+F97</f>
        <v>5365.5</v>
      </c>
    </row>
    <row r="92" customFormat="false" ht="21" hidden="false" customHeight="false" outlineLevel="0" collapsed="false">
      <c r="A92" s="247" t="s">
        <v>358</v>
      </c>
      <c r="B92" s="236" t="s">
        <v>359</v>
      </c>
      <c r="C92" s="236" t="s">
        <v>267</v>
      </c>
      <c r="D92" s="236" t="s">
        <v>295</v>
      </c>
      <c r="E92" s="245" t="s">
        <v>264</v>
      </c>
      <c r="F92" s="241" t="n">
        <f aca="false">F93+F94</f>
        <v>2341.6</v>
      </c>
    </row>
    <row r="93" customFormat="false" ht="12.75" hidden="false" customHeight="false" outlineLevel="0" collapsed="false">
      <c r="A93" s="235" t="s">
        <v>282</v>
      </c>
      <c r="B93" s="236" t="s">
        <v>359</v>
      </c>
      <c r="C93" s="236" t="n">
        <v>200</v>
      </c>
      <c r="D93" s="236" t="s">
        <v>295</v>
      </c>
      <c r="E93" s="245" t="s">
        <v>264</v>
      </c>
      <c r="F93" s="237" t="n">
        <v>1951.3</v>
      </c>
    </row>
    <row r="94" customFormat="false" ht="12.75" hidden="false" customHeight="false" outlineLevel="0" collapsed="false">
      <c r="A94" s="235" t="s">
        <v>282</v>
      </c>
      <c r="B94" s="236" t="s">
        <v>359</v>
      </c>
      <c r="C94" s="236" t="n">
        <v>200</v>
      </c>
      <c r="D94" s="236" t="s">
        <v>295</v>
      </c>
      <c r="E94" s="245" t="s">
        <v>264</v>
      </c>
      <c r="F94" s="237" t="n">
        <v>390.3</v>
      </c>
    </row>
    <row r="95" customFormat="false" ht="12.75" hidden="false" customHeight="false" outlineLevel="0" collapsed="false">
      <c r="A95" s="235" t="s">
        <v>360</v>
      </c>
      <c r="B95" s="236" t="s">
        <v>361</v>
      </c>
      <c r="C95" s="236" t="s">
        <v>267</v>
      </c>
      <c r="D95" s="236" t="s">
        <v>295</v>
      </c>
      <c r="E95" s="236" t="s">
        <v>278</v>
      </c>
      <c r="F95" s="241" t="n">
        <f aca="false">F96</f>
        <v>923.9</v>
      </c>
    </row>
    <row r="96" customFormat="false" ht="12.75" hidden="false" customHeight="false" outlineLevel="0" collapsed="false">
      <c r="A96" s="235" t="s">
        <v>282</v>
      </c>
      <c r="B96" s="236" t="s">
        <v>362</v>
      </c>
      <c r="C96" s="236" t="n">
        <v>200</v>
      </c>
      <c r="D96" s="236" t="s">
        <v>295</v>
      </c>
      <c r="E96" s="236" t="s">
        <v>278</v>
      </c>
      <c r="F96" s="237" t="n">
        <v>923.9</v>
      </c>
    </row>
    <row r="97" customFormat="false" ht="12.75" hidden="false" customHeight="false" outlineLevel="0" collapsed="false">
      <c r="A97" s="247" t="s">
        <v>363</v>
      </c>
      <c r="B97" s="289" t="s">
        <v>507</v>
      </c>
      <c r="C97" s="236" t="s">
        <v>267</v>
      </c>
      <c r="D97" s="236" t="s">
        <v>295</v>
      </c>
      <c r="E97" s="236" t="s">
        <v>278</v>
      </c>
      <c r="F97" s="241" t="n">
        <f aca="false">F98+F99</f>
        <v>2100</v>
      </c>
    </row>
    <row r="98" customFormat="false" ht="12.75" hidden="false" customHeight="false" outlineLevel="0" collapsed="false">
      <c r="A98" s="235" t="s">
        <v>282</v>
      </c>
      <c r="B98" s="289" t="s">
        <v>507</v>
      </c>
      <c r="C98" s="236" t="n">
        <v>200</v>
      </c>
      <c r="D98" s="236" t="s">
        <v>295</v>
      </c>
      <c r="E98" s="236" t="s">
        <v>278</v>
      </c>
      <c r="F98" s="237" t="n">
        <v>2000</v>
      </c>
    </row>
    <row r="99" customFormat="false" ht="12.75" hidden="false" customHeight="false" outlineLevel="0" collapsed="false">
      <c r="A99" s="235" t="s">
        <v>282</v>
      </c>
      <c r="B99" s="289" t="s">
        <v>507</v>
      </c>
      <c r="C99" s="236" t="n">
        <v>200</v>
      </c>
      <c r="D99" s="236" t="s">
        <v>295</v>
      </c>
      <c r="E99" s="236" t="s">
        <v>278</v>
      </c>
      <c r="F99" s="237" t="n">
        <v>100</v>
      </c>
    </row>
    <row r="100" customFormat="false" ht="12.75" hidden="false" customHeight="false" outlineLevel="0" collapsed="false">
      <c r="A100" s="231" t="s">
        <v>365</v>
      </c>
      <c r="B100" s="233" t="s">
        <v>266</v>
      </c>
      <c r="C100" s="233" t="s">
        <v>267</v>
      </c>
      <c r="D100" s="233" t="s">
        <v>301</v>
      </c>
      <c r="E100" s="233" t="s">
        <v>265</v>
      </c>
      <c r="F100" s="234" t="n">
        <f aca="false">F101</f>
        <v>520</v>
      </c>
    </row>
    <row r="101" customFormat="false" ht="12.75" hidden="false" customHeight="false" outlineLevel="0" collapsed="false">
      <c r="A101" s="231" t="s">
        <v>366</v>
      </c>
      <c r="B101" s="233" t="s">
        <v>266</v>
      </c>
      <c r="C101" s="233" t="s">
        <v>267</v>
      </c>
      <c r="D101" s="233" t="s">
        <v>301</v>
      </c>
      <c r="E101" s="233" t="s">
        <v>278</v>
      </c>
      <c r="F101" s="234" t="n">
        <f aca="false">F102+F104</f>
        <v>520</v>
      </c>
    </row>
    <row r="102" customFormat="false" ht="12.75" hidden="false" customHeight="false" outlineLevel="0" collapsed="false">
      <c r="A102" s="244" t="s">
        <v>367</v>
      </c>
      <c r="B102" s="236" t="s">
        <v>271</v>
      </c>
      <c r="C102" s="236" t="s">
        <v>267</v>
      </c>
      <c r="D102" s="236" t="s">
        <v>301</v>
      </c>
      <c r="E102" s="236" t="s">
        <v>278</v>
      </c>
      <c r="F102" s="237" t="n">
        <f aca="false">F103</f>
        <v>350</v>
      </c>
    </row>
    <row r="103" customFormat="false" ht="22.5" hidden="false" customHeight="false" outlineLevel="0" collapsed="false">
      <c r="A103" s="235" t="s">
        <v>369</v>
      </c>
      <c r="B103" s="236" t="s">
        <v>271</v>
      </c>
      <c r="C103" s="236" t="n">
        <v>200</v>
      </c>
      <c r="D103" s="236" t="s">
        <v>301</v>
      </c>
      <c r="E103" s="236" t="s">
        <v>278</v>
      </c>
      <c r="F103" s="237" t="n">
        <v>350</v>
      </c>
    </row>
    <row r="104" customFormat="false" ht="21" hidden="false" customHeight="false" outlineLevel="0" collapsed="false">
      <c r="A104" s="252" t="s">
        <v>368</v>
      </c>
      <c r="B104" s="236" t="s">
        <v>361</v>
      </c>
      <c r="C104" s="236"/>
      <c r="D104" s="236" t="s">
        <v>301</v>
      </c>
      <c r="E104" s="236" t="s">
        <v>278</v>
      </c>
      <c r="F104" s="237" t="n">
        <f aca="false">F105</f>
        <v>170</v>
      </c>
    </row>
    <row r="105" customFormat="false" ht="22.5" hidden="false" customHeight="false" outlineLevel="0" collapsed="false">
      <c r="A105" s="235" t="s">
        <v>369</v>
      </c>
      <c r="B105" s="236" t="s">
        <v>370</v>
      </c>
      <c r="C105" s="236" t="n">
        <v>200</v>
      </c>
      <c r="D105" s="236" t="s">
        <v>301</v>
      </c>
      <c r="E105" s="236" t="s">
        <v>278</v>
      </c>
      <c r="F105" s="237" t="n">
        <v>170</v>
      </c>
    </row>
    <row r="106" customFormat="false" ht="12.75" hidden="false" customHeight="false" outlineLevel="0" collapsed="false">
      <c r="A106" s="231" t="s">
        <v>371</v>
      </c>
      <c r="B106" s="233" t="s">
        <v>266</v>
      </c>
      <c r="C106" s="233" t="s">
        <v>267</v>
      </c>
      <c r="D106" s="233" t="s">
        <v>308</v>
      </c>
      <c r="E106" s="233" t="s">
        <v>265</v>
      </c>
      <c r="F106" s="234" t="n">
        <f aca="false">F107+F113+F122+F133+F127</f>
        <v>71540</v>
      </c>
    </row>
    <row r="107" customFormat="false" ht="12.75" hidden="false" customHeight="false" outlineLevel="0" collapsed="false">
      <c r="A107" s="231" t="s">
        <v>372</v>
      </c>
      <c r="B107" s="233" t="s">
        <v>266</v>
      </c>
      <c r="C107" s="233" t="s">
        <v>267</v>
      </c>
      <c r="D107" s="233" t="s">
        <v>308</v>
      </c>
      <c r="E107" s="233" t="s">
        <v>264</v>
      </c>
      <c r="F107" s="234" t="n">
        <f aca="false">F108</f>
        <v>16531.8</v>
      </c>
    </row>
    <row r="108" customFormat="false" ht="12.75" hidden="false" customHeight="false" outlineLevel="0" collapsed="false">
      <c r="A108" s="235" t="s">
        <v>373</v>
      </c>
      <c r="B108" s="236" t="s">
        <v>374</v>
      </c>
      <c r="C108" s="236" t="s">
        <v>267</v>
      </c>
      <c r="D108" s="236" t="s">
        <v>308</v>
      </c>
      <c r="E108" s="236" t="s">
        <v>264</v>
      </c>
      <c r="F108" s="237" t="n">
        <f aca="false">F109</f>
        <v>16531.8</v>
      </c>
    </row>
    <row r="109" customFormat="false" ht="12.75" hidden="false" customHeight="false" outlineLevel="0" collapsed="false">
      <c r="A109" s="235" t="s">
        <v>375</v>
      </c>
      <c r="B109" s="236" t="s">
        <v>376</v>
      </c>
      <c r="C109" s="236" t="s">
        <v>267</v>
      </c>
      <c r="D109" s="236" t="s">
        <v>308</v>
      </c>
      <c r="E109" s="236" t="s">
        <v>264</v>
      </c>
      <c r="F109" s="237" t="n">
        <f aca="false">F110</f>
        <v>16531.8</v>
      </c>
    </row>
    <row r="110" customFormat="false" ht="33.75" hidden="false" customHeight="false" outlineLevel="0" collapsed="false">
      <c r="A110" s="235" t="s">
        <v>377</v>
      </c>
      <c r="B110" s="236" t="s">
        <v>378</v>
      </c>
      <c r="C110" s="236" t="s">
        <v>267</v>
      </c>
      <c r="D110" s="236" t="s">
        <v>308</v>
      </c>
      <c r="E110" s="236" t="s">
        <v>264</v>
      </c>
      <c r="F110" s="237" t="n">
        <f aca="false">F111+F112</f>
        <v>16531.8</v>
      </c>
    </row>
    <row r="111" customFormat="false" ht="12.75" hidden="false" customHeight="false" outlineLevel="0" collapsed="false">
      <c r="A111" s="235" t="s">
        <v>298</v>
      </c>
      <c r="B111" s="236" t="s">
        <v>378</v>
      </c>
      <c r="C111" s="236" t="n">
        <v>600</v>
      </c>
      <c r="D111" s="236" t="s">
        <v>308</v>
      </c>
      <c r="E111" s="236" t="s">
        <v>264</v>
      </c>
      <c r="F111" s="237" t="n">
        <v>11827</v>
      </c>
    </row>
    <row r="112" customFormat="false" ht="12.75" hidden="false" customHeight="false" outlineLevel="0" collapsed="false">
      <c r="A112" s="235" t="s">
        <v>282</v>
      </c>
      <c r="B112" s="236" t="s">
        <v>379</v>
      </c>
      <c r="C112" s="236" t="n">
        <v>600</v>
      </c>
      <c r="D112" s="236" t="s">
        <v>308</v>
      </c>
      <c r="E112" s="236" t="s">
        <v>264</v>
      </c>
      <c r="F112" s="237" t="n">
        <v>4704.8</v>
      </c>
    </row>
    <row r="113" customFormat="false" ht="12.75" hidden="false" customHeight="false" outlineLevel="0" collapsed="false">
      <c r="A113" s="231" t="s">
        <v>380</v>
      </c>
      <c r="B113" s="233" t="s">
        <v>266</v>
      </c>
      <c r="C113" s="233" t="s">
        <v>267</v>
      </c>
      <c r="D113" s="233" t="s">
        <v>308</v>
      </c>
      <c r="E113" s="233" t="s">
        <v>269</v>
      </c>
      <c r="F113" s="234" t="n">
        <f aca="false">F114</f>
        <v>45522.8</v>
      </c>
    </row>
    <row r="114" customFormat="false" ht="12.75" hidden="false" customHeight="false" outlineLevel="0" collapsed="false">
      <c r="A114" s="235" t="s">
        <v>373</v>
      </c>
      <c r="B114" s="236" t="s">
        <v>374</v>
      </c>
      <c r="C114" s="236" t="s">
        <v>267</v>
      </c>
      <c r="D114" s="236" t="s">
        <v>308</v>
      </c>
      <c r="E114" s="236" t="s">
        <v>269</v>
      </c>
      <c r="F114" s="237" t="n">
        <f aca="false">F115</f>
        <v>45522.8</v>
      </c>
    </row>
    <row r="115" customFormat="false" ht="12.75" hidden="false" customHeight="false" outlineLevel="0" collapsed="false">
      <c r="A115" s="235" t="s">
        <v>381</v>
      </c>
      <c r="B115" s="236" t="s">
        <v>382</v>
      </c>
      <c r="C115" s="236" t="s">
        <v>267</v>
      </c>
      <c r="D115" s="236" t="s">
        <v>308</v>
      </c>
      <c r="E115" s="236" t="s">
        <v>269</v>
      </c>
      <c r="F115" s="237" t="n">
        <f aca="false">F116+F118+F120</f>
        <v>45522.8</v>
      </c>
    </row>
    <row r="116" customFormat="false" ht="33.75" hidden="false" customHeight="false" outlineLevel="0" collapsed="false">
      <c r="A116" s="235" t="s">
        <v>383</v>
      </c>
      <c r="B116" s="236" t="s">
        <v>384</v>
      </c>
      <c r="C116" s="236" t="s">
        <v>267</v>
      </c>
      <c r="D116" s="236" t="s">
        <v>308</v>
      </c>
      <c r="E116" s="236" t="s">
        <v>269</v>
      </c>
      <c r="F116" s="237" t="n">
        <f aca="false">F117</f>
        <v>40221</v>
      </c>
    </row>
    <row r="117" customFormat="false" ht="12.75" hidden="false" customHeight="false" outlineLevel="0" collapsed="false">
      <c r="A117" s="235" t="s">
        <v>298</v>
      </c>
      <c r="B117" s="236" t="s">
        <v>384</v>
      </c>
      <c r="C117" s="236" t="n">
        <v>600</v>
      </c>
      <c r="D117" s="236" t="s">
        <v>308</v>
      </c>
      <c r="E117" s="236" t="s">
        <v>269</v>
      </c>
      <c r="F117" s="237" t="n">
        <v>40221</v>
      </c>
    </row>
    <row r="118" customFormat="false" ht="33.75" hidden="false" customHeight="false" outlineLevel="0" collapsed="false">
      <c r="A118" s="235" t="s">
        <v>385</v>
      </c>
      <c r="B118" s="236" t="s">
        <v>386</v>
      </c>
      <c r="C118" s="236" t="s">
        <v>267</v>
      </c>
      <c r="D118" s="236" t="s">
        <v>308</v>
      </c>
      <c r="E118" s="236" t="s">
        <v>269</v>
      </c>
      <c r="F118" s="237" t="n">
        <f aca="false">F119</f>
        <v>366</v>
      </c>
    </row>
    <row r="119" customFormat="false" ht="12.75" hidden="false" customHeight="false" outlineLevel="0" collapsed="false">
      <c r="A119" s="235" t="s">
        <v>298</v>
      </c>
      <c r="B119" s="236" t="s">
        <v>386</v>
      </c>
      <c r="C119" s="236" t="n">
        <v>600</v>
      </c>
      <c r="D119" s="236" t="s">
        <v>308</v>
      </c>
      <c r="E119" s="236" t="s">
        <v>269</v>
      </c>
      <c r="F119" s="237" t="n">
        <v>366</v>
      </c>
    </row>
    <row r="120" customFormat="false" ht="12.75" hidden="false" customHeight="false" outlineLevel="0" collapsed="false">
      <c r="A120" s="235" t="s">
        <v>282</v>
      </c>
      <c r="B120" s="236" t="s">
        <v>387</v>
      </c>
      <c r="C120" s="236" t="s">
        <v>267</v>
      </c>
      <c r="D120" s="236" t="s">
        <v>308</v>
      </c>
      <c r="E120" s="236" t="s">
        <v>269</v>
      </c>
      <c r="F120" s="237" t="n">
        <f aca="false">F121</f>
        <v>4935.8</v>
      </c>
    </row>
    <row r="121" customFormat="false" ht="12.75" hidden="false" customHeight="false" outlineLevel="0" collapsed="false">
      <c r="A121" s="235" t="s">
        <v>282</v>
      </c>
      <c r="B121" s="236" t="s">
        <v>387</v>
      </c>
      <c r="C121" s="236" t="n">
        <v>600</v>
      </c>
      <c r="D121" s="236" t="s">
        <v>308</v>
      </c>
      <c r="E121" s="236" t="s">
        <v>269</v>
      </c>
      <c r="F121" s="237" t="n">
        <v>4935.8</v>
      </c>
    </row>
    <row r="122" customFormat="false" ht="12.75" hidden="false" customHeight="false" outlineLevel="0" collapsed="false">
      <c r="A122" s="231" t="s">
        <v>388</v>
      </c>
      <c r="B122" s="233" t="s">
        <v>266</v>
      </c>
      <c r="C122" s="233" t="s">
        <v>267</v>
      </c>
      <c r="D122" s="233" t="s">
        <v>308</v>
      </c>
      <c r="E122" s="233" t="s">
        <v>278</v>
      </c>
      <c r="F122" s="234" t="n">
        <f aca="false">F123</f>
        <v>8540.9</v>
      </c>
    </row>
    <row r="123" customFormat="false" ht="12.75" hidden="false" customHeight="false" outlineLevel="0" collapsed="false">
      <c r="A123" s="235" t="s">
        <v>373</v>
      </c>
      <c r="B123" s="236" t="s">
        <v>374</v>
      </c>
      <c r="C123" s="236" t="s">
        <v>267</v>
      </c>
      <c r="D123" s="236" t="s">
        <v>308</v>
      </c>
      <c r="E123" s="236" t="s">
        <v>278</v>
      </c>
      <c r="F123" s="237" t="n">
        <f aca="false">F124</f>
        <v>8540.9</v>
      </c>
    </row>
    <row r="124" customFormat="false" ht="12.75" hidden="false" customHeight="false" outlineLevel="0" collapsed="false">
      <c r="A124" s="235" t="s">
        <v>389</v>
      </c>
      <c r="B124" s="236" t="s">
        <v>390</v>
      </c>
      <c r="C124" s="236" t="s">
        <v>267</v>
      </c>
      <c r="D124" s="236" t="s">
        <v>308</v>
      </c>
      <c r="E124" s="236" t="s">
        <v>278</v>
      </c>
      <c r="F124" s="237" t="n">
        <f aca="false">F125</f>
        <v>8540.9</v>
      </c>
    </row>
    <row r="125" customFormat="false" ht="12.75" hidden="false" customHeight="false" outlineLevel="0" collapsed="false">
      <c r="A125" s="235" t="s">
        <v>391</v>
      </c>
      <c r="B125" s="236" t="s">
        <v>392</v>
      </c>
      <c r="C125" s="236" t="s">
        <v>267</v>
      </c>
      <c r="D125" s="236" t="s">
        <v>308</v>
      </c>
      <c r="E125" s="236" t="s">
        <v>278</v>
      </c>
      <c r="F125" s="237" t="n">
        <f aca="false">F126</f>
        <v>8540.9</v>
      </c>
    </row>
    <row r="126" customFormat="false" ht="12.75" hidden="false" customHeight="false" outlineLevel="0" collapsed="false">
      <c r="A126" s="235" t="s">
        <v>393</v>
      </c>
      <c r="B126" s="236" t="s">
        <v>392</v>
      </c>
      <c r="C126" s="236" t="s">
        <v>394</v>
      </c>
      <c r="D126" s="236" t="s">
        <v>308</v>
      </c>
      <c r="E126" s="236" t="s">
        <v>278</v>
      </c>
      <c r="F126" s="237" t="n">
        <v>8540.9</v>
      </c>
    </row>
    <row r="127" customFormat="false" ht="12.75" hidden="false" customHeight="false" outlineLevel="0" collapsed="false">
      <c r="A127" s="231" t="s">
        <v>395</v>
      </c>
      <c r="B127" s="233" t="s">
        <v>266</v>
      </c>
      <c r="C127" s="233" t="s">
        <v>267</v>
      </c>
      <c r="D127" s="233" t="s">
        <v>308</v>
      </c>
      <c r="E127" s="233" t="s">
        <v>308</v>
      </c>
      <c r="F127" s="234" t="n">
        <f aca="false">F128+F131</f>
        <v>369</v>
      </c>
    </row>
    <row r="128" customFormat="false" ht="12.75" hidden="false" customHeight="false" outlineLevel="0" collapsed="false">
      <c r="A128" s="235" t="s">
        <v>373</v>
      </c>
      <c r="B128" s="236" t="s">
        <v>396</v>
      </c>
      <c r="C128" s="236" t="s">
        <v>267</v>
      </c>
      <c r="D128" s="236" t="s">
        <v>308</v>
      </c>
      <c r="E128" s="236" t="s">
        <v>308</v>
      </c>
      <c r="F128" s="237" t="n">
        <f aca="false">F129</f>
        <v>318</v>
      </c>
    </row>
    <row r="129" customFormat="false" ht="12.75" hidden="false" customHeight="false" outlineLevel="0" collapsed="false">
      <c r="A129" s="235" t="s">
        <v>397</v>
      </c>
      <c r="B129" s="236" t="s">
        <v>398</v>
      </c>
      <c r="C129" s="236" t="s">
        <v>267</v>
      </c>
      <c r="D129" s="236" t="s">
        <v>308</v>
      </c>
      <c r="E129" s="236" t="s">
        <v>308</v>
      </c>
      <c r="F129" s="237" t="n">
        <f aca="false">F130</f>
        <v>318</v>
      </c>
    </row>
    <row r="130" customFormat="false" ht="12.75" hidden="false" customHeight="false" outlineLevel="0" collapsed="false">
      <c r="A130" s="235" t="s">
        <v>298</v>
      </c>
      <c r="B130" s="236" t="s">
        <v>398</v>
      </c>
      <c r="C130" s="236" t="n">
        <v>600</v>
      </c>
      <c r="D130" s="236" t="s">
        <v>308</v>
      </c>
      <c r="E130" s="236" t="s">
        <v>308</v>
      </c>
      <c r="F130" s="237" t="n">
        <v>318</v>
      </c>
    </row>
    <row r="131" customFormat="false" ht="12.75" hidden="false" customHeight="false" outlineLevel="0" collapsed="false">
      <c r="A131" s="235" t="s">
        <v>399</v>
      </c>
      <c r="B131" s="236" t="s">
        <v>400</v>
      </c>
      <c r="C131" s="236" t="s">
        <v>267</v>
      </c>
      <c r="D131" s="236" t="s">
        <v>308</v>
      </c>
      <c r="E131" s="236" t="s">
        <v>308</v>
      </c>
      <c r="F131" s="237" t="n">
        <f aca="false">F132</f>
        <v>51</v>
      </c>
    </row>
    <row r="132" customFormat="false" ht="12.75" hidden="false" customHeight="false" outlineLevel="0" collapsed="false">
      <c r="A132" s="235" t="s">
        <v>401</v>
      </c>
      <c r="B132" s="236" t="s">
        <v>402</v>
      </c>
      <c r="C132" s="236" t="n">
        <v>600</v>
      </c>
      <c r="D132" s="236" t="s">
        <v>308</v>
      </c>
      <c r="E132" s="236" t="s">
        <v>308</v>
      </c>
      <c r="F132" s="237" t="n">
        <v>51</v>
      </c>
    </row>
    <row r="133" customFormat="false" ht="12.75" hidden="false" customHeight="false" outlineLevel="0" collapsed="false">
      <c r="A133" s="231" t="s">
        <v>403</v>
      </c>
      <c r="B133" s="233" t="s">
        <v>266</v>
      </c>
      <c r="C133" s="233" t="s">
        <v>267</v>
      </c>
      <c r="D133" s="233" t="s">
        <v>308</v>
      </c>
      <c r="E133" s="233" t="s">
        <v>332</v>
      </c>
      <c r="F133" s="234" t="n">
        <f aca="false">F134</f>
        <v>575.5</v>
      </c>
    </row>
    <row r="134" customFormat="false" ht="12.75" hidden="false" customHeight="false" outlineLevel="0" collapsed="false">
      <c r="A134" s="235" t="s">
        <v>373</v>
      </c>
      <c r="B134" s="236" t="s">
        <v>271</v>
      </c>
      <c r="C134" s="236" t="s">
        <v>267</v>
      </c>
      <c r="D134" s="236" t="s">
        <v>308</v>
      </c>
      <c r="E134" s="236" t="s">
        <v>332</v>
      </c>
      <c r="F134" s="237" t="n">
        <f aca="false">F135</f>
        <v>575.5</v>
      </c>
    </row>
    <row r="135" customFormat="false" ht="12.75" hidden="false" customHeight="false" outlineLevel="0" collapsed="false">
      <c r="A135" s="235" t="s">
        <v>404</v>
      </c>
      <c r="B135" s="236" t="s">
        <v>405</v>
      </c>
      <c r="C135" s="236" t="s">
        <v>267</v>
      </c>
      <c r="D135" s="236" t="s">
        <v>308</v>
      </c>
      <c r="E135" s="236" t="s">
        <v>332</v>
      </c>
      <c r="F135" s="237" t="n">
        <f aca="false">F136</f>
        <v>575.5</v>
      </c>
    </row>
    <row r="136" customFormat="false" ht="33.75" hidden="false" customHeight="false" outlineLevel="0" collapsed="false">
      <c r="A136" s="235" t="s">
        <v>406</v>
      </c>
      <c r="B136" s="236" t="s">
        <v>407</v>
      </c>
      <c r="C136" s="236" t="s">
        <v>267</v>
      </c>
      <c r="D136" s="236" t="s">
        <v>308</v>
      </c>
      <c r="E136" s="236" t="s">
        <v>332</v>
      </c>
      <c r="F136" s="237" t="n">
        <f aca="false">F137+F138</f>
        <v>575.5</v>
      </c>
    </row>
    <row r="137" customFormat="false" ht="33.75" hidden="false" customHeight="false" outlineLevel="0" collapsed="false">
      <c r="A137" s="235" t="s">
        <v>274</v>
      </c>
      <c r="B137" s="236" t="s">
        <v>407</v>
      </c>
      <c r="C137" s="236" t="s">
        <v>276</v>
      </c>
      <c r="D137" s="236" t="s">
        <v>308</v>
      </c>
      <c r="E137" s="236" t="s">
        <v>332</v>
      </c>
      <c r="F137" s="237" t="n">
        <v>526</v>
      </c>
    </row>
    <row r="138" customFormat="false" ht="12.75" hidden="false" customHeight="false" outlineLevel="0" collapsed="false">
      <c r="A138" s="235" t="s">
        <v>282</v>
      </c>
      <c r="B138" s="236" t="s">
        <v>407</v>
      </c>
      <c r="C138" s="236" t="s">
        <v>291</v>
      </c>
      <c r="D138" s="236" t="s">
        <v>308</v>
      </c>
      <c r="E138" s="236" t="s">
        <v>332</v>
      </c>
      <c r="F138" s="237" t="n">
        <v>49.5</v>
      </c>
    </row>
    <row r="139" customFormat="false" ht="12.75" hidden="false" customHeight="false" outlineLevel="0" collapsed="false">
      <c r="A139" s="231" t="s">
        <v>408</v>
      </c>
      <c r="B139" s="233" t="s">
        <v>266</v>
      </c>
      <c r="C139" s="233" t="s">
        <v>267</v>
      </c>
      <c r="D139" s="233" t="s">
        <v>409</v>
      </c>
      <c r="E139" s="233" t="s">
        <v>265</v>
      </c>
      <c r="F139" s="234" t="n">
        <f aca="false">F140</f>
        <v>1273.2</v>
      </c>
    </row>
    <row r="140" customFormat="false" ht="12.75" hidden="false" customHeight="false" outlineLevel="0" collapsed="false">
      <c r="A140" s="231" t="s">
        <v>410</v>
      </c>
      <c r="B140" s="233" t="s">
        <v>266</v>
      </c>
      <c r="C140" s="233" t="s">
        <v>267</v>
      </c>
      <c r="D140" s="233" t="s">
        <v>409</v>
      </c>
      <c r="E140" s="233" t="n">
        <v>0</v>
      </c>
      <c r="F140" s="234" t="n">
        <f aca="false">F143+F141</f>
        <v>1273.2</v>
      </c>
    </row>
    <row r="141" customFormat="false" ht="12.75" hidden="true" customHeight="false" outlineLevel="0" collapsed="false">
      <c r="A141" s="235" t="s">
        <v>411</v>
      </c>
      <c r="B141" s="245" t="s">
        <v>412</v>
      </c>
      <c r="C141" s="233"/>
      <c r="D141" s="245" t="s">
        <v>409</v>
      </c>
      <c r="E141" s="245" t="s">
        <v>264</v>
      </c>
      <c r="F141" s="237" t="n">
        <f aca="false">F142</f>
        <v>0</v>
      </c>
    </row>
    <row r="142" customFormat="false" ht="12.75" hidden="true" customHeight="false" outlineLevel="0" collapsed="false">
      <c r="A142" s="235" t="s">
        <v>282</v>
      </c>
      <c r="B142" s="245" t="s">
        <v>412</v>
      </c>
      <c r="C142" s="245" t="s">
        <v>413</v>
      </c>
      <c r="D142" s="245" t="s">
        <v>409</v>
      </c>
      <c r="E142" s="245" t="s">
        <v>264</v>
      </c>
      <c r="F142" s="237"/>
    </row>
    <row r="143" customFormat="false" ht="12.75" hidden="false" customHeight="false" outlineLevel="0" collapsed="false">
      <c r="A143" s="235" t="s">
        <v>414</v>
      </c>
      <c r="B143" s="236" t="s">
        <v>415</v>
      </c>
      <c r="C143" s="236" t="s">
        <v>267</v>
      </c>
      <c r="D143" s="236" t="s">
        <v>409</v>
      </c>
      <c r="E143" s="236" t="s">
        <v>285</v>
      </c>
      <c r="F143" s="237" t="n">
        <f aca="false">F144</f>
        <v>1273.2</v>
      </c>
    </row>
    <row r="144" customFormat="false" ht="12.75" hidden="false" customHeight="false" outlineLevel="0" collapsed="false">
      <c r="A144" s="235" t="s">
        <v>416</v>
      </c>
      <c r="B144" s="236" t="s">
        <v>417</v>
      </c>
      <c r="C144" s="236" t="s">
        <v>267</v>
      </c>
      <c r="D144" s="236" t="s">
        <v>409</v>
      </c>
      <c r="E144" s="236" t="s">
        <v>285</v>
      </c>
      <c r="F144" s="237" t="n">
        <f aca="false">F145</f>
        <v>1273.2</v>
      </c>
    </row>
    <row r="145" customFormat="false" ht="33.75" hidden="false" customHeight="false" outlineLevel="0" collapsed="false">
      <c r="A145" s="235" t="s">
        <v>274</v>
      </c>
      <c r="B145" s="236" t="s">
        <v>417</v>
      </c>
      <c r="C145" s="236" t="s">
        <v>276</v>
      </c>
      <c r="D145" s="236" t="s">
        <v>409</v>
      </c>
      <c r="E145" s="236" t="s">
        <v>285</v>
      </c>
      <c r="F145" s="237" t="n">
        <v>1273.2</v>
      </c>
    </row>
    <row r="146" customFormat="false" ht="12.75" hidden="false" customHeight="false" outlineLevel="0" collapsed="false">
      <c r="A146" s="231" t="s">
        <v>418</v>
      </c>
      <c r="B146" s="233" t="s">
        <v>266</v>
      </c>
      <c r="C146" s="233" t="s">
        <v>267</v>
      </c>
      <c r="D146" s="233" t="s">
        <v>332</v>
      </c>
      <c r="E146" s="233" t="s">
        <v>265</v>
      </c>
      <c r="F146" s="234" t="n">
        <f aca="false">F147</f>
        <v>300</v>
      </c>
    </row>
    <row r="147" customFormat="false" ht="12.75" hidden="false" customHeight="false" outlineLevel="0" collapsed="false">
      <c r="A147" s="231" t="s">
        <v>419</v>
      </c>
      <c r="B147" s="233" t="s">
        <v>266</v>
      </c>
      <c r="C147" s="233" t="s">
        <v>267</v>
      </c>
      <c r="D147" s="233" t="s">
        <v>332</v>
      </c>
      <c r="E147" s="233" t="s">
        <v>332</v>
      </c>
      <c r="F147" s="234" t="n">
        <f aca="false">F148</f>
        <v>300</v>
      </c>
    </row>
    <row r="148" customFormat="false" ht="12.75" hidden="false" customHeight="false" outlineLevel="0" collapsed="false">
      <c r="A148" s="235" t="s">
        <v>420</v>
      </c>
      <c r="B148" s="236" t="s">
        <v>374</v>
      </c>
      <c r="C148" s="236" t="s">
        <v>267</v>
      </c>
      <c r="D148" s="236" t="s">
        <v>332</v>
      </c>
      <c r="E148" s="236" t="s">
        <v>332</v>
      </c>
      <c r="F148" s="237" t="n">
        <f aca="false">F149</f>
        <v>300</v>
      </c>
    </row>
    <row r="149" customFormat="false" ht="12.75" hidden="false" customHeight="false" outlineLevel="0" collapsed="false">
      <c r="A149" s="235" t="s">
        <v>282</v>
      </c>
      <c r="B149" s="236" t="s">
        <v>421</v>
      </c>
      <c r="C149" s="236" t="s">
        <v>291</v>
      </c>
      <c r="D149" s="236" t="s">
        <v>332</v>
      </c>
      <c r="E149" s="236" t="s">
        <v>332</v>
      </c>
      <c r="F149" s="237" t="n">
        <v>300</v>
      </c>
    </row>
    <row r="150" customFormat="false" ht="12.75" hidden="false" customHeight="false" outlineLevel="0" collapsed="false">
      <c r="A150" s="231" t="s">
        <v>422</v>
      </c>
      <c r="B150" s="233" t="s">
        <v>266</v>
      </c>
      <c r="C150" s="233" t="s">
        <v>267</v>
      </c>
      <c r="D150" s="233" t="s">
        <v>335</v>
      </c>
      <c r="E150" s="233" t="s">
        <v>265</v>
      </c>
      <c r="F150" s="234" t="n">
        <f aca="false">F151+F172+F185</f>
        <v>30370.7</v>
      </c>
    </row>
    <row r="151" customFormat="false" ht="12.75" hidden="false" customHeight="false" outlineLevel="0" collapsed="false">
      <c r="A151" s="231" t="s">
        <v>423</v>
      </c>
      <c r="B151" s="233" t="s">
        <v>266</v>
      </c>
      <c r="C151" s="233" t="s">
        <v>267</v>
      </c>
      <c r="D151" s="233" t="s">
        <v>335</v>
      </c>
      <c r="E151" s="233" t="s">
        <v>278</v>
      </c>
      <c r="F151" s="234" t="n">
        <f aca="false">F152+F154+F156+F160+F163+F165+F168+F170+F158</f>
        <v>9560.2</v>
      </c>
    </row>
    <row r="152" customFormat="false" ht="56.25" hidden="false" customHeight="false" outlineLevel="0" collapsed="false">
      <c r="A152" s="235" t="s">
        <v>424</v>
      </c>
      <c r="B152" s="236" t="s">
        <v>425</v>
      </c>
      <c r="C152" s="236" t="s">
        <v>267</v>
      </c>
      <c r="D152" s="236" t="s">
        <v>335</v>
      </c>
      <c r="E152" s="236" t="s">
        <v>278</v>
      </c>
      <c r="F152" s="241" t="n">
        <f aca="false">F153</f>
        <v>666.3</v>
      </c>
    </row>
    <row r="153" customFormat="false" ht="12.75" hidden="false" customHeight="false" outlineLevel="0" collapsed="false">
      <c r="A153" s="235" t="s">
        <v>298</v>
      </c>
      <c r="B153" s="236" t="s">
        <v>425</v>
      </c>
      <c r="C153" s="236" t="n">
        <v>300</v>
      </c>
      <c r="D153" s="236" t="s">
        <v>335</v>
      </c>
      <c r="E153" s="236" t="s">
        <v>278</v>
      </c>
      <c r="F153" s="237" t="n">
        <v>666.3</v>
      </c>
    </row>
    <row r="154" customFormat="false" ht="12.75" hidden="false" customHeight="false" outlineLevel="0" collapsed="false">
      <c r="A154" s="235" t="s">
        <v>426</v>
      </c>
      <c r="B154" s="236" t="s">
        <v>427</v>
      </c>
      <c r="C154" s="236" t="s">
        <v>267</v>
      </c>
      <c r="D154" s="236" t="s">
        <v>335</v>
      </c>
      <c r="E154" s="236" t="s">
        <v>278</v>
      </c>
      <c r="F154" s="241" t="n">
        <f aca="false">F155</f>
        <v>86.4</v>
      </c>
    </row>
    <row r="155" customFormat="false" ht="12.75" hidden="false" customHeight="false" outlineLevel="0" collapsed="false">
      <c r="A155" s="235" t="s">
        <v>298</v>
      </c>
      <c r="B155" s="236" t="s">
        <v>427</v>
      </c>
      <c r="C155" s="236" t="n">
        <v>300</v>
      </c>
      <c r="D155" s="236" t="s">
        <v>335</v>
      </c>
      <c r="E155" s="236" t="s">
        <v>278</v>
      </c>
      <c r="F155" s="237" t="n">
        <v>86.4</v>
      </c>
    </row>
    <row r="156" customFormat="false" ht="12.75" hidden="false" customHeight="false" outlineLevel="0" collapsed="false">
      <c r="A156" s="235" t="s">
        <v>428</v>
      </c>
      <c r="B156" s="236" t="s">
        <v>429</v>
      </c>
      <c r="C156" s="236" t="s">
        <v>267</v>
      </c>
      <c r="D156" s="236" t="s">
        <v>335</v>
      </c>
      <c r="E156" s="236" t="s">
        <v>278</v>
      </c>
      <c r="F156" s="241" t="n">
        <f aca="false">F157</f>
        <v>982</v>
      </c>
    </row>
    <row r="157" customFormat="false" ht="12.75" hidden="false" customHeight="false" outlineLevel="0" collapsed="false">
      <c r="A157" s="235" t="s">
        <v>298</v>
      </c>
      <c r="B157" s="236" t="s">
        <v>429</v>
      </c>
      <c r="C157" s="236" t="n">
        <v>300</v>
      </c>
      <c r="D157" s="236" t="s">
        <v>335</v>
      </c>
      <c r="E157" s="236" t="s">
        <v>278</v>
      </c>
      <c r="F157" s="237" t="n">
        <v>982</v>
      </c>
    </row>
    <row r="158" customFormat="false" ht="22.5" hidden="false" customHeight="false" outlineLevel="0" collapsed="false">
      <c r="A158" s="235" t="s">
        <v>430</v>
      </c>
      <c r="B158" s="236" t="s">
        <v>431</v>
      </c>
      <c r="C158" s="236" t="s">
        <v>267</v>
      </c>
      <c r="D158" s="236" t="s">
        <v>335</v>
      </c>
      <c r="E158" s="236" t="s">
        <v>278</v>
      </c>
      <c r="F158" s="248" t="n">
        <f aca="false">F159</f>
        <v>201.6</v>
      </c>
    </row>
    <row r="159" customFormat="false" ht="12.75" hidden="false" customHeight="false" outlineLevel="0" collapsed="false">
      <c r="A159" s="235" t="s">
        <v>298</v>
      </c>
      <c r="B159" s="236" t="s">
        <v>432</v>
      </c>
      <c r="C159" s="236" t="n">
        <v>600</v>
      </c>
      <c r="D159" s="236" t="s">
        <v>335</v>
      </c>
      <c r="E159" s="236" t="s">
        <v>278</v>
      </c>
      <c r="F159" s="237" t="n">
        <v>201.6</v>
      </c>
    </row>
    <row r="160" customFormat="false" ht="22.5" hidden="false" customHeight="false" outlineLevel="0" collapsed="false">
      <c r="A160" s="235" t="s">
        <v>491</v>
      </c>
      <c r="B160" s="236" t="s">
        <v>415</v>
      </c>
      <c r="C160" s="236" t="s">
        <v>267</v>
      </c>
      <c r="D160" s="236" t="s">
        <v>335</v>
      </c>
      <c r="E160" s="236" t="s">
        <v>278</v>
      </c>
      <c r="F160" s="241" t="n">
        <f aca="false">F161</f>
        <v>0</v>
      </c>
    </row>
    <row r="161" customFormat="false" ht="22.5" hidden="false" customHeight="false" outlineLevel="0" collapsed="false">
      <c r="A161" s="235" t="s">
        <v>492</v>
      </c>
      <c r="B161" s="236" t="s">
        <v>433</v>
      </c>
      <c r="C161" s="236" t="s">
        <v>267</v>
      </c>
      <c r="D161" s="236" t="s">
        <v>335</v>
      </c>
      <c r="E161" s="236" t="s">
        <v>278</v>
      </c>
      <c r="F161" s="237" t="n">
        <f aca="false">F162</f>
        <v>0</v>
      </c>
    </row>
    <row r="162" customFormat="false" ht="12.75" hidden="false" customHeight="false" outlineLevel="0" collapsed="false">
      <c r="A162" s="235" t="s">
        <v>444</v>
      </c>
      <c r="B162" s="236" t="s">
        <v>433</v>
      </c>
      <c r="C162" s="236" t="s">
        <v>434</v>
      </c>
      <c r="D162" s="236" t="s">
        <v>335</v>
      </c>
      <c r="E162" s="236" t="s">
        <v>278</v>
      </c>
      <c r="F162" s="237"/>
    </row>
    <row r="163" customFormat="false" ht="12.75" hidden="false" customHeight="false" outlineLevel="0" collapsed="false">
      <c r="A163" s="239" t="s">
        <v>435</v>
      </c>
      <c r="B163" s="236" t="s">
        <v>436</v>
      </c>
      <c r="C163" s="236" t="s">
        <v>267</v>
      </c>
      <c r="D163" s="236" t="s">
        <v>335</v>
      </c>
      <c r="E163" s="236" t="s">
        <v>278</v>
      </c>
      <c r="F163" s="241" t="n">
        <f aca="false">F164</f>
        <v>150</v>
      </c>
    </row>
    <row r="164" customFormat="false" ht="12.75" hidden="false" customHeight="false" outlineLevel="0" collapsed="false">
      <c r="A164" s="239" t="s">
        <v>282</v>
      </c>
      <c r="B164" s="236" t="s">
        <v>342</v>
      </c>
      <c r="C164" s="236" t="s">
        <v>291</v>
      </c>
      <c r="D164" s="236" t="s">
        <v>335</v>
      </c>
      <c r="E164" s="236" t="s">
        <v>278</v>
      </c>
      <c r="F164" s="237" t="n">
        <v>150</v>
      </c>
    </row>
    <row r="165" customFormat="false" ht="12.75" hidden="false" customHeight="false" outlineLevel="0" collapsed="false">
      <c r="A165" s="239" t="s">
        <v>437</v>
      </c>
      <c r="B165" s="236" t="s">
        <v>438</v>
      </c>
      <c r="C165" s="236" t="s">
        <v>267</v>
      </c>
      <c r="D165" s="236" t="s">
        <v>335</v>
      </c>
      <c r="E165" s="236" t="s">
        <v>278</v>
      </c>
      <c r="F165" s="241" t="n">
        <f aca="false">F166+F167</f>
        <v>2172.7</v>
      </c>
    </row>
    <row r="166" customFormat="false" ht="12.75" hidden="false" customHeight="false" outlineLevel="0" collapsed="false">
      <c r="A166" s="239" t="s">
        <v>282</v>
      </c>
      <c r="B166" s="236" t="s">
        <v>438</v>
      </c>
      <c r="C166" s="236" t="n">
        <v>300</v>
      </c>
      <c r="D166" s="236" t="s">
        <v>335</v>
      </c>
      <c r="E166" s="236" t="s">
        <v>278</v>
      </c>
      <c r="F166" s="237" t="n">
        <v>1975.2</v>
      </c>
    </row>
    <row r="167" customFormat="false" ht="12.75" hidden="false" customHeight="false" outlineLevel="0" collapsed="false">
      <c r="A167" s="239" t="s">
        <v>282</v>
      </c>
      <c r="B167" s="236" t="s">
        <v>438</v>
      </c>
      <c r="C167" s="236" t="n">
        <v>300</v>
      </c>
      <c r="D167" s="236" t="s">
        <v>335</v>
      </c>
      <c r="E167" s="236" t="s">
        <v>278</v>
      </c>
      <c r="F167" s="237" t="n">
        <v>197.5</v>
      </c>
    </row>
    <row r="168" customFormat="false" ht="12.75" hidden="false" customHeight="false" outlineLevel="0" collapsed="false">
      <c r="A168" s="249" t="s">
        <v>440</v>
      </c>
      <c r="B168" s="236" t="s">
        <v>441</v>
      </c>
      <c r="C168" s="236" t="s">
        <v>267</v>
      </c>
      <c r="D168" s="236" t="s">
        <v>335</v>
      </c>
      <c r="E168" s="236" t="s">
        <v>278</v>
      </c>
      <c r="F168" s="241" t="n">
        <f aca="false">F169</f>
        <v>2681.2</v>
      </c>
    </row>
    <row r="169" customFormat="false" ht="12.75" hidden="false" customHeight="false" outlineLevel="0" collapsed="false">
      <c r="A169" s="239" t="s">
        <v>298</v>
      </c>
      <c r="B169" s="236" t="s">
        <v>441</v>
      </c>
      <c r="C169" s="236" t="n">
        <v>300</v>
      </c>
      <c r="D169" s="236" t="s">
        <v>335</v>
      </c>
      <c r="E169" s="236" t="s">
        <v>278</v>
      </c>
      <c r="F169" s="237" t="n">
        <v>2681.2</v>
      </c>
    </row>
    <row r="170" customFormat="false" ht="12.75" hidden="false" customHeight="false" outlineLevel="0" collapsed="false">
      <c r="A170" s="239" t="s">
        <v>442</v>
      </c>
      <c r="B170" s="236" t="s">
        <v>443</v>
      </c>
      <c r="C170" s="236" t="s">
        <v>267</v>
      </c>
      <c r="D170" s="236" t="s">
        <v>335</v>
      </c>
      <c r="E170" s="236" t="s">
        <v>278</v>
      </c>
      <c r="F170" s="248" t="n">
        <f aca="false">F171</f>
        <v>2620</v>
      </c>
    </row>
    <row r="171" customFormat="false" ht="12.75" hidden="false" customHeight="false" outlineLevel="0" collapsed="false">
      <c r="A171" s="239" t="s">
        <v>444</v>
      </c>
      <c r="B171" s="236" t="s">
        <v>445</v>
      </c>
      <c r="C171" s="236" t="s">
        <v>434</v>
      </c>
      <c r="D171" s="236" t="s">
        <v>335</v>
      </c>
      <c r="E171" s="236" t="s">
        <v>278</v>
      </c>
      <c r="F171" s="237" t="n">
        <v>2620</v>
      </c>
    </row>
    <row r="172" customFormat="false" ht="12.75" hidden="false" customHeight="false" outlineLevel="0" collapsed="false">
      <c r="A172" s="231" t="s">
        <v>446</v>
      </c>
      <c r="B172" s="233" t="s">
        <v>266</v>
      </c>
      <c r="C172" s="233" t="s">
        <v>267</v>
      </c>
      <c r="D172" s="233" t="s">
        <v>335</v>
      </c>
      <c r="E172" s="233" t="s">
        <v>285</v>
      </c>
      <c r="F172" s="234" t="n">
        <f aca="false">F173</f>
        <v>20291.5</v>
      </c>
    </row>
    <row r="173" customFormat="false" ht="12.75" hidden="false" customHeight="false" outlineLevel="0" collapsed="false">
      <c r="A173" s="235" t="s">
        <v>373</v>
      </c>
      <c r="B173" s="236" t="s">
        <v>271</v>
      </c>
      <c r="C173" s="236" t="s">
        <v>267</v>
      </c>
      <c r="D173" s="236" t="s">
        <v>335</v>
      </c>
      <c r="E173" s="236" t="s">
        <v>285</v>
      </c>
      <c r="F173" s="237" t="n">
        <f aca="false">F174+F177+F179+F183+F181</f>
        <v>20291.5</v>
      </c>
    </row>
    <row r="174" customFormat="false" ht="12.75" hidden="false" customHeight="false" outlineLevel="0" collapsed="false">
      <c r="A174" s="250" t="s">
        <v>375</v>
      </c>
      <c r="B174" s="236" t="s">
        <v>376</v>
      </c>
      <c r="C174" s="236" t="s">
        <v>267</v>
      </c>
      <c r="D174" s="236" t="s">
        <v>335</v>
      </c>
      <c r="E174" s="236" t="s">
        <v>285</v>
      </c>
      <c r="F174" s="241" t="n">
        <f aca="false">F175</f>
        <v>638.7</v>
      </c>
    </row>
    <row r="175" customFormat="false" ht="33.75" hidden="false" customHeight="false" outlineLevel="0" collapsed="false">
      <c r="A175" s="250" t="s">
        <v>447</v>
      </c>
      <c r="B175" s="236" t="s">
        <v>448</v>
      </c>
      <c r="C175" s="236" t="s">
        <v>267</v>
      </c>
      <c r="D175" s="236" t="s">
        <v>335</v>
      </c>
      <c r="E175" s="236" t="s">
        <v>285</v>
      </c>
      <c r="F175" s="241" t="n">
        <f aca="false">F176</f>
        <v>638.7</v>
      </c>
    </row>
    <row r="176" customFormat="false" ht="12.75" hidden="false" customHeight="false" outlineLevel="0" collapsed="false">
      <c r="A176" s="250" t="s">
        <v>298</v>
      </c>
      <c r="B176" s="236" t="s">
        <v>448</v>
      </c>
      <c r="C176" s="236" t="n">
        <v>300</v>
      </c>
      <c r="D176" s="236" t="s">
        <v>335</v>
      </c>
      <c r="E176" s="236" t="s">
        <v>285</v>
      </c>
      <c r="F176" s="237" t="n">
        <v>638.7</v>
      </c>
    </row>
    <row r="177" customFormat="false" ht="56.25" hidden="false" customHeight="false" outlineLevel="0" collapsed="false">
      <c r="A177" s="235" t="s">
        <v>451</v>
      </c>
      <c r="B177" s="236" t="s">
        <v>452</v>
      </c>
      <c r="C177" s="236" t="s">
        <v>267</v>
      </c>
      <c r="D177" s="236" t="s">
        <v>335</v>
      </c>
      <c r="E177" s="236" t="s">
        <v>285</v>
      </c>
      <c r="F177" s="241" t="n">
        <f aca="false">F178</f>
        <v>11228.8</v>
      </c>
    </row>
    <row r="178" customFormat="false" ht="12.75" hidden="false" customHeight="false" outlineLevel="0" collapsed="false">
      <c r="A178" s="239" t="s">
        <v>298</v>
      </c>
      <c r="B178" s="236" t="s">
        <v>453</v>
      </c>
      <c r="C178" s="236" t="s">
        <v>434</v>
      </c>
      <c r="D178" s="236" t="s">
        <v>335</v>
      </c>
      <c r="E178" s="236" t="s">
        <v>285</v>
      </c>
      <c r="F178" s="237" t="n">
        <v>11228.8</v>
      </c>
    </row>
    <row r="179" customFormat="false" ht="56.25" hidden="false" customHeight="false" outlineLevel="0" collapsed="false">
      <c r="A179" s="239" t="s">
        <v>454</v>
      </c>
      <c r="B179" s="236" t="s">
        <v>455</v>
      </c>
      <c r="C179" s="236" t="s">
        <v>267</v>
      </c>
      <c r="D179" s="236" t="s">
        <v>335</v>
      </c>
      <c r="E179" s="236" t="s">
        <v>285</v>
      </c>
      <c r="F179" s="241" t="n">
        <f aca="false">F180</f>
        <v>8113.6</v>
      </c>
    </row>
    <row r="180" customFormat="false" ht="12.75" hidden="false" customHeight="false" outlineLevel="0" collapsed="false">
      <c r="A180" s="239" t="s">
        <v>298</v>
      </c>
      <c r="B180" s="236" t="s">
        <v>455</v>
      </c>
      <c r="C180" s="236" t="n">
        <v>300</v>
      </c>
      <c r="D180" s="236" t="s">
        <v>335</v>
      </c>
      <c r="E180" s="236" t="s">
        <v>285</v>
      </c>
      <c r="F180" s="237" t="n">
        <v>8113.6</v>
      </c>
    </row>
    <row r="181" customFormat="false" ht="12.75" hidden="false" customHeight="false" outlineLevel="0" collapsed="false">
      <c r="A181" s="235" t="s">
        <v>449</v>
      </c>
      <c r="B181" s="236" t="s">
        <v>450</v>
      </c>
      <c r="C181" s="236"/>
      <c r="D181" s="236"/>
      <c r="E181" s="236"/>
      <c r="F181" s="241" t="n">
        <f aca="false">F182</f>
        <v>222</v>
      </c>
    </row>
    <row r="182" customFormat="false" ht="12.75" hidden="false" customHeight="false" outlineLevel="0" collapsed="false">
      <c r="A182" s="239" t="s">
        <v>298</v>
      </c>
      <c r="B182" s="236" t="s">
        <v>450</v>
      </c>
      <c r="C182" s="236" t="n">
        <v>300</v>
      </c>
      <c r="D182" s="236" t="s">
        <v>335</v>
      </c>
      <c r="E182" s="236" t="s">
        <v>285</v>
      </c>
      <c r="F182" s="237" t="n">
        <v>222</v>
      </c>
    </row>
    <row r="183" customFormat="false" ht="22.5" hidden="false" customHeight="false" outlineLevel="0" collapsed="false">
      <c r="A183" s="235" t="s">
        <v>456</v>
      </c>
      <c r="B183" s="236" t="s">
        <v>457</v>
      </c>
      <c r="C183" s="236"/>
      <c r="D183" s="236"/>
      <c r="E183" s="236"/>
      <c r="F183" s="241" t="n">
        <f aca="false">F184</f>
        <v>88.4</v>
      </c>
    </row>
    <row r="184" customFormat="false" ht="12.75" hidden="false" customHeight="false" outlineLevel="0" collapsed="false">
      <c r="A184" s="239" t="s">
        <v>298</v>
      </c>
      <c r="B184" s="236" t="s">
        <v>457</v>
      </c>
      <c r="C184" s="236" t="n">
        <v>300</v>
      </c>
      <c r="D184" s="236" t="s">
        <v>335</v>
      </c>
      <c r="E184" s="236" t="s">
        <v>285</v>
      </c>
      <c r="F184" s="237" t="n">
        <v>88.4</v>
      </c>
    </row>
    <row r="185" customFormat="false" ht="12.75" hidden="false" customHeight="false" outlineLevel="0" collapsed="false">
      <c r="A185" s="231" t="s">
        <v>458</v>
      </c>
      <c r="B185" s="233" t="s">
        <v>266</v>
      </c>
      <c r="C185" s="233" t="s">
        <v>267</v>
      </c>
      <c r="D185" s="233" t="s">
        <v>335</v>
      </c>
      <c r="E185" s="233" t="s">
        <v>301</v>
      </c>
      <c r="F185" s="234" t="n">
        <f aca="false">F186</f>
        <v>519</v>
      </c>
    </row>
    <row r="186" customFormat="false" ht="12.75" hidden="false" customHeight="false" outlineLevel="0" collapsed="false">
      <c r="A186" s="239" t="s">
        <v>459</v>
      </c>
      <c r="B186" s="236" t="s">
        <v>460</v>
      </c>
      <c r="C186" s="236" t="s">
        <v>267</v>
      </c>
      <c r="D186" s="236" t="s">
        <v>335</v>
      </c>
      <c r="E186" s="236" t="s">
        <v>301</v>
      </c>
      <c r="F186" s="237" t="n">
        <f aca="false">F187</f>
        <v>519</v>
      </c>
    </row>
    <row r="187" customFormat="false" ht="12.75" hidden="false" customHeight="false" outlineLevel="0" collapsed="false">
      <c r="A187" s="235" t="s">
        <v>282</v>
      </c>
      <c r="B187" s="236" t="s">
        <v>461</v>
      </c>
      <c r="C187" s="236" t="s">
        <v>291</v>
      </c>
      <c r="D187" s="236" t="s">
        <v>335</v>
      </c>
      <c r="E187" s="236" t="s">
        <v>301</v>
      </c>
      <c r="F187" s="237" t="n">
        <v>519</v>
      </c>
    </row>
    <row r="188" customFormat="false" ht="12.75" hidden="false" customHeight="false" outlineLevel="0" collapsed="false">
      <c r="A188" s="231" t="s">
        <v>462</v>
      </c>
      <c r="B188" s="233" t="s">
        <v>266</v>
      </c>
      <c r="C188" s="233" t="s">
        <v>267</v>
      </c>
      <c r="D188" s="233" t="s">
        <v>314</v>
      </c>
      <c r="E188" s="233" t="s">
        <v>265</v>
      </c>
      <c r="F188" s="234" t="n">
        <f aca="false">F189</f>
        <v>800</v>
      </c>
    </row>
    <row r="189" customFormat="false" ht="12.75" hidden="false" customHeight="false" outlineLevel="0" collapsed="false">
      <c r="A189" s="231" t="s">
        <v>463</v>
      </c>
      <c r="B189" s="233" t="s">
        <v>266</v>
      </c>
      <c r="C189" s="233" t="s">
        <v>267</v>
      </c>
      <c r="D189" s="233" t="s">
        <v>314</v>
      </c>
      <c r="E189" s="233" t="s">
        <v>269</v>
      </c>
      <c r="F189" s="234" t="n">
        <f aca="false">F191+F193</f>
        <v>800</v>
      </c>
    </row>
    <row r="190" customFormat="false" ht="22.5" hidden="true" customHeight="false" outlineLevel="0" collapsed="false">
      <c r="A190" s="235" t="s">
        <v>508</v>
      </c>
      <c r="B190" s="236" t="s">
        <v>509</v>
      </c>
      <c r="C190" s="236" t="s">
        <v>267</v>
      </c>
      <c r="D190" s="236" t="s">
        <v>314</v>
      </c>
      <c r="E190" s="236" t="s">
        <v>269</v>
      </c>
      <c r="F190" s="237" t="n">
        <f aca="false">F191</f>
        <v>0</v>
      </c>
    </row>
    <row r="191" customFormat="false" ht="22.5" hidden="true" customHeight="false" outlineLevel="0" collapsed="false">
      <c r="A191" s="235" t="s">
        <v>510</v>
      </c>
      <c r="B191" s="236" t="s">
        <v>511</v>
      </c>
      <c r="C191" s="236" t="s">
        <v>267</v>
      </c>
      <c r="D191" s="236" t="s">
        <v>314</v>
      </c>
      <c r="E191" s="236" t="s">
        <v>269</v>
      </c>
      <c r="F191" s="241" t="n">
        <f aca="false">F192</f>
        <v>0</v>
      </c>
    </row>
    <row r="192" customFormat="false" ht="12.75" hidden="true" customHeight="false" outlineLevel="0" collapsed="false">
      <c r="A192" s="235" t="s">
        <v>393</v>
      </c>
      <c r="B192" s="236" t="s">
        <v>511</v>
      </c>
      <c r="C192" s="236" t="s">
        <v>394</v>
      </c>
      <c r="D192" s="236" t="s">
        <v>314</v>
      </c>
      <c r="E192" s="236" t="s">
        <v>269</v>
      </c>
      <c r="F192" s="237"/>
    </row>
    <row r="193" customFormat="false" ht="12.75" hidden="false" customHeight="false" outlineLevel="0" collapsed="false">
      <c r="A193" s="235" t="s">
        <v>464</v>
      </c>
      <c r="B193" s="236" t="s">
        <v>465</v>
      </c>
      <c r="C193" s="236"/>
      <c r="D193" s="236" t="s">
        <v>314</v>
      </c>
      <c r="E193" s="236" t="s">
        <v>269</v>
      </c>
      <c r="F193" s="241" t="n">
        <f aca="false">F194</f>
        <v>800</v>
      </c>
    </row>
    <row r="194" customFormat="false" ht="12.75" hidden="false" customHeight="false" outlineLevel="0" collapsed="false">
      <c r="A194" s="235" t="s">
        <v>282</v>
      </c>
      <c r="B194" s="236" t="s">
        <v>466</v>
      </c>
      <c r="C194" s="236" t="n">
        <v>200</v>
      </c>
      <c r="D194" s="236" t="s">
        <v>314</v>
      </c>
      <c r="E194" s="236" t="s">
        <v>269</v>
      </c>
      <c r="F194" s="237" t="n">
        <v>800</v>
      </c>
    </row>
    <row r="195" customFormat="false" ht="12.75" hidden="false" customHeight="false" outlineLevel="0" collapsed="false">
      <c r="A195" s="231" t="s">
        <v>467</v>
      </c>
      <c r="B195" s="233" t="s">
        <v>266</v>
      </c>
      <c r="C195" s="233" t="s">
        <v>267</v>
      </c>
      <c r="D195" s="233" t="s">
        <v>354</v>
      </c>
      <c r="E195" s="233" t="s">
        <v>265</v>
      </c>
      <c r="F195" s="234" t="n">
        <f aca="false">F196</f>
        <v>100</v>
      </c>
    </row>
    <row r="196" customFormat="false" ht="12.75" hidden="false" customHeight="false" outlineLevel="0" collapsed="false">
      <c r="A196" s="231" t="s">
        <v>468</v>
      </c>
      <c r="B196" s="233" t="s">
        <v>266</v>
      </c>
      <c r="C196" s="233" t="s">
        <v>267</v>
      </c>
      <c r="D196" s="233" t="s">
        <v>354</v>
      </c>
      <c r="E196" s="233" t="s">
        <v>269</v>
      </c>
      <c r="F196" s="234" t="n">
        <f aca="false">F197</f>
        <v>100</v>
      </c>
    </row>
    <row r="197" customFormat="false" ht="22.5" hidden="false" customHeight="false" outlineLevel="0" collapsed="false">
      <c r="A197" s="235" t="s">
        <v>469</v>
      </c>
      <c r="B197" s="236" t="s">
        <v>470</v>
      </c>
      <c r="C197" s="236" t="s">
        <v>267</v>
      </c>
      <c r="D197" s="236" t="s">
        <v>354</v>
      </c>
      <c r="E197" s="236" t="s">
        <v>269</v>
      </c>
      <c r="F197" s="237" t="n">
        <f aca="false">F198</f>
        <v>100</v>
      </c>
    </row>
    <row r="198" customFormat="false" ht="12.75" hidden="false" customHeight="false" outlineLevel="0" collapsed="false">
      <c r="A198" s="235" t="s">
        <v>471</v>
      </c>
      <c r="B198" s="236" t="s">
        <v>472</v>
      </c>
      <c r="C198" s="236" t="s">
        <v>267</v>
      </c>
      <c r="D198" s="236" t="s">
        <v>354</v>
      </c>
      <c r="E198" s="236" t="s">
        <v>269</v>
      </c>
      <c r="F198" s="237" t="n">
        <f aca="false">F199</f>
        <v>100</v>
      </c>
    </row>
    <row r="199" customFormat="false" ht="12.75" hidden="false" customHeight="false" outlineLevel="0" collapsed="false">
      <c r="A199" s="235" t="s">
        <v>282</v>
      </c>
      <c r="B199" s="236" t="s">
        <v>472</v>
      </c>
      <c r="C199" s="236" t="s">
        <v>291</v>
      </c>
      <c r="D199" s="236" t="s">
        <v>354</v>
      </c>
      <c r="E199" s="236" t="s">
        <v>269</v>
      </c>
      <c r="F199" s="237" t="n">
        <v>100</v>
      </c>
    </row>
    <row r="200" customFormat="false" ht="21" hidden="false" customHeight="false" outlineLevel="0" collapsed="false">
      <c r="A200" s="231" t="s">
        <v>473</v>
      </c>
      <c r="B200" s="233" t="s">
        <v>266</v>
      </c>
      <c r="C200" s="233" t="s">
        <v>267</v>
      </c>
      <c r="D200" s="233" t="s">
        <v>340</v>
      </c>
      <c r="E200" s="233" t="s">
        <v>265</v>
      </c>
      <c r="F200" s="234" t="n">
        <f aca="false">F201+F206</f>
        <v>18192.3</v>
      </c>
    </row>
    <row r="201" customFormat="false" ht="21" hidden="false" customHeight="false" outlineLevel="0" collapsed="false">
      <c r="A201" s="231" t="s">
        <v>474</v>
      </c>
      <c r="B201" s="233" t="s">
        <v>266</v>
      </c>
      <c r="C201" s="233" t="s">
        <v>267</v>
      </c>
      <c r="D201" s="233" t="s">
        <v>340</v>
      </c>
      <c r="E201" s="233" t="s">
        <v>264</v>
      </c>
      <c r="F201" s="234" t="n">
        <f aca="false">F202</f>
        <v>16474.3</v>
      </c>
    </row>
    <row r="202" customFormat="false" ht="22.5" hidden="false" customHeight="false" outlineLevel="0" collapsed="false">
      <c r="A202" s="235" t="s">
        <v>475</v>
      </c>
      <c r="B202" s="236" t="s">
        <v>476</v>
      </c>
      <c r="C202" s="236" t="s">
        <v>267</v>
      </c>
      <c r="D202" s="236" t="s">
        <v>340</v>
      </c>
      <c r="E202" s="236" t="s">
        <v>264</v>
      </c>
      <c r="F202" s="237" t="n">
        <f aca="false">F203</f>
        <v>16474.3</v>
      </c>
    </row>
    <row r="203" customFormat="false" ht="12.75" hidden="false" customHeight="false" outlineLevel="0" collapsed="false">
      <c r="A203" s="235" t="s">
        <v>477</v>
      </c>
      <c r="B203" s="236" t="s">
        <v>478</v>
      </c>
      <c r="C203" s="236" t="s">
        <v>267</v>
      </c>
      <c r="D203" s="236" t="s">
        <v>340</v>
      </c>
      <c r="E203" s="236" t="s">
        <v>264</v>
      </c>
      <c r="F203" s="237" t="n">
        <f aca="false">F204</f>
        <v>16474.3</v>
      </c>
    </row>
    <row r="204" customFormat="false" ht="12.75" hidden="false" customHeight="false" outlineLevel="0" collapsed="false">
      <c r="A204" s="235" t="s">
        <v>479</v>
      </c>
      <c r="B204" s="236" t="s">
        <v>480</v>
      </c>
      <c r="C204" s="236" t="s">
        <v>267</v>
      </c>
      <c r="D204" s="236" t="s">
        <v>340</v>
      </c>
      <c r="E204" s="236" t="s">
        <v>264</v>
      </c>
      <c r="F204" s="237" t="n">
        <f aca="false">F205</f>
        <v>16474.3</v>
      </c>
    </row>
    <row r="205" customFormat="false" ht="12.75" hidden="false" customHeight="false" outlineLevel="0" collapsed="false">
      <c r="A205" s="235" t="s">
        <v>298</v>
      </c>
      <c r="B205" s="236" t="s">
        <v>480</v>
      </c>
      <c r="C205" s="236" t="s">
        <v>299</v>
      </c>
      <c r="D205" s="236" t="s">
        <v>340</v>
      </c>
      <c r="E205" s="236" t="s">
        <v>264</v>
      </c>
      <c r="F205" s="237" t="n">
        <v>16474.3</v>
      </c>
    </row>
    <row r="206" customFormat="false" ht="12.75" hidden="false" customHeight="false" outlineLevel="0" collapsed="false">
      <c r="A206" s="231" t="s">
        <v>481</v>
      </c>
      <c r="B206" s="233" t="s">
        <v>266</v>
      </c>
      <c r="C206" s="233" t="s">
        <v>267</v>
      </c>
      <c r="D206" s="233" t="s">
        <v>340</v>
      </c>
      <c r="E206" s="233" t="s">
        <v>278</v>
      </c>
      <c r="F206" s="234" t="n">
        <f aca="false">F207</f>
        <v>1718</v>
      </c>
    </row>
    <row r="207" customFormat="false" ht="12.75" hidden="false" customHeight="false" outlineLevel="0" collapsed="false">
      <c r="A207" s="235" t="s">
        <v>482</v>
      </c>
      <c r="B207" s="236" t="s">
        <v>405</v>
      </c>
      <c r="C207" s="236"/>
      <c r="D207" s="236" t="s">
        <v>340</v>
      </c>
      <c r="E207" s="236" t="s">
        <v>278</v>
      </c>
      <c r="F207" s="237" t="n">
        <f aca="false">F208</f>
        <v>1718</v>
      </c>
    </row>
    <row r="208" customFormat="false" ht="12.75" hidden="false" customHeight="false" outlineLevel="0" collapsed="false">
      <c r="A208" s="235" t="s">
        <v>298</v>
      </c>
      <c r="B208" s="236" t="s">
        <v>483</v>
      </c>
      <c r="C208" s="236" t="n">
        <v>500</v>
      </c>
      <c r="D208" s="236" t="s">
        <v>340</v>
      </c>
      <c r="E208" s="236" t="s">
        <v>278</v>
      </c>
      <c r="F208" s="237" t="n">
        <v>1718</v>
      </c>
    </row>
    <row r="209" customFormat="false" ht="12.75" hidden="false" customHeight="false" outlineLevel="0" collapsed="false">
      <c r="A209" s="235"/>
      <c r="B209" s="236"/>
      <c r="C209" s="236"/>
      <c r="D209" s="236"/>
      <c r="E209" s="236"/>
      <c r="F209" s="251"/>
    </row>
    <row r="210" customFormat="false" ht="12.75" hidden="false" customHeight="false" outlineLevel="0" collapsed="false">
      <c r="A210" s="235"/>
      <c r="B210" s="236"/>
      <c r="C210" s="236"/>
      <c r="D210" s="236"/>
      <c r="E210" s="236"/>
      <c r="F210" s="251"/>
    </row>
    <row r="211" customFormat="false" ht="12.75" hidden="false" customHeight="false" outlineLevel="0" collapsed="false">
      <c r="A211" s="235"/>
      <c r="B211" s="236"/>
      <c r="C211" s="236"/>
      <c r="D211" s="236"/>
      <c r="E211" s="236"/>
      <c r="F211" s="251"/>
    </row>
    <row r="212" customFormat="false" ht="12.75" hidden="false" customHeight="false" outlineLevel="0" collapsed="false">
      <c r="A212" s="235"/>
      <c r="B212" s="236"/>
      <c r="C212" s="236"/>
      <c r="D212" s="236"/>
      <c r="E212" s="236"/>
      <c r="F212" s="251"/>
    </row>
  </sheetData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78.13"/>
    <col collapsed="false" customWidth="true" hidden="false" outlineLevel="0" max="2" min="2" style="223" width="15.28"/>
    <col collapsed="false" customWidth="true" hidden="false" outlineLevel="0" max="3" min="3" style="223" width="6.7"/>
    <col collapsed="false" customWidth="true" hidden="false" outlineLevel="0" max="5" min="4" style="223" width="5.85"/>
    <col collapsed="false" customWidth="true" hidden="false" outlineLevel="0" max="6" min="6" style="223" width="13.7"/>
    <col collapsed="false" customWidth="true" hidden="false" outlineLevel="0" max="7" min="7" style="223" width="10.99"/>
    <col collapsed="false" customWidth="false" hidden="false" outlineLevel="0" max="257" min="8" style="223" width="9.14"/>
  </cols>
  <sheetData>
    <row r="1" customFormat="false" ht="15" hidden="false" customHeight="true" outlineLevel="0" collapsed="false">
      <c r="A1" s="224"/>
      <c r="B1" s="224"/>
      <c r="C1" s="224"/>
      <c r="D1" s="224"/>
      <c r="E1" s="225" t="s">
        <v>524</v>
      </c>
      <c r="F1" s="225"/>
      <c r="G1" s="225"/>
    </row>
    <row r="2" customFormat="false" ht="15" hidden="false" customHeight="true" outlineLevel="0" collapsed="false">
      <c r="A2" s="226"/>
      <c r="B2" s="226"/>
      <c r="C2" s="226"/>
      <c r="D2" s="226"/>
      <c r="E2" s="226"/>
      <c r="F2" s="226"/>
      <c r="G2" s="2" t="s">
        <v>1</v>
      </c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" t="s">
        <v>2</v>
      </c>
    </row>
    <row r="4" customFormat="false" ht="15" hidden="false" customHeight="true" outlineLevel="0" collapsed="false">
      <c r="A4" s="226"/>
      <c r="B4" s="226"/>
      <c r="C4" s="226"/>
      <c r="D4" s="226"/>
      <c r="E4" s="226"/>
      <c r="F4" s="226"/>
      <c r="G4" s="2" t="s">
        <v>3</v>
      </c>
    </row>
    <row r="5" customFormat="false" ht="15" hidden="false" customHeight="true" outlineLevel="0" collapsed="false">
      <c r="A5" s="226"/>
      <c r="B5" s="226"/>
      <c r="C5" s="226"/>
      <c r="D5" s="226"/>
      <c r="E5" s="226"/>
      <c r="F5" s="226"/>
      <c r="G5" s="2" t="s">
        <v>4</v>
      </c>
    </row>
    <row r="6" customFormat="false" ht="12.75" hidden="false" customHeight="false" outlineLevel="0" collapsed="false">
      <c r="F6" s="227"/>
    </row>
    <row r="7" customFormat="false" ht="12.75" hidden="false" customHeight="true" outlineLevel="0" collapsed="false">
      <c r="A7" s="228" t="s">
        <v>522</v>
      </c>
      <c r="B7" s="228"/>
      <c r="C7" s="228"/>
      <c r="D7" s="228"/>
      <c r="E7" s="228"/>
      <c r="F7" s="228"/>
    </row>
    <row r="8" customFormat="false" ht="48.75" hidden="false" customHeight="true" outlineLevel="0" collapsed="false">
      <c r="A8" s="228" t="s">
        <v>525</v>
      </c>
      <c r="B8" s="228"/>
      <c r="C8" s="228"/>
      <c r="D8" s="228"/>
      <c r="E8" s="228"/>
      <c r="F8" s="228"/>
      <c r="G8" s="228"/>
    </row>
    <row r="9" customFormat="false" ht="12.75" hidden="false" customHeight="false" outlineLevel="0" collapsed="false">
      <c r="F9" s="229" t="s">
        <v>256</v>
      </c>
    </row>
    <row r="10" customFormat="false" ht="12.75" hidden="false" customHeight="true" outlineLevel="0" collapsed="false">
      <c r="A10" s="230" t="s">
        <v>8</v>
      </c>
      <c r="B10" s="230" t="s">
        <v>259</v>
      </c>
      <c r="C10" s="230" t="s">
        <v>260</v>
      </c>
      <c r="D10" s="230" t="s">
        <v>257</v>
      </c>
      <c r="E10" s="230" t="s">
        <v>258</v>
      </c>
      <c r="F10" s="302" t="s">
        <v>526</v>
      </c>
      <c r="G10" s="302" t="s">
        <v>527</v>
      </c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302"/>
      <c r="G11" s="302"/>
    </row>
    <row r="12" customFormat="false" ht="12.75" hidden="false" customHeight="false" outlineLevel="0" collapsed="false">
      <c r="A12" s="231" t="s">
        <v>262</v>
      </c>
      <c r="B12" s="0"/>
      <c r="C12" s="0"/>
      <c r="D12" s="0"/>
      <c r="E12" s="0"/>
      <c r="F12" s="232" t="n">
        <f aca="false">F14+F54+F59+F74+F88+F98+F104+F137+F144+F148+F182+F189+F194</f>
        <v>162529.1</v>
      </c>
      <c r="G12" s="232" t="n">
        <f aca="false">G14+G54+G59+G74+G88+G98+G104+G137+G144+G148+G182+G189+G194</f>
        <v>163362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31" t="s">
        <v>263</v>
      </c>
      <c r="B14" s="233" t="s">
        <v>266</v>
      </c>
      <c r="C14" s="233" t="s">
        <v>267</v>
      </c>
      <c r="D14" s="233" t="s">
        <v>264</v>
      </c>
      <c r="E14" s="233" t="s">
        <v>265</v>
      </c>
      <c r="F14" s="232" t="n">
        <f aca="false">F15+F19+F24+F30+F33+F41+F45+F49</f>
        <v>18881.7</v>
      </c>
      <c r="G14" s="232" t="n">
        <f aca="false">G15+G19+G24+G30+G33+G41+G45+G49</f>
        <v>17827.8</v>
      </c>
    </row>
    <row r="15" customFormat="false" ht="21" hidden="false" customHeight="false" outlineLevel="0" collapsed="false">
      <c r="A15" s="231" t="s">
        <v>268</v>
      </c>
      <c r="B15" s="233" t="s">
        <v>266</v>
      </c>
      <c r="C15" s="233" t="s">
        <v>267</v>
      </c>
      <c r="D15" s="233" t="s">
        <v>264</v>
      </c>
      <c r="E15" s="233" t="s">
        <v>269</v>
      </c>
      <c r="F15" s="234" t="n">
        <f aca="false">F16</f>
        <v>1185.3</v>
      </c>
      <c r="G15" s="234" t="n">
        <f aca="false">G16</f>
        <v>1077.5</v>
      </c>
    </row>
    <row r="16" customFormat="false" ht="22.5" hidden="false" customHeight="false" outlineLevel="0" collapsed="false">
      <c r="A16" s="235" t="s">
        <v>270</v>
      </c>
      <c r="B16" s="236" t="s">
        <v>271</v>
      </c>
      <c r="C16" s="236" t="s">
        <v>267</v>
      </c>
      <c r="D16" s="236" t="s">
        <v>264</v>
      </c>
      <c r="E16" s="236" t="s">
        <v>269</v>
      </c>
      <c r="F16" s="237" t="n">
        <f aca="false">F17</f>
        <v>1185.3</v>
      </c>
      <c r="G16" s="237" t="n">
        <f aca="false">G17</f>
        <v>1077.5</v>
      </c>
    </row>
    <row r="17" customFormat="false" ht="12.75" hidden="false" customHeight="false" outlineLevel="0" collapsed="false">
      <c r="A17" s="235" t="s">
        <v>272</v>
      </c>
      <c r="B17" s="236" t="s">
        <v>273</v>
      </c>
      <c r="C17" s="236" t="s">
        <v>267</v>
      </c>
      <c r="D17" s="236" t="s">
        <v>264</v>
      </c>
      <c r="E17" s="236" t="s">
        <v>269</v>
      </c>
      <c r="F17" s="237" t="n">
        <f aca="false">F18</f>
        <v>1185.3</v>
      </c>
      <c r="G17" s="237" t="n">
        <f aca="false">G18</f>
        <v>1077.5</v>
      </c>
    </row>
    <row r="18" customFormat="false" ht="33.75" hidden="false" customHeight="false" outlineLevel="0" collapsed="false">
      <c r="A18" s="235" t="s">
        <v>274</v>
      </c>
      <c r="B18" s="236" t="s">
        <v>275</v>
      </c>
      <c r="C18" s="236" t="s">
        <v>276</v>
      </c>
      <c r="D18" s="236" t="s">
        <v>264</v>
      </c>
      <c r="E18" s="236" t="s">
        <v>269</v>
      </c>
      <c r="F18" s="237" t="n">
        <v>1185.3</v>
      </c>
      <c r="G18" s="237" t="n">
        <v>1077.5</v>
      </c>
    </row>
    <row r="19" customFormat="false" ht="21" hidden="false" customHeight="false" outlineLevel="0" collapsed="false">
      <c r="A19" s="231" t="s">
        <v>277</v>
      </c>
      <c r="B19" s="233" t="s">
        <v>266</v>
      </c>
      <c r="C19" s="233" t="s">
        <v>267</v>
      </c>
      <c r="D19" s="233" t="s">
        <v>264</v>
      </c>
      <c r="E19" s="233" t="s">
        <v>278</v>
      </c>
      <c r="F19" s="234" t="n">
        <f aca="false">F20</f>
        <v>1338.3</v>
      </c>
      <c r="G19" s="234" t="n">
        <f aca="false">G20</f>
        <v>1232.1</v>
      </c>
    </row>
    <row r="20" customFormat="false" ht="12.75" hidden="false" customHeight="false" outlineLevel="0" collapsed="false">
      <c r="A20" s="235" t="s">
        <v>279</v>
      </c>
      <c r="B20" s="236" t="s">
        <v>271</v>
      </c>
      <c r="C20" s="236" t="s">
        <v>267</v>
      </c>
      <c r="D20" s="236" t="s">
        <v>264</v>
      </c>
      <c r="E20" s="236" t="s">
        <v>278</v>
      </c>
      <c r="F20" s="237" t="n">
        <f aca="false">F22+F23</f>
        <v>1338.3</v>
      </c>
      <c r="G20" s="237" t="n">
        <f aca="false">G22+G23</f>
        <v>1232.1</v>
      </c>
    </row>
    <row r="21" customFormat="false" ht="12.75" hidden="false" customHeight="false" outlineLevel="0" collapsed="false">
      <c r="A21" s="235" t="s">
        <v>280</v>
      </c>
      <c r="B21" s="236" t="s">
        <v>281</v>
      </c>
      <c r="C21" s="236" t="s">
        <v>267</v>
      </c>
      <c r="D21" s="236" t="s">
        <v>264</v>
      </c>
      <c r="E21" s="236" t="s">
        <v>278</v>
      </c>
      <c r="F21" s="237" t="n">
        <f aca="false">F22</f>
        <v>1168.3</v>
      </c>
      <c r="G21" s="237" t="n">
        <f aca="false">G22</f>
        <v>1062.1</v>
      </c>
    </row>
    <row r="22" customFormat="false" ht="33.75" hidden="false" customHeight="false" outlineLevel="0" collapsed="false">
      <c r="A22" s="235" t="s">
        <v>274</v>
      </c>
      <c r="B22" s="236" t="s">
        <v>275</v>
      </c>
      <c r="C22" s="236" t="s">
        <v>276</v>
      </c>
      <c r="D22" s="236" t="s">
        <v>264</v>
      </c>
      <c r="E22" s="236" t="s">
        <v>278</v>
      </c>
      <c r="F22" s="237" t="n">
        <v>1168.3</v>
      </c>
      <c r="G22" s="237" t="n">
        <v>1062.1</v>
      </c>
    </row>
    <row r="23" customFormat="false" ht="12.75" hidden="false" customHeight="false" outlineLevel="0" collapsed="false">
      <c r="A23" s="235" t="s">
        <v>282</v>
      </c>
      <c r="B23" s="236" t="s">
        <v>283</v>
      </c>
      <c r="C23" s="236" t="n">
        <v>200</v>
      </c>
      <c r="D23" s="236" t="s">
        <v>264</v>
      </c>
      <c r="E23" s="236" t="s">
        <v>278</v>
      </c>
      <c r="F23" s="237" t="n">
        <v>170</v>
      </c>
      <c r="G23" s="237" t="n">
        <v>170</v>
      </c>
    </row>
    <row r="24" customFormat="false" ht="21" hidden="false" customHeight="false" outlineLevel="0" collapsed="false">
      <c r="A24" s="231" t="s">
        <v>284</v>
      </c>
      <c r="B24" s="233" t="s">
        <v>266</v>
      </c>
      <c r="C24" s="233" t="s">
        <v>267</v>
      </c>
      <c r="D24" s="233" t="s">
        <v>264</v>
      </c>
      <c r="E24" s="233" t="s">
        <v>285</v>
      </c>
      <c r="F24" s="234" t="n">
        <f aca="false">F25</f>
        <v>11253.2</v>
      </c>
      <c r="G24" s="234" t="n">
        <f aca="false">G25</f>
        <v>10489.2</v>
      </c>
    </row>
    <row r="25" customFormat="false" ht="22.5" hidden="false" customHeight="false" outlineLevel="0" collapsed="false">
      <c r="A25" s="235" t="s">
        <v>286</v>
      </c>
      <c r="B25" s="236" t="s">
        <v>271</v>
      </c>
      <c r="C25" s="236" t="s">
        <v>267</v>
      </c>
      <c r="D25" s="236" t="s">
        <v>264</v>
      </c>
      <c r="E25" s="236" t="s">
        <v>285</v>
      </c>
      <c r="F25" s="237" t="n">
        <f aca="false">F26</f>
        <v>11253.2</v>
      </c>
      <c r="G25" s="237" t="n">
        <f aca="false">G26</f>
        <v>10489.2</v>
      </c>
    </row>
    <row r="26" customFormat="false" ht="12.75" hidden="false" customHeight="false" outlineLevel="0" collapsed="false">
      <c r="A26" s="235" t="s">
        <v>287</v>
      </c>
      <c r="B26" s="236" t="s">
        <v>288</v>
      </c>
      <c r="C26" s="236" t="s">
        <v>267</v>
      </c>
      <c r="D26" s="236" t="s">
        <v>264</v>
      </c>
      <c r="E26" s="236" t="s">
        <v>285</v>
      </c>
      <c r="F26" s="237" t="n">
        <f aca="false">F27+F28+F29</f>
        <v>11253.2</v>
      </c>
      <c r="G26" s="237" t="n">
        <f aca="false">G27+G28+G29</f>
        <v>10489.2</v>
      </c>
    </row>
    <row r="27" customFormat="false" ht="33.75" hidden="false" customHeight="false" outlineLevel="0" collapsed="false">
      <c r="A27" s="235" t="s">
        <v>274</v>
      </c>
      <c r="B27" s="236" t="s">
        <v>289</v>
      </c>
      <c r="C27" s="236" t="s">
        <v>276</v>
      </c>
      <c r="D27" s="236" t="s">
        <v>264</v>
      </c>
      <c r="E27" s="236" t="s">
        <v>285</v>
      </c>
      <c r="F27" s="237" t="n">
        <v>8946.7</v>
      </c>
      <c r="G27" s="237" t="n">
        <v>8133.4</v>
      </c>
    </row>
    <row r="28" customFormat="false" ht="12.75" hidden="false" customHeight="false" outlineLevel="0" collapsed="false">
      <c r="A28" s="235" t="s">
        <v>282</v>
      </c>
      <c r="B28" s="236" t="s">
        <v>290</v>
      </c>
      <c r="C28" s="236" t="s">
        <v>291</v>
      </c>
      <c r="D28" s="236" t="s">
        <v>264</v>
      </c>
      <c r="E28" s="236" t="s">
        <v>285</v>
      </c>
      <c r="F28" s="237" t="n">
        <v>2226.5</v>
      </c>
      <c r="G28" s="237" t="n">
        <v>2275.8</v>
      </c>
    </row>
    <row r="29" customFormat="false" ht="12.75" hidden="false" customHeight="false" outlineLevel="0" collapsed="false">
      <c r="A29" s="235" t="s">
        <v>292</v>
      </c>
      <c r="B29" s="236" t="s">
        <v>290</v>
      </c>
      <c r="C29" s="236" t="s">
        <v>293</v>
      </c>
      <c r="D29" s="236" t="s">
        <v>264</v>
      </c>
      <c r="E29" s="236" t="s">
        <v>285</v>
      </c>
      <c r="F29" s="237" t="n">
        <v>80</v>
      </c>
      <c r="G29" s="237" t="n">
        <v>80</v>
      </c>
    </row>
    <row r="30" customFormat="false" ht="12.75" hidden="false" customHeight="false" outlineLevel="0" collapsed="false">
      <c r="A30" s="231" t="s">
        <v>294</v>
      </c>
      <c r="B30" s="233" t="s">
        <v>266</v>
      </c>
      <c r="C30" s="233" t="s">
        <v>267</v>
      </c>
      <c r="D30" s="233" t="s">
        <v>264</v>
      </c>
      <c r="E30" s="233" t="s">
        <v>295</v>
      </c>
      <c r="F30" s="234" t="n">
        <f aca="false">F31</f>
        <v>33.6</v>
      </c>
      <c r="G30" s="234" t="n">
        <f aca="false">G31</f>
        <v>5.6</v>
      </c>
    </row>
    <row r="31" customFormat="false" ht="22.5" hidden="false" customHeight="false" outlineLevel="0" collapsed="false">
      <c r="A31" s="239" t="s">
        <v>296</v>
      </c>
      <c r="B31" s="236" t="s">
        <v>297</v>
      </c>
      <c r="C31" s="236" t="s">
        <v>267</v>
      </c>
      <c r="D31" s="236" t="s">
        <v>264</v>
      </c>
      <c r="E31" s="236" t="s">
        <v>295</v>
      </c>
      <c r="F31" s="237" t="n">
        <f aca="false">F32</f>
        <v>33.6</v>
      </c>
      <c r="G31" s="237" t="n">
        <f aca="false">G32</f>
        <v>5.6</v>
      </c>
    </row>
    <row r="32" customFormat="false" ht="12.75" hidden="false" customHeight="false" outlineLevel="0" collapsed="false">
      <c r="A32" s="239" t="s">
        <v>298</v>
      </c>
      <c r="B32" s="236" t="s">
        <v>297</v>
      </c>
      <c r="C32" s="236" t="s">
        <v>299</v>
      </c>
      <c r="D32" s="236" t="s">
        <v>264</v>
      </c>
      <c r="E32" s="236" t="s">
        <v>295</v>
      </c>
      <c r="F32" s="237" t="n">
        <v>33.6</v>
      </c>
      <c r="G32" s="237" t="n">
        <v>5.6</v>
      </c>
    </row>
    <row r="33" customFormat="false" ht="21" hidden="false" customHeight="false" outlineLevel="0" collapsed="false">
      <c r="A33" s="240" t="s">
        <v>300</v>
      </c>
      <c r="B33" s="233" t="s">
        <v>266</v>
      </c>
      <c r="C33" s="233" t="s">
        <v>267</v>
      </c>
      <c r="D33" s="233" t="s">
        <v>264</v>
      </c>
      <c r="E33" s="233" t="s">
        <v>301</v>
      </c>
      <c r="F33" s="234" t="n">
        <f aca="false">F34</f>
        <v>3644.6</v>
      </c>
      <c r="G33" s="234" t="n">
        <f aca="false">G34</f>
        <v>3603.2</v>
      </c>
    </row>
    <row r="34" customFormat="false" ht="12.75" hidden="false" customHeight="false" outlineLevel="0" collapsed="false">
      <c r="A34" s="239" t="s">
        <v>302</v>
      </c>
      <c r="B34" s="236" t="s">
        <v>271</v>
      </c>
      <c r="C34" s="236" t="s">
        <v>267</v>
      </c>
      <c r="D34" s="236" t="s">
        <v>264</v>
      </c>
      <c r="E34" s="236" t="s">
        <v>301</v>
      </c>
      <c r="F34" s="237" t="n">
        <f aca="false">F35+F38</f>
        <v>3644.6</v>
      </c>
      <c r="G34" s="237" t="n">
        <f aca="false">G35+G38</f>
        <v>3603.2</v>
      </c>
    </row>
    <row r="35" customFormat="false" ht="12.75" hidden="false" customHeight="false" outlineLevel="0" collapsed="false">
      <c r="A35" s="239" t="s">
        <v>303</v>
      </c>
      <c r="B35" s="236" t="s">
        <v>281</v>
      </c>
      <c r="C35" s="236" t="s">
        <v>267</v>
      </c>
      <c r="D35" s="236" t="s">
        <v>264</v>
      </c>
      <c r="E35" s="236" t="s">
        <v>301</v>
      </c>
      <c r="F35" s="237" t="n">
        <f aca="false">F36+F37</f>
        <v>2850.9</v>
      </c>
      <c r="G35" s="237" t="n">
        <f aca="false">G36+G37</f>
        <v>2880.9</v>
      </c>
    </row>
    <row r="36" customFormat="false" ht="33.75" hidden="false" customHeight="false" outlineLevel="0" collapsed="false">
      <c r="A36" s="239" t="s">
        <v>274</v>
      </c>
      <c r="B36" s="236" t="s">
        <v>289</v>
      </c>
      <c r="C36" s="236" t="s">
        <v>276</v>
      </c>
      <c r="D36" s="236" t="s">
        <v>264</v>
      </c>
      <c r="E36" s="236" t="s">
        <v>301</v>
      </c>
      <c r="F36" s="237" t="n">
        <v>2310.9</v>
      </c>
      <c r="G36" s="237" t="n">
        <v>2310.9</v>
      </c>
    </row>
    <row r="37" customFormat="false" ht="12.75" hidden="false" customHeight="false" outlineLevel="0" collapsed="false">
      <c r="A37" s="239" t="s">
        <v>282</v>
      </c>
      <c r="B37" s="236" t="s">
        <v>290</v>
      </c>
      <c r="C37" s="236" t="s">
        <v>291</v>
      </c>
      <c r="D37" s="236" t="s">
        <v>264</v>
      </c>
      <c r="E37" s="236" t="s">
        <v>301</v>
      </c>
      <c r="F37" s="237" t="n">
        <v>540</v>
      </c>
      <c r="G37" s="237" t="n">
        <v>570</v>
      </c>
    </row>
    <row r="38" customFormat="false" ht="12.75" hidden="false" customHeight="false" outlineLevel="0" collapsed="false">
      <c r="A38" s="239" t="s">
        <v>304</v>
      </c>
      <c r="B38" s="236" t="s">
        <v>289</v>
      </c>
      <c r="C38" s="236" t="s">
        <v>267</v>
      </c>
      <c r="D38" s="236" t="s">
        <v>264</v>
      </c>
      <c r="E38" s="236" t="s">
        <v>301</v>
      </c>
      <c r="F38" s="237" t="n">
        <f aca="false">F39+F40</f>
        <v>793.7</v>
      </c>
      <c r="G38" s="237" t="n">
        <f aca="false">G39+G40</f>
        <v>722.3</v>
      </c>
    </row>
    <row r="39" customFormat="false" ht="33.75" hidden="false" customHeight="false" outlineLevel="0" collapsed="false">
      <c r="A39" s="239" t="s">
        <v>274</v>
      </c>
      <c r="B39" s="236" t="s">
        <v>305</v>
      </c>
      <c r="C39" s="236" t="s">
        <v>276</v>
      </c>
      <c r="D39" s="236" t="s">
        <v>264</v>
      </c>
      <c r="E39" s="236" t="s">
        <v>301</v>
      </c>
      <c r="F39" s="237" t="n">
        <v>785.7</v>
      </c>
      <c r="G39" s="237" t="n">
        <v>714.3</v>
      </c>
    </row>
    <row r="40" customFormat="false" ht="12.75" hidden="false" customHeight="false" outlineLevel="0" collapsed="false">
      <c r="A40" s="239" t="s">
        <v>282</v>
      </c>
      <c r="B40" s="236" t="s">
        <v>306</v>
      </c>
      <c r="C40" s="236" t="n">
        <v>200</v>
      </c>
      <c r="D40" s="236" t="s">
        <v>264</v>
      </c>
      <c r="E40" s="236" t="s">
        <v>301</v>
      </c>
      <c r="F40" s="237" t="n">
        <v>8</v>
      </c>
      <c r="G40" s="237" t="n">
        <v>8</v>
      </c>
    </row>
    <row r="41" customFormat="false" ht="12.75" hidden="true" customHeight="false" outlineLevel="0" collapsed="false">
      <c r="A41" s="240" t="s">
        <v>307</v>
      </c>
      <c r="B41" s="233" t="s">
        <v>266</v>
      </c>
      <c r="C41" s="233" t="s">
        <v>267</v>
      </c>
      <c r="D41" s="233" t="s">
        <v>264</v>
      </c>
      <c r="E41" s="233" t="s">
        <v>308</v>
      </c>
      <c r="F41" s="234" t="n">
        <f aca="false">F42</f>
        <v>0</v>
      </c>
      <c r="G41" s="234" t="n">
        <f aca="false">G42</f>
        <v>0</v>
      </c>
    </row>
    <row r="42" customFormat="false" ht="12.75" hidden="true" customHeight="false" outlineLevel="0" collapsed="false">
      <c r="A42" s="239" t="s">
        <v>309</v>
      </c>
      <c r="B42" s="236" t="s">
        <v>310</v>
      </c>
      <c r="C42" s="236" t="s">
        <v>267</v>
      </c>
      <c r="D42" s="236" t="s">
        <v>264</v>
      </c>
      <c r="E42" s="236" t="s">
        <v>308</v>
      </c>
      <c r="F42" s="237" t="n">
        <f aca="false">F43</f>
        <v>0</v>
      </c>
      <c r="G42" s="237" t="n">
        <f aca="false">G43</f>
        <v>0</v>
      </c>
    </row>
    <row r="43" customFormat="false" ht="12.75" hidden="true" customHeight="false" outlineLevel="0" collapsed="false">
      <c r="A43" s="239" t="s">
        <v>311</v>
      </c>
      <c r="B43" s="236" t="s">
        <v>312</v>
      </c>
      <c r="C43" s="236" t="s">
        <v>267</v>
      </c>
      <c r="D43" s="236" t="s">
        <v>264</v>
      </c>
      <c r="E43" s="236" t="s">
        <v>308</v>
      </c>
      <c r="F43" s="237" t="n">
        <f aca="false">F44</f>
        <v>0</v>
      </c>
      <c r="G43" s="237" t="n">
        <f aca="false">G44</f>
        <v>0</v>
      </c>
    </row>
    <row r="44" customFormat="false" ht="33.75" hidden="true" customHeight="false" outlineLevel="0" collapsed="false">
      <c r="A44" s="239" t="s">
        <v>274</v>
      </c>
      <c r="B44" s="236" t="s">
        <v>312</v>
      </c>
      <c r="C44" s="236" t="s">
        <v>276</v>
      </c>
      <c r="D44" s="236" t="s">
        <v>264</v>
      </c>
      <c r="E44" s="236" t="s">
        <v>308</v>
      </c>
      <c r="F44" s="237"/>
      <c r="G44" s="237"/>
    </row>
    <row r="45" customFormat="false" ht="12.75" hidden="false" customHeight="false" outlineLevel="0" collapsed="false">
      <c r="A45" s="240" t="s">
        <v>313</v>
      </c>
      <c r="B45" s="233" t="s">
        <v>266</v>
      </c>
      <c r="C45" s="233" t="s">
        <v>267</v>
      </c>
      <c r="D45" s="233" t="s">
        <v>264</v>
      </c>
      <c r="E45" s="233" t="s">
        <v>314</v>
      </c>
      <c r="F45" s="234" t="n">
        <f aca="false">F46</f>
        <v>591.8</v>
      </c>
      <c r="G45" s="234" t="n">
        <f aca="false">G46</f>
        <v>591.8</v>
      </c>
    </row>
    <row r="46" customFormat="false" ht="12.75" hidden="false" customHeight="false" outlineLevel="0" collapsed="false">
      <c r="A46" s="239" t="s">
        <v>315</v>
      </c>
      <c r="B46" s="236" t="s">
        <v>271</v>
      </c>
      <c r="C46" s="236" t="s">
        <v>267</v>
      </c>
      <c r="D46" s="236" t="s">
        <v>264</v>
      </c>
      <c r="E46" s="236" t="s">
        <v>314</v>
      </c>
      <c r="F46" s="237" t="n">
        <f aca="false">F47</f>
        <v>591.8</v>
      </c>
      <c r="G46" s="237" t="n">
        <f aca="false">G47</f>
        <v>591.8</v>
      </c>
    </row>
    <row r="47" customFormat="false" ht="12.75" hidden="false" customHeight="false" outlineLevel="0" collapsed="false">
      <c r="A47" s="239" t="s">
        <v>316</v>
      </c>
      <c r="B47" s="236" t="s">
        <v>317</v>
      </c>
      <c r="C47" s="236" t="s">
        <v>267</v>
      </c>
      <c r="D47" s="236" t="s">
        <v>264</v>
      </c>
      <c r="E47" s="236" t="s">
        <v>314</v>
      </c>
      <c r="F47" s="237" t="n">
        <f aca="false">F48</f>
        <v>591.8</v>
      </c>
      <c r="G47" s="237" t="n">
        <f aca="false">G48</f>
        <v>591.8</v>
      </c>
    </row>
    <row r="48" customFormat="false" ht="12.75" hidden="false" customHeight="false" outlineLevel="0" collapsed="false">
      <c r="A48" s="239" t="s">
        <v>292</v>
      </c>
      <c r="B48" s="236" t="s">
        <v>317</v>
      </c>
      <c r="C48" s="236" t="s">
        <v>293</v>
      </c>
      <c r="D48" s="236" t="s">
        <v>264</v>
      </c>
      <c r="E48" s="236" t="s">
        <v>314</v>
      </c>
      <c r="F48" s="237" t="n">
        <v>591.8</v>
      </c>
      <c r="G48" s="237" t="n">
        <v>591.8</v>
      </c>
    </row>
    <row r="49" customFormat="false" ht="12.75" hidden="false" customHeight="false" outlineLevel="0" collapsed="false">
      <c r="A49" s="240" t="s">
        <v>318</v>
      </c>
      <c r="B49" s="233" t="s">
        <v>266</v>
      </c>
      <c r="C49" s="233" t="s">
        <v>267</v>
      </c>
      <c r="D49" s="233" t="s">
        <v>264</v>
      </c>
      <c r="E49" s="233" t="s">
        <v>319</v>
      </c>
      <c r="F49" s="234" t="n">
        <f aca="false">F50+F52</f>
        <v>834.9</v>
      </c>
      <c r="G49" s="234" t="n">
        <f aca="false">G50+G52</f>
        <v>828.4</v>
      </c>
    </row>
    <row r="50" customFormat="false" ht="22.5" hidden="false" customHeight="false" outlineLevel="0" collapsed="false">
      <c r="A50" s="239" t="s">
        <v>320</v>
      </c>
      <c r="B50" s="236" t="s">
        <v>321</v>
      </c>
      <c r="C50" s="236" t="s">
        <v>267</v>
      </c>
      <c r="D50" s="236" t="s">
        <v>264</v>
      </c>
      <c r="E50" s="236" t="s">
        <v>319</v>
      </c>
      <c r="F50" s="237" t="n">
        <f aca="false">F51</f>
        <v>2</v>
      </c>
      <c r="G50" s="237" t="n">
        <f aca="false">G51</f>
        <v>2</v>
      </c>
    </row>
    <row r="51" customFormat="false" ht="12.75" hidden="false" customHeight="false" outlineLevel="0" collapsed="false">
      <c r="A51" s="239" t="s">
        <v>298</v>
      </c>
      <c r="B51" s="236" t="s">
        <v>321</v>
      </c>
      <c r="C51" s="236" t="s">
        <v>299</v>
      </c>
      <c r="D51" s="236" t="s">
        <v>264</v>
      </c>
      <c r="E51" s="236" t="s">
        <v>319</v>
      </c>
      <c r="F51" s="237" t="n">
        <v>2</v>
      </c>
      <c r="G51" s="237" t="n">
        <v>2</v>
      </c>
    </row>
    <row r="52" customFormat="false" ht="22.5" hidden="false" customHeight="false" outlineLevel="0" collapsed="false">
      <c r="A52" s="239" t="s">
        <v>322</v>
      </c>
      <c r="B52" s="236" t="s">
        <v>323</v>
      </c>
      <c r="C52" s="236" t="s">
        <v>267</v>
      </c>
      <c r="D52" s="236" t="s">
        <v>264</v>
      </c>
      <c r="E52" s="236" t="s">
        <v>319</v>
      </c>
      <c r="F52" s="237" t="n">
        <f aca="false">F53</f>
        <v>832.9</v>
      </c>
      <c r="G52" s="237" t="n">
        <f aca="false">G53</f>
        <v>826.4</v>
      </c>
    </row>
    <row r="53" customFormat="false" ht="12.75" hidden="false" customHeight="false" outlineLevel="0" collapsed="false">
      <c r="A53" s="239" t="s">
        <v>298</v>
      </c>
      <c r="B53" s="236" t="s">
        <v>323</v>
      </c>
      <c r="C53" s="236" t="s">
        <v>299</v>
      </c>
      <c r="D53" s="236" t="s">
        <v>264</v>
      </c>
      <c r="E53" s="236" t="s">
        <v>319</v>
      </c>
      <c r="F53" s="237" t="n">
        <v>832.9</v>
      </c>
      <c r="G53" s="237" t="n">
        <v>826.4</v>
      </c>
    </row>
    <row r="54" customFormat="false" ht="12.75" hidden="false" customHeight="false" outlineLevel="0" collapsed="false">
      <c r="A54" s="240" t="s">
        <v>325</v>
      </c>
      <c r="B54" s="233" t="s">
        <v>266</v>
      </c>
      <c r="C54" s="233" t="s">
        <v>267</v>
      </c>
      <c r="D54" s="233" t="s">
        <v>269</v>
      </c>
      <c r="E54" s="233" t="s">
        <v>265</v>
      </c>
      <c r="F54" s="234" t="n">
        <f aca="false">F55</f>
        <v>204</v>
      </c>
      <c r="G54" s="234" t="n">
        <f aca="false">G55</f>
        <v>211.2</v>
      </c>
    </row>
    <row r="55" customFormat="false" ht="12.75" hidden="false" customHeight="false" outlineLevel="0" collapsed="false">
      <c r="A55" s="240" t="s">
        <v>326</v>
      </c>
      <c r="B55" s="233" t="s">
        <v>266</v>
      </c>
      <c r="C55" s="233" t="s">
        <v>267</v>
      </c>
      <c r="D55" s="233" t="s">
        <v>269</v>
      </c>
      <c r="E55" s="233" t="s">
        <v>278</v>
      </c>
      <c r="F55" s="234" t="n">
        <f aca="false">F56</f>
        <v>204</v>
      </c>
      <c r="G55" s="234" t="n">
        <f aca="false">G56</f>
        <v>211.2</v>
      </c>
    </row>
    <row r="56" customFormat="false" ht="12.75" hidden="false" customHeight="false" outlineLevel="0" collapsed="false">
      <c r="A56" s="239" t="s">
        <v>327</v>
      </c>
      <c r="B56" s="236" t="s">
        <v>328</v>
      </c>
      <c r="C56" s="236" t="s">
        <v>267</v>
      </c>
      <c r="D56" s="236" t="s">
        <v>269</v>
      </c>
      <c r="E56" s="236" t="s">
        <v>278</v>
      </c>
      <c r="F56" s="237" t="n">
        <f aca="false">F57</f>
        <v>204</v>
      </c>
      <c r="G56" s="237" t="n">
        <f aca="false">G57</f>
        <v>211.2</v>
      </c>
    </row>
    <row r="57" customFormat="false" ht="12.75" hidden="false" customHeight="false" outlineLevel="0" collapsed="false">
      <c r="A57" s="239" t="s">
        <v>327</v>
      </c>
      <c r="B57" s="236" t="s">
        <v>329</v>
      </c>
      <c r="C57" s="236" t="s">
        <v>267</v>
      </c>
      <c r="D57" s="236" t="s">
        <v>269</v>
      </c>
      <c r="E57" s="236" t="s">
        <v>278</v>
      </c>
      <c r="F57" s="237" t="n">
        <f aca="false">F58</f>
        <v>204</v>
      </c>
      <c r="G57" s="237" t="n">
        <f aca="false">G58</f>
        <v>211.2</v>
      </c>
    </row>
    <row r="58" customFormat="false" ht="12.75" hidden="false" customHeight="false" outlineLevel="0" collapsed="false">
      <c r="A58" s="239" t="s">
        <v>298</v>
      </c>
      <c r="B58" s="236" t="s">
        <v>329</v>
      </c>
      <c r="C58" s="236" t="s">
        <v>299</v>
      </c>
      <c r="D58" s="236" t="s">
        <v>269</v>
      </c>
      <c r="E58" s="236" t="s">
        <v>278</v>
      </c>
      <c r="F58" s="237" t="n">
        <v>204</v>
      </c>
      <c r="G58" s="237" t="n">
        <v>211.2</v>
      </c>
    </row>
    <row r="59" customFormat="false" ht="12.75" hidden="false" customHeight="false" outlineLevel="0" collapsed="false">
      <c r="A59" s="240" t="s">
        <v>330</v>
      </c>
      <c r="B59" s="233" t="s">
        <v>266</v>
      </c>
      <c r="C59" s="233" t="s">
        <v>267</v>
      </c>
      <c r="D59" s="233" t="s">
        <v>278</v>
      </c>
      <c r="E59" s="233" t="s">
        <v>265</v>
      </c>
      <c r="F59" s="234" t="n">
        <f aca="false">F60+F64+F68</f>
        <v>2715.3</v>
      </c>
      <c r="G59" s="234" t="n">
        <f aca="false">G60+G64+G68</f>
        <v>2481.8</v>
      </c>
    </row>
    <row r="60" customFormat="false" ht="21" hidden="false" customHeight="false" outlineLevel="0" collapsed="false">
      <c r="A60" s="231" t="s">
        <v>331</v>
      </c>
      <c r="B60" s="233" t="s">
        <v>266</v>
      </c>
      <c r="C60" s="233" t="s">
        <v>267</v>
      </c>
      <c r="D60" s="233" t="s">
        <v>278</v>
      </c>
      <c r="E60" s="233" t="s">
        <v>332</v>
      </c>
      <c r="F60" s="234" t="n">
        <f aca="false">F61</f>
        <v>2272.5</v>
      </c>
      <c r="G60" s="234" t="n">
        <f aca="false">G61</f>
        <v>2081.8</v>
      </c>
    </row>
    <row r="61" customFormat="false" ht="22.5" hidden="false" customHeight="false" outlineLevel="0" collapsed="false">
      <c r="A61" s="235" t="s">
        <v>333</v>
      </c>
      <c r="B61" s="236" t="s">
        <v>271</v>
      </c>
      <c r="C61" s="236" t="s">
        <v>267</v>
      </c>
      <c r="D61" s="236" t="s">
        <v>278</v>
      </c>
      <c r="E61" s="236" t="s">
        <v>332</v>
      </c>
      <c r="F61" s="237" t="n">
        <f aca="false">F62+F63</f>
        <v>2272.5</v>
      </c>
      <c r="G61" s="237" t="n">
        <f aca="false">G62+G63</f>
        <v>2081.8</v>
      </c>
    </row>
    <row r="62" customFormat="false" ht="33.75" hidden="false" customHeight="false" outlineLevel="0" collapsed="false">
      <c r="A62" s="235" t="s">
        <v>274</v>
      </c>
      <c r="B62" s="236" t="s">
        <v>289</v>
      </c>
      <c r="C62" s="236" t="s">
        <v>276</v>
      </c>
      <c r="D62" s="236" t="s">
        <v>278</v>
      </c>
      <c r="E62" s="236" t="s">
        <v>332</v>
      </c>
      <c r="F62" s="237" t="n">
        <v>2097.5</v>
      </c>
      <c r="G62" s="237" t="n">
        <v>1906.8</v>
      </c>
    </row>
    <row r="63" customFormat="false" ht="12.75" hidden="false" customHeight="false" outlineLevel="0" collapsed="false">
      <c r="A63" s="235" t="s">
        <v>282</v>
      </c>
      <c r="B63" s="236" t="s">
        <v>290</v>
      </c>
      <c r="C63" s="236" t="s">
        <v>291</v>
      </c>
      <c r="D63" s="236" t="s">
        <v>278</v>
      </c>
      <c r="E63" s="236" t="s">
        <v>332</v>
      </c>
      <c r="F63" s="237" t="n">
        <v>175</v>
      </c>
      <c r="G63" s="237" t="n">
        <v>175</v>
      </c>
    </row>
    <row r="64" customFormat="false" ht="12.75" hidden="false" customHeight="false" outlineLevel="0" collapsed="false">
      <c r="A64" s="231" t="s">
        <v>334</v>
      </c>
      <c r="B64" s="233" t="s">
        <v>266</v>
      </c>
      <c r="C64" s="233" t="s">
        <v>267</v>
      </c>
      <c r="D64" s="233" t="s">
        <v>278</v>
      </c>
      <c r="E64" s="233" t="s">
        <v>335</v>
      </c>
      <c r="F64" s="234" t="n">
        <f aca="false">F65</f>
        <v>200</v>
      </c>
      <c r="G64" s="234" t="n">
        <f aca="false">G65</f>
        <v>200</v>
      </c>
    </row>
    <row r="65" customFormat="false" ht="12.75" hidden="false" customHeight="false" outlineLevel="0" collapsed="false">
      <c r="A65" s="235" t="s">
        <v>336</v>
      </c>
      <c r="B65" s="236" t="s">
        <v>271</v>
      </c>
      <c r="C65" s="236" t="s">
        <v>267</v>
      </c>
      <c r="D65" s="236" t="s">
        <v>278</v>
      </c>
      <c r="E65" s="236" t="s">
        <v>335</v>
      </c>
      <c r="F65" s="237" t="n">
        <f aca="false">F66</f>
        <v>200</v>
      </c>
      <c r="G65" s="237" t="n">
        <f aca="false">G66</f>
        <v>200</v>
      </c>
    </row>
    <row r="66" customFormat="false" ht="12.75" hidden="false" customHeight="false" outlineLevel="0" collapsed="false">
      <c r="A66" s="235" t="s">
        <v>337</v>
      </c>
      <c r="B66" s="236" t="s">
        <v>338</v>
      </c>
      <c r="C66" s="236" t="s">
        <v>267</v>
      </c>
      <c r="D66" s="236" t="s">
        <v>278</v>
      </c>
      <c r="E66" s="236" t="s">
        <v>335</v>
      </c>
      <c r="F66" s="237" t="n">
        <f aca="false">F67</f>
        <v>200</v>
      </c>
      <c r="G66" s="237" t="n">
        <f aca="false">G67</f>
        <v>200</v>
      </c>
    </row>
    <row r="67" customFormat="false" ht="12.75" hidden="false" customHeight="false" outlineLevel="0" collapsed="false">
      <c r="A67" s="235" t="s">
        <v>282</v>
      </c>
      <c r="B67" s="236" t="s">
        <v>338</v>
      </c>
      <c r="C67" s="236" t="s">
        <v>291</v>
      </c>
      <c r="D67" s="236" t="s">
        <v>278</v>
      </c>
      <c r="E67" s="236" t="s">
        <v>335</v>
      </c>
      <c r="F67" s="237" t="n">
        <v>200</v>
      </c>
      <c r="G67" s="237" t="n">
        <v>200</v>
      </c>
    </row>
    <row r="68" customFormat="false" ht="12.75" hidden="false" customHeight="false" outlineLevel="0" collapsed="false">
      <c r="A68" s="231" t="s">
        <v>339</v>
      </c>
      <c r="B68" s="233" t="s">
        <v>266</v>
      </c>
      <c r="C68" s="233" t="s">
        <v>267</v>
      </c>
      <c r="D68" s="233" t="s">
        <v>278</v>
      </c>
      <c r="E68" s="233" t="s">
        <v>340</v>
      </c>
      <c r="F68" s="234" t="n">
        <f aca="false">F69+F72</f>
        <v>242.8</v>
      </c>
      <c r="G68" s="234" t="n">
        <f aca="false">G69+G72</f>
        <v>200</v>
      </c>
    </row>
    <row r="69" customFormat="false" ht="22.5" hidden="false" customHeight="false" outlineLevel="0" collapsed="false">
      <c r="A69" s="242" t="s">
        <v>341</v>
      </c>
      <c r="B69" s="236" t="s">
        <v>271</v>
      </c>
      <c r="C69" s="236" t="s">
        <v>267</v>
      </c>
      <c r="D69" s="236" t="s">
        <v>278</v>
      </c>
      <c r="E69" s="236" t="s">
        <v>340</v>
      </c>
      <c r="F69" s="237" t="n">
        <f aca="false">F70</f>
        <v>142.8</v>
      </c>
      <c r="G69" s="237" t="n">
        <f aca="false">G70</f>
        <v>100</v>
      </c>
    </row>
    <row r="70" customFormat="false" ht="12.75" hidden="false" customHeight="false" outlineLevel="0" collapsed="false">
      <c r="A70" s="239" t="s">
        <v>282</v>
      </c>
      <c r="B70" s="236" t="s">
        <v>342</v>
      </c>
      <c r="C70" s="236" t="s">
        <v>267</v>
      </c>
      <c r="D70" s="236" t="s">
        <v>278</v>
      </c>
      <c r="E70" s="236" t="s">
        <v>340</v>
      </c>
      <c r="F70" s="237" t="n">
        <f aca="false">F71</f>
        <v>142.8</v>
      </c>
      <c r="G70" s="237" t="n">
        <f aca="false">G71</f>
        <v>100</v>
      </c>
    </row>
    <row r="71" customFormat="false" ht="12.75" hidden="false" customHeight="false" outlineLevel="0" collapsed="false">
      <c r="A71" s="239" t="s">
        <v>282</v>
      </c>
      <c r="B71" s="236" t="s">
        <v>342</v>
      </c>
      <c r="C71" s="236" t="s">
        <v>291</v>
      </c>
      <c r="D71" s="236" t="s">
        <v>278</v>
      </c>
      <c r="E71" s="236" t="s">
        <v>340</v>
      </c>
      <c r="F71" s="237" t="n">
        <v>142.8</v>
      </c>
      <c r="G71" s="237" t="n">
        <v>100</v>
      </c>
    </row>
    <row r="72" customFormat="false" ht="12.75" hidden="false" customHeight="false" outlineLevel="0" collapsed="false">
      <c r="A72" s="243" t="s">
        <v>343</v>
      </c>
      <c r="B72" s="236" t="s">
        <v>344</v>
      </c>
      <c r="C72" s="236" t="s">
        <v>267</v>
      </c>
      <c r="D72" s="236" t="s">
        <v>278</v>
      </c>
      <c r="E72" s="236" t="s">
        <v>340</v>
      </c>
      <c r="F72" s="237" t="n">
        <f aca="false">F73</f>
        <v>100</v>
      </c>
      <c r="G72" s="237" t="n">
        <f aca="false">G73</f>
        <v>100</v>
      </c>
    </row>
    <row r="73" customFormat="false" ht="12.75" hidden="false" customHeight="false" outlineLevel="0" collapsed="false">
      <c r="A73" s="235" t="s">
        <v>282</v>
      </c>
      <c r="B73" s="236" t="s">
        <v>344</v>
      </c>
      <c r="C73" s="236" t="s">
        <v>291</v>
      </c>
      <c r="D73" s="236" t="s">
        <v>278</v>
      </c>
      <c r="E73" s="236" t="s">
        <v>340</v>
      </c>
      <c r="F73" s="237" t="n">
        <v>100</v>
      </c>
      <c r="G73" s="237" t="n">
        <v>100</v>
      </c>
    </row>
    <row r="74" customFormat="false" ht="12.75" hidden="false" customHeight="false" outlineLevel="0" collapsed="false">
      <c r="A74" s="231" t="s">
        <v>345</v>
      </c>
      <c r="B74" s="233" t="s">
        <v>266</v>
      </c>
      <c r="C74" s="233" t="s">
        <v>267</v>
      </c>
      <c r="D74" s="233" t="s">
        <v>285</v>
      </c>
      <c r="E74" s="233" t="s">
        <v>265</v>
      </c>
      <c r="F74" s="234" t="n">
        <f aca="false">F75+F82+F84+F86</f>
        <v>12731.7</v>
      </c>
      <c r="G74" s="234" t="n">
        <f aca="false">G75+G82+G84+G86</f>
        <v>12870.8</v>
      </c>
    </row>
    <row r="75" customFormat="false" ht="12.75" hidden="false" customHeight="false" outlineLevel="0" collapsed="false">
      <c r="A75" s="231" t="s">
        <v>346</v>
      </c>
      <c r="B75" s="233" t="s">
        <v>266</v>
      </c>
      <c r="C75" s="233" t="s">
        <v>267</v>
      </c>
      <c r="D75" s="233" t="s">
        <v>285</v>
      </c>
      <c r="E75" s="233" t="s">
        <v>295</v>
      </c>
      <c r="F75" s="234" t="n">
        <f aca="false">F76+F78+F80</f>
        <v>392</v>
      </c>
      <c r="G75" s="234" t="n">
        <f aca="false">G76+G78+G80</f>
        <v>391.7</v>
      </c>
    </row>
    <row r="76" customFormat="false" ht="22.5" hidden="false" customHeight="false" outlineLevel="0" collapsed="false">
      <c r="A76" s="244" t="s">
        <v>347</v>
      </c>
      <c r="B76" s="236" t="s">
        <v>271</v>
      </c>
      <c r="C76" s="236" t="s">
        <v>267</v>
      </c>
      <c r="D76" s="236" t="s">
        <v>285</v>
      </c>
      <c r="E76" s="236" t="s">
        <v>295</v>
      </c>
      <c r="F76" s="237" t="n">
        <f aca="false">F77</f>
        <v>42</v>
      </c>
      <c r="G76" s="237" t="n">
        <f aca="false">G77</f>
        <v>41.7</v>
      </c>
    </row>
    <row r="77" customFormat="false" ht="12.75" hidden="false" customHeight="false" outlineLevel="0" collapsed="false">
      <c r="A77" s="239" t="s">
        <v>292</v>
      </c>
      <c r="B77" s="236" t="s">
        <v>271</v>
      </c>
      <c r="C77" s="236" t="s">
        <v>293</v>
      </c>
      <c r="D77" s="236" t="s">
        <v>285</v>
      </c>
      <c r="E77" s="236" t="s">
        <v>295</v>
      </c>
      <c r="F77" s="237" t="n">
        <v>42</v>
      </c>
      <c r="G77" s="237" t="n">
        <v>41.7</v>
      </c>
    </row>
    <row r="78" customFormat="false" ht="12.75" hidden="false" customHeight="false" outlineLevel="0" collapsed="false">
      <c r="A78" s="244" t="s">
        <v>351</v>
      </c>
      <c r="B78" s="236" t="s">
        <v>348</v>
      </c>
      <c r="C78" s="236"/>
      <c r="D78" s="245" t="s">
        <v>285</v>
      </c>
      <c r="E78" s="245" t="s">
        <v>295</v>
      </c>
      <c r="F78" s="241" t="n">
        <f aca="false">F79</f>
        <v>250</v>
      </c>
      <c r="G78" s="241" t="n">
        <f aca="false">G79</f>
        <v>250</v>
      </c>
    </row>
    <row r="79" customFormat="false" ht="12.75" hidden="false" customHeight="false" outlineLevel="0" collapsed="false">
      <c r="A79" s="239" t="s">
        <v>292</v>
      </c>
      <c r="B79" s="236" t="s">
        <v>348</v>
      </c>
      <c r="C79" s="236" t="n">
        <v>200</v>
      </c>
      <c r="D79" s="245" t="s">
        <v>285</v>
      </c>
      <c r="E79" s="245" t="s">
        <v>295</v>
      </c>
      <c r="F79" s="237" t="n">
        <v>250</v>
      </c>
      <c r="G79" s="237" t="n">
        <v>250</v>
      </c>
    </row>
    <row r="80" customFormat="false" ht="12.75" hidden="false" customHeight="false" outlineLevel="0" collapsed="false">
      <c r="A80" s="244" t="s">
        <v>349</v>
      </c>
      <c r="B80" s="236" t="s">
        <v>350</v>
      </c>
      <c r="C80" s="236"/>
      <c r="D80" s="245" t="s">
        <v>285</v>
      </c>
      <c r="E80" s="245" t="s">
        <v>295</v>
      </c>
      <c r="F80" s="241" t="n">
        <f aca="false">F81</f>
        <v>100</v>
      </c>
      <c r="G80" s="241" t="n">
        <f aca="false">G81</f>
        <v>100</v>
      </c>
    </row>
    <row r="81" customFormat="false" ht="12.75" hidden="false" customHeight="false" outlineLevel="0" collapsed="false">
      <c r="A81" s="239" t="s">
        <v>292</v>
      </c>
      <c r="B81" s="236" t="s">
        <v>350</v>
      </c>
      <c r="C81" s="236" t="s">
        <v>293</v>
      </c>
      <c r="D81" s="245" t="s">
        <v>285</v>
      </c>
      <c r="E81" s="245" t="s">
        <v>295</v>
      </c>
      <c r="F81" s="237" t="n">
        <v>100</v>
      </c>
      <c r="G81" s="237" t="n">
        <v>100</v>
      </c>
    </row>
    <row r="82" customFormat="false" ht="12.75" hidden="false" customHeight="false" outlineLevel="0" collapsed="false">
      <c r="A82" s="244" t="s">
        <v>352</v>
      </c>
      <c r="B82" s="236" t="s">
        <v>353</v>
      </c>
      <c r="C82" s="236" t="s">
        <v>267</v>
      </c>
      <c r="D82" s="236" t="s">
        <v>285</v>
      </c>
      <c r="E82" s="236" t="s">
        <v>332</v>
      </c>
      <c r="F82" s="241" t="n">
        <f aca="false">F83</f>
        <v>8208</v>
      </c>
      <c r="G82" s="241" t="n">
        <f aca="false">G83</f>
        <v>8723</v>
      </c>
    </row>
    <row r="83" customFormat="false" ht="12.75" hidden="false" customHeight="false" outlineLevel="0" collapsed="false">
      <c r="A83" s="239" t="s">
        <v>282</v>
      </c>
      <c r="B83" s="236" t="s">
        <v>353</v>
      </c>
      <c r="C83" s="236" t="s">
        <v>291</v>
      </c>
      <c r="D83" s="236" t="s">
        <v>285</v>
      </c>
      <c r="E83" s="236" t="s">
        <v>332</v>
      </c>
      <c r="F83" s="237" t="n">
        <v>8208</v>
      </c>
      <c r="G83" s="237" t="n">
        <v>8723</v>
      </c>
    </row>
    <row r="84" customFormat="false" ht="22.5" hidden="true" customHeight="false" outlineLevel="0" collapsed="false">
      <c r="A84" s="244" t="s">
        <v>486</v>
      </c>
      <c r="B84" s="236" t="s">
        <v>487</v>
      </c>
      <c r="C84" s="236" t="s">
        <v>267</v>
      </c>
      <c r="D84" s="236" t="s">
        <v>285</v>
      </c>
      <c r="E84" s="236" t="s">
        <v>332</v>
      </c>
      <c r="F84" s="241" t="n">
        <f aca="false">F85</f>
        <v>0</v>
      </c>
      <c r="G84" s="241" t="n">
        <f aca="false">G85</f>
        <v>0</v>
      </c>
    </row>
    <row r="85" customFormat="false" ht="12.75" hidden="true" customHeight="false" outlineLevel="0" collapsed="false">
      <c r="A85" s="239" t="s">
        <v>282</v>
      </c>
      <c r="B85" s="236" t="s">
        <v>487</v>
      </c>
      <c r="C85" s="236" t="s">
        <v>291</v>
      </c>
      <c r="D85" s="236" t="s">
        <v>285</v>
      </c>
      <c r="E85" s="236" t="s">
        <v>332</v>
      </c>
      <c r="F85" s="237"/>
      <c r="G85" s="237"/>
    </row>
    <row r="86" customFormat="false" ht="33.75" hidden="false" customHeight="false" outlineLevel="0" collapsed="false">
      <c r="A86" s="235" t="s">
        <v>274</v>
      </c>
      <c r="B86" s="245" t="s">
        <v>289</v>
      </c>
      <c r="C86" s="245"/>
      <c r="D86" s="245" t="s">
        <v>285</v>
      </c>
      <c r="E86" s="245" t="s">
        <v>354</v>
      </c>
      <c r="F86" s="241" t="n">
        <f aca="false">F87</f>
        <v>4131.7</v>
      </c>
      <c r="G86" s="241" t="n">
        <f aca="false">G87</f>
        <v>3756.1</v>
      </c>
    </row>
    <row r="87" customFormat="false" ht="33.75" hidden="false" customHeight="false" outlineLevel="0" collapsed="false">
      <c r="A87" s="239" t="s">
        <v>274</v>
      </c>
      <c r="B87" s="245" t="s">
        <v>289</v>
      </c>
      <c r="C87" s="245" t="s">
        <v>276</v>
      </c>
      <c r="D87" s="245" t="s">
        <v>285</v>
      </c>
      <c r="E87" s="245" t="s">
        <v>354</v>
      </c>
      <c r="F87" s="237" t="n">
        <v>4131.7</v>
      </c>
      <c r="G87" s="237" t="n">
        <v>3756.1</v>
      </c>
    </row>
    <row r="88" customFormat="false" ht="12.75" hidden="false" customHeight="false" outlineLevel="0" collapsed="false">
      <c r="A88" s="231" t="s">
        <v>355</v>
      </c>
      <c r="B88" s="233" t="s">
        <v>266</v>
      </c>
      <c r="C88" s="233" t="s">
        <v>267</v>
      </c>
      <c r="D88" s="233" t="s">
        <v>295</v>
      </c>
      <c r="E88" s="233" t="s">
        <v>265</v>
      </c>
      <c r="F88" s="234" t="n">
        <f aca="false">F89</f>
        <v>8546.6</v>
      </c>
      <c r="G88" s="234" t="n">
        <f aca="false">G89</f>
        <v>9060.6</v>
      </c>
    </row>
    <row r="89" customFormat="false" ht="12.75" hidden="false" customHeight="false" outlineLevel="0" collapsed="false">
      <c r="A89" s="231" t="s">
        <v>356</v>
      </c>
      <c r="B89" s="233" t="s">
        <v>266</v>
      </c>
      <c r="C89" s="233" t="s">
        <v>267</v>
      </c>
      <c r="D89" s="233" t="s">
        <v>295</v>
      </c>
      <c r="E89" s="233" t="n">
        <v>0</v>
      </c>
      <c r="F89" s="234" t="n">
        <f aca="false">F93+F90+F95</f>
        <v>8546.6</v>
      </c>
      <c r="G89" s="234" t="n">
        <f aca="false">G93+G90+G95</f>
        <v>9060.6</v>
      </c>
    </row>
    <row r="90" customFormat="false" ht="21" hidden="false" customHeight="false" outlineLevel="0" collapsed="false">
      <c r="A90" s="247" t="s">
        <v>358</v>
      </c>
      <c r="B90" s="236" t="s">
        <v>359</v>
      </c>
      <c r="C90" s="236" t="s">
        <v>267</v>
      </c>
      <c r="D90" s="236" t="s">
        <v>295</v>
      </c>
      <c r="E90" s="245" t="s">
        <v>264</v>
      </c>
      <c r="F90" s="241" t="n">
        <f aca="false">F91+F92</f>
        <v>6060.6</v>
      </c>
      <c r="G90" s="241" t="n">
        <f aca="false">G91+G92</f>
        <v>6060.6</v>
      </c>
    </row>
    <row r="91" customFormat="false" ht="12.75" hidden="false" customHeight="false" outlineLevel="0" collapsed="false">
      <c r="A91" s="235" t="s">
        <v>282</v>
      </c>
      <c r="B91" s="236" t="s">
        <v>359</v>
      </c>
      <c r="C91" s="236" t="n">
        <v>200</v>
      </c>
      <c r="D91" s="236" t="s">
        <v>295</v>
      </c>
      <c r="E91" s="245" t="s">
        <v>264</v>
      </c>
      <c r="F91" s="237" t="n">
        <v>5050.5</v>
      </c>
      <c r="G91" s="237" t="n">
        <v>5050.5</v>
      </c>
    </row>
    <row r="92" customFormat="false" ht="12.75" hidden="false" customHeight="false" outlineLevel="0" collapsed="false">
      <c r="A92" s="235" t="s">
        <v>282</v>
      </c>
      <c r="B92" s="236" t="s">
        <v>359</v>
      </c>
      <c r="C92" s="236" t="n">
        <v>200</v>
      </c>
      <c r="D92" s="236" t="s">
        <v>295</v>
      </c>
      <c r="E92" s="245" t="s">
        <v>264</v>
      </c>
      <c r="F92" s="237" t="n">
        <v>1010.1</v>
      </c>
      <c r="G92" s="237" t="n">
        <v>1010.1</v>
      </c>
    </row>
    <row r="93" customFormat="false" ht="12.75" hidden="false" customHeight="false" outlineLevel="0" collapsed="false">
      <c r="A93" s="247" t="s">
        <v>360</v>
      </c>
      <c r="B93" s="236" t="s">
        <v>361</v>
      </c>
      <c r="C93" s="236" t="s">
        <v>267</v>
      </c>
      <c r="D93" s="236" t="s">
        <v>295</v>
      </c>
      <c r="E93" s="236" t="s">
        <v>278</v>
      </c>
      <c r="F93" s="241" t="n">
        <f aca="false">F94</f>
        <v>386</v>
      </c>
      <c r="G93" s="241" t="n">
        <f aca="false">G94</f>
        <v>900</v>
      </c>
    </row>
    <row r="94" customFormat="false" ht="12.75" hidden="false" customHeight="false" outlineLevel="0" collapsed="false">
      <c r="A94" s="235" t="s">
        <v>282</v>
      </c>
      <c r="B94" s="236" t="s">
        <v>362</v>
      </c>
      <c r="C94" s="236" t="n">
        <v>200</v>
      </c>
      <c r="D94" s="236" t="s">
        <v>295</v>
      </c>
      <c r="E94" s="236" t="s">
        <v>278</v>
      </c>
      <c r="F94" s="237" t="n">
        <f aca="false">886-500</f>
        <v>386</v>
      </c>
      <c r="G94" s="237" t="n">
        <v>900</v>
      </c>
    </row>
    <row r="95" customFormat="false" ht="12.75" hidden="false" customHeight="false" outlineLevel="0" collapsed="false">
      <c r="A95" s="247" t="s">
        <v>363</v>
      </c>
      <c r="B95" s="289" t="s">
        <v>507</v>
      </c>
      <c r="C95" s="236" t="s">
        <v>267</v>
      </c>
      <c r="D95" s="236" t="s">
        <v>295</v>
      </c>
      <c r="E95" s="236" t="s">
        <v>278</v>
      </c>
      <c r="F95" s="241" t="n">
        <f aca="false">F96+F97</f>
        <v>2100</v>
      </c>
      <c r="G95" s="241" t="n">
        <f aca="false">G96+G97</f>
        <v>2100</v>
      </c>
    </row>
    <row r="96" customFormat="false" ht="12.75" hidden="false" customHeight="false" outlineLevel="0" collapsed="false">
      <c r="A96" s="235" t="s">
        <v>282</v>
      </c>
      <c r="B96" s="289" t="s">
        <v>507</v>
      </c>
      <c r="C96" s="236" t="n">
        <v>200</v>
      </c>
      <c r="D96" s="236" t="s">
        <v>295</v>
      </c>
      <c r="E96" s="236" t="s">
        <v>278</v>
      </c>
      <c r="F96" s="237" t="n">
        <v>2000</v>
      </c>
      <c r="G96" s="237" t="n">
        <v>2000</v>
      </c>
    </row>
    <row r="97" customFormat="false" ht="12.75" hidden="false" customHeight="false" outlineLevel="0" collapsed="false">
      <c r="A97" s="235" t="s">
        <v>282</v>
      </c>
      <c r="B97" s="289" t="s">
        <v>507</v>
      </c>
      <c r="C97" s="236" t="n">
        <v>200</v>
      </c>
      <c r="D97" s="236" t="s">
        <v>295</v>
      </c>
      <c r="E97" s="236" t="s">
        <v>278</v>
      </c>
      <c r="F97" s="237" t="n">
        <v>100</v>
      </c>
      <c r="G97" s="237" t="n">
        <v>100</v>
      </c>
    </row>
    <row r="98" customFormat="false" ht="12.75" hidden="false" customHeight="false" outlineLevel="0" collapsed="false">
      <c r="A98" s="231" t="s">
        <v>365</v>
      </c>
      <c r="B98" s="233" t="s">
        <v>266</v>
      </c>
      <c r="C98" s="233" t="s">
        <v>267</v>
      </c>
      <c r="D98" s="233" t="s">
        <v>301</v>
      </c>
      <c r="E98" s="233" t="s">
        <v>265</v>
      </c>
      <c r="F98" s="234" t="n">
        <f aca="false">F99</f>
        <v>520</v>
      </c>
      <c r="G98" s="234" t="n">
        <f aca="false">G99</f>
        <v>512.5</v>
      </c>
    </row>
    <row r="99" customFormat="false" ht="12.75" hidden="false" customHeight="false" outlineLevel="0" collapsed="false">
      <c r="A99" s="231" t="s">
        <v>366</v>
      </c>
      <c r="B99" s="233" t="s">
        <v>266</v>
      </c>
      <c r="C99" s="233" t="s">
        <v>267</v>
      </c>
      <c r="D99" s="233" t="s">
        <v>301</v>
      </c>
      <c r="E99" s="233" t="s">
        <v>278</v>
      </c>
      <c r="F99" s="234" t="n">
        <f aca="false">F100+F102</f>
        <v>520</v>
      </c>
      <c r="G99" s="234" t="n">
        <f aca="false">G100+G102</f>
        <v>512.5</v>
      </c>
    </row>
    <row r="100" customFormat="false" ht="12.75" hidden="false" customHeight="false" outlineLevel="0" collapsed="false">
      <c r="A100" s="244" t="s">
        <v>367</v>
      </c>
      <c r="B100" s="236" t="s">
        <v>271</v>
      </c>
      <c r="C100" s="236" t="s">
        <v>267</v>
      </c>
      <c r="D100" s="236" t="s">
        <v>301</v>
      </c>
      <c r="E100" s="236" t="s">
        <v>278</v>
      </c>
      <c r="F100" s="237" t="n">
        <f aca="false">F101</f>
        <v>350</v>
      </c>
      <c r="G100" s="237" t="n">
        <f aca="false">G101</f>
        <v>350</v>
      </c>
    </row>
    <row r="101" customFormat="false" ht="12.75" hidden="false" customHeight="false" outlineLevel="0" collapsed="false">
      <c r="A101" s="235" t="s">
        <v>282</v>
      </c>
      <c r="B101" s="236" t="s">
        <v>271</v>
      </c>
      <c r="C101" s="236" t="n">
        <v>200</v>
      </c>
      <c r="D101" s="236" t="s">
        <v>301</v>
      </c>
      <c r="E101" s="236" t="s">
        <v>278</v>
      </c>
      <c r="F101" s="237" t="n">
        <v>350</v>
      </c>
      <c r="G101" s="237" t="n">
        <v>350</v>
      </c>
    </row>
    <row r="102" customFormat="false" ht="21" hidden="false" customHeight="false" outlineLevel="0" collapsed="false">
      <c r="A102" s="252" t="s">
        <v>368</v>
      </c>
      <c r="B102" s="236" t="s">
        <v>361</v>
      </c>
      <c r="C102" s="236"/>
      <c r="D102" s="236" t="s">
        <v>301</v>
      </c>
      <c r="E102" s="236" t="s">
        <v>278</v>
      </c>
      <c r="F102" s="237" t="n">
        <f aca="false">F103</f>
        <v>170</v>
      </c>
      <c r="G102" s="237" t="n">
        <f aca="false">G103</f>
        <v>162.5</v>
      </c>
    </row>
    <row r="103" customFormat="false" ht="22.5" hidden="false" customHeight="false" outlineLevel="0" collapsed="false">
      <c r="A103" s="235" t="s">
        <v>369</v>
      </c>
      <c r="B103" s="236" t="s">
        <v>370</v>
      </c>
      <c r="C103" s="236" t="n">
        <v>200</v>
      </c>
      <c r="D103" s="236" t="s">
        <v>301</v>
      </c>
      <c r="E103" s="236" t="s">
        <v>278</v>
      </c>
      <c r="F103" s="237" t="n">
        <v>170</v>
      </c>
      <c r="G103" s="237" t="n">
        <v>162.5</v>
      </c>
    </row>
    <row r="104" customFormat="false" ht="12.75" hidden="false" customHeight="false" outlineLevel="0" collapsed="false">
      <c r="A104" s="231" t="s">
        <v>371</v>
      </c>
      <c r="B104" s="233" t="s">
        <v>266</v>
      </c>
      <c r="C104" s="233" t="s">
        <v>267</v>
      </c>
      <c r="D104" s="233" t="s">
        <v>308</v>
      </c>
      <c r="E104" s="233" t="s">
        <v>265</v>
      </c>
      <c r="F104" s="234" t="n">
        <f aca="false">F105+F111+F120+F131+F125</f>
        <v>68679.8</v>
      </c>
      <c r="G104" s="234" t="n">
        <f aca="false">G105+G111+G120+G131+G125</f>
        <v>68738.2</v>
      </c>
    </row>
    <row r="105" customFormat="false" ht="12.75" hidden="false" customHeight="false" outlineLevel="0" collapsed="false">
      <c r="A105" s="231" t="s">
        <v>372</v>
      </c>
      <c r="B105" s="233" t="s">
        <v>266</v>
      </c>
      <c r="C105" s="233" t="s">
        <v>267</v>
      </c>
      <c r="D105" s="233" t="s">
        <v>308</v>
      </c>
      <c r="E105" s="233" t="s">
        <v>264</v>
      </c>
      <c r="F105" s="234" t="n">
        <f aca="false">F106</f>
        <v>15943.9</v>
      </c>
      <c r="G105" s="234" t="n">
        <f aca="false">G106</f>
        <v>15883.5</v>
      </c>
    </row>
    <row r="106" customFormat="false" ht="12.75" hidden="false" customHeight="false" outlineLevel="0" collapsed="false">
      <c r="A106" s="235" t="s">
        <v>373</v>
      </c>
      <c r="B106" s="236" t="s">
        <v>374</v>
      </c>
      <c r="C106" s="236" t="s">
        <v>267</v>
      </c>
      <c r="D106" s="236" t="s">
        <v>308</v>
      </c>
      <c r="E106" s="236" t="s">
        <v>264</v>
      </c>
      <c r="F106" s="237" t="n">
        <f aca="false">F107</f>
        <v>15943.9</v>
      </c>
      <c r="G106" s="237" t="n">
        <f aca="false">G107</f>
        <v>15883.5</v>
      </c>
    </row>
    <row r="107" customFormat="false" ht="12.75" hidden="false" customHeight="false" outlineLevel="0" collapsed="false">
      <c r="A107" s="235" t="s">
        <v>375</v>
      </c>
      <c r="B107" s="236" t="s">
        <v>376</v>
      </c>
      <c r="C107" s="236" t="s">
        <v>267</v>
      </c>
      <c r="D107" s="236" t="s">
        <v>308</v>
      </c>
      <c r="E107" s="236" t="s">
        <v>264</v>
      </c>
      <c r="F107" s="237" t="n">
        <f aca="false">F108</f>
        <v>15943.9</v>
      </c>
      <c r="G107" s="237" t="n">
        <f aca="false">G108</f>
        <v>15883.5</v>
      </c>
    </row>
    <row r="108" customFormat="false" ht="33.75" hidden="false" customHeight="false" outlineLevel="0" collapsed="false">
      <c r="A108" s="235" t="s">
        <v>377</v>
      </c>
      <c r="B108" s="236" t="s">
        <v>378</v>
      </c>
      <c r="C108" s="236" t="s">
        <v>267</v>
      </c>
      <c r="D108" s="236" t="s">
        <v>308</v>
      </c>
      <c r="E108" s="236" t="s">
        <v>264</v>
      </c>
      <c r="F108" s="237" t="n">
        <f aca="false">F109+F110</f>
        <v>15943.9</v>
      </c>
      <c r="G108" s="237" t="n">
        <f aca="false">G109+G110</f>
        <v>15883.5</v>
      </c>
    </row>
    <row r="109" customFormat="false" ht="12.75" hidden="false" customHeight="false" outlineLevel="0" collapsed="false">
      <c r="A109" s="235" t="s">
        <v>298</v>
      </c>
      <c r="B109" s="236" t="s">
        <v>378</v>
      </c>
      <c r="C109" s="236" t="n">
        <v>600</v>
      </c>
      <c r="D109" s="236" t="s">
        <v>308</v>
      </c>
      <c r="E109" s="236" t="s">
        <v>264</v>
      </c>
      <c r="F109" s="237" t="n">
        <v>11270.8</v>
      </c>
      <c r="G109" s="237" t="n">
        <v>11182.9</v>
      </c>
    </row>
    <row r="110" customFormat="false" ht="12.75" hidden="false" customHeight="false" outlineLevel="0" collapsed="false">
      <c r="A110" s="235" t="s">
        <v>282</v>
      </c>
      <c r="B110" s="236" t="s">
        <v>379</v>
      </c>
      <c r="C110" s="236" t="n">
        <v>600</v>
      </c>
      <c r="D110" s="236" t="s">
        <v>308</v>
      </c>
      <c r="E110" s="236" t="s">
        <v>264</v>
      </c>
      <c r="F110" s="237" t="n">
        <v>4673.1</v>
      </c>
      <c r="G110" s="237" t="n">
        <v>4700.6</v>
      </c>
    </row>
    <row r="111" customFormat="false" ht="12.75" hidden="false" customHeight="false" outlineLevel="0" collapsed="false">
      <c r="A111" s="231" t="s">
        <v>380</v>
      </c>
      <c r="B111" s="233" t="s">
        <v>266</v>
      </c>
      <c r="C111" s="233" t="s">
        <v>267</v>
      </c>
      <c r="D111" s="233" t="s">
        <v>308</v>
      </c>
      <c r="E111" s="233" t="s">
        <v>269</v>
      </c>
      <c r="F111" s="234" t="n">
        <f aca="false">F112</f>
        <v>43286.7</v>
      </c>
      <c r="G111" s="234" t="n">
        <f aca="false">G112</f>
        <v>43081.5</v>
      </c>
    </row>
    <row r="112" customFormat="false" ht="12.75" hidden="false" customHeight="false" outlineLevel="0" collapsed="false">
      <c r="A112" s="235" t="s">
        <v>373</v>
      </c>
      <c r="B112" s="236" t="s">
        <v>374</v>
      </c>
      <c r="C112" s="236" t="s">
        <v>267</v>
      </c>
      <c r="D112" s="236" t="s">
        <v>308</v>
      </c>
      <c r="E112" s="236" t="s">
        <v>269</v>
      </c>
      <c r="F112" s="237" t="n">
        <f aca="false">F113</f>
        <v>43286.7</v>
      </c>
      <c r="G112" s="237" t="n">
        <f aca="false">G113</f>
        <v>43081.5</v>
      </c>
    </row>
    <row r="113" customFormat="false" ht="12.75" hidden="false" customHeight="false" outlineLevel="0" collapsed="false">
      <c r="A113" s="235" t="s">
        <v>381</v>
      </c>
      <c r="B113" s="236" t="s">
        <v>382</v>
      </c>
      <c r="C113" s="236" t="s">
        <v>267</v>
      </c>
      <c r="D113" s="236" t="s">
        <v>308</v>
      </c>
      <c r="E113" s="236" t="s">
        <v>269</v>
      </c>
      <c r="F113" s="237" t="n">
        <f aca="false">F114+F116+F118</f>
        <v>43286.7</v>
      </c>
      <c r="G113" s="237" t="n">
        <f aca="false">G114+G116+G118</f>
        <v>43081.5</v>
      </c>
    </row>
    <row r="114" customFormat="false" ht="33.75" hidden="false" customHeight="false" outlineLevel="0" collapsed="false">
      <c r="A114" s="235" t="s">
        <v>383</v>
      </c>
      <c r="B114" s="236" t="s">
        <v>384</v>
      </c>
      <c r="C114" s="236" t="s">
        <v>267</v>
      </c>
      <c r="D114" s="236" t="s">
        <v>308</v>
      </c>
      <c r="E114" s="236" t="s">
        <v>269</v>
      </c>
      <c r="F114" s="237" t="n">
        <f aca="false">F115</f>
        <v>38312.4</v>
      </c>
      <c r="G114" s="237" t="n">
        <f aca="false">G115</f>
        <v>38010.7</v>
      </c>
    </row>
    <row r="115" customFormat="false" ht="12.75" hidden="false" customHeight="false" outlineLevel="0" collapsed="false">
      <c r="A115" s="235" t="s">
        <v>298</v>
      </c>
      <c r="B115" s="236" t="s">
        <v>384</v>
      </c>
      <c r="C115" s="236" t="n">
        <v>600</v>
      </c>
      <c r="D115" s="236" t="s">
        <v>308</v>
      </c>
      <c r="E115" s="236" t="s">
        <v>269</v>
      </c>
      <c r="F115" s="237" t="n">
        <v>38312.4</v>
      </c>
      <c r="G115" s="237" t="n">
        <v>38010.7</v>
      </c>
    </row>
    <row r="116" customFormat="false" ht="33.75" hidden="false" customHeight="false" outlineLevel="0" collapsed="false">
      <c r="A116" s="235" t="s">
        <v>385</v>
      </c>
      <c r="B116" s="236" t="s">
        <v>386</v>
      </c>
      <c r="C116" s="236" t="s">
        <v>267</v>
      </c>
      <c r="D116" s="236" t="s">
        <v>308</v>
      </c>
      <c r="E116" s="236" t="s">
        <v>269</v>
      </c>
      <c r="F116" s="237" t="n">
        <f aca="false">F117</f>
        <v>366</v>
      </c>
      <c r="G116" s="237" t="n">
        <f aca="false">G117</f>
        <v>366</v>
      </c>
    </row>
    <row r="117" customFormat="false" ht="12.75" hidden="false" customHeight="false" outlineLevel="0" collapsed="false">
      <c r="A117" s="235" t="s">
        <v>298</v>
      </c>
      <c r="B117" s="236" t="s">
        <v>386</v>
      </c>
      <c r="C117" s="236" t="n">
        <v>600</v>
      </c>
      <c r="D117" s="236" t="s">
        <v>308</v>
      </c>
      <c r="E117" s="236" t="s">
        <v>269</v>
      </c>
      <c r="F117" s="237" t="n">
        <v>366</v>
      </c>
      <c r="G117" s="237" t="n">
        <v>366</v>
      </c>
    </row>
    <row r="118" customFormat="false" ht="12.75" hidden="false" customHeight="false" outlineLevel="0" collapsed="false">
      <c r="A118" s="235" t="s">
        <v>282</v>
      </c>
      <c r="B118" s="236" t="s">
        <v>387</v>
      </c>
      <c r="C118" s="236" t="s">
        <v>267</v>
      </c>
      <c r="D118" s="236" t="s">
        <v>308</v>
      </c>
      <c r="E118" s="236" t="s">
        <v>269</v>
      </c>
      <c r="F118" s="237" t="n">
        <f aca="false">F119</f>
        <v>4608.3</v>
      </c>
      <c r="G118" s="237" t="n">
        <f aca="false">G119</f>
        <v>4704.8</v>
      </c>
    </row>
    <row r="119" customFormat="false" ht="12.75" hidden="false" customHeight="false" outlineLevel="0" collapsed="false">
      <c r="A119" s="235" t="s">
        <v>282</v>
      </c>
      <c r="B119" s="236" t="s">
        <v>387</v>
      </c>
      <c r="C119" s="236" t="n">
        <v>600</v>
      </c>
      <c r="D119" s="236" t="s">
        <v>308</v>
      </c>
      <c r="E119" s="236" t="s">
        <v>269</v>
      </c>
      <c r="F119" s="237" t="n">
        <v>4608.3</v>
      </c>
      <c r="G119" s="237" t="n">
        <v>4704.8</v>
      </c>
    </row>
    <row r="120" customFormat="false" ht="12.75" hidden="false" customHeight="false" outlineLevel="0" collapsed="false">
      <c r="A120" s="231" t="s">
        <v>388</v>
      </c>
      <c r="B120" s="233" t="s">
        <v>266</v>
      </c>
      <c r="C120" s="233" t="s">
        <v>267</v>
      </c>
      <c r="D120" s="233" t="s">
        <v>308</v>
      </c>
      <c r="E120" s="233" t="s">
        <v>278</v>
      </c>
      <c r="F120" s="234" t="n">
        <f aca="false">F121</f>
        <v>8549.8</v>
      </c>
      <c r="G120" s="234" t="n">
        <f aca="false">G121</f>
        <v>8877.3</v>
      </c>
    </row>
    <row r="121" customFormat="false" ht="12.75" hidden="false" customHeight="false" outlineLevel="0" collapsed="false">
      <c r="A121" s="235" t="s">
        <v>373</v>
      </c>
      <c r="B121" s="236" t="s">
        <v>374</v>
      </c>
      <c r="C121" s="236" t="s">
        <v>267</v>
      </c>
      <c r="D121" s="236" t="s">
        <v>308</v>
      </c>
      <c r="E121" s="236" t="s">
        <v>278</v>
      </c>
      <c r="F121" s="237" t="n">
        <f aca="false">F122</f>
        <v>8549.8</v>
      </c>
      <c r="G121" s="237" t="n">
        <f aca="false">G122</f>
        <v>8877.3</v>
      </c>
    </row>
    <row r="122" customFormat="false" ht="12.75" hidden="false" customHeight="false" outlineLevel="0" collapsed="false">
      <c r="A122" s="235" t="s">
        <v>389</v>
      </c>
      <c r="B122" s="236" t="s">
        <v>390</v>
      </c>
      <c r="C122" s="236" t="s">
        <v>267</v>
      </c>
      <c r="D122" s="236" t="s">
        <v>308</v>
      </c>
      <c r="E122" s="236" t="s">
        <v>278</v>
      </c>
      <c r="F122" s="237" t="n">
        <f aca="false">F123</f>
        <v>8549.8</v>
      </c>
      <c r="G122" s="237" t="n">
        <f aca="false">G123</f>
        <v>8877.3</v>
      </c>
    </row>
    <row r="123" customFormat="false" ht="12.75" hidden="false" customHeight="false" outlineLevel="0" collapsed="false">
      <c r="A123" s="235" t="s">
        <v>391</v>
      </c>
      <c r="B123" s="236" t="s">
        <v>392</v>
      </c>
      <c r="C123" s="236" t="s">
        <v>267</v>
      </c>
      <c r="D123" s="236" t="s">
        <v>308</v>
      </c>
      <c r="E123" s="236" t="s">
        <v>278</v>
      </c>
      <c r="F123" s="237" t="n">
        <f aca="false">F124</f>
        <v>8549.8</v>
      </c>
      <c r="G123" s="237" t="n">
        <f aca="false">G124</f>
        <v>8877.3</v>
      </c>
    </row>
    <row r="124" customFormat="false" ht="12.75" hidden="false" customHeight="false" outlineLevel="0" collapsed="false">
      <c r="A124" s="235" t="s">
        <v>393</v>
      </c>
      <c r="B124" s="236" t="s">
        <v>392</v>
      </c>
      <c r="C124" s="236" t="s">
        <v>394</v>
      </c>
      <c r="D124" s="236" t="s">
        <v>308</v>
      </c>
      <c r="E124" s="236" t="s">
        <v>278</v>
      </c>
      <c r="F124" s="237" t="n">
        <v>8549.8</v>
      </c>
      <c r="G124" s="237" t="n">
        <v>8877.3</v>
      </c>
    </row>
    <row r="125" customFormat="false" ht="12.75" hidden="false" customHeight="false" outlineLevel="0" collapsed="false">
      <c r="A125" s="231" t="s">
        <v>395</v>
      </c>
      <c r="B125" s="233" t="s">
        <v>266</v>
      </c>
      <c r="C125" s="233" t="s">
        <v>267</v>
      </c>
      <c r="D125" s="233" t="s">
        <v>308</v>
      </c>
      <c r="E125" s="233" t="s">
        <v>308</v>
      </c>
      <c r="F125" s="234" t="n">
        <f aca="false">F126+F129</f>
        <v>351</v>
      </c>
      <c r="G125" s="234" t="n">
        <f aca="false">G126+G129</f>
        <v>351.7</v>
      </c>
    </row>
    <row r="126" customFormat="false" ht="12.75" hidden="false" customHeight="false" outlineLevel="0" collapsed="false">
      <c r="A126" s="235" t="s">
        <v>373</v>
      </c>
      <c r="B126" s="236" t="s">
        <v>396</v>
      </c>
      <c r="C126" s="236" t="s">
        <v>267</v>
      </c>
      <c r="D126" s="236" t="s">
        <v>308</v>
      </c>
      <c r="E126" s="236" t="s">
        <v>308</v>
      </c>
      <c r="F126" s="237" t="n">
        <f aca="false">F127</f>
        <v>303</v>
      </c>
      <c r="G126" s="237" t="n">
        <f aca="false">G127</f>
        <v>300.7</v>
      </c>
    </row>
    <row r="127" customFormat="false" ht="12.75" hidden="false" customHeight="false" outlineLevel="0" collapsed="false">
      <c r="A127" s="235" t="s">
        <v>397</v>
      </c>
      <c r="B127" s="236" t="s">
        <v>398</v>
      </c>
      <c r="C127" s="236" t="s">
        <v>267</v>
      </c>
      <c r="D127" s="236" t="s">
        <v>308</v>
      </c>
      <c r="E127" s="236" t="s">
        <v>308</v>
      </c>
      <c r="F127" s="237" t="n">
        <f aca="false">F128</f>
        <v>303</v>
      </c>
      <c r="G127" s="237" t="n">
        <f aca="false">G128</f>
        <v>300.7</v>
      </c>
    </row>
    <row r="128" customFormat="false" ht="12.75" hidden="false" customHeight="false" outlineLevel="0" collapsed="false">
      <c r="A128" s="235" t="s">
        <v>298</v>
      </c>
      <c r="B128" s="236" t="s">
        <v>398</v>
      </c>
      <c r="C128" s="236" t="n">
        <v>600</v>
      </c>
      <c r="D128" s="236" t="s">
        <v>308</v>
      </c>
      <c r="E128" s="236" t="s">
        <v>308</v>
      </c>
      <c r="F128" s="237" t="n">
        <v>303</v>
      </c>
      <c r="G128" s="237" t="n">
        <v>300.7</v>
      </c>
    </row>
    <row r="129" customFormat="false" ht="12.75" hidden="false" customHeight="false" outlineLevel="0" collapsed="false">
      <c r="A129" s="235" t="s">
        <v>399</v>
      </c>
      <c r="B129" s="236" t="s">
        <v>400</v>
      </c>
      <c r="C129" s="236" t="s">
        <v>267</v>
      </c>
      <c r="D129" s="236" t="s">
        <v>308</v>
      </c>
      <c r="E129" s="236" t="s">
        <v>308</v>
      </c>
      <c r="F129" s="237" t="n">
        <f aca="false">F130</f>
        <v>48</v>
      </c>
      <c r="G129" s="237" t="n">
        <f aca="false">G130</f>
        <v>51</v>
      </c>
    </row>
    <row r="130" customFormat="false" ht="12.75" hidden="false" customHeight="false" outlineLevel="0" collapsed="false">
      <c r="A130" s="235" t="s">
        <v>401</v>
      </c>
      <c r="B130" s="236" t="s">
        <v>402</v>
      </c>
      <c r="C130" s="236" t="n">
        <v>600</v>
      </c>
      <c r="D130" s="236" t="s">
        <v>308</v>
      </c>
      <c r="E130" s="236" t="s">
        <v>308</v>
      </c>
      <c r="F130" s="237" t="n">
        <v>48</v>
      </c>
      <c r="G130" s="237" t="n">
        <v>51</v>
      </c>
    </row>
    <row r="131" customFormat="false" ht="12.75" hidden="false" customHeight="false" outlineLevel="0" collapsed="false">
      <c r="A131" s="231" t="s">
        <v>403</v>
      </c>
      <c r="B131" s="233" t="s">
        <v>266</v>
      </c>
      <c r="C131" s="233" t="s">
        <v>267</v>
      </c>
      <c r="D131" s="233" t="s">
        <v>308</v>
      </c>
      <c r="E131" s="233" t="s">
        <v>332</v>
      </c>
      <c r="F131" s="234" t="n">
        <f aca="false">F132</f>
        <v>548.4</v>
      </c>
      <c r="G131" s="234" t="n">
        <f aca="false">G132</f>
        <v>544.2</v>
      </c>
    </row>
    <row r="132" customFormat="false" ht="12.75" hidden="false" customHeight="false" outlineLevel="0" collapsed="false">
      <c r="A132" s="235" t="s">
        <v>373</v>
      </c>
      <c r="B132" s="236" t="s">
        <v>271</v>
      </c>
      <c r="C132" s="236" t="s">
        <v>267</v>
      </c>
      <c r="D132" s="236" t="s">
        <v>308</v>
      </c>
      <c r="E132" s="236" t="s">
        <v>332</v>
      </c>
      <c r="F132" s="237" t="n">
        <f aca="false">F133</f>
        <v>548.4</v>
      </c>
      <c r="G132" s="237" t="n">
        <f aca="false">G133</f>
        <v>544.2</v>
      </c>
    </row>
    <row r="133" customFormat="false" ht="12.75" hidden="false" customHeight="false" outlineLevel="0" collapsed="false">
      <c r="A133" s="235" t="s">
        <v>404</v>
      </c>
      <c r="B133" s="236" t="s">
        <v>405</v>
      </c>
      <c r="C133" s="236" t="s">
        <v>267</v>
      </c>
      <c r="D133" s="236" t="s">
        <v>308</v>
      </c>
      <c r="E133" s="236" t="s">
        <v>332</v>
      </c>
      <c r="F133" s="237" t="n">
        <f aca="false">F134</f>
        <v>548.4</v>
      </c>
      <c r="G133" s="237" t="n">
        <f aca="false">G134</f>
        <v>544.2</v>
      </c>
    </row>
    <row r="134" customFormat="false" ht="33.75" hidden="false" customHeight="false" outlineLevel="0" collapsed="false">
      <c r="A134" s="235" t="s">
        <v>406</v>
      </c>
      <c r="B134" s="236" t="s">
        <v>407</v>
      </c>
      <c r="C134" s="236" t="s">
        <v>267</v>
      </c>
      <c r="D134" s="236" t="s">
        <v>308</v>
      </c>
      <c r="E134" s="236" t="s">
        <v>332</v>
      </c>
      <c r="F134" s="237" t="n">
        <f aca="false">F135+F136</f>
        <v>548.4</v>
      </c>
      <c r="G134" s="237" t="n">
        <f aca="false">G135+G136</f>
        <v>544.2</v>
      </c>
    </row>
    <row r="135" customFormat="false" ht="33.75" hidden="false" customHeight="false" outlineLevel="0" collapsed="false">
      <c r="A135" s="235" t="s">
        <v>274</v>
      </c>
      <c r="B135" s="236" t="s">
        <v>407</v>
      </c>
      <c r="C135" s="236" t="s">
        <v>276</v>
      </c>
      <c r="D135" s="236" t="s">
        <v>308</v>
      </c>
      <c r="E135" s="236" t="s">
        <v>332</v>
      </c>
      <c r="F135" s="237" t="n">
        <v>526</v>
      </c>
      <c r="G135" s="237" t="n">
        <v>526</v>
      </c>
    </row>
    <row r="136" customFormat="false" ht="12.75" hidden="false" customHeight="false" outlineLevel="0" collapsed="false">
      <c r="A136" s="235" t="s">
        <v>282</v>
      </c>
      <c r="B136" s="236" t="s">
        <v>407</v>
      </c>
      <c r="C136" s="236" t="s">
        <v>291</v>
      </c>
      <c r="D136" s="236" t="s">
        <v>308</v>
      </c>
      <c r="E136" s="236" t="s">
        <v>332</v>
      </c>
      <c r="F136" s="237" t="n">
        <v>22.4</v>
      </c>
      <c r="G136" s="237" t="n">
        <v>18.2</v>
      </c>
    </row>
    <row r="137" customFormat="false" ht="12.75" hidden="false" customHeight="false" outlineLevel="0" collapsed="false">
      <c r="A137" s="231" t="s">
        <v>408</v>
      </c>
      <c r="B137" s="233" t="s">
        <v>266</v>
      </c>
      <c r="C137" s="233" t="s">
        <v>267</v>
      </c>
      <c r="D137" s="233" t="s">
        <v>409</v>
      </c>
      <c r="E137" s="233" t="s">
        <v>265</v>
      </c>
      <c r="F137" s="234" t="n">
        <f aca="false">F138</f>
        <v>1773.2</v>
      </c>
      <c r="G137" s="234" t="n">
        <f aca="false">G138</f>
        <v>1157.5</v>
      </c>
    </row>
    <row r="138" customFormat="false" ht="12.75" hidden="false" customHeight="false" outlineLevel="0" collapsed="false">
      <c r="A138" s="231" t="s">
        <v>410</v>
      </c>
      <c r="B138" s="233" t="s">
        <v>266</v>
      </c>
      <c r="C138" s="233" t="s">
        <v>267</v>
      </c>
      <c r="D138" s="233" t="s">
        <v>409</v>
      </c>
      <c r="E138" s="233" t="n">
        <v>0</v>
      </c>
      <c r="F138" s="234" t="n">
        <f aca="false">F141+F139</f>
        <v>1773.2</v>
      </c>
      <c r="G138" s="234" t="n">
        <f aca="false">G141+G139</f>
        <v>1157.5</v>
      </c>
    </row>
    <row r="139" customFormat="false" ht="12.75" hidden="false" customHeight="false" outlineLevel="0" collapsed="false">
      <c r="A139" s="235" t="s">
        <v>411</v>
      </c>
      <c r="B139" s="245" t="s">
        <v>489</v>
      </c>
      <c r="C139" s="233"/>
      <c r="D139" s="245" t="s">
        <v>409</v>
      </c>
      <c r="E139" s="245" t="s">
        <v>264</v>
      </c>
      <c r="F139" s="237" t="n">
        <f aca="false">F140</f>
        <v>500</v>
      </c>
      <c r="G139" s="237" t="n">
        <f aca="false">G140</f>
        <v>0</v>
      </c>
    </row>
    <row r="140" customFormat="false" ht="12.75" hidden="false" customHeight="false" outlineLevel="0" collapsed="false">
      <c r="A140" s="235" t="s">
        <v>282</v>
      </c>
      <c r="B140" s="245" t="s">
        <v>489</v>
      </c>
      <c r="C140" s="245" t="s">
        <v>413</v>
      </c>
      <c r="D140" s="245" t="s">
        <v>409</v>
      </c>
      <c r="E140" s="245" t="s">
        <v>264</v>
      </c>
      <c r="F140" s="237" t="n">
        <v>500</v>
      </c>
      <c r="G140" s="237"/>
    </row>
    <row r="141" customFormat="false" ht="12.75" hidden="false" customHeight="false" outlineLevel="0" collapsed="false">
      <c r="A141" s="235" t="s">
        <v>414</v>
      </c>
      <c r="B141" s="236" t="s">
        <v>415</v>
      </c>
      <c r="C141" s="236" t="s">
        <v>267</v>
      </c>
      <c r="D141" s="236" t="s">
        <v>409</v>
      </c>
      <c r="E141" s="236" t="s">
        <v>285</v>
      </c>
      <c r="F141" s="237" t="n">
        <f aca="false">F142</f>
        <v>1273.2</v>
      </c>
      <c r="G141" s="237" t="n">
        <f aca="false">G142</f>
        <v>1157.5</v>
      </c>
    </row>
    <row r="142" customFormat="false" ht="12.75" hidden="false" customHeight="false" outlineLevel="0" collapsed="false">
      <c r="A142" s="235" t="s">
        <v>416</v>
      </c>
      <c r="B142" s="236" t="s">
        <v>417</v>
      </c>
      <c r="C142" s="236" t="s">
        <v>267</v>
      </c>
      <c r="D142" s="236" t="s">
        <v>409</v>
      </c>
      <c r="E142" s="236" t="s">
        <v>285</v>
      </c>
      <c r="F142" s="237" t="n">
        <f aca="false">F143</f>
        <v>1273.2</v>
      </c>
      <c r="G142" s="237" t="n">
        <f aca="false">G143</f>
        <v>1157.5</v>
      </c>
    </row>
    <row r="143" customFormat="false" ht="33.75" hidden="false" customHeight="false" outlineLevel="0" collapsed="false">
      <c r="A143" s="235" t="s">
        <v>274</v>
      </c>
      <c r="B143" s="236" t="s">
        <v>417</v>
      </c>
      <c r="C143" s="236" t="s">
        <v>276</v>
      </c>
      <c r="D143" s="236" t="s">
        <v>409</v>
      </c>
      <c r="E143" s="236" t="s">
        <v>285</v>
      </c>
      <c r="F143" s="237" t="n">
        <v>1273.2</v>
      </c>
      <c r="G143" s="237" t="n">
        <v>1157.5</v>
      </c>
    </row>
    <row r="144" customFormat="false" ht="12.75" hidden="false" customHeight="false" outlineLevel="0" collapsed="false">
      <c r="A144" s="231" t="s">
        <v>418</v>
      </c>
      <c r="B144" s="233" t="s">
        <v>266</v>
      </c>
      <c r="C144" s="233" t="s">
        <v>267</v>
      </c>
      <c r="D144" s="233" t="s">
        <v>332</v>
      </c>
      <c r="E144" s="233" t="s">
        <v>265</v>
      </c>
      <c r="F144" s="234" t="n">
        <f aca="false">F145</f>
        <v>200</v>
      </c>
      <c r="G144" s="234" t="n">
        <f aca="false">G145</f>
        <v>300</v>
      </c>
    </row>
    <row r="145" customFormat="false" ht="12.75" hidden="false" customHeight="false" outlineLevel="0" collapsed="false">
      <c r="A145" s="231" t="s">
        <v>419</v>
      </c>
      <c r="B145" s="233" t="s">
        <v>266</v>
      </c>
      <c r="C145" s="233" t="s">
        <v>267</v>
      </c>
      <c r="D145" s="233" t="s">
        <v>332</v>
      </c>
      <c r="E145" s="233" t="s">
        <v>332</v>
      </c>
      <c r="F145" s="234" t="n">
        <f aca="false">F146</f>
        <v>200</v>
      </c>
      <c r="G145" s="234" t="n">
        <f aca="false">G146</f>
        <v>300</v>
      </c>
    </row>
    <row r="146" customFormat="false" ht="12.75" hidden="false" customHeight="false" outlineLevel="0" collapsed="false">
      <c r="A146" s="235" t="s">
        <v>420</v>
      </c>
      <c r="B146" s="236" t="s">
        <v>374</v>
      </c>
      <c r="C146" s="236" t="s">
        <v>267</v>
      </c>
      <c r="D146" s="236" t="s">
        <v>332</v>
      </c>
      <c r="E146" s="236" t="s">
        <v>332</v>
      </c>
      <c r="F146" s="237" t="n">
        <f aca="false">F147</f>
        <v>200</v>
      </c>
      <c r="G146" s="237" t="n">
        <f aca="false">G147</f>
        <v>300</v>
      </c>
    </row>
    <row r="147" customFormat="false" ht="12.75" hidden="false" customHeight="false" outlineLevel="0" collapsed="false">
      <c r="A147" s="235" t="s">
        <v>282</v>
      </c>
      <c r="B147" s="236" t="s">
        <v>421</v>
      </c>
      <c r="C147" s="236" t="s">
        <v>291</v>
      </c>
      <c r="D147" s="236" t="s">
        <v>332</v>
      </c>
      <c r="E147" s="236" t="s">
        <v>332</v>
      </c>
      <c r="F147" s="237" t="n">
        <v>200</v>
      </c>
      <c r="G147" s="237" t="n">
        <v>300</v>
      </c>
    </row>
    <row r="148" customFormat="false" ht="12.75" hidden="false" customHeight="false" outlineLevel="0" collapsed="false">
      <c r="A148" s="231" t="s">
        <v>422</v>
      </c>
      <c r="B148" s="233" t="s">
        <v>266</v>
      </c>
      <c r="C148" s="233" t="s">
        <v>267</v>
      </c>
      <c r="D148" s="233" t="s">
        <v>335</v>
      </c>
      <c r="E148" s="233" t="s">
        <v>265</v>
      </c>
      <c r="F148" s="234" t="n">
        <f aca="false">F149+F170+F179</f>
        <v>30897</v>
      </c>
      <c r="G148" s="234" t="n">
        <f aca="false">G149+G170+G179</f>
        <v>31281.5</v>
      </c>
    </row>
    <row r="149" customFormat="false" ht="12.75" hidden="false" customHeight="false" outlineLevel="0" collapsed="false">
      <c r="A149" s="231" t="s">
        <v>423</v>
      </c>
      <c r="B149" s="233" t="s">
        <v>266</v>
      </c>
      <c r="C149" s="233" t="s">
        <v>267</v>
      </c>
      <c r="D149" s="233" t="s">
        <v>335</v>
      </c>
      <c r="E149" s="233" t="s">
        <v>278</v>
      </c>
      <c r="F149" s="234" t="n">
        <f aca="false">F150+F152+F154+F158+F161+F163+F166+F168+F156</f>
        <v>10027</v>
      </c>
      <c r="G149" s="234" t="n">
        <f aca="false">G150+G152+G154+G158+G161+G163+G166+G168+G156</f>
        <v>9982.9</v>
      </c>
    </row>
    <row r="150" customFormat="false" ht="56.25" hidden="false" customHeight="false" outlineLevel="0" collapsed="false">
      <c r="A150" s="235" t="s">
        <v>424</v>
      </c>
      <c r="B150" s="236" t="s">
        <v>425</v>
      </c>
      <c r="C150" s="236" t="s">
        <v>267</v>
      </c>
      <c r="D150" s="236" t="s">
        <v>335</v>
      </c>
      <c r="E150" s="236" t="s">
        <v>278</v>
      </c>
      <c r="F150" s="241" t="n">
        <f aca="false">F151</f>
        <v>635</v>
      </c>
      <c r="G150" s="241" t="n">
        <f aca="false">G151</f>
        <v>630</v>
      </c>
    </row>
    <row r="151" customFormat="false" ht="12.75" hidden="false" customHeight="false" outlineLevel="0" collapsed="false">
      <c r="A151" s="235" t="s">
        <v>298</v>
      </c>
      <c r="B151" s="236" t="s">
        <v>425</v>
      </c>
      <c r="C151" s="236" t="n">
        <v>300</v>
      </c>
      <c r="D151" s="236" t="s">
        <v>335</v>
      </c>
      <c r="E151" s="236" t="s">
        <v>278</v>
      </c>
      <c r="F151" s="237" t="n">
        <v>635</v>
      </c>
      <c r="G151" s="237" t="n">
        <v>630</v>
      </c>
    </row>
    <row r="152" customFormat="false" ht="12.75" hidden="false" customHeight="false" outlineLevel="0" collapsed="false">
      <c r="A152" s="235" t="s">
        <v>426</v>
      </c>
      <c r="B152" s="236" t="s">
        <v>427</v>
      </c>
      <c r="C152" s="236" t="s">
        <v>267</v>
      </c>
      <c r="D152" s="236" t="s">
        <v>335</v>
      </c>
      <c r="E152" s="236" t="s">
        <v>278</v>
      </c>
      <c r="F152" s="241" t="n">
        <f aca="false">F153</f>
        <v>82.3</v>
      </c>
      <c r="G152" s="241" t="n">
        <f aca="false">G153</f>
        <v>81.7</v>
      </c>
    </row>
    <row r="153" customFormat="false" ht="12.75" hidden="false" customHeight="false" outlineLevel="0" collapsed="false">
      <c r="A153" s="235" t="s">
        <v>298</v>
      </c>
      <c r="B153" s="236" t="s">
        <v>427</v>
      </c>
      <c r="C153" s="236" t="n">
        <v>300</v>
      </c>
      <c r="D153" s="236" t="s">
        <v>335</v>
      </c>
      <c r="E153" s="236" t="s">
        <v>278</v>
      </c>
      <c r="F153" s="237" t="n">
        <v>82.3</v>
      </c>
      <c r="G153" s="237" t="n">
        <v>81.7</v>
      </c>
    </row>
    <row r="154" customFormat="false" ht="12.75" hidden="false" customHeight="false" outlineLevel="0" collapsed="false">
      <c r="A154" s="235" t="s">
        <v>428</v>
      </c>
      <c r="B154" s="236" t="s">
        <v>429</v>
      </c>
      <c r="C154" s="236" t="s">
        <v>267</v>
      </c>
      <c r="D154" s="236" t="s">
        <v>335</v>
      </c>
      <c r="E154" s="236" t="s">
        <v>278</v>
      </c>
      <c r="F154" s="241" t="n">
        <f aca="false">F155</f>
        <v>982.4</v>
      </c>
      <c r="G154" s="241" t="n">
        <f aca="false">G155</f>
        <v>982.4</v>
      </c>
    </row>
    <row r="155" customFormat="false" ht="12.75" hidden="false" customHeight="false" outlineLevel="0" collapsed="false">
      <c r="A155" s="235" t="s">
        <v>298</v>
      </c>
      <c r="B155" s="236" t="s">
        <v>429</v>
      </c>
      <c r="C155" s="236" t="n">
        <v>300</v>
      </c>
      <c r="D155" s="236" t="s">
        <v>335</v>
      </c>
      <c r="E155" s="236" t="s">
        <v>278</v>
      </c>
      <c r="F155" s="237" t="n">
        <v>982.4</v>
      </c>
      <c r="G155" s="237" t="n">
        <v>982.4</v>
      </c>
    </row>
    <row r="156" customFormat="false" ht="22.5" hidden="false" customHeight="false" outlineLevel="0" collapsed="false">
      <c r="A156" s="235" t="s">
        <v>430</v>
      </c>
      <c r="B156" s="236" t="s">
        <v>431</v>
      </c>
      <c r="C156" s="236" t="s">
        <v>267</v>
      </c>
      <c r="D156" s="236" t="s">
        <v>335</v>
      </c>
      <c r="E156" s="236" t="s">
        <v>278</v>
      </c>
      <c r="F156" s="248" t="n">
        <f aca="false">F157</f>
        <v>192.1</v>
      </c>
      <c r="G156" s="248" t="n">
        <f aca="false">G157</f>
        <v>190.6</v>
      </c>
    </row>
    <row r="157" customFormat="false" ht="12.75" hidden="false" customHeight="false" outlineLevel="0" collapsed="false">
      <c r="A157" s="235" t="s">
        <v>298</v>
      </c>
      <c r="B157" s="236" t="s">
        <v>432</v>
      </c>
      <c r="C157" s="236" t="n">
        <v>600</v>
      </c>
      <c r="D157" s="236" t="s">
        <v>335</v>
      </c>
      <c r="E157" s="236" t="s">
        <v>278</v>
      </c>
      <c r="F157" s="237" t="n">
        <v>192.1</v>
      </c>
      <c r="G157" s="237" t="n">
        <v>190.6</v>
      </c>
    </row>
    <row r="158" customFormat="false" ht="22.5" hidden="true" customHeight="false" outlineLevel="0" collapsed="false">
      <c r="A158" s="235" t="s">
        <v>491</v>
      </c>
      <c r="B158" s="236" t="s">
        <v>415</v>
      </c>
      <c r="C158" s="236" t="s">
        <v>267</v>
      </c>
      <c r="D158" s="236" t="s">
        <v>335</v>
      </c>
      <c r="E158" s="236" t="s">
        <v>278</v>
      </c>
      <c r="F158" s="241" t="n">
        <f aca="false">F159</f>
        <v>0</v>
      </c>
      <c r="G158" s="241" t="n">
        <f aca="false">G159</f>
        <v>0</v>
      </c>
    </row>
    <row r="159" customFormat="false" ht="22.5" hidden="true" customHeight="false" outlineLevel="0" collapsed="false">
      <c r="A159" s="235" t="s">
        <v>492</v>
      </c>
      <c r="B159" s="236" t="s">
        <v>433</v>
      </c>
      <c r="C159" s="236" t="s">
        <v>267</v>
      </c>
      <c r="D159" s="236" t="s">
        <v>335</v>
      </c>
      <c r="E159" s="236" t="s">
        <v>278</v>
      </c>
      <c r="F159" s="237" t="n">
        <f aca="false">F160</f>
        <v>0</v>
      </c>
      <c r="G159" s="237" t="n">
        <f aca="false">G160</f>
        <v>0</v>
      </c>
    </row>
    <row r="160" customFormat="false" ht="12.75" hidden="true" customHeight="false" outlineLevel="0" collapsed="false">
      <c r="A160" s="235" t="s">
        <v>444</v>
      </c>
      <c r="B160" s="236" t="s">
        <v>433</v>
      </c>
      <c r="C160" s="236" t="s">
        <v>434</v>
      </c>
      <c r="D160" s="236" t="s">
        <v>335</v>
      </c>
      <c r="E160" s="236" t="s">
        <v>278</v>
      </c>
      <c r="F160" s="237"/>
      <c r="G160" s="237"/>
    </row>
    <row r="161" customFormat="false" ht="12.75" hidden="false" customHeight="false" outlineLevel="0" collapsed="false">
      <c r="A161" s="239" t="s">
        <v>435</v>
      </c>
      <c r="B161" s="236" t="s">
        <v>436</v>
      </c>
      <c r="C161" s="236" t="s">
        <v>267</v>
      </c>
      <c r="D161" s="236" t="s">
        <v>335</v>
      </c>
      <c r="E161" s="236" t="s">
        <v>278</v>
      </c>
      <c r="F161" s="241" t="n">
        <f aca="false">F162</f>
        <v>150</v>
      </c>
      <c r="G161" s="241" t="n">
        <f aca="false">G162</f>
        <v>150</v>
      </c>
    </row>
    <row r="162" customFormat="false" ht="12.75" hidden="false" customHeight="false" outlineLevel="0" collapsed="false">
      <c r="A162" s="239" t="s">
        <v>282</v>
      </c>
      <c r="B162" s="236" t="s">
        <v>342</v>
      </c>
      <c r="C162" s="236" t="s">
        <v>291</v>
      </c>
      <c r="D162" s="236" t="s">
        <v>335</v>
      </c>
      <c r="E162" s="236" t="s">
        <v>278</v>
      </c>
      <c r="F162" s="237" t="n">
        <v>150</v>
      </c>
      <c r="G162" s="237" t="n">
        <v>150</v>
      </c>
    </row>
    <row r="163" customFormat="false" ht="12.75" hidden="false" customHeight="false" outlineLevel="0" collapsed="false">
      <c r="A163" s="239" t="s">
        <v>437</v>
      </c>
      <c r="B163" s="236" t="s">
        <v>438</v>
      </c>
      <c r="C163" s="236" t="s">
        <v>267</v>
      </c>
      <c r="D163" s="236" t="s">
        <v>335</v>
      </c>
      <c r="E163" s="236" t="s">
        <v>278</v>
      </c>
      <c r="F163" s="241" t="n">
        <f aca="false">F164+F165</f>
        <v>2933.2</v>
      </c>
      <c r="G163" s="241" t="n">
        <f aca="false">G164+G165</f>
        <v>2933.2</v>
      </c>
    </row>
    <row r="164" customFormat="false" ht="12.75" hidden="false" customHeight="false" outlineLevel="0" collapsed="false">
      <c r="A164" s="239" t="s">
        <v>282</v>
      </c>
      <c r="B164" s="236" t="s">
        <v>438</v>
      </c>
      <c r="C164" s="236" t="n">
        <v>300</v>
      </c>
      <c r="D164" s="236" t="s">
        <v>335</v>
      </c>
      <c r="E164" s="236" t="s">
        <v>278</v>
      </c>
      <c r="F164" s="237" t="n">
        <v>2666.5</v>
      </c>
      <c r="G164" s="237" t="n">
        <v>2666.5</v>
      </c>
    </row>
    <row r="165" customFormat="false" ht="12.75" hidden="false" customHeight="false" outlineLevel="0" collapsed="false">
      <c r="A165" s="239" t="s">
        <v>282</v>
      </c>
      <c r="B165" s="236" t="s">
        <v>438</v>
      </c>
      <c r="C165" s="236" t="n">
        <v>300</v>
      </c>
      <c r="D165" s="236" t="s">
        <v>335</v>
      </c>
      <c r="E165" s="236" t="s">
        <v>278</v>
      </c>
      <c r="F165" s="237" t="n">
        <v>266.7</v>
      </c>
      <c r="G165" s="237" t="n">
        <v>266.7</v>
      </c>
    </row>
    <row r="166" customFormat="false" ht="12.75" hidden="false" customHeight="false" outlineLevel="0" collapsed="false">
      <c r="A166" s="249" t="s">
        <v>440</v>
      </c>
      <c r="B166" s="236" t="s">
        <v>441</v>
      </c>
      <c r="C166" s="236" t="s">
        <v>267</v>
      </c>
      <c r="D166" s="236" t="s">
        <v>335</v>
      </c>
      <c r="E166" s="236" t="s">
        <v>278</v>
      </c>
      <c r="F166" s="241" t="n">
        <f aca="false">F167</f>
        <v>2555.2</v>
      </c>
      <c r="G166" s="241" t="n">
        <f aca="false">G167</f>
        <v>2537.7</v>
      </c>
    </row>
    <row r="167" customFormat="false" ht="12.75" hidden="false" customHeight="false" outlineLevel="0" collapsed="false">
      <c r="A167" s="239" t="s">
        <v>298</v>
      </c>
      <c r="B167" s="236" t="s">
        <v>441</v>
      </c>
      <c r="C167" s="236" t="n">
        <v>300</v>
      </c>
      <c r="D167" s="236" t="s">
        <v>335</v>
      </c>
      <c r="E167" s="236" t="s">
        <v>278</v>
      </c>
      <c r="F167" s="237" t="n">
        <v>2555.2</v>
      </c>
      <c r="G167" s="237" t="n">
        <v>2537.7</v>
      </c>
    </row>
    <row r="168" customFormat="false" ht="12.75" hidden="false" customHeight="false" outlineLevel="0" collapsed="false">
      <c r="A168" s="239" t="s">
        <v>442</v>
      </c>
      <c r="B168" s="236" t="s">
        <v>443</v>
      </c>
      <c r="C168" s="236" t="s">
        <v>267</v>
      </c>
      <c r="D168" s="236" t="s">
        <v>335</v>
      </c>
      <c r="E168" s="236" t="s">
        <v>278</v>
      </c>
      <c r="F168" s="248" t="n">
        <f aca="false">F169</f>
        <v>2496.8</v>
      </c>
      <c r="G168" s="248" t="n">
        <f aca="false">G169</f>
        <v>2477.3</v>
      </c>
    </row>
    <row r="169" customFormat="false" ht="12.75" hidden="false" customHeight="false" outlineLevel="0" collapsed="false">
      <c r="A169" s="239" t="s">
        <v>444</v>
      </c>
      <c r="B169" s="236" t="s">
        <v>445</v>
      </c>
      <c r="C169" s="236" t="s">
        <v>434</v>
      </c>
      <c r="D169" s="236" t="s">
        <v>335</v>
      </c>
      <c r="E169" s="236" t="s">
        <v>278</v>
      </c>
      <c r="F169" s="237" t="n">
        <v>2496.8</v>
      </c>
      <c r="G169" s="237" t="n">
        <v>2477.3</v>
      </c>
    </row>
    <row r="170" customFormat="false" ht="12.75" hidden="false" customHeight="false" outlineLevel="0" collapsed="false">
      <c r="A170" s="231" t="s">
        <v>446</v>
      </c>
      <c r="B170" s="233" t="s">
        <v>266</v>
      </c>
      <c r="C170" s="233" t="s">
        <v>267</v>
      </c>
      <c r="D170" s="233" t="s">
        <v>335</v>
      </c>
      <c r="E170" s="233" t="s">
        <v>285</v>
      </c>
      <c r="F170" s="234" t="n">
        <f aca="false">F171</f>
        <v>20375.4</v>
      </c>
      <c r="G170" s="234" t="n">
        <f aca="false">G171</f>
        <v>20807.4</v>
      </c>
    </row>
    <row r="171" customFormat="false" ht="12.75" hidden="false" customHeight="false" outlineLevel="0" collapsed="false">
      <c r="A171" s="235" t="s">
        <v>373</v>
      </c>
      <c r="B171" s="236" t="s">
        <v>271</v>
      </c>
      <c r="C171" s="236" t="s">
        <v>267</v>
      </c>
      <c r="D171" s="236" t="s">
        <v>335</v>
      </c>
      <c r="E171" s="236" t="s">
        <v>285</v>
      </c>
      <c r="F171" s="237" t="n">
        <f aca="false">F172+F175+F177</f>
        <v>20375.4</v>
      </c>
      <c r="G171" s="237" t="n">
        <f aca="false">G172+G175+G177</f>
        <v>20807.4</v>
      </c>
    </row>
    <row r="172" customFormat="false" ht="12.75" hidden="false" customHeight="false" outlineLevel="0" collapsed="false">
      <c r="A172" s="250" t="s">
        <v>375</v>
      </c>
      <c r="B172" s="236" t="s">
        <v>376</v>
      </c>
      <c r="C172" s="236" t="s">
        <v>267</v>
      </c>
      <c r="D172" s="236" t="s">
        <v>335</v>
      </c>
      <c r="E172" s="236" t="s">
        <v>285</v>
      </c>
      <c r="F172" s="241" t="n">
        <f aca="false">F173</f>
        <v>608.7</v>
      </c>
      <c r="G172" s="241" t="n">
        <f aca="false">G173</f>
        <v>603.9</v>
      </c>
    </row>
    <row r="173" customFormat="false" ht="33.75" hidden="false" customHeight="false" outlineLevel="0" collapsed="false">
      <c r="A173" s="250" t="s">
        <v>447</v>
      </c>
      <c r="B173" s="236" t="s">
        <v>448</v>
      </c>
      <c r="C173" s="236" t="s">
        <v>267</v>
      </c>
      <c r="D173" s="236" t="s">
        <v>335</v>
      </c>
      <c r="E173" s="236" t="s">
        <v>285</v>
      </c>
      <c r="F173" s="241" t="n">
        <f aca="false">F174</f>
        <v>608.7</v>
      </c>
      <c r="G173" s="241" t="n">
        <f aca="false">G174</f>
        <v>603.9</v>
      </c>
    </row>
    <row r="174" customFormat="false" ht="12.75" hidden="false" customHeight="false" outlineLevel="0" collapsed="false">
      <c r="A174" s="250" t="s">
        <v>298</v>
      </c>
      <c r="B174" s="236" t="s">
        <v>448</v>
      </c>
      <c r="C174" s="236" t="n">
        <v>300</v>
      </c>
      <c r="D174" s="236" t="s">
        <v>335</v>
      </c>
      <c r="E174" s="236" t="s">
        <v>285</v>
      </c>
      <c r="F174" s="237" t="n">
        <v>608.7</v>
      </c>
      <c r="G174" s="237" t="n">
        <v>603.9</v>
      </c>
    </row>
    <row r="175" customFormat="false" ht="56.25" hidden="false" customHeight="false" outlineLevel="0" collapsed="false">
      <c r="A175" s="235" t="s">
        <v>451</v>
      </c>
      <c r="B175" s="236" t="s">
        <v>452</v>
      </c>
      <c r="C175" s="236" t="s">
        <v>267</v>
      </c>
      <c r="D175" s="236" t="s">
        <v>335</v>
      </c>
      <c r="E175" s="236" t="s">
        <v>285</v>
      </c>
      <c r="F175" s="241" t="n">
        <f aca="false">F176</f>
        <v>11352.3</v>
      </c>
      <c r="G175" s="241" t="n">
        <f aca="false">G176</f>
        <v>11454.5</v>
      </c>
    </row>
    <row r="176" customFormat="false" ht="12.75" hidden="false" customHeight="false" outlineLevel="0" collapsed="false">
      <c r="A176" s="239" t="s">
        <v>298</v>
      </c>
      <c r="B176" s="236" t="s">
        <v>453</v>
      </c>
      <c r="C176" s="236" t="s">
        <v>434</v>
      </c>
      <c r="D176" s="236" t="s">
        <v>335</v>
      </c>
      <c r="E176" s="236" t="s">
        <v>285</v>
      </c>
      <c r="F176" s="237" t="n">
        <v>11352.3</v>
      </c>
      <c r="G176" s="237" t="n">
        <v>11454.5</v>
      </c>
    </row>
    <row r="177" customFormat="false" ht="56.25" hidden="false" customHeight="false" outlineLevel="0" collapsed="false">
      <c r="A177" s="239" t="s">
        <v>454</v>
      </c>
      <c r="B177" s="236" t="s">
        <v>455</v>
      </c>
      <c r="C177" s="236" t="s">
        <v>267</v>
      </c>
      <c r="D177" s="236" t="s">
        <v>335</v>
      </c>
      <c r="E177" s="236" t="s">
        <v>285</v>
      </c>
      <c r="F177" s="241" t="n">
        <f aca="false">F178</f>
        <v>8414.4</v>
      </c>
      <c r="G177" s="241" t="n">
        <f aca="false">G178</f>
        <v>8749</v>
      </c>
    </row>
    <row r="178" customFormat="false" ht="12.75" hidden="false" customHeight="false" outlineLevel="0" collapsed="false">
      <c r="A178" s="239" t="s">
        <v>298</v>
      </c>
      <c r="B178" s="236" t="s">
        <v>455</v>
      </c>
      <c r="C178" s="236" t="s">
        <v>299</v>
      </c>
      <c r="D178" s="236" t="s">
        <v>335</v>
      </c>
      <c r="E178" s="236" t="s">
        <v>285</v>
      </c>
      <c r="F178" s="237" t="n">
        <v>8414.4</v>
      </c>
      <c r="G178" s="237" t="n">
        <v>8749</v>
      </c>
    </row>
    <row r="179" customFormat="false" ht="12.75" hidden="false" customHeight="false" outlineLevel="0" collapsed="false">
      <c r="A179" s="231" t="s">
        <v>458</v>
      </c>
      <c r="B179" s="233" t="s">
        <v>266</v>
      </c>
      <c r="C179" s="233" t="s">
        <v>267</v>
      </c>
      <c r="D179" s="233" t="s">
        <v>335</v>
      </c>
      <c r="E179" s="233" t="s">
        <v>301</v>
      </c>
      <c r="F179" s="234" t="n">
        <f aca="false">F180</f>
        <v>494.6</v>
      </c>
      <c r="G179" s="234" t="n">
        <f aca="false">G180</f>
        <v>491.2</v>
      </c>
    </row>
    <row r="180" customFormat="false" ht="12.75" hidden="false" customHeight="false" outlineLevel="0" collapsed="false">
      <c r="A180" s="239" t="s">
        <v>459</v>
      </c>
      <c r="B180" s="236" t="s">
        <v>460</v>
      </c>
      <c r="C180" s="236" t="s">
        <v>267</v>
      </c>
      <c r="D180" s="236" t="s">
        <v>335</v>
      </c>
      <c r="E180" s="236" t="s">
        <v>301</v>
      </c>
      <c r="F180" s="237" t="n">
        <f aca="false">F181</f>
        <v>494.6</v>
      </c>
      <c r="G180" s="237" t="n">
        <f aca="false">G181</f>
        <v>491.2</v>
      </c>
    </row>
    <row r="181" customFormat="false" ht="12.75" hidden="false" customHeight="false" outlineLevel="0" collapsed="false">
      <c r="A181" s="235" t="s">
        <v>282</v>
      </c>
      <c r="B181" s="236" t="s">
        <v>461</v>
      </c>
      <c r="C181" s="236" t="s">
        <v>291</v>
      </c>
      <c r="D181" s="236" t="s">
        <v>335</v>
      </c>
      <c r="E181" s="236" t="s">
        <v>301</v>
      </c>
      <c r="F181" s="237" t="n">
        <v>494.6</v>
      </c>
      <c r="G181" s="237" t="n">
        <v>491.2</v>
      </c>
    </row>
    <row r="182" customFormat="false" ht="12.75" hidden="false" customHeight="false" outlineLevel="0" collapsed="false">
      <c r="A182" s="231" t="s">
        <v>462</v>
      </c>
      <c r="B182" s="233" t="s">
        <v>266</v>
      </c>
      <c r="C182" s="233" t="s">
        <v>267</v>
      </c>
      <c r="D182" s="233" t="s">
        <v>314</v>
      </c>
      <c r="E182" s="233" t="s">
        <v>265</v>
      </c>
      <c r="F182" s="234" t="n">
        <f aca="false">F183</f>
        <v>750</v>
      </c>
      <c r="G182" s="234" t="n">
        <f aca="false">G183</f>
        <v>800</v>
      </c>
    </row>
    <row r="183" customFormat="false" ht="12.75" hidden="false" customHeight="false" outlineLevel="0" collapsed="false">
      <c r="A183" s="231" t="s">
        <v>463</v>
      </c>
      <c r="B183" s="233" t="s">
        <v>266</v>
      </c>
      <c r="C183" s="233" t="s">
        <v>267</v>
      </c>
      <c r="D183" s="233" t="s">
        <v>314</v>
      </c>
      <c r="E183" s="233" t="s">
        <v>269</v>
      </c>
      <c r="F183" s="234" t="n">
        <f aca="false">F185+F187</f>
        <v>750</v>
      </c>
      <c r="G183" s="234" t="n">
        <f aca="false">G185+G187</f>
        <v>800</v>
      </c>
    </row>
    <row r="184" customFormat="false" ht="22.5" hidden="false" customHeight="false" outlineLevel="0" collapsed="false">
      <c r="A184" s="235" t="s">
        <v>508</v>
      </c>
      <c r="B184" s="236" t="s">
        <v>509</v>
      </c>
      <c r="C184" s="236" t="s">
        <v>267</v>
      </c>
      <c r="D184" s="236" t="s">
        <v>314</v>
      </c>
      <c r="E184" s="236" t="s">
        <v>269</v>
      </c>
      <c r="F184" s="237" t="n">
        <f aca="false">F185</f>
        <v>0</v>
      </c>
      <c r="G184" s="237" t="n">
        <f aca="false">G185</f>
        <v>0</v>
      </c>
    </row>
    <row r="185" customFormat="false" ht="22.5" hidden="false" customHeight="false" outlineLevel="0" collapsed="false">
      <c r="A185" s="235" t="s">
        <v>510</v>
      </c>
      <c r="B185" s="236" t="s">
        <v>511</v>
      </c>
      <c r="C185" s="236" t="s">
        <v>267</v>
      </c>
      <c r="D185" s="236" t="s">
        <v>314</v>
      </c>
      <c r="E185" s="236" t="s">
        <v>269</v>
      </c>
      <c r="F185" s="241" t="n">
        <f aca="false">F186</f>
        <v>0</v>
      </c>
      <c r="G185" s="241" t="n">
        <f aca="false">G186</f>
        <v>0</v>
      </c>
    </row>
    <row r="186" customFormat="false" ht="12.75" hidden="false" customHeight="false" outlineLevel="0" collapsed="false">
      <c r="A186" s="235" t="s">
        <v>393</v>
      </c>
      <c r="B186" s="236" t="s">
        <v>511</v>
      </c>
      <c r="C186" s="236" t="s">
        <v>394</v>
      </c>
      <c r="D186" s="236" t="s">
        <v>314</v>
      </c>
      <c r="E186" s="236" t="s">
        <v>269</v>
      </c>
      <c r="F186" s="237"/>
      <c r="G186" s="237"/>
    </row>
    <row r="187" customFormat="false" ht="12.75" hidden="false" customHeight="false" outlineLevel="0" collapsed="false">
      <c r="A187" s="235" t="s">
        <v>464</v>
      </c>
      <c r="B187" s="236" t="s">
        <v>465</v>
      </c>
      <c r="C187" s="236"/>
      <c r="D187" s="236" t="s">
        <v>314</v>
      </c>
      <c r="E187" s="236" t="s">
        <v>269</v>
      </c>
      <c r="F187" s="241" t="n">
        <f aca="false">F188</f>
        <v>750</v>
      </c>
      <c r="G187" s="241" t="n">
        <f aca="false">G188</f>
        <v>800</v>
      </c>
    </row>
    <row r="188" customFormat="false" ht="12.75" hidden="false" customHeight="false" outlineLevel="0" collapsed="false">
      <c r="A188" s="235" t="s">
        <v>282</v>
      </c>
      <c r="B188" s="236" t="s">
        <v>466</v>
      </c>
      <c r="C188" s="236" t="n">
        <v>200</v>
      </c>
      <c r="D188" s="236" t="s">
        <v>314</v>
      </c>
      <c r="E188" s="236" t="s">
        <v>269</v>
      </c>
      <c r="F188" s="237" t="n">
        <v>750</v>
      </c>
      <c r="G188" s="237" t="n">
        <v>800</v>
      </c>
    </row>
    <row r="189" customFormat="false" ht="12.75" hidden="false" customHeight="false" outlineLevel="0" collapsed="false">
      <c r="A189" s="231" t="s">
        <v>467</v>
      </c>
      <c r="B189" s="233" t="s">
        <v>266</v>
      </c>
      <c r="C189" s="233" t="s">
        <v>267</v>
      </c>
      <c r="D189" s="233" t="s">
        <v>354</v>
      </c>
      <c r="E189" s="233" t="s">
        <v>265</v>
      </c>
      <c r="F189" s="234" t="n">
        <f aca="false">F190</f>
        <v>100</v>
      </c>
      <c r="G189" s="234" t="n">
        <f aca="false">G190</f>
        <v>100</v>
      </c>
    </row>
    <row r="190" customFormat="false" ht="12.75" hidden="false" customHeight="false" outlineLevel="0" collapsed="false">
      <c r="A190" s="231" t="s">
        <v>468</v>
      </c>
      <c r="B190" s="233" t="s">
        <v>266</v>
      </c>
      <c r="C190" s="233" t="s">
        <v>267</v>
      </c>
      <c r="D190" s="233" t="s">
        <v>354</v>
      </c>
      <c r="E190" s="233" t="s">
        <v>269</v>
      </c>
      <c r="F190" s="234" t="n">
        <f aca="false">F191</f>
        <v>100</v>
      </c>
      <c r="G190" s="234" t="n">
        <f aca="false">G191</f>
        <v>100</v>
      </c>
    </row>
    <row r="191" customFormat="false" ht="22.5" hidden="false" customHeight="false" outlineLevel="0" collapsed="false">
      <c r="A191" s="235" t="s">
        <v>469</v>
      </c>
      <c r="B191" s="236" t="s">
        <v>470</v>
      </c>
      <c r="C191" s="236" t="s">
        <v>267</v>
      </c>
      <c r="D191" s="236" t="s">
        <v>354</v>
      </c>
      <c r="E191" s="236" t="s">
        <v>269</v>
      </c>
      <c r="F191" s="237" t="n">
        <f aca="false">F192</f>
        <v>100</v>
      </c>
      <c r="G191" s="237" t="n">
        <f aca="false">G192</f>
        <v>100</v>
      </c>
    </row>
    <row r="192" customFormat="false" ht="12.75" hidden="false" customHeight="false" outlineLevel="0" collapsed="false">
      <c r="A192" s="235" t="s">
        <v>471</v>
      </c>
      <c r="B192" s="236" t="s">
        <v>472</v>
      </c>
      <c r="C192" s="236" t="s">
        <v>267</v>
      </c>
      <c r="D192" s="236" t="s">
        <v>354</v>
      </c>
      <c r="E192" s="236" t="s">
        <v>269</v>
      </c>
      <c r="F192" s="237" t="n">
        <f aca="false">F193</f>
        <v>100</v>
      </c>
      <c r="G192" s="237" t="n">
        <f aca="false">G193</f>
        <v>100</v>
      </c>
    </row>
    <row r="193" customFormat="false" ht="12.75" hidden="false" customHeight="false" outlineLevel="0" collapsed="false">
      <c r="A193" s="235" t="s">
        <v>282</v>
      </c>
      <c r="B193" s="236" t="s">
        <v>472</v>
      </c>
      <c r="C193" s="236" t="s">
        <v>291</v>
      </c>
      <c r="D193" s="236" t="s">
        <v>354</v>
      </c>
      <c r="E193" s="236" t="s">
        <v>269</v>
      </c>
      <c r="F193" s="237" t="n">
        <v>100</v>
      </c>
      <c r="G193" s="237" t="n">
        <v>100</v>
      </c>
    </row>
    <row r="194" customFormat="false" ht="21" hidden="false" customHeight="false" outlineLevel="0" collapsed="false">
      <c r="A194" s="231" t="s">
        <v>473</v>
      </c>
      <c r="B194" s="233" t="s">
        <v>266</v>
      </c>
      <c r="C194" s="233" t="s">
        <v>267</v>
      </c>
      <c r="D194" s="233" t="s">
        <v>340</v>
      </c>
      <c r="E194" s="233" t="s">
        <v>265</v>
      </c>
      <c r="F194" s="234" t="n">
        <f aca="false">F195+F200</f>
        <v>16529.8</v>
      </c>
      <c r="G194" s="234" t="n">
        <f aca="false">G195+G200</f>
        <v>18020.6</v>
      </c>
    </row>
    <row r="195" customFormat="false" ht="21" hidden="false" customHeight="false" outlineLevel="0" collapsed="false">
      <c r="A195" s="231" t="s">
        <v>474</v>
      </c>
      <c r="B195" s="233" t="s">
        <v>266</v>
      </c>
      <c r="C195" s="233" t="s">
        <v>267</v>
      </c>
      <c r="D195" s="233" t="s">
        <v>340</v>
      </c>
      <c r="E195" s="233" t="s">
        <v>264</v>
      </c>
      <c r="F195" s="234" t="n">
        <f aca="false">F196</f>
        <v>14939.4</v>
      </c>
      <c r="G195" s="234" t="n">
        <f aca="false">G196</f>
        <v>16406.7</v>
      </c>
    </row>
    <row r="196" customFormat="false" ht="22.5" hidden="false" customHeight="false" outlineLevel="0" collapsed="false">
      <c r="A196" s="235" t="s">
        <v>475</v>
      </c>
      <c r="B196" s="236" t="s">
        <v>476</v>
      </c>
      <c r="C196" s="236" t="s">
        <v>267</v>
      </c>
      <c r="D196" s="236" t="s">
        <v>340</v>
      </c>
      <c r="E196" s="236" t="s">
        <v>264</v>
      </c>
      <c r="F196" s="237" t="n">
        <f aca="false">F197</f>
        <v>14939.4</v>
      </c>
      <c r="G196" s="237" t="n">
        <f aca="false">G197</f>
        <v>16406.7</v>
      </c>
    </row>
    <row r="197" customFormat="false" ht="12.75" hidden="false" customHeight="false" outlineLevel="0" collapsed="false">
      <c r="A197" s="235" t="s">
        <v>477</v>
      </c>
      <c r="B197" s="236" t="s">
        <v>478</v>
      </c>
      <c r="C197" s="236" t="s">
        <v>267</v>
      </c>
      <c r="D197" s="236" t="s">
        <v>340</v>
      </c>
      <c r="E197" s="236" t="s">
        <v>264</v>
      </c>
      <c r="F197" s="237" t="n">
        <f aca="false">F198</f>
        <v>14939.4</v>
      </c>
      <c r="G197" s="237" t="n">
        <f aca="false">G198</f>
        <v>16406.7</v>
      </c>
    </row>
    <row r="198" customFormat="false" ht="12.75" hidden="false" customHeight="false" outlineLevel="0" collapsed="false">
      <c r="A198" s="235" t="s">
        <v>479</v>
      </c>
      <c r="B198" s="236" t="s">
        <v>480</v>
      </c>
      <c r="C198" s="236" t="s">
        <v>267</v>
      </c>
      <c r="D198" s="236" t="s">
        <v>340</v>
      </c>
      <c r="E198" s="236" t="s">
        <v>264</v>
      </c>
      <c r="F198" s="237" t="n">
        <f aca="false">F199</f>
        <v>14939.4</v>
      </c>
      <c r="G198" s="237" t="n">
        <f aca="false">G199</f>
        <v>16406.7</v>
      </c>
    </row>
    <row r="199" customFormat="false" ht="12.75" hidden="false" customHeight="false" outlineLevel="0" collapsed="false">
      <c r="A199" s="235" t="s">
        <v>298</v>
      </c>
      <c r="B199" s="236" t="s">
        <v>480</v>
      </c>
      <c r="C199" s="236" t="s">
        <v>299</v>
      </c>
      <c r="D199" s="236" t="s">
        <v>340</v>
      </c>
      <c r="E199" s="236" t="s">
        <v>264</v>
      </c>
      <c r="F199" s="237" t="n">
        <v>14939.4</v>
      </c>
      <c r="G199" s="237" t="n">
        <v>16406.7</v>
      </c>
    </row>
    <row r="200" customFormat="false" ht="12.75" hidden="false" customHeight="false" outlineLevel="0" collapsed="false">
      <c r="A200" s="231" t="s">
        <v>481</v>
      </c>
      <c r="B200" s="233" t="s">
        <v>266</v>
      </c>
      <c r="C200" s="233" t="s">
        <v>267</v>
      </c>
      <c r="D200" s="233" t="s">
        <v>340</v>
      </c>
      <c r="E200" s="233" t="s">
        <v>278</v>
      </c>
      <c r="F200" s="234" t="n">
        <f aca="false">F201</f>
        <v>1590.4</v>
      </c>
      <c r="G200" s="234" t="n">
        <f aca="false">G201</f>
        <v>1613.9</v>
      </c>
    </row>
    <row r="201" customFormat="false" ht="12.75" hidden="false" customHeight="false" outlineLevel="0" collapsed="false">
      <c r="A201" s="235" t="s">
        <v>482</v>
      </c>
      <c r="B201" s="236" t="s">
        <v>405</v>
      </c>
      <c r="C201" s="236"/>
      <c r="D201" s="236" t="s">
        <v>340</v>
      </c>
      <c r="E201" s="236" t="s">
        <v>278</v>
      </c>
      <c r="F201" s="237" t="n">
        <f aca="false">F202</f>
        <v>1590.4</v>
      </c>
      <c r="G201" s="237" t="n">
        <f aca="false">G202</f>
        <v>1613.9</v>
      </c>
    </row>
    <row r="202" customFormat="false" ht="12.75" hidden="false" customHeight="false" outlineLevel="0" collapsed="false">
      <c r="A202" s="235" t="s">
        <v>298</v>
      </c>
      <c r="B202" s="236" t="s">
        <v>483</v>
      </c>
      <c r="C202" s="236" t="n">
        <v>500</v>
      </c>
      <c r="D202" s="236" t="s">
        <v>340</v>
      </c>
      <c r="E202" s="236" t="s">
        <v>278</v>
      </c>
      <c r="F202" s="237" t="n">
        <v>1590.4</v>
      </c>
      <c r="G202" s="237" t="n">
        <v>1613.9</v>
      </c>
    </row>
  </sheetData>
  <mergeCells count="10">
    <mergeCell ref="E1:G1"/>
    <mergeCell ref="A7:F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472222222222222" right="0.157638888888889" top="0.470138888888889" bottom="0.270138888888889" header="0.3201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3" width="6.85"/>
    <col collapsed="false" customWidth="true" hidden="false" outlineLevel="0" max="2" min="2" style="303" width="54.28"/>
    <col collapsed="false" customWidth="true" hidden="false" outlineLevel="0" max="5" min="3" style="303" width="14.85"/>
    <col collapsed="false" customWidth="false" hidden="false" outlineLevel="0" max="257" min="6" style="303" width="9.14"/>
  </cols>
  <sheetData>
    <row r="1" customFormat="false" ht="15.75" hidden="false" customHeight="false" outlineLevel="0" collapsed="false">
      <c r="B1" s="304"/>
      <c r="C1" s="304"/>
      <c r="D1" s="2"/>
      <c r="E1" s="2" t="s">
        <v>528</v>
      </c>
    </row>
    <row r="2" customFormat="false" ht="15.75" hidden="false" customHeight="false" outlineLevel="0" collapsed="false">
      <c r="B2" s="304"/>
      <c r="C2" s="304"/>
      <c r="D2" s="2"/>
      <c r="E2" s="2" t="s">
        <v>1</v>
      </c>
    </row>
    <row r="3" customFormat="false" ht="15.75" hidden="false" customHeight="false" outlineLevel="0" collapsed="false">
      <c r="B3" s="304"/>
      <c r="C3" s="305" t="s">
        <v>2</v>
      </c>
      <c r="D3" s="305"/>
      <c r="E3" s="305"/>
    </row>
    <row r="4" customFormat="false" ht="15.75" hidden="false" customHeight="false" outlineLevel="0" collapsed="false">
      <c r="B4" s="304"/>
      <c r="C4" s="304"/>
      <c r="D4" s="2"/>
      <c r="E4" s="2" t="s">
        <v>529</v>
      </c>
    </row>
    <row r="5" customFormat="false" ht="15.75" hidden="false" customHeight="false" outlineLevel="0" collapsed="false">
      <c r="B5" s="304"/>
      <c r="C5" s="304"/>
      <c r="D5" s="2"/>
      <c r="E5" s="254" t="s">
        <v>4</v>
      </c>
    </row>
    <row r="6" customFormat="false" ht="14.25" hidden="false" customHeight="true" outlineLevel="0" collapsed="false">
      <c r="C6" s="2"/>
    </row>
    <row r="7" customFormat="false" ht="30.75" hidden="false" customHeight="true" outlineLevel="0" collapsed="false">
      <c r="A7" s="3" t="s">
        <v>530</v>
      </c>
      <c r="B7" s="3"/>
      <c r="C7" s="3"/>
      <c r="D7" s="3"/>
      <c r="E7" s="3"/>
    </row>
    <row r="8" customFormat="false" ht="14.25" hidden="false" customHeight="true" outlineLevel="0" collapsed="false">
      <c r="C8" s="2"/>
    </row>
    <row r="9" customFormat="false" ht="18.75" hidden="false" customHeight="true" outlineLevel="0" collapsed="false">
      <c r="C9" s="53"/>
      <c r="D9" s="53"/>
      <c r="E9" s="306" t="s">
        <v>6</v>
      </c>
    </row>
    <row r="10" customFormat="false" ht="22.5" hidden="false" customHeight="true" outlineLevel="0" collapsed="false">
      <c r="A10" s="307" t="s">
        <v>496</v>
      </c>
      <c r="B10" s="307" t="s">
        <v>531</v>
      </c>
      <c r="C10" s="307" t="s">
        <v>40</v>
      </c>
      <c r="D10" s="307" t="s">
        <v>532</v>
      </c>
      <c r="E10" s="307" t="s">
        <v>533</v>
      </c>
    </row>
    <row r="11" customFormat="false" ht="34.5" hidden="false" customHeight="true" outlineLevel="0" collapsed="false">
      <c r="A11" s="308" t="s">
        <v>534</v>
      </c>
      <c r="B11" s="309" t="s">
        <v>535</v>
      </c>
      <c r="C11" s="310"/>
      <c r="D11" s="310"/>
      <c r="E11" s="310"/>
    </row>
    <row r="12" s="35" customFormat="true" ht="16.5" hidden="false" customHeight="true" outlineLevel="0" collapsed="false">
      <c r="A12" s="311" t="s">
        <v>536</v>
      </c>
      <c r="B12" s="312" t="s">
        <v>537</v>
      </c>
      <c r="C12" s="313" t="n">
        <f aca="false">C13+C14+C15</f>
        <v>0</v>
      </c>
      <c r="D12" s="313" t="n">
        <f aca="false">D13+D14+D15</f>
        <v>0</v>
      </c>
      <c r="E12" s="313" t="n">
        <f aca="false">E13+E14+E15</f>
        <v>0</v>
      </c>
    </row>
    <row r="13" s="35" customFormat="true" ht="27.75" hidden="false" customHeight="true" outlineLevel="0" collapsed="false">
      <c r="A13" s="311"/>
      <c r="B13" s="314" t="s">
        <v>538</v>
      </c>
      <c r="C13" s="315"/>
      <c r="D13" s="315"/>
      <c r="E13" s="315"/>
    </row>
    <row r="14" s="35" customFormat="true" ht="94.5" hidden="false" customHeight="false" outlineLevel="0" collapsed="false">
      <c r="A14" s="311"/>
      <c r="B14" s="314" t="s">
        <v>539</v>
      </c>
      <c r="C14" s="315"/>
      <c r="D14" s="315"/>
      <c r="E14" s="315"/>
    </row>
    <row r="15" customFormat="false" ht="18.75" hidden="false" customHeight="true" outlineLevel="0" collapsed="false">
      <c r="A15" s="316"/>
      <c r="B15" s="314" t="s">
        <v>540</v>
      </c>
      <c r="C15" s="317"/>
      <c r="D15" s="317"/>
      <c r="E15" s="317"/>
    </row>
    <row r="16" customFormat="false" ht="15.75" hidden="false" customHeight="false" outlineLevel="0" collapsed="false">
      <c r="A16" s="311" t="s">
        <v>541</v>
      </c>
      <c r="B16" s="318" t="s">
        <v>542</v>
      </c>
      <c r="C16" s="313" t="n">
        <f aca="false">C17+C18+C19</f>
        <v>0</v>
      </c>
      <c r="D16" s="313" t="n">
        <f aca="false">D17+D18+D19</f>
        <v>0</v>
      </c>
      <c r="E16" s="313" t="n">
        <f aca="false">E17+E18+E19</f>
        <v>0</v>
      </c>
    </row>
    <row r="17" customFormat="false" ht="31.5" hidden="false" customHeight="false" outlineLevel="0" collapsed="false">
      <c r="A17" s="311"/>
      <c r="B17" s="314" t="s">
        <v>543</v>
      </c>
      <c r="C17" s="315"/>
      <c r="D17" s="315"/>
      <c r="E17" s="315"/>
    </row>
    <row r="18" customFormat="false" ht="78.75" hidden="false" customHeight="false" outlineLevel="0" collapsed="false">
      <c r="A18" s="311"/>
      <c r="B18" s="12" t="s">
        <v>544</v>
      </c>
      <c r="C18" s="315"/>
      <c r="D18" s="315"/>
      <c r="E18" s="315"/>
    </row>
    <row r="19" customFormat="false" ht="15.75" hidden="false" customHeight="false" outlineLevel="0" collapsed="false">
      <c r="A19" s="311"/>
      <c r="B19" s="314" t="s">
        <v>545</v>
      </c>
      <c r="C19" s="317"/>
      <c r="D19" s="317"/>
      <c r="E19" s="317"/>
    </row>
    <row r="20" customFormat="false" ht="33.75" hidden="false" customHeight="true" outlineLevel="0" collapsed="false">
      <c r="A20" s="319" t="s">
        <v>546</v>
      </c>
      <c r="B20" s="314" t="s">
        <v>547</v>
      </c>
      <c r="C20" s="313" t="n">
        <f aca="false">C21+C22</f>
        <v>0</v>
      </c>
      <c r="D20" s="313" t="n">
        <f aca="false">D21+D22</f>
        <v>0</v>
      </c>
      <c r="E20" s="313" t="n">
        <f aca="false">E21+E22</f>
        <v>0</v>
      </c>
    </row>
    <row r="21" customFormat="false" ht="18.75" hidden="false" customHeight="true" outlineLevel="0" collapsed="false">
      <c r="A21" s="318"/>
      <c r="B21" s="312" t="s">
        <v>548</v>
      </c>
      <c r="C21" s="315"/>
      <c r="D21" s="315"/>
      <c r="E21" s="315"/>
    </row>
    <row r="22" customFormat="false" ht="18.75" hidden="false" customHeight="true" outlineLevel="0" collapsed="false">
      <c r="A22" s="320"/>
      <c r="B22" s="320" t="s">
        <v>549</v>
      </c>
      <c r="C22" s="321"/>
      <c r="D22" s="321"/>
      <c r="E22" s="321"/>
    </row>
    <row r="25" customFormat="false" ht="15.75" hidden="false" customHeight="false" outlineLevel="0" collapsed="false">
      <c r="C25" s="322"/>
      <c r="D25" s="322"/>
      <c r="E25" s="322"/>
    </row>
  </sheetData>
  <mergeCells count="2">
    <mergeCell ref="C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3" width="6.85"/>
    <col collapsed="false" customWidth="true" hidden="false" outlineLevel="0" max="2" min="2" style="303" width="34.13"/>
    <col collapsed="false" customWidth="true" hidden="false" outlineLevel="0" max="5" min="3" style="303" width="14.85"/>
    <col collapsed="false" customWidth="false" hidden="false" outlineLevel="0" max="257" min="6" style="303" width="9.14"/>
  </cols>
  <sheetData>
    <row r="1" customFormat="false" ht="15.75" hidden="false" customHeight="false" outlineLevel="0" collapsed="false">
      <c r="B1" s="304"/>
      <c r="C1" s="304"/>
      <c r="D1" s="2"/>
      <c r="E1" s="2" t="s">
        <v>550</v>
      </c>
    </row>
    <row r="2" customFormat="false" ht="15.75" hidden="false" customHeight="false" outlineLevel="0" collapsed="false">
      <c r="B2" s="304"/>
      <c r="C2" s="304"/>
      <c r="D2" s="2"/>
      <c r="E2" s="2" t="s">
        <v>1</v>
      </c>
    </row>
    <row r="3" customFormat="false" ht="15.75" hidden="false" customHeight="false" outlineLevel="0" collapsed="false">
      <c r="B3" s="304"/>
      <c r="C3" s="304"/>
      <c r="D3" s="304"/>
      <c r="E3" s="2" t="s">
        <v>2</v>
      </c>
    </row>
    <row r="4" customFormat="false" ht="15.75" hidden="false" customHeight="false" outlineLevel="0" collapsed="false">
      <c r="B4" s="304"/>
      <c r="C4" s="304"/>
      <c r="D4" s="2"/>
      <c r="E4" s="2" t="s">
        <v>3</v>
      </c>
    </row>
    <row r="5" customFormat="false" ht="15.75" hidden="false" customHeight="false" outlineLevel="0" collapsed="false">
      <c r="B5" s="304"/>
      <c r="C5" s="30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23" t="s">
        <v>551</v>
      </c>
      <c r="C7" s="323"/>
      <c r="D7" s="323"/>
      <c r="E7" s="323"/>
    </row>
    <row r="8" customFormat="false" ht="30.75" hidden="false" customHeight="true" outlineLevel="0" collapsed="false">
      <c r="A8" s="324"/>
      <c r="B8" s="3" t="s">
        <v>552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306" t="s">
        <v>6</v>
      </c>
    </row>
    <row r="11" customFormat="false" ht="22.5" hidden="false" customHeight="true" outlineLevel="0" collapsed="false">
      <c r="A11" s="307" t="s">
        <v>496</v>
      </c>
      <c r="B11" s="307" t="s">
        <v>553</v>
      </c>
      <c r="C11" s="307" t="s">
        <v>40</v>
      </c>
      <c r="D11" s="307" t="s">
        <v>532</v>
      </c>
      <c r="E11" s="307" t="s">
        <v>533</v>
      </c>
    </row>
    <row r="12" customFormat="false" ht="24" hidden="false" customHeight="true" outlineLevel="0" collapsed="false">
      <c r="A12" s="308" t="s">
        <v>534</v>
      </c>
      <c r="B12" s="309" t="s">
        <v>554</v>
      </c>
      <c r="C12" s="325" t="n">
        <v>15592.46</v>
      </c>
      <c r="D12" s="325" t="n">
        <v>14187.31</v>
      </c>
      <c r="E12" s="325" t="n">
        <v>15547.9</v>
      </c>
    </row>
    <row r="13" s="35" customFormat="true" ht="16.5" hidden="false" customHeight="true" outlineLevel="0" collapsed="false">
      <c r="A13" s="311"/>
      <c r="B13" s="312" t="s">
        <v>555</v>
      </c>
      <c r="C13" s="326" t="n">
        <v>881.84</v>
      </c>
      <c r="D13" s="326" t="n">
        <v>752.04</v>
      </c>
      <c r="E13" s="326" t="n">
        <v>858.84</v>
      </c>
    </row>
    <row r="14" customFormat="false" ht="18.75" hidden="false" customHeight="true" outlineLevel="0" collapsed="false">
      <c r="A14" s="316"/>
      <c r="B14" s="314"/>
      <c r="C14" s="317"/>
      <c r="D14" s="317"/>
      <c r="E14" s="317"/>
    </row>
    <row r="15" customFormat="false" ht="15.75" hidden="false" customHeight="false" outlineLevel="0" collapsed="false">
      <c r="A15" s="311"/>
      <c r="B15" s="318"/>
      <c r="C15" s="313"/>
      <c r="D15" s="313"/>
      <c r="E15" s="313"/>
    </row>
    <row r="16" customFormat="false" ht="15.75" hidden="false" customHeight="false" outlineLevel="0" collapsed="false">
      <c r="A16" s="311"/>
      <c r="B16" s="314"/>
      <c r="C16" s="315"/>
      <c r="D16" s="315"/>
      <c r="E16" s="315"/>
    </row>
    <row r="17" customFormat="false" ht="15.75" hidden="false" customHeight="false" outlineLevel="0" collapsed="false">
      <c r="A17" s="311"/>
      <c r="B17" s="12"/>
      <c r="C17" s="315"/>
      <c r="D17" s="315"/>
      <c r="E17" s="315"/>
    </row>
    <row r="18" customFormat="false" ht="15.75" hidden="false" customHeight="false" outlineLevel="0" collapsed="false">
      <c r="A18" s="311"/>
      <c r="B18" s="314"/>
      <c r="C18" s="317"/>
      <c r="D18" s="317"/>
      <c r="E18" s="317"/>
    </row>
    <row r="19" customFormat="false" ht="33.75" hidden="false" customHeight="true" outlineLevel="0" collapsed="false">
      <c r="A19" s="319"/>
      <c r="B19" s="314"/>
      <c r="C19" s="313"/>
      <c r="D19" s="313"/>
      <c r="E19" s="313"/>
    </row>
    <row r="20" customFormat="false" ht="18.75" hidden="false" customHeight="true" outlineLevel="0" collapsed="false">
      <c r="A20" s="318"/>
      <c r="B20" s="312"/>
      <c r="C20" s="315"/>
      <c r="D20" s="315"/>
      <c r="E20" s="315"/>
    </row>
    <row r="21" customFormat="false" ht="18.75" hidden="false" customHeight="true" outlineLevel="0" collapsed="false">
      <c r="A21" s="320"/>
      <c r="B21" s="327" t="s">
        <v>556</v>
      </c>
      <c r="C21" s="321" t="n">
        <f aca="false">SUM(C12:C20)</f>
        <v>16474.3</v>
      </c>
      <c r="D21" s="321" t="n">
        <f aca="false">SUM(D12:D20)</f>
        <v>14939.35</v>
      </c>
      <c r="E21" s="321" t="n">
        <f aca="false">SUM(E12:E20)</f>
        <v>16406.74</v>
      </c>
    </row>
    <row r="24" customFormat="false" ht="15.75" hidden="false" customHeight="false" outlineLevel="0" collapsed="false">
      <c r="C24" s="322"/>
      <c r="D24" s="322"/>
      <c r="E24" s="322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3" width="6.85"/>
    <col collapsed="false" customWidth="true" hidden="false" outlineLevel="0" max="2" min="2" style="303" width="35.99"/>
    <col collapsed="false" customWidth="true" hidden="false" outlineLevel="0" max="5" min="3" style="303" width="14.85"/>
    <col collapsed="false" customWidth="false" hidden="false" outlineLevel="0" max="257" min="6" style="303" width="9.14"/>
  </cols>
  <sheetData>
    <row r="1" customFormat="false" ht="15.75" hidden="false" customHeight="false" outlineLevel="0" collapsed="false">
      <c r="B1" s="304"/>
      <c r="C1" s="304"/>
      <c r="D1" s="2"/>
      <c r="E1" s="2" t="s">
        <v>557</v>
      </c>
    </row>
    <row r="2" customFormat="false" ht="15.75" hidden="false" customHeight="false" outlineLevel="0" collapsed="false">
      <c r="B2" s="304"/>
      <c r="C2" s="304"/>
      <c r="D2" s="2"/>
      <c r="E2" s="2" t="s">
        <v>1</v>
      </c>
    </row>
    <row r="3" customFormat="false" ht="15.75" hidden="false" customHeight="false" outlineLevel="0" collapsed="false">
      <c r="B3" s="304"/>
      <c r="C3" s="304"/>
      <c r="D3" s="304"/>
      <c r="E3" s="2" t="s">
        <v>2</v>
      </c>
    </row>
    <row r="4" customFormat="false" ht="15.75" hidden="false" customHeight="false" outlineLevel="0" collapsed="false">
      <c r="B4" s="304"/>
      <c r="C4" s="304"/>
      <c r="D4" s="2"/>
      <c r="E4" s="2" t="s">
        <v>3</v>
      </c>
    </row>
    <row r="5" customFormat="false" ht="15.75" hidden="false" customHeight="false" outlineLevel="0" collapsed="false">
      <c r="B5" s="304"/>
      <c r="C5" s="30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23" t="s">
        <v>551</v>
      </c>
      <c r="C7" s="323"/>
      <c r="D7" s="323"/>
      <c r="E7" s="323"/>
    </row>
    <row r="8" customFormat="false" ht="33.75" hidden="false" customHeight="true" outlineLevel="0" collapsed="false">
      <c r="A8" s="324"/>
      <c r="B8" s="3" t="s">
        <v>558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306" t="s">
        <v>6</v>
      </c>
    </row>
    <row r="11" customFormat="false" ht="22.5" hidden="false" customHeight="true" outlineLevel="0" collapsed="false">
      <c r="A11" s="307" t="s">
        <v>496</v>
      </c>
      <c r="B11" s="307" t="s">
        <v>553</v>
      </c>
      <c r="C11" s="307" t="s">
        <v>40</v>
      </c>
      <c r="D11" s="307" t="s">
        <v>532</v>
      </c>
      <c r="E11" s="307" t="s">
        <v>533</v>
      </c>
    </row>
    <row r="12" customFormat="false" ht="18" hidden="false" customHeight="true" outlineLevel="0" collapsed="false">
      <c r="A12" s="308"/>
      <c r="B12" s="309"/>
      <c r="C12" s="310"/>
      <c r="D12" s="310"/>
      <c r="E12" s="328"/>
    </row>
    <row r="13" s="35" customFormat="true" ht="16.5" hidden="false" customHeight="true" outlineLevel="0" collapsed="false">
      <c r="A13" s="311"/>
      <c r="B13" s="312"/>
      <c r="C13" s="315"/>
      <c r="D13" s="315"/>
      <c r="E13" s="329"/>
    </row>
    <row r="14" s="35" customFormat="true" ht="27.75" hidden="false" customHeight="true" outlineLevel="0" collapsed="false">
      <c r="A14" s="311"/>
      <c r="B14" s="314"/>
      <c r="C14" s="315"/>
      <c r="D14" s="315"/>
      <c r="E14" s="315"/>
    </row>
    <row r="15" s="35" customFormat="true" ht="15.75" hidden="false" customHeight="false" outlineLevel="0" collapsed="false">
      <c r="A15" s="311"/>
      <c r="B15" s="314"/>
      <c r="C15" s="315"/>
      <c r="D15" s="315"/>
      <c r="E15" s="315"/>
    </row>
    <row r="16" customFormat="false" ht="18.75" hidden="false" customHeight="true" outlineLevel="0" collapsed="false">
      <c r="A16" s="316"/>
      <c r="B16" s="314"/>
      <c r="C16" s="317"/>
      <c r="D16" s="317"/>
      <c r="E16" s="317"/>
    </row>
    <row r="17" customFormat="false" ht="15.75" hidden="false" customHeight="false" outlineLevel="0" collapsed="false">
      <c r="A17" s="311"/>
      <c r="B17" s="318"/>
      <c r="C17" s="313"/>
      <c r="D17" s="313"/>
      <c r="E17" s="313"/>
    </row>
    <row r="18" customFormat="false" ht="15.75" hidden="false" customHeight="false" outlineLevel="0" collapsed="false">
      <c r="A18" s="311"/>
      <c r="B18" s="314"/>
      <c r="C18" s="315"/>
      <c r="D18" s="315"/>
      <c r="E18" s="315"/>
    </row>
    <row r="19" customFormat="false" ht="15.75" hidden="false" customHeight="false" outlineLevel="0" collapsed="false">
      <c r="A19" s="311"/>
      <c r="B19" s="12"/>
      <c r="C19" s="315"/>
      <c r="D19" s="315"/>
      <c r="E19" s="315"/>
    </row>
    <row r="20" customFormat="false" ht="15.75" hidden="false" customHeight="false" outlineLevel="0" collapsed="false">
      <c r="A20" s="311"/>
      <c r="B20" s="314"/>
      <c r="C20" s="317"/>
      <c r="D20" s="317"/>
      <c r="E20" s="317"/>
    </row>
    <row r="21" customFormat="false" ht="33.75" hidden="false" customHeight="true" outlineLevel="0" collapsed="false">
      <c r="A21" s="319"/>
      <c r="B21" s="314"/>
      <c r="C21" s="313"/>
      <c r="D21" s="313"/>
      <c r="E21" s="313"/>
    </row>
    <row r="22" customFormat="false" ht="18.75" hidden="false" customHeight="true" outlineLevel="0" collapsed="false">
      <c r="A22" s="318"/>
      <c r="B22" s="312"/>
      <c r="C22" s="315"/>
      <c r="D22" s="315"/>
      <c r="E22" s="315"/>
    </row>
    <row r="23" customFormat="false" ht="18.75" hidden="false" customHeight="true" outlineLevel="0" collapsed="false">
      <c r="A23" s="320"/>
      <c r="B23" s="327" t="s">
        <v>556</v>
      </c>
      <c r="C23" s="321"/>
      <c r="D23" s="321"/>
      <c r="E23" s="321"/>
    </row>
    <row r="26" customFormat="false" ht="15.75" hidden="false" customHeight="false" outlineLevel="0" collapsed="false">
      <c r="C26" s="322"/>
      <c r="D26" s="322"/>
      <c r="E26" s="322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3" width="6.85"/>
    <col collapsed="false" customWidth="true" hidden="false" outlineLevel="0" max="2" min="2" style="303" width="39.56"/>
    <col collapsed="false" customWidth="true" hidden="false" outlineLevel="0" max="4" min="3" style="303" width="14.85"/>
    <col collapsed="false" customWidth="true" hidden="false" outlineLevel="0" max="5" min="5" style="303" width="16.28"/>
    <col collapsed="false" customWidth="false" hidden="false" outlineLevel="0" max="257" min="6" style="303" width="9.14"/>
  </cols>
  <sheetData>
    <row r="1" customFormat="false" ht="15.75" hidden="false" customHeight="false" outlineLevel="0" collapsed="false">
      <c r="B1" s="304"/>
      <c r="C1" s="304"/>
      <c r="D1" s="2"/>
      <c r="E1" s="2" t="s">
        <v>559</v>
      </c>
    </row>
    <row r="2" customFormat="false" ht="15.75" hidden="false" customHeight="false" outlineLevel="0" collapsed="false">
      <c r="B2" s="304"/>
      <c r="C2" s="304"/>
      <c r="D2" s="2"/>
      <c r="E2" s="2" t="s">
        <v>1</v>
      </c>
    </row>
    <row r="3" customFormat="false" ht="15.75" hidden="false" customHeight="false" outlineLevel="0" collapsed="false">
      <c r="B3" s="304"/>
      <c r="C3" s="304"/>
      <c r="D3" s="304"/>
      <c r="E3" s="2" t="s">
        <v>2</v>
      </c>
    </row>
    <row r="4" customFormat="false" ht="15.75" hidden="false" customHeight="false" outlineLevel="0" collapsed="false">
      <c r="B4" s="304"/>
      <c r="C4" s="304"/>
      <c r="D4" s="2"/>
      <c r="E4" s="2" t="s">
        <v>3</v>
      </c>
    </row>
    <row r="5" customFormat="false" ht="15.75" hidden="false" customHeight="false" outlineLevel="0" collapsed="false">
      <c r="B5" s="304"/>
      <c r="C5" s="30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23" t="s">
        <v>551</v>
      </c>
      <c r="C7" s="323"/>
      <c r="D7" s="323"/>
      <c r="E7" s="323"/>
    </row>
    <row r="8" customFormat="false" ht="111.75" hidden="false" customHeight="true" outlineLevel="0" collapsed="false">
      <c r="A8" s="324"/>
      <c r="B8" s="3" t="s">
        <v>560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306" t="s">
        <v>6</v>
      </c>
    </row>
    <row r="11" customFormat="false" ht="22.5" hidden="false" customHeight="true" outlineLevel="0" collapsed="false">
      <c r="A11" s="307" t="s">
        <v>496</v>
      </c>
      <c r="B11" s="307" t="s">
        <v>553</v>
      </c>
      <c r="C11" s="307" t="s">
        <v>39</v>
      </c>
      <c r="D11" s="307" t="s">
        <v>40</v>
      </c>
      <c r="E11" s="307" t="s">
        <v>532</v>
      </c>
    </row>
    <row r="12" customFormat="false" ht="16.5" hidden="false" customHeight="true" outlineLevel="0" collapsed="false">
      <c r="A12" s="308" t="s">
        <v>534</v>
      </c>
      <c r="B12" s="309" t="s">
        <v>554</v>
      </c>
      <c r="C12" s="310" t="n">
        <v>1717.97</v>
      </c>
      <c r="D12" s="310" t="n">
        <v>1590.4</v>
      </c>
      <c r="E12" s="310" t="n">
        <v>1613.89</v>
      </c>
    </row>
    <row r="13" s="35" customFormat="true" ht="16.5" hidden="false" customHeight="true" outlineLevel="0" collapsed="false">
      <c r="A13" s="311" t="s">
        <v>546</v>
      </c>
      <c r="B13" s="312"/>
      <c r="C13" s="313"/>
      <c r="D13" s="313"/>
      <c r="E13" s="313"/>
    </row>
    <row r="14" customFormat="false" ht="18.75" hidden="false" customHeight="true" outlineLevel="0" collapsed="false">
      <c r="A14" s="318"/>
      <c r="B14" s="312"/>
      <c r="C14" s="315"/>
      <c r="D14" s="315"/>
      <c r="E14" s="315"/>
    </row>
    <row r="15" customFormat="false" ht="18.75" hidden="false" customHeight="true" outlineLevel="0" collapsed="false">
      <c r="A15" s="320"/>
      <c r="B15" s="327" t="s">
        <v>556</v>
      </c>
      <c r="C15" s="321" t="n">
        <f aca="false">SUM(C12:C14)</f>
        <v>1717.97</v>
      </c>
      <c r="D15" s="321" t="n">
        <f aca="false">SUM(D12:D14)</f>
        <v>1590.4</v>
      </c>
      <c r="E15" s="321" t="n">
        <f aca="false">SUM(E12:E14)</f>
        <v>1613.89</v>
      </c>
    </row>
    <row r="18" customFormat="false" ht="15.75" hidden="false" customHeight="false" outlineLevel="0" collapsed="false">
      <c r="C18" s="322"/>
      <c r="D18" s="322"/>
      <c r="E18" s="322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3" width="6.85"/>
    <col collapsed="false" customWidth="true" hidden="false" outlineLevel="0" max="2" min="2" style="303" width="40.84"/>
    <col collapsed="false" customWidth="true" hidden="false" outlineLevel="0" max="5" min="3" style="303" width="14.85"/>
    <col collapsed="false" customWidth="false" hidden="false" outlineLevel="0" max="257" min="6" style="303" width="9.14"/>
  </cols>
  <sheetData>
    <row r="1" customFormat="false" ht="15.75" hidden="false" customHeight="false" outlineLevel="0" collapsed="false">
      <c r="B1" s="304"/>
      <c r="C1" s="304"/>
      <c r="D1" s="2"/>
      <c r="E1" s="2" t="s">
        <v>561</v>
      </c>
    </row>
    <row r="2" customFormat="false" ht="15.75" hidden="false" customHeight="false" outlineLevel="0" collapsed="false">
      <c r="B2" s="304"/>
      <c r="C2" s="304"/>
      <c r="D2" s="2"/>
      <c r="E2" s="2" t="s">
        <v>1</v>
      </c>
    </row>
    <row r="3" customFormat="false" ht="15.75" hidden="false" customHeight="false" outlineLevel="0" collapsed="false">
      <c r="B3" s="304"/>
      <c r="C3" s="304"/>
      <c r="D3" s="304"/>
      <c r="E3" s="2" t="s">
        <v>2</v>
      </c>
    </row>
    <row r="4" customFormat="false" ht="15.75" hidden="false" customHeight="false" outlineLevel="0" collapsed="false">
      <c r="B4" s="304"/>
      <c r="C4" s="304"/>
      <c r="D4" s="2"/>
      <c r="E4" s="2" t="s">
        <v>3</v>
      </c>
    </row>
    <row r="5" customFormat="false" ht="15.75" hidden="false" customHeight="false" outlineLevel="0" collapsed="false">
      <c r="B5" s="304"/>
      <c r="C5" s="30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23" t="s">
        <v>551</v>
      </c>
      <c r="C7" s="323"/>
      <c r="D7" s="323"/>
      <c r="E7" s="323"/>
    </row>
    <row r="8" customFormat="false" ht="54" hidden="false" customHeight="true" outlineLevel="0" collapsed="false">
      <c r="A8" s="324"/>
      <c r="B8" s="3" t="s">
        <v>562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306" t="s">
        <v>6</v>
      </c>
    </row>
    <row r="11" customFormat="false" ht="22.5" hidden="false" customHeight="true" outlineLevel="0" collapsed="false">
      <c r="A11" s="307" t="s">
        <v>496</v>
      </c>
      <c r="B11" s="307" t="s">
        <v>553</v>
      </c>
      <c r="C11" s="307" t="s">
        <v>40</v>
      </c>
      <c r="D11" s="307" t="s">
        <v>532</v>
      </c>
      <c r="E11" s="307" t="s">
        <v>533</v>
      </c>
    </row>
    <row r="12" customFormat="false" ht="18" hidden="false" customHeight="true" outlineLevel="0" collapsed="false">
      <c r="A12" s="308" t="s">
        <v>534</v>
      </c>
      <c r="B12" s="309" t="s">
        <v>554</v>
      </c>
      <c r="C12" s="310" t="n">
        <v>1</v>
      </c>
      <c r="D12" s="310" t="n">
        <v>1</v>
      </c>
      <c r="E12" s="310" t="n">
        <v>1</v>
      </c>
    </row>
    <row r="13" s="35" customFormat="true" ht="16.5" hidden="false" customHeight="true" outlineLevel="0" collapsed="false">
      <c r="A13" s="311" t="s">
        <v>546</v>
      </c>
      <c r="B13" s="312" t="s">
        <v>555</v>
      </c>
      <c r="C13" s="315" t="n">
        <v>1</v>
      </c>
      <c r="D13" s="315" t="n">
        <v>0.9</v>
      </c>
      <c r="E13" s="315" t="n">
        <v>1</v>
      </c>
    </row>
    <row r="14" customFormat="false" ht="18.75" hidden="false" customHeight="true" outlineLevel="0" collapsed="false">
      <c r="A14" s="318"/>
      <c r="B14" s="312"/>
      <c r="C14" s="315"/>
      <c r="D14" s="315"/>
      <c r="E14" s="315"/>
    </row>
    <row r="15" customFormat="false" ht="18.75" hidden="false" customHeight="true" outlineLevel="0" collapsed="false">
      <c r="A15" s="320"/>
      <c r="B15" s="327" t="s">
        <v>556</v>
      </c>
      <c r="C15" s="321" t="n">
        <f aca="false">SUM(C12:C14)</f>
        <v>2</v>
      </c>
      <c r="D15" s="321" t="n">
        <f aca="false">SUM(D12:D14)</f>
        <v>1.9</v>
      </c>
      <c r="E15" s="321" t="n">
        <f aca="false">SUM(E12:E14)</f>
        <v>2</v>
      </c>
    </row>
    <row r="18" customFormat="false" ht="15.75" hidden="false" customHeight="false" outlineLevel="0" collapsed="false">
      <c r="C18" s="322"/>
      <c r="D18" s="322"/>
      <c r="E18" s="322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3" width="6.85"/>
    <col collapsed="false" customWidth="true" hidden="false" outlineLevel="0" max="2" min="2" style="303" width="32.41"/>
    <col collapsed="false" customWidth="true" hidden="false" outlineLevel="0" max="4" min="3" style="303" width="14.85"/>
    <col collapsed="false" customWidth="true" hidden="false" outlineLevel="0" max="5" min="5" style="303" width="14.56"/>
    <col collapsed="false" customWidth="false" hidden="false" outlineLevel="0" max="257" min="6" style="303" width="9.14"/>
  </cols>
  <sheetData>
    <row r="1" customFormat="false" ht="15.75" hidden="false" customHeight="false" outlineLevel="0" collapsed="false">
      <c r="B1" s="304"/>
      <c r="C1" s="304"/>
      <c r="D1" s="2"/>
      <c r="E1" s="2" t="s">
        <v>563</v>
      </c>
    </row>
    <row r="2" customFormat="false" ht="15.75" hidden="false" customHeight="false" outlineLevel="0" collapsed="false">
      <c r="B2" s="304"/>
      <c r="C2" s="304"/>
      <c r="D2" s="2"/>
      <c r="E2" s="2" t="s">
        <v>1</v>
      </c>
    </row>
    <row r="3" customFormat="false" ht="15.75" hidden="false" customHeight="false" outlineLevel="0" collapsed="false">
      <c r="B3" s="304"/>
      <c r="C3" s="304"/>
      <c r="D3" s="304"/>
      <c r="E3" s="2" t="s">
        <v>2</v>
      </c>
    </row>
    <row r="4" customFormat="false" ht="15.75" hidden="false" customHeight="false" outlineLevel="0" collapsed="false">
      <c r="B4" s="304"/>
      <c r="C4" s="304"/>
      <c r="D4" s="2"/>
      <c r="E4" s="2" t="s">
        <v>3</v>
      </c>
    </row>
    <row r="5" customFormat="false" ht="15.75" hidden="false" customHeight="false" outlineLevel="0" collapsed="false">
      <c r="B5" s="304"/>
      <c r="C5" s="304"/>
      <c r="D5" s="2"/>
      <c r="E5" s="2" t="s">
        <v>56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23" t="s">
        <v>551</v>
      </c>
      <c r="C7" s="323"/>
      <c r="D7" s="323"/>
      <c r="E7" s="323"/>
    </row>
    <row r="8" customFormat="false" ht="53.25" hidden="false" customHeight="true" outlineLevel="0" collapsed="false">
      <c r="A8" s="324"/>
      <c r="B8" s="3" t="s">
        <v>565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306" t="s">
        <v>6</v>
      </c>
    </row>
    <row r="11" customFormat="false" ht="22.5" hidden="false" customHeight="true" outlineLevel="0" collapsed="false">
      <c r="A11" s="330" t="s">
        <v>496</v>
      </c>
      <c r="B11" s="331" t="s">
        <v>553</v>
      </c>
      <c r="C11" s="330" t="s">
        <v>40</v>
      </c>
      <c r="D11" s="331" t="s">
        <v>532</v>
      </c>
      <c r="E11" s="330" t="s">
        <v>533</v>
      </c>
    </row>
    <row r="12" customFormat="false" ht="16.5" hidden="false" customHeight="true" outlineLevel="0" collapsed="false">
      <c r="A12" s="319" t="s">
        <v>534</v>
      </c>
      <c r="B12" s="332" t="s">
        <v>554</v>
      </c>
      <c r="C12" s="333" t="n">
        <v>199.7</v>
      </c>
      <c r="D12" s="334" t="n">
        <v>204</v>
      </c>
      <c r="E12" s="333" t="n">
        <v>211.2</v>
      </c>
    </row>
    <row r="13" s="35" customFormat="true" ht="36" hidden="false" customHeight="true" outlineLevel="0" collapsed="false">
      <c r="A13" s="311"/>
      <c r="B13" s="335"/>
      <c r="C13" s="315"/>
      <c r="D13" s="336"/>
      <c r="E13" s="315"/>
    </row>
    <row r="14" s="35" customFormat="true" ht="27.75" hidden="false" customHeight="true" outlineLevel="0" collapsed="false">
      <c r="A14" s="311"/>
      <c r="B14" s="337"/>
      <c r="C14" s="315"/>
      <c r="D14" s="336"/>
      <c r="E14" s="315"/>
    </row>
    <row r="15" customFormat="false" ht="18.75" hidden="false" customHeight="true" outlineLevel="0" collapsed="false">
      <c r="A15" s="320"/>
      <c r="B15" s="187" t="s">
        <v>556</v>
      </c>
      <c r="C15" s="321" t="n">
        <f aca="false">SUM(C12:C14)</f>
        <v>199.7</v>
      </c>
      <c r="D15" s="321" t="n">
        <f aca="false">SUM(D12:D14)</f>
        <v>204</v>
      </c>
      <c r="E15" s="321" t="n">
        <f aca="false">SUM(E12:E14)</f>
        <v>211.2</v>
      </c>
    </row>
    <row r="18" customFormat="false" ht="15.75" hidden="false" customHeight="false" outlineLevel="0" collapsed="false">
      <c r="C18" s="322"/>
      <c r="D18" s="322"/>
      <c r="E18" s="322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0" width="11.85"/>
    <col collapsed="false" customWidth="true" hidden="false" outlineLevel="0" max="6" min="6" style="10" width="11.28"/>
    <col collapsed="false" customWidth="false" hidden="false" outlineLevel="0" max="14" min="7" style="10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/>
    </row>
    <row r="7" customFormat="false" ht="32.25" hidden="false" customHeight="true" outlineLevel="0" collapsed="false">
      <c r="A7" s="41" t="s">
        <v>38</v>
      </c>
      <c r="B7" s="41"/>
      <c r="C7" s="41"/>
      <c r="D7" s="41"/>
    </row>
    <row r="8" customFormat="false" ht="15" hidden="false" customHeight="false" outlineLevel="0" collapsed="false">
      <c r="D8" s="5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39</v>
      </c>
      <c r="D9" s="6" t="s">
        <v>40</v>
      </c>
    </row>
    <row r="10" customFormat="false" ht="31.5" hidden="false" customHeight="false" outlineLevel="0" collapsed="false">
      <c r="A10" s="7" t="s">
        <v>10</v>
      </c>
      <c r="B10" s="8" t="s">
        <v>11</v>
      </c>
      <c r="C10" s="42" t="n">
        <f aca="false">C11+C12</f>
        <v>0</v>
      </c>
      <c r="D10" s="42" t="n">
        <f aca="false">D11+D12</f>
        <v>0</v>
      </c>
    </row>
    <row r="11" customFormat="false" ht="47.25" hidden="false" customHeight="false" outlineLevel="0" collapsed="false">
      <c r="A11" s="11" t="s">
        <v>12</v>
      </c>
      <c r="B11" s="12" t="s">
        <v>13</v>
      </c>
      <c r="C11" s="43"/>
      <c r="D11" s="43"/>
    </row>
    <row r="12" customFormat="false" ht="47.25" hidden="false" customHeight="false" outlineLevel="0" collapsed="false">
      <c r="A12" s="11" t="s">
        <v>14</v>
      </c>
      <c r="B12" s="12" t="s">
        <v>15</v>
      </c>
      <c r="C12" s="43"/>
      <c r="D12" s="43"/>
    </row>
    <row r="13" customFormat="false" ht="31.5" hidden="false" customHeight="false" outlineLevel="0" collapsed="false">
      <c r="A13" s="7" t="s">
        <v>16</v>
      </c>
      <c r="B13" s="8" t="s">
        <v>17</v>
      </c>
      <c r="C13" s="44" t="n">
        <f aca="false">C14+C15+C16+C17</f>
        <v>0</v>
      </c>
      <c r="D13" s="44" t="n">
        <f aca="false">D14+D15+D16+D17</f>
        <v>0</v>
      </c>
    </row>
    <row r="14" customFormat="false" ht="63" hidden="false" customHeight="false" outlineLevel="0" collapsed="false">
      <c r="A14" s="11" t="s">
        <v>18</v>
      </c>
      <c r="B14" s="12" t="s">
        <v>19</v>
      </c>
      <c r="C14" s="45"/>
      <c r="D14" s="45"/>
    </row>
    <row r="15" customFormat="false" ht="83.25" hidden="false" customHeight="true" outlineLevel="0" collapsed="false">
      <c r="A15" s="17" t="s">
        <v>18</v>
      </c>
      <c r="B15" s="12" t="s">
        <v>41</v>
      </c>
      <c r="C15" s="45"/>
      <c r="D15" s="45"/>
    </row>
    <row r="16" customFormat="false" ht="63" hidden="false" customHeight="false" outlineLevel="0" collapsed="false">
      <c r="A16" s="11" t="s">
        <v>21</v>
      </c>
      <c r="B16" s="12" t="s">
        <v>22</v>
      </c>
      <c r="C16" s="45"/>
      <c r="D16" s="45"/>
    </row>
    <row r="17" customFormat="false" ht="84.75" hidden="false" customHeight="true" outlineLevel="0" collapsed="false">
      <c r="A17" s="17" t="s">
        <v>21</v>
      </c>
      <c r="B17" s="12" t="s">
        <v>23</v>
      </c>
      <c r="C17" s="45"/>
      <c r="D17" s="45"/>
    </row>
    <row r="18" s="22" customFormat="true" ht="31.5" hidden="false" customHeight="false" outlineLevel="0" collapsed="false">
      <c r="A18" s="20" t="s">
        <v>24</v>
      </c>
      <c r="B18" s="21" t="s">
        <v>25</v>
      </c>
      <c r="C18" s="44" t="n">
        <f aca="false">C19</f>
        <v>0</v>
      </c>
      <c r="D18" s="44" t="n">
        <f aca="false">D19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31.5" hidden="false" customHeight="false" outlineLevel="0" collapsed="false">
      <c r="A19" s="17" t="s">
        <v>26</v>
      </c>
      <c r="B19" s="23" t="s">
        <v>27</v>
      </c>
      <c r="C19" s="46"/>
      <c r="D19" s="45"/>
    </row>
    <row r="20" customFormat="false" ht="31.5" hidden="false" customHeight="false" outlineLevel="0" collapsed="false">
      <c r="A20" s="20" t="s">
        <v>28</v>
      </c>
      <c r="B20" s="25" t="s">
        <v>29</v>
      </c>
      <c r="C20" s="44" t="n">
        <f aca="false">C21+C22</f>
        <v>0</v>
      </c>
      <c r="D20" s="44" t="n">
        <f aca="false">D21+D22</f>
        <v>0</v>
      </c>
    </row>
    <row r="21" s="22" customFormat="true" ht="63" hidden="false" customHeight="false" outlineLevel="0" collapsed="false">
      <c r="A21" s="11" t="s">
        <v>30</v>
      </c>
      <c r="B21" s="26" t="s">
        <v>31</v>
      </c>
      <c r="C21" s="45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63" hidden="false" customHeight="false" outlineLevel="0" collapsed="false">
      <c r="A22" s="11" t="s">
        <v>32</v>
      </c>
      <c r="B22" s="26" t="s">
        <v>33</v>
      </c>
      <c r="C22" s="43"/>
      <c r="D22" s="43"/>
    </row>
    <row r="23" customFormat="false" ht="15.75" hidden="false" customHeight="false" outlineLevel="0" collapsed="false">
      <c r="A23" s="47"/>
      <c r="B23" s="28"/>
      <c r="C23" s="48"/>
      <c r="D23" s="49"/>
    </row>
    <row r="24" customFormat="false" ht="15.75" hidden="false" customHeight="false" outlineLevel="0" collapsed="false">
      <c r="A24" s="50"/>
      <c r="B24" s="31" t="s">
        <v>34</v>
      </c>
      <c r="C24" s="51" t="n">
        <f aca="false">C10+C13+C18+C20</f>
        <v>0</v>
      </c>
      <c r="D24" s="51" t="n">
        <f aca="false">D10+D13+D18+D20</f>
        <v>0</v>
      </c>
    </row>
    <row r="25" customFormat="false" ht="12.75" hidden="false" customHeight="false" outlineLevel="0" collapsed="false">
      <c r="A25" s="33"/>
      <c r="B25" s="34"/>
      <c r="C25" s="10"/>
      <c r="D25" s="10"/>
    </row>
    <row r="26" customFormat="false" ht="15.75" hidden="false" customHeight="false" outlineLevel="0" collapsed="false">
      <c r="A26" s="35" t="s">
        <v>35</v>
      </c>
      <c r="B26" s="35"/>
      <c r="C26" s="10"/>
      <c r="D26" s="10"/>
    </row>
    <row r="27" customFormat="false" ht="15.75" hidden="false" customHeight="false" outlineLevel="0" collapsed="false">
      <c r="A27" s="35" t="s">
        <v>36</v>
      </c>
      <c r="B27" s="36"/>
      <c r="C27" s="10"/>
      <c r="D27" s="10"/>
    </row>
    <row r="28" customFormat="false" ht="12.75" hidden="false" customHeight="false" outlineLevel="0" collapsed="false">
      <c r="A28" s="37"/>
      <c r="B28" s="38"/>
      <c r="C28" s="10"/>
      <c r="D28" s="10"/>
    </row>
    <row r="29" customFormat="false" ht="12.75" hidden="false" customHeight="false" outlineLevel="0" collapsed="false">
      <c r="A29" s="37"/>
      <c r="B29" s="37"/>
      <c r="C29" s="10"/>
      <c r="D29" s="10"/>
    </row>
    <row r="30" customFormat="false" ht="12.75" hidden="false" customHeight="false" outlineLevel="0" collapsed="false">
      <c r="A30" s="37"/>
      <c r="B30" s="37"/>
      <c r="C30" s="10"/>
      <c r="D30" s="10"/>
    </row>
    <row r="31" customFormat="false" ht="12.75" hidden="false" customHeight="false" outlineLevel="0" collapsed="false">
      <c r="A31" s="37"/>
      <c r="B31" s="37"/>
      <c r="C31" s="10"/>
      <c r="D31" s="10"/>
    </row>
    <row r="32" customFormat="false" ht="12.75" hidden="false" customHeight="false" outlineLevel="0" collapsed="false">
      <c r="A32" s="37"/>
      <c r="B32" s="37"/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1">
    <mergeCell ref="A7:D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0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67.28"/>
    <col collapsed="false" customWidth="true" hidden="false" outlineLevel="0" max="3" min="3" style="52" width="17.99"/>
    <col collapsed="false" customWidth="false" hidden="false" outlineLevel="0" max="257" min="4" style="52" width="9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53" t="s">
        <v>42</v>
      </c>
      <c r="C3" s="2" t="s">
        <v>43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2" t="s">
        <v>44</v>
      </c>
    </row>
    <row r="6" customFormat="false" ht="15" hidden="false" customHeight="false" outlineLevel="0" collapsed="false">
      <c r="A6" s="54"/>
    </row>
    <row r="7" customFormat="false" ht="15" hidden="false" customHeight="true" outlineLevel="0" collapsed="false">
      <c r="A7" s="55" t="s">
        <v>45</v>
      </c>
      <c r="B7" s="55"/>
      <c r="C7" s="55"/>
    </row>
    <row r="8" customFormat="false" ht="15" hidden="false" customHeight="true" outlineLevel="0" collapsed="false">
      <c r="A8" s="55" t="s">
        <v>46</v>
      </c>
      <c r="B8" s="55"/>
      <c r="C8" s="55"/>
    </row>
    <row r="9" customFormat="false" ht="15.75" hidden="false" customHeight="false" outlineLevel="0" collapsed="false">
      <c r="A9" s="56"/>
      <c r="B9" s="56"/>
      <c r="C9" s="57" t="s">
        <v>6</v>
      </c>
    </row>
    <row r="10" customFormat="false" ht="29.25" hidden="false" customHeight="false" outlineLevel="0" collapsed="false">
      <c r="A10" s="58" t="s">
        <v>47</v>
      </c>
      <c r="B10" s="58" t="s">
        <v>48</v>
      </c>
      <c r="C10" s="58" t="s">
        <v>49</v>
      </c>
    </row>
    <row r="11" customFormat="false" ht="15.75" hidden="false" customHeight="false" outlineLevel="0" collapsed="false">
      <c r="A11" s="59" t="n">
        <v>1</v>
      </c>
      <c r="B11" s="60" t="n">
        <v>2</v>
      </c>
      <c r="C11" s="61" t="n">
        <v>3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6" customFormat="true" ht="14.25" hidden="false" customHeight="false" outlineLevel="0" collapsed="false">
      <c r="A12" s="63" t="s">
        <v>50</v>
      </c>
      <c r="B12" s="64" t="s">
        <v>51</v>
      </c>
      <c r="C12" s="65" t="n">
        <f aca="false">C13+C14+C19+C24+C26+C29+C30+C33+C36+C39+C41+C42</f>
        <v>27073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</row>
    <row r="13" s="66" customFormat="true" ht="14.25" hidden="false" customHeight="false" outlineLevel="0" collapsed="false">
      <c r="A13" s="63" t="s">
        <v>52</v>
      </c>
      <c r="B13" s="64" t="s">
        <v>53</v>
      </c>
      <c r="C13" s="65" t="n">
        <v>17332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s="66" customFormat="true" ht="42.75" hidden="false" customHeight="false" outlineLevel="0" collapsed="false">
      <c r="A14" s="63" t="s">
        <v>54</v>
      </c>
      <c r="B14" s="64" t="s">
        <v>55</v>
      </c>
      <c r="C14" s="65" t="n">
        <f aca="false">C16+C15+C17+C18</f>
        <v>7946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s="66" customFormat="true" ht="32.25" hidden="false" customHeight="true" outlineLevel="0" collapsed="false">
      <c r="A15" s="67" t="s">
        <v>56</v>
      </c>
      <c r="B15" s="68" t="s">
        <v>57</v>
      </c>
      <c r="C15" s="69" t="n">
        <v>2701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s="66" customFormat="true" ht="29.25" hidden="false" customHeight="true" outlineLevel="0" collapsed="false">
      <c r="A16" s="67" t="s">
        <v>58</v>
      </c>
      <c r="B16" s="68" t="s">
        <v>59</v>
      </c>
      <c r="C16" s="69" t="n">
        <v>18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s="66" customFormat="true" ht="60" hidden="false" customHeight="false" outlineLevel="0" collapsed="false">
      <c r="A17" s="67" t="s">
        <v>60</v>
      </c>
      <c r="B17" s="68" t="s">
        <v>61</v>
      </c>
      <c r="C17" s="69" t="n">
        <v>5227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s="66" customFormat="true" ht="60" hidden="false" customHeight="false" outlineLevel="0" collapsed="false">
      <c r="A18" s="67" t="s">
        <v>62</v>
      </c>
      <c r="B18" s="68" t="s">
        <v>63</v>
      </c>
      <c r="C18" s="69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66" customFormat="true" ht="14.25" hidden="false" customHeight="false" outlineLevel="0" collapsed="false">
      <c r="A19" s="63" t="s">
        <v>64</v>
      </c>
      <c r="B19" s="64" t="s">
        <v>65</v>
      </c>
      <c r="C19" s="65" t="n">
        <f aca="false">C20+C21+C22+C23</f>
        <v>1192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s="66" customFormat="true" ht="15" hidden="false" customHeight="false" outlineLevel="0" collapsed="false">
      <c r="A20" s="67" t="s">
        <v>66</v>
      </c>
      <c r="B20" s="68" t="s">
        <v>67</v>
      </c>
      <c r="C20" s="6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s="66" customFormat="true" ht="15" hidden="false" customHeight="false" outlineLevel="0" collapsed="false">
      <c r="A21" s="67" t="s">
        <v>68</v>
      </c>
      <c r="B21" s="68" t="s">
        <v>69</v>
      </c>
      <c r="C21" s="69" t="n">
        <v>63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s="66" customFormat="true" ht="30" hidden="false" customHeight="false" outlineLevel="0" collapsed="false">
      <c r="A22" s="67" t="s">
        <v>70</v>
      </c>
      <c r="B22" s="68" t="s">
        <v>71</v>
      </c>
      <c r="C22" s="69" t="n">
        <v>19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s="66" customFormat="true" ht="30" hidden="false" customHeight="false" outlineLevel="0" collapsed="false">
      <c r="A23" s="67" t="s">
        <v>72</v>
      </c>
      <c r="B23" s="68" t="s">
        <v>73</v>
      </c>
      <c r="C23" s="69" t="n">
        <v>930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s="66" customFormat="true" ht="14.25" hidden="false" customHeight="false" outlineLevel="0" collapsed="false">
      <c r="A24" s="63" t="s">
        <v>74</v>
      </c>
      <c r="B24" s="64" t="s">
        <v>75</v>
      </c>
      <c r="C24" s="65" t="n">
        <f aca="false">C25</f>
        <v>31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s="66" customFormat="true" ht="15" hidden="false" customHeight="false" outlineLevel="0" collapsed="false">
      <c r="A25" s="67" t="s">
        <v>76</v>
      </c>
      <c r="B25" s="68" t="s">
        <v>77</v>
      </c>
      <c r="C25" s="69" t="n">
        <v>31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s="66" customFormat="true" ht="28.5" hidden="false" customHeight="false" outlineLevel="0" collapsed="false">
      <c r="A26" s="63" t="s">
        <v>78</v>
      </c>
      <c r="B26" s="64" t="s">
        <v>79</v>
      </c>
      <c r="C26" s="65" t="n">
        <f aca="false">C27+C28</f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s="66" customFormat="true" ht="15" hidden="false" customHeight="false" outlineLevel="0" collapsed="false">
      <c r="A27" s="67" t="s">
        <v>80</v>
      </c>
      <c r="B27" s="68" t="s">
        <v>81</v>
      </c>
      <c r="C27" s="6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s="66" customFormat="true" ht="30" hidden="false" customHeight="false" outlineLevel="0" collapsed="false">
      <c r="A28" s="67" t="s">
        <v>82</v>
      </c>
      <c r="B28" s="70" t="s">
        <v>83</v>
      </c>
      <c r="C28" s="6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s="66" customFormat="true" ht="14.25" hidden="false" customHeight="false" outlineLevel="0" collapsed="false">
      <c r="A29" s="63" t="s">
        <v>84</v>
      </c>
      <c r="B29" s="71" t="s">
        <v>85</v>
      </c>
      <c r="C29" s="65" t="n">
        <v>11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s="66" customFormat="true" ht="42.75" hidden="false" customHeight="false" outlineLevel="0" collapsed="false">
      <c r="A30" s="63" t="s">
        <v>86</v>
      </c>
      <c r="B30" s="71" t="s">
        <v>87</v>
      </c>
      <c r="C30" s="65" t="n">
        <f aca="false">C31+C32</f>
        <v>75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s="66" customFormat="true" ht="60" hidden="false" customHeight="false" outlineLevel="0" collapsed="false">
      <c r="A31" s="67" t="s">
        <v>88</v>
      </c>
      <c r="B31" s="70" t="s">
        <v>89</v>
      </c>
      <c r="C31" s="69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s="66" customFormat="true" ht="75" hidden="false" customHeight="false" outlineLevel="0" collapsed="false">
      <c r="A32" s="72" t="n">
        <v>11105020000000100</v>
      </c>
      <c r="B32" s="70" t="s">
        <v>90</v>
      </c>
      <c r="C32" s="69" t="n">
        <v>75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s="66" customFormat="true" ht="28.5" hidden="false" customHeight="false" outlineLevel="0" collapsed="false">
      <c r="A33" s="63" t="s">
        <v>91</v>
      </c>
      <c r="B33" s="71" t="s">
        <v>92</v>
      </c>
      <c r="C33" s="65" t="n">
        <f aca="false">C34+C35</f>
        <v>43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s="66" customFormat="true" ht="30" hidden="false" customHeight="false" outlineLevel="0" collapsed="false">
      <c r="A34" s="67" t="s">
        <v>93</v>
      </c>
      <c r="B34" s="70" t="s">
        <v>94</v>
      </c>
      <c r="C34" s="69" t="n">
        <v>43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s="66" customFormat="true" ht="15" hidden="false" customHeight="false" outlineLevel="0" collapsed="false">
      <c r="A35" s="67" t="s">
        <v>95</v>
      </c>
      <c r="B35" s="70" t="s">
        <v>96</v>
      </c>
      <c r="C35" s="69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s="66" customFormat="true" ht="28.5" hidden="false" customHeight="false" outlineLevel="0" collapsed="false">
      <c r="A36" s="63" t="s">
        <v>97</v>
      </c>
      <c r="B36" s="71" t="s">
        <v>98</v>
      </c>
      <c r="C36" s="65" t="n">
        <f aca="false">C37+C38</f>
        <v>2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66" customFormat="true" ht="30" hidden="false" customHeight="false" outlineLevel="0" collapsed="false">
      <c r="A37" s="67" t="s">
        <v>99</v>
      </c>
      <c r="B37" s="70" t="s">
        <v>100</v>
      </c>
      <c r="C37" s="69" t="n">
        <v>0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66" customFormat="true" ht="30" hidden="false" customHeight="false" outlineLevel="0" collapsed="false">
      <c r="A38" s="67" t="s">
        <v>101</v>
      </c>
      <c r="B38" s="70" t="s">
        <v>102</v>
      </c>
      <c r="C38" s="69" t="n">
        <v>2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s="66" customFormat="true" ht="28.5" hidden="false" customHeight="false" outlineLevel="0" collapsed="false">
      <c r="A39" s="63" t="s">
        <v>103</v>
      </c>
      <c r="B39" s="71" t="s">
        <v>104</v>
      </c>
      <c r="C39" s="65" t="n">
        <f aca="false">C40</f>
        <v>10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66" customFormat="true" ht="30" hidden="false" customHeight="false" outlineLevel="0" collapsed="false">
      <c r="A40" s="72" t="n">
        <v>11406000000000400</v>
      </c>
      <c r="B40" s="70" t="s">
        <v>105</v>
      </c>
      <c r="C40" s="69" t="n">
        <v>1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s="66" customFormat="true" ht="14.25" hidden="false" customHeight="false" outlineLevel="0" collapsed="false">
      <c r="A41" s="63" t="s">
        <v>106</v>
      </c>
      <c r="B41" s="71" t="s">
        <v>107</v>
      </c>
      <c r="C41" s="65" t="n">
        <v>45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s="66" customFormat="true" ht="14.25" hidden="false" customHeight="false" outlineLevel="0" collapsed="false">
      <c r="A42" s="63" t="s">
        <v>108</v>
      </c>
      <c r="B42" s="73" t="s">
        <v>109</v>
      </c>
      <c r="C42" s="65" t="n">
        <f aca="false">C43</f>
        <v>0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s="66" customFormat="true" ht="15" hidden="false" customHeight="false" outlineLevel="0" collapsed="false">
      <c r="A43" s="67" t="s">
        <v>110</v>
      </c>
      <c r="B43" s="74" t="s">
        <v>111</v>
      </c>
      <c r="C43" s="69" t="n">
        <v>0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15" hidden="false" customHeight="false" outlineLevel="0" collapsed="false">
      <c r="A44" s="63" t="s">
        <v>112</v>
      </c>
      <c r="B44" s="75" t="s">
        <v>113</v>
      </c>
      <c r="C44" s="76" t="n">
        <f aca="false">C45</f>
        <v>136280.8</v>
      </c>
    </row>
    <row r="45" customFormat="false" ht="30" hidden="false" customHeight="false" outlineLevel="0" collapsed="false">
      <c r="A45" s="77" t="s">
        <v>114</v>
      </c>
      <c r="B45" s="78" t="s">
        <v>115</v>
      </c>
      <c r="C45" s="79" t="n">
        <f aca="false">C46+C49+C57+C86</f>
        <v>136280.8</v>
      </c>
    </row>
    <row r="46" customFormat="false" ht="15" hidden="false" customHeight="false" outlineLevel="0" collapsed="false">
      <c r="A46" s="80" t="s">
        <v>116</v>
      </c>
      <c r="B46" s="81" t="s">
        <v>117</v>
      </c>
      <c r="C46" s="79" t="n">
        <f aca="false">C47+C48</f>
        <v>39422.2</v>
      </c>
    </row>
    <row r="47" customFormat="false" ht="30" hidden="false" customHeight="false" outlineLevel="0" collapsed="false">
      <c r="A47" s="77" t="s">
        <v>118</v>
      </c>
      <c r="B47" s="82" t="s">
        <v>119</v>
      </c>
      <c r="C47" s="79" t="n">
        <v>32508</v>
      </c>
    </row>
    <row r="48" customFormat="false" ht="30" hidden="false" customHeight="false" outlineLevel="0" collapsed="false">
      <c r="A48" s="77" t="s">
        <v>120</v>
      </c>
      <c r="B48" s="82" t="s">
        <v>121</v>
      </c>
      <c r="C48" s="79" t="n">
        <v>6914.2</v>
      </c>
    </row>
    <row r="49" customFormat="false" ht="30" hidden="false" customHeight="false" outlineLevel="0" collapsed="false">
      <c r="A49" s="80" t="s">
        <v>122</v>
      </c>
      <c r="B49" s="81" t="s">
        <v>123</v>
      </c>
      <c r="C49" s="76" t="n">
        <f aca="false">C54+C50+C51+C52+C53</f>
        <v>12828.2</v>
      </c>
    </row>
    <row r="50" customFormat="false" ht="30" hidden="false" customHeight="false" outlineLevel="0" collapsed="false">
      <c r="A50" s="83" t="s">
        <v>124</v>
      </c>
      <c r="B50" s="84" t="s">
        <v>125</v>
      </c>
      <c r="C50" s="85" t="n">
        <v>1951.3</v>
      </c>
    </row>
    <row r="51" customFormat="false" ht="30" hidden="false" customHeight="false" outlineLevel="0" collapsed="false">
      <c r="A51" s="86" t="s">
        <v>126</v>
      </c>
      <c r="B51" s="87" t="s">
        <v>127</v>
      </c>
      <c r="C51" s="85" t="n">
        <v>1975.2</v>
      </c>
    </row>
    <row r="52" customFormat="false" ht="30" hidden="false" customHeight="false" outlineLevel="0" collapsed="false">
      <c r="A52" s="83" t="s">
        <v>128</v>
      </c>
      <c r="B52" s="84" t="s">
        <v>129</v>
      </c>
      <c r="C52" s="85" t="n">
        <v>2000</v>
      </c>
    </row>
    <row r="53" customFormat="false" ht="30" hidden="false" customHeight="false" outlineLevel="0" collapsed="false">
      <c r="A53" s="86"/>
      <c r="B53" s="87" t="s">
        <v>130</v>
      </c>
      <c r="C53" s="85" t="n">
        <v>396</v>
      </c>
    </row>
    <row r="54" customFormat="false" ht="15" hidden="false" customHeight="false" outlineLevel="0" collapsed="false">
      <c r="A54" s="83" t="s">
        <v>131</v>
      </c>
      <c r="B54" s="88" t="s">
        <v>132</v>
      </c>
      <c r="C54" s="79" t="n">
        <f aca="false">C56</f>
        <v>6505.7</v>
      </c>
    </row>
    <row r="55" customFormat="false" ht="15" hidden="false" customHeight="false" outlineLevel="0" collapsed="false">
      <c r="A55" s="83"/>
      <c r="B55" s="88" t="s">
        <v>133</v>
      </c>
      <c r="C55" s="79"/>
    </row>
    <row r="56" customFormat="false" ht="75" hidden="false" customHeight="false" outlineLevel="0" collapsed="false">
      <c r="A56" s="83"/>
      <c r="B56" s="84" t="s">
        <v>134</v>
      </c>
      <c r="C56" s="85" t="n">
        <v>6505.7</v>
      </c>
    </row>
    <row r="57" customFormat="false" ht="30" hidden="false" customHeight="false" outlineLevel="0" collapsed="false">
      <c r="A57" s="80" t="s">
        <v>135</v>
      </c>
      <c r="B57" s="81" t="s">
        <v>136</v>
      </c>
      <c r="C57" s="76" t="n">
        <f aca="false">C58+C59+C78+C79+C80+C81+C82+C83+C84+C85</f>
        <v>84030.4</v>
      </c>
    </row>
    <row r="58" customFormat="false" ht="45" hidden="false" customHeight="false" outlineLevel="0" collapsed="false">
      <c r="A58" s="77" t="s">
        <v>137</v>
      </c>
      <c r="B58" s="78" t="s">
        <v>138</v>
      </c>
      <c r="C58" s="76" t="n">
        <v>2681.2</v>
      </c>
    </row>
    <row r="59" customFormat="false" ht="30" hidden="false" customHeight="false" outlineLevel="0" collapsed="false">
      <c r="A59" s="77" t="s">
        <v>139</v>
      </c>
      <c r="B59" s="78" t="s">
        <v>140</v>
      </c>
      <c r="C59" s="76" t="n">
        <f aca="false">SUBTOTAL(9,C61:C63,C67:C77)</f>
        <v>60413.6</v>
      </c>
    </row>
    <row r="60" customFormat="false" ht="15" hidden="false" customHeight="false" outlineLevel="0" collapsed="false">
      <c r="A60" s="77"/>
      <c r="B60" s="78" t="s">
        <v>133</v>
      </c>
      <c r="C60" s="76"/>
    </row>
    <row r="61" customFormat="false" ht="75" hidden="false" customHeight="false" outlineLevel="0" collapsed="false">
      <c r="A61" s="77"/>
      <c r="B61" s="84" t="s">
        <v>141</v>
      </c>
      <c r="C61" s="85" t="n">
        <v>40587</v>
      </c>
    </row>
    <row r="62" customFormat="false" ht="15" hidden="false" customHeight="false" outlineLevel="0" collapsed="false">
      <c r="A62" s="77"/>
      <c r="B62" s="84" t="s">
        <v>142</v>
      </c>
      <c r="C62" s="85" t="n">
        <v>11827</v>
      </c>
    </row>
    <row r="63" customFormat="false" ht="45" hidden="false" customHeight="false" outlineLevel="0" collapsed="false">
      <c r="A63" s="77"/>
      <c r="B63" s="89" t="s">
        <v>143</v>
      </c>
      <c r="C63" s="85" t="n">
        <v>2</v>
      </c>
    </row>
    <row r="64" customFormat="false" ht="15" hidden="false" customHeight="false" outlineLevel="0" collapsed="false">
      <c r="A64" s="77"/>
      <c r="B64" s="90" t="s">
        <v>144</v>
      </c>
      <c r="C64" s="85"/>
    </row>
    <row r="65" customFormat="false" ht="15" hidden="false" customHeight="false" outlineLevel="0" collapsed="false">
      <c r="A65" s="77"/>
      <c r="B65" s="84" t="s">
        <v>145</v>
      </c>
      <c r="C65" s="85" t="n">
        <v>1</v>
      </c>
    </row>
    <row r="66" customFormat="false" ht="15" hidden="false" customHeight="false" outlineLevel="0" collapsed="false">
      <c r="A66" s="77"/>
      <c r="B66" s="90" t="s">
        <v>146</v>
      </c>
      <c r="C66" s="85" t="n">
        <v>1</v>
      </c>
    </row>
    <row r="67" customFormat="false" ht="30" hidden="false" customHeight="false" outlineLevel="0" collapsed="false">
      <c r="A67" s="77"/>
      <c r="B67" s="84" t="s">
        <v>147</v>
      </c>
      <c r="C67" s="85" t="n">
        <v>666.3</v>
      </c>
    </row>
    <row r="68" customFormat="false" ht="30" hidden="false" customHeight="false" outlineLevel="0" collapsed="false">
      <c r="A68" s="77"/>
      <c r="B68" s="84" t="s">
        <v>148</v>
      </c>
      <c r="C68" s="85" t="n">
        <v>2620</v>
      </c>
    </row>
    <row r="69" customFormat="false" ht="45" hidden="false" customHeight="false" outlineLevel="0" collapsed="false">
      <c r="A69" s="77"/>
      <c r="B69" s="84" t="s">
        <v>149</v>
      </c>
      <c r="C69" s="85" t="n">
        <v>201.6</v>
      </c>
    </row>
    <row r="70" customFormat="false" ht="75" hidden="false" customHeight="false" outlineLevel="0" collapsed="false">
      <c r="A70" s="77"/>
      <c r="B70" s="84" t="s">
        <v>150</v>
      </c>
      <c r="C70" s="85" t="n">
        <v>1454</v>
      </c>
    </row>
    <row r="71" customFormat="false" ht="60" hidden="false" customHeight="false" outlineLevel="0" collapsed="false">
      <c r="A71" s="77"/>
      <c r="B71" s="84" t="s">
        <v>151</v>
      </c>
      <c r="C71" s="85" t="n">
        <v>638.7</v>
      </c>
    </row>
    <row r="72" customFormat="false" ht="60" hidden="false" customHeight="false" outlineLevel="0" collapsed="false">
      <c r="A72" s="77"/>
      <c r="B72" s="84" t="s">
        <v>152</v>
      </c>
      <c r="C72" s="85" t="n">
        <v>519</v>
      </c>
    </row>
    <row r="73" customFormat="false" ht="30" hidden="false" customHeight="false" outlineLevel="0" collapsed="false">
      <c r="A73" s="77"/>
      <c r="B73" s="84" t="s">
        <v>153</v>
      </c>
      <c r="C73" s="85" t="n">
        <v>575.5</v>
      </c>
    </row>
    <row r="74" customFormat="false" ht="45" hidden="false" customHeight="false" outlineLevel="0" collapsed="false">
      <c r="A74" s="77"/>
      <c r="B74" s="84" t="s">
        <v>154</v>
      </c>
      <c r="C74" s="85" t="n">
        <v>874</v>
      </c>
    </row>
    <row r="75" customFormat="false" ht="30" hidden="false" customHeight="false" outlineLevel="0" collapsed="false">
      <c r="A75" s="77"/>
      <c r="B75" s="84" t="s">
        <v>155</v>
      </c>
      <c r="C75" s="85" t="n">
        <v>86.4</v>
      </c>
    </row>
    <row r="76" customFormat="false" ht="15" hidden="false" customHeight="false" outlineLevel="0" collapsed="false">
      <c r="A76" s="77"/>
      <c r="B76" s="84" t="s">
        <v>156</v>
      </c>
      <c r="C76" s="85" t="n">
        <v>318</v>
      </c>
    </row>
    <row r="77" customFormat="false" ht="45" hidden="false" customHeight="false" outlineLevel="0" collapsed="false">
      <c r="A77" s="77"/>
      <c r="B77" s="84" t="s">
        <v>157</v>
      </c>
      <c r="C77" s="85" t="n">
        <v>44.1</v>
      </c>
    </row>
    <row r="78" customFormat="false" ht="66" hidden="false" customHeight="true" outlineLevel="0" collapsed="false">
      <c r="A78" s="77" t="s">
        <v>158</v>
      </c>
      <c r="B78" s="84" t="s">
        <v>159</v>
      </c>
      <c r="C78" s="91" t="n">
        <v>88.4</v>
      </c>
    </row>
    <row r="79" customFormat="false" ht="45" hidden="false" customHeight="false" outlineLevel="0" collapsed="false">
      <c r="A79" s="77" t="s">
        <v>160</v>
      </c>
      <c r="B79" s="78" t="s">
        <v>161</v>
      </c>
      <c r="C79" s="79" t="n">
        <v>199.7</v>
      </c>
    </row>
    <row r="80" customFormat="false" ht="75" hidden="false" customHeight="false" outlineLevel="0" collapsed="false">
      <c r="A80" s="77" t="s">
        <v>162</v>
      </c>
      <c r="B80" s="78" t="s">
        <v>163</v>
      </c>
      <c r="C80" s="79" t="n">
        <v>7.1</v>
      </c>
    </row>
    <row r="81" customFormat="false" ht="30" hidden="false" customHeight="false" outlineLevel="0" collapsed="false">
      <c r="A81" s="77" t="s">
        <v>164</v>
      </c>
      <c r="B81" s="78" t="s">
        <v>165</v>
      </c>
      <c r="C81" s="79" t="n">
        <v>982</v>
      </c>
    </row>
    <row r="82" customFormat="false" ht="45" hidden="false" customHeight="false" outlineLevel="0" collapsed="false">
      <c r="A82" s="77" t="s">
        <v>166</v>
      </c>
      <c r="B82" s="84" t="s">
        <v>167</v>
      </c>
      <c r="C82" s="91" t="n">
        <v>222</v>
      </c>
    </row>
    <row r="83" customFormat="false" ht="90" hidden="false" customHeight="false" outlineLevel="0" collapsed="false">
      <c r="A83" s="77" t="s">
        <v>168</v>
      </c>
      <c r="B83" s="78" t="s">
        <v>169</v>
      </c>
      <c r="C83" s="79" t="n">
        <v>8113.6</v>
      </c>
    </row>
    <row r="84" customFormat="false" ht="60" hidden="false" customHeight="false" outlineLevel="0" collapsed="false">
      <c r="A84" s="77" t="s">
        <v>170</v>
      </c>
      <c r="B84" s="78" t="s">
        <v>171</v>
      </c>
      <c r="C84" s="79" t="n">
        <v>11228.8</v>
      </c>
    </row>
    <row r="85" customFormat="false" ht="30" hidden="false" customHeight="false" outlineLevel="0" collapsed="false">
      <c r="A85" s="77" t="s">
        <v>172</v>
      </c>
      <c r="B85" s="78" t="s">
        <v>173</v>
      </c>
      <c r="C85" s="79" t="n">
        <v>94</v>
      </c>
    </row>
    <row r="86" customFormat="false" ht="15" hidden="false" customHeight="false" outlineLevel="0" collapsed="false">
      <c r="A86" s="80" t="s">
        <v>174</v>
      </c>
      <c r="B86" s="92" t="s">
        <v>175</v>
      </c>
      <c r="C86" s="76" t="n">
        <f aca="false">C87</f>
        <v>0</v>
      </c>
    </row>
    <row r="87" customFormat="false" ht="60" hidden="false" customHeight="false" outlineLevel="0" collapsed="false">
      <c r="A87" s="83" t="s">
        <v>176</v>
      </c>
      <c r="B87" s="93" t="s">
        <v>177</v>
      </c>
      <c r="C87" s="94"/>
    </row>
    <row r="88" customFormat="false" ht="30" hidden="false" customHeight="false" outlineLevel="0" collapsed="false">
      <c r="A88" s="83" t="s">
        <v>178</v>
      </c>
      <c r="B88" s="93" t="s">
        <v>179</v>
      </c>
      <c r="C88" s="79"/>
    </row>
    <row r="89" customFormat="false" ht="15" hidden="false" customHeight="false" outlineLevel="0" collapsed="false">
      <c r="A89" s="95"/>
      <c r="B89" s="96" t="s">
        <v>180</v>
      </c>
      <c r="C89" s="76" t="n">
        <f aca="false">C12+C44</f>
        <v>163353.8</v>
      </c>
    </row>
    <row r="90" customFormat="false" ht="15" hidden="false" customHeight="false" outlineLevel="0" collapsed="false">
      <c r="B90" s="97"/>
    </row>
    <row r="91" customFormat="false" ht="15.75" hidden="false" customHeight="false" outlineLevel="0" collapsed="false">
      <c r="A91" s="35" t="s">
        <v>35</v>
      </c>
      <c r="B91" s="35"/>
      <c r="C91" s="98"/>
    </row>
    <row r="92" customFormat="false" ht="15.75" hidden="false" customHeight="false" outlineLevel="0" collapsed="false">
      <c r="A92" s="35" t="s">
        <v>36</v>
      </c>
      <c r="B92" s="36"/>
      <c r="C92" s="98"/>
    </row>
    <row r="93" customFormat="false" ht="15" hidden="false" customHeight="false" outlineLevel="0" collapsed="false">
      <c r="B93" s="97"/>
    </row>
    <row r="94" customFormat="false" ht="15" hidden="false" customHeight="false" outlineLevel="0" collapsed="false">
      <c r="B94" s="97"/>
      <c r="C94" s="99"/>
    </row>
    <row r="95" customFormat="false" ht="15" hidden="false" customHeight="false" outlineLevel="0" collapsed="false">
      <c r="B95" s="97"/>
    </row>
    <row r="96" customFormat="false" ht="15" hidden="false" customHeight="false" outlineLevel="0" collapsed="false">
      <c r="B96" s="97"/>
    </row>
    <row r="97" customFormat="false" ht="15" hidden="false" customHeight="false" outlineLevel="0" collapsed="false">
      <c r="B97" s="97"/>
    </row>
    <row r="98" customFormat="false" ht="15" hidden="false" customHeight="false" outlineLevel="0" collapsed="false">
      <c r="B98" s="97"/>
    </row>
    <row r="99" customFormat="false" ht="15" hidden="false" customHeight="false" outlineLevel="0" collapsed="false">
      <c r="B99" s="97"/>
    </row>
    <row r="100" customFormat="false" ht="15" hidden="false" customHeight="false" outlineLevel="0" collapsed="false">
      <c r="B100" s="97"/>
    </row>
    <row r="101" customFormat="false" ht="15" hidden="false" customHeight="false" outlineLevel="0" collapsed="false">
      <c r="B101" s="97"/>
    </row>
    <row r="102" customFormat="false" ht="15" hidden="false" customHeight="false" outlineLevel="0" collapsed="false">
      <c r="B102" s="97"/>
    </row>
    <row r="103" customFormat="false" ht="15" hidden="false" customHeight="false" outlineLevel="0" collapsed="false">
      <c r="B103" s="97"/>
    </row>
    <row r="104" customFormat="false" ht="15" hidden="false" customHeight="false" outlineLevel="0" collapsed="false">
      <c r="B104" s="97"/>
    </row>
    <row r="105" customFormat="false" ht="15" hidden="false" customHeight="false" outlineLevel="0" collapsed="false">
      <c r="B105" s="97"/>
    </row>
    <row r="106" customFormat="false" ht="15" hidden="false" customHeight="false" outlineLevel="0" collapsed="false">
      <c r="B106" s="97"/>
    </row>
    <row r="107" customFormat="false" ht="15" hidden="false" customHeight="false" outlineLevel="0" collapsed="false">
      <c r="B107" s="97"/>
    </row>
    <row r="108" customFormat="false" ht="15" hidden="false" customHeight="false" outlineLevel="0" collapsed="false">
      <c r="B108" s="97"/>
    </row>
    <row r="109" customFormat="false" ht="15" hidden="false" customHeight="false" outlineLevel="0" collapsed="false">
      <c r="B109" s="97"/>
    </row>
    <row r="110" customFormat="false" ht="15" hidden="false" customHeight="false" outlineLevel="0" collapsed="false">
      <c r="B110" s="97"/>
    </row>
    <row r="111" customFormat="false" ht="15" hidden="false" customHeight="false" outlineLevel="0" collapsed="false">
      <c r="B111" s="97"/>
    </row>
    <row r="112" customFormat="false" ht="15" hidden="false" customHeight="false" outlineLevel="0" collapsed="false">
      <c r="B112" s="97"/>
    </row>
    <row r="113" customFormat="false" ht="15" hidden="false" customHeight="false" outlineLevel="0" collapsed="false">
      <c r="B113" s="97"/>
    </row>
    <row r="114" customFormat="false" ht="15" hidden="false" customHeight="false" outlineLevel="0" collapsed="false">
      <c r="B114" s="97"/>
    </row>
    <row r="115" customFormat="false" ht="15" hidden="false" customHeight="false" outlineLevel="0" collapsed="false">
      <c r="B115" s="97"/>
    </row>
    <row r="116" customFormat="false" ht="15" hidden="false" customHeight="false" outlineLevel="0" collapsed="false">
      <c r="B116" s="97"/>
    </row>
    <row r="117" customFormat="false" ht="15" hidden="false" customHeight="false" outlineLevel="0" collapsed="false">
      <c r="B117" s="97"/>
    </row>
    <row r="118" customFormat="false" ht="15" hidden="false" customHeight="false" outlineLevel="0" collapsed="false">
      <c r="B118" s="97"/>
    </row>
    <row r="119" customFormat="false" ht="15" hidden="false" customHeight="false" outlineLevel="0" collapsed="false">
      <c r="B119" s="97"/>
    </row>
    <row r="120" customFormat="false" ht="15" hidden="false" customHeight="false" outlineLevel="0" collapsed="false">
      <c r="B120" s="97"/>
    </row>
    <row r="121" customFormat="false" ht="15" hidden="false" customHeight="false" outlineLevel="0" collapsed="false">
      <c r="B121" s="97"/>
    </row>
    <row r="122" customFormat="false" ht="15" hidden="false" customHeight="false" outlineLevel="0" collapsed="false">
      <c r="B122" s="97"/>
    </row>
    <row r="123" customFormat="false" ht="15" hidden="false" customHeight="false" outlineLevel="0" collapsed="false">
      <c r="B123" s="97"/>
    </row>
    <row r="124" customFormat="false" ht="15" hidden="false" customHeight="false" outlineLevel="0" collapsed="false">
      <c r="B124" s="97"/>
    </row>
    <row r="125" customFormat="false" ht="15" hidden="false" customHeight="false" outlineLevel="0" collapsed="false">
      <c r="B125" s="97"/>
    </row>
    <row r="126" customFormat="false" ht="15" hidden="false" customHeight="false" outlineLevel="0" collapsed="false">
      <c r="B126" s="97"/>
    </row>
    <row r="127" customFormat="false" ht="15" hidden="false" customHeight="false" outlineLevel="0" collapsed="false">
      <c r="B127" s="97"/>
    </row>
    <row r="128" customFormat="false" ht="15" hidden="false" customHeight="false" outlineLevel="0" collapsed="false">
      <c r="B128" s="97"/>
    </row>
    <row r="129" customFormat="false" ht="15" hidden="false" customHeight="false" outlineLevel="0" collapsed="false">
      <c r="B129" s="97"/>
    </row>
    <row r="130" customFormat="false" ht="15" hidden="false" customHeight="false" outlineLevel="0" collapsed="false">
      <c r="B130" s="97"/>
    </row>
    <row r="131" customFormat="false" ht="15" hidden="false" customHeight="false" outlineLevel="0" collapsed="false">
      <c r="B131" s="97"/>
    </row>
    <row r="132" customFormat="false" ht="15" hidden="false" customHeight="false" outlineLevel="0" collapsed="false">
      <c r="B132" s="97"/>
    </row>
    <row r="133" customFormat="false" ht="15" hidden="false" customHeight="false" outlineLevel="0" collapsed="false">
      <c r="B133" s="97"/>
    </row>
    <row r="134" customFormat="false" ht="15" hidden="false" customHeight="false" outlineLevel="0" collapsed="false">
      <c r="B134" s="97"/>
    </row>
    <row r="135" customFormat="false" ht="15" hidden="false" customHeight="false" outlineLevel="0" collapsed="false">
      <c r="B135" s="97"/>
    </row>
    <row r="136" customFormat="false" ht="15" hidden="false" customHeight="false" outlineLevel="0" collapsed="false">
      <c r="B136" s="97"/>
    </row>
    <row r="137" customFormat="false" ht="15" hidden="false" customHeight="false" outlineLevel="0" collapsed="false">
      <c r="B137" s="97"/>
    </row>
    <row r="138" customFormat="false" ht="15" hidden="false" customHeight="false" outlineLevel="0" collapsed="false">
      <c r="B138" s="97"/>
    </row>
    <row r="139" customFormat="false" ht="15" hidden="false" customHeight="false" outlineLevel="0" collapsed="false">
      <c r="B139" s="97"/>
    </row>
    <row r="140" customFormat="false" ht="15" hidden="false" customHeight="false" outlineLevel="0" collapsed="false">
      <c r="B140" s="97"/>
    </row>
    <row r="141" customFormat="false" ht="15" hidden="false" customHeight="false" outlineLevel="0" collapsed="false">
      <c r="B141" s="97"/>
    </row>
    <row r="142" customFormat="false" ht="15" hidden="false" customHeight="false" outlineLevel="0" collapsed="false">
      <c r="B142" s="97"/>
    </row>
    <row r="143" customFormat="false" ht="15" hidden="false" customHeight="false" outlineLevel="0" collapsed="false">
      <c r="B143" s="97"/>
    </row>
    <row r="144" customFormat="false" ht="15" hidden="false" customHeight="false" outlineLevel="0" collapsed="false">
      <c r="B144" s="97"/>
    </row>
    <row r="145" customFormat="false" ht="15" hidden="false" customHeight="false" outlineLevel="0" collapsed="false">
      <c r="B145" s="97"/>
    </row>
    <row r="146" customFormat="false" ht="15" hidden="false" customHeight="false" outlineLevel="0" collapsed="false">
      <c r="B146" s="97"/>
    </row>
    <row r="147" customFormat="false" ht="15" hidden="false" customHeight="false" outlineLevel="0" collapsed="false">
      <c r="B147" s="97"/>
    </row>
    <row r="148" customFormat="false" ht="15" hidden="false" customHeight="false" outlineLevel="0" collapsed="false">
      <c r="B148" s="97"/>
    </row>
    <row r="149" customFormat="false" ht="15" hidden="false" customHeight="false" outlineLevel="0" collapsed="false">
      <c r="B149" s="97"/>
    </row>
    <row r="150" customFormat="false" ht="15" hidden="false" customHeight="false" outlineLevel="0" collapsed="false">
      <c r="B150" s="97"/>
    </row>
    <row r="151" customFormat="false" ht="15" hidden="false" customHeight="false" outlineLevel="0" collapsed="false">
      <c r="B151" s="97"/>
    </row>
    <row r="152" customFormat="false" ht="15" hidden="false" customHeight="false" outlineLevel="0" collapsed="false">
      <c r="B152" s="97"/>
    </row>
    <row r="153" customFormat="false" ht="15" hidden="false" customHeight="false" outlineLevel="0" collapsed="false">
      <c r="B153" s="97"/>
    </row>
    <row r="154" customFormat="false" ht="15" hidden="false" customHeight="false" outlineLevel="0" collapsed="false">
      <c r="B154" s="97"/>
    </row>
    <row r="155" customFormat="false" ht="15" hidden="false" customHeight="false" outlineLevel="0" collapsed="false">
      <c r="B155" s="97"/>
    </row>
    <row r="156" customFormat="false" ht="15" hidden="false" customHeight="false" outlineLevel="0" collapsed="false">
      <c r="B156" s="97"/>
    </row>
    <row r="157" customFormat="false" ht="15" hidden="false" customHeight="false" outlineLevel="0" collapsed="false">
      <c r="B157" s="97"/>
    </row>
    <row r="158" customFormat="false" ht="15" hidden="false" customHeight="false" outlineLevel="0" collapsed="false">
      <c r="B158" s="97"/>
    </row>
    <row r="159" customFormat="false" ht="15" hidden="false" customHeight="false" outlineLevel="0" collapsed="false">
      <c r="B159" s="97"/>
    </row>
    <row r="160" customFormat="false" ht="15" hidden="false" customHeight="false" outlineLevel="0" collapsed="false">
      <c r="B160" s="97"/>
    </row>
    <row r="161" customFormat="false" ht="15" hidden="false" customHeight="false" outlineLevel="0" collapsed="false">
      <c r="B161" s="97"/>
    </row>
    <row r="162" customFormat="false" ht="15" hidden="false" customHeight="false" outlineLevel="0" collapsed="false">
      <c r="B162" s="97"/>
    </row>
    <row r="163" customFormat="false" ht="15" hidden="false" customHeight="false" outlineLevel="0" collapsed="false">
      <c r="B163" s="97"/>
    </row>
    <row r="164" customFormat="false" ht="15" hidden="false" customHeight="false" outlineLevel="0" collapsed="false">
      <c r="B164" s="97"/>
    </row>
    <row r="165" customFormat="false" ht="15" hidden="false" customHeight="false" outlineLevel="0" collapsed="false">
      <c r="B165" s="97"/>
    </row>
    <row r="166" customFormat="false" ht="15" hidden="false" customHeight="false" outlineLevel="0" collapsed="false">
      <c r="B166" s="97"/>
    </row>
    <row r="167" customFormat="false" ht="15" hidden="false" customHeight="false" outlineLevel="0" collapsed="false">
      <c r="B167" s="97"/>
    </row>
    <row r="168" customFormat="false" ht="15" hidden="false" customHeight="false" outlineLevel="0" collapsed="false">
      <c r="B168" s="97"/>
    </row>
    <row r="169" customFormat="false" ht="15" hidden="false" customHeight="false" outlineLevel="0" collapsed="false">
      <c r="B169" s="97"/>
    </row>
    <row r="170" customFormat="false" ht="15" hidden="false" customHeight="false" outlineLevel="0" collapsed="false">
      <c r="B170" s="97"/>
    </row>
    <row r="171" customFormat="false" ht="15" hidden="false" customHeight="false" outlineLevel="0" collapsed="false">
      <c r="B171" s="97"/>
    </row>
    <row r="172" customFormat="false" ht="15" hidden="false" customHeight="false" outlineLevel="0" collapsed="false">
      <c r="B172" s="97"/>
    </row>
    <row r="173" customFormat="false" ht="15" hidden="false" customHeight="false" outlineLevel="0" collapsed="false">
      <c r="B173" s="97"/>
    </row>
    <row r="174" customFormat="false" ht="15" hidden="false" customHeight="false" outlineLevel="0" collapsed="false">
      <c r="B174" s="97"/>
    </row>
    <row r="175" customFormat="false" ht="15" hidden="false" customHeight="false" outlineLevel="0" collapsed="false">
      <c r="B175" s="97"/>
    </row>
    <row r="176" customFormat="false" ht="15" hidden="false" customHeight="false" outlineLevel="0" collapsed="false">
      <c r="B176" s="97"/>
    </row>
    <row r="177" customFormat="false" ht="15" hidden="false" customHeight="false" outlineLevel="0" collapsed="false">
      <c r="B177" s="97"/>
    </row>
    <row r="178" customFormat="false" ht="15" hidden="false" customHeight="false" outlineLevel="0" collapsed="false">
      <c r="B178" s="97"/>
    </row>
    <row r="179" customFormat="false" ht="15" hidden="false" customHeight="false" outlineLevel="0" collapsed="false">
      <c r="B179" s="97"/>
    </row>
    <row r="180" customFormat="false" ht="15" hidden="false" customHeight="false" outlineLevel="0" collapsed="false">
      <c r="B180" s="97"/>
    </row>
    <row r="181" customFormat="false" ht="15" hidden="false" customHeight="false" outlineLevel="0" collapsed="false">
      <c r="B181" s="97"/>
    </row>
    <row r="182" customFormat="false" ht="15" hidden="false" customHeight="false" outlineLevel="0" collapsed="false">
      <c r="B182" s="97"/>
    </row>
    <row r="183" customFormat="false" ht="15" hidden="false" customHeight="false" outlineLevel="0" collapsed="false">
      <c r="B183" s="97"/>
    </row>
    <row r="184" customFormat="false" ht="15" hidden="false" customHeight="false" outlineLevel="0" collapsed="false">
      <c r="B184" s="97"/>
    </row>
    <row r="185" customFormat="false" ht="15" hidden="false" customHeight="false" outlineLevel="0" collapsed="false">
      <c r="B185" s="97"/>
    </row>
    <row r="186" customFormat="false" ht="15" hidden="false" customHeight="false" outlineLevel="0" collapsed="false">
      <c r="B186" s="97"/>
    </row>
    <row r="187" customFormat="false" ht="15" hidden="false" customHeight="false" outlineLevel="0" collapsed="false">
      <c r="B187" s="97"/>
    </row>
    <row r="188" customFormat="false" ht="15" hidden="false" customHeight="false" outlineLevel="0" collapsed="false">
      <c r="B188" s="97"/>
    </row>
    <row r="189" customFormat="false" ht="15" hidden="false" customHeight="false" outlineLevel="0" collapsed="false">
      <c r="B189" s="97"/>
    </row>
    <row r="190" customFormat="false" ht="15" hidden="false" customHeight="false" outlineLevel="0" collapsed="false">
      <c r="B190" s="97"/>
    </row>
    <row r="191" customFormat="false" ht="15" hidden="false" customHeight="false" outlineLevel="0" collapsed="false">
      <c r="B191" s="97"/>
    </row>
    <row r="192" customFormat="false" ht="15" hidden="false" customHeight="false" outlineLevel="0" collapsed="false">
      <c r="B192" s="97"/>
    </row>
    <row r="193" customFormat="false" ht="15" hidden="false" customHeight="false" outlineLevel="0" collapsed="false">
      <c r="B193" s="97"/>
    </row>
    <row r="194" customFormat="false" ht="15" hidden="false" customHeight="false" outlineLevel="0" collapsed="false">
      <c r="B194" s="97"/>
    </row>
    <row r="195" customFormat="false" ht="15" hidden="false" customHeight="false" outlineLevel="0" collapsed="false">
      <c r="B195" s="97"/>
    </row>
    <row r="196" customFormat="false" ht="15" hidden="false" customHeight="false" outlineLevel="0" collapsed="false">
      <c r="B196" s="97"/>
    </row>
    <row r="197" customFormat="false" ht="15" hidden="false" customHeight="false" outlineLevel="0" collapsed="false">
      <c r="B197" s="97"/>
    </row>
    <row r="198" customFormat="false" ht="15" hidden="false" customHeight="false" outlineLevel="0" collapsed="false">
      <c r="B198" s="97"/>
    </row>
    <row r="199" customFormat="false" ht="15" hidden="false" customHeight="false" outlineLevel="0" collapsed="false">
      <c r="B199" s="97"/>
    </row>
    <row r="200" customFormat="false" ht="15" hidden="false" customHeight="false" outlineLevel="0" collapsed="false">
      <c r="B200" s="97"/>
    </row>
    <row r="201" customFormat="false" ht="15" hidden="false" customHeight="false" outlineLevel="0" collapsed="false">
      <c r="B201" s="97"/>
    </row>
    <row r="202" customFormat="false" ht="15" hidden="false" customHeight="false" outlineLevel="0" collapsed="false">
      <c r="B202" s="97"/>
    </row>
    <row r="203" customFormat="false" ht="15" hidden="false" customHeight="false" outlineLevel="0" collapsed="false">
      <c r="B203" s="97"/>
    </row>
    <row r="204" customFormat="false" ht="15" hidden="false" customHeight="false" outlineLevel="0" collapsed="false">
      <c r="B204" s="97"/>
    </row>
    <row r="205" customFormat="false" ht="15" hidden="false" customHeight="false" outlineLevel="0" collapsed="false">
      <c r="B205" s="97"/>
    </row>
    <row r="206" customFormat="false" ht="15" hidden="false" customHeight="false" outlineLevel="0" collapsed="false">
      <c r="B206" s="97"/>
    </row>
    <row r="207" customFormat="false" ht="15" hidden="false" customHeight="false" outlineLevel="0" collapsed="false">
      <c r="B207" s="97"/>
    </row>
  </sheetData>
  <mergeCells count="2">
    <mergeCell ref="A7:C7"/>
    <mergeCell ref="A8:C8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9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8.41"/>
    <col collapsed="false" customWidth="true" hidden="false" outlineLevel="0" max="3" min="3" style="100" width="11.42"/>
    <col collapsed="false" customWidth="true" hidden="false" outlineLevel="0" max="4" min="4" style="100" width="11.7"/>
  </cols>
  <sheetData>
    <row r="1" customFormat="false" ht="12.75" hidden="false" customHeight="false" outlineLevel="0" collapsed="false">
      <c r="A1" s="101" t="s">
        <v>181</v>
      </c>
      <c r="B1" s="101"/>
      <c r="C1" s="101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4"/>
      <c r="O1" s="104"/>
      <c r="P1" s="105"/>
      <c r="Q1" s="105"/>
      <c r="R1" s="103"/>
      <c r="S1" s="102"/>
      <c r="T1" s="106"/>
      <c r="U1" s="106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4"/>
      <c r="AJ1" s="104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</row>
    <row r="2" customFormat="false" ht="12.75" hidden="false" customHeight="false" outlineLevel="0" collapsed="false">
      <c r="A2" s="107" t="s">
        <v>182</v>
      </c>
      <c r="B2" s="107"/>
      <c r="C2" s="107"/>
      <c r="D2" s="106"/>
      <c r="E2" s="103"/>
      <c r="F2" s="103"/>
      <c r="G2" s="103"/>
      <c r="H2" s="103"/>
      <c r="I2" s="103"/>
      <c r="J2" s="103"/>
      <c r="K2" s="103"/>
      <c r="L2" s="104"/>
      <c r="M2" s="104"/>
      <c r="N2" s="105"/>
      <c r="O2" s="105"/>
      <c r="P2" s="103"/>
      <c r="Q2" s="102"/>
      <c r="R2" s="106"/>
      <c r="S2" s="106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4"/>
      <c r="AH2" s="104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</row>
    <row r="3" customFormat="false" ht="12.75" hidden="false" customHeight="false" outlineLevel="0" collapsed="false">
      <c r="A3" s="101" t="s">
        <v>42</v>
      </c>
      <c r="B3" s="101"/>
      <c r="C3" s="101"/>
      <c r="D3" s="106"/>
      <c r="E3" s="103"/>
      <c r="F3" s="103"/>
      <c r="G3" s="103"/>
      <c r="H3" s="103"/>
      <c r="I3" s="103"/>
      <c r="J3" s="103"/>
      <c r="K3" s="103"/>
      <c r="L3" s="104"/>
      <c r="M3" s="104"/>
      <c r="N3" s="105"/>
      <c r="O3" s="105"/>
      <c r="P3" s="103"/>
      <c r="Q3" s="102"/>
      <c r="R3" s="106"/>
      <c r="S3" s="106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4"/>
      <c r="AH3" s="104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</row>
    <row r="4" customFormat="false" ht="12.75" hidden="false" customHeight="false" outlineLevel="0" collapsed="false">
      <c r="A4" s="101" t="s">
        <v>183</v>
      </c>
      <c r="B4" s="101"/>
      <c r="C4" s="101"/>
      <c r="D4" s="106"/>
      <c r="E4" s="103"/>
      <c r="F4" s="103"/>
      <c r="G4" s="103"/>
      <c r="H4" s="103"/>
      <c r="I4" s="103"/>
      <c r="J4" s="103"/>
      <c r="K4" s="103"/>
      <c r="L4" s="104"/>
      <c r="M4" s="104"/>
      <c r="N4" s="105"/>
      <c r="O4" s="105"/>
      <c r="P4" s="103"/>
      <c r="Q4" s="102"/>
      <c r="R4" s="106"/>
      <c r="S4" s="106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4"/>
      <c r="AH4" s="104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</row>
    <row r="5" customFormat="false" ht="12.75" hidden="false" customHeight="false" outlineLevel="0" collapsed="false">
      <c r="A5" s="101" t="s">
        <v>184</v>
      </c>
      <c r="B5" s="101"/>
      <c r="C5" s="101"/>
      <c r="D5" s="106"/>
      <c r="E5" s="103"/>
      <c r="F5" s="103"/>
      <c r="G5" s="103"/>
      <c r="H5" s="103"/>
      <c r="I5" s="103"/>
      <c r="J5" s="103"/>
      <c r="K5" s="103"/>
      <c r="L5" s="104"/>
      <c r="M5" s="104"/>
      <c r="N5" s="105"/>
      <c r="O5" s="105"/>
      <c r="P5" s="103"/>
      <c r="Q5" s="102"/>
      <c r="R5" s="106"/>
      <c r="S5" s="106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4"/>
      <c r="AH5" s="104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</row>
    <row r="6" customFormat="false" ht="12.75" hidden="false" customHeight="false" outlineLevel="0" collapsed="false">
      <c r="A6" s="101" t="s">
        <v>185</v>
      </c>
      <c r="B6" s="101"/>
      <c r="C6" s="101"/>
      <c r="D6" s="106"/>
      <c r="E6" s="103"/>
      <c r="F6" s="103"/>
      <c r="G6" s="103"/>
      <c r="H6" s="103"/>
      <c r="I6" s="103"/>
      <c r="J6" s="103"/>
      <c r="K6" s="103"/>
      <c r="L6" s="104"/>
      <c r="M6" s="104"/>
      <c r="N6" s="105"/>
      <c r="O6" s="105"/>
      <c r="P6" s="103"/>
      <c r="Q6" s="102"/>
      <c r="R6" s="106"/>
      <c r="S6" s="106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</row>
    <row r="7" customFormat="false" ht="12.75" hidden="false" customHeight="true" outlineLevel="0" collapsed="false">
      <c r="A7" s="101"/>
      <c r="B7" s="101"/>
      <c r="C7" s="101"/>
      <c r="D7" s="106"/>
      <c r="E7" s="103"/>
      <c r="F7" s="103"/>
      <c r="G7" s="103"/>
      <c r="H7" s="103"/>
      <c r="I7" s="103"/>
      <c r="J7" s="103"/>
      <c r="K7" s="103"/>
      <c r="L7" s="104"/>
      <c r="M7" s="104"/>
      <c r="N7" s="105"/>
      <c r="O7" s="105"/>
      <c r="P7" s="103"/>
      <c r="Q7" s="102"/>
      <c r="R7" s="106"/>
      <c r="S7" s="106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</row>
    <row r="8" customFormat="false" ht="12.75" hidden="false" customHeight="false" outlineLevel="0" collapsed="false">
      <c r="A8" s="108"/>
      <c r="B8" s="109"/>
      <c r="C8" s="110"/>
      <c r="D8" s="106"/>
      <c r="E8" s="103"/>
      <c r="F8" s="103"/>
      <c r="G8" s="103"/>
      <c r="H8" s="103"/>
      <c r="I8" s="103"/>
      <c r="J8" s="103"/>
      <c r="K8" s="103"/>
      <c r="L8" s="104"/>
      <c r="M8" s="104"/>
      <c r="N8" s="105"/>
      <c r="O8" s="105"/>
      <c r="P8" s="103"/>
      <c r="Q8" s="102"/>
      <c r="R8" s="106"/>
      <c r="S8" s="106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4"/>
      <c r="AH8" s="104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</row>
    <row r="9" customFormat="false" ht="31.5" hidden="false" customHeight="true" outlineLevel="0" collapsed="false">
      <c r="A9" s="111" t="s">
        <v>186</v>
      </c>
      <c r="B9" s="111"/>
      <c r="C9" s="111"/>
      <c r="D9" s="106"/>
      <c r="E9" s="103"/>
      <c r="F9" s="103"/>
      <c r="G9" s="103"/>
      <c r="H9" s="103"/>
      <c r="I9" s="103"/>
      <c r="J9" s="103"/>
      <c r="K9" s="103"/>
      <c r="L9" s="104"/>
      <c r="M9" s="104"/>
      <c r="N9" s="105"/>
      <c r="O9" s="105"/>
      <c r="P9" s="103"/>
      <c r="Q9" s="102"/>
      <c r="R9" s="106"/>
      <c r="S9" s="106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4"/>
      <c r="AH9" s="104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</row>
    <row r="10" customFormat="false" ht="12.75" hidden="false" customHeight="false" outlineLevel="0" collapsed="false">
      <c r="A10" s="108"/>
      <c r="B10" s="109"/>
      <c r="C10" s="112"/>
      <c r="D10" s="112" t="s">
        <v>187</v>
      </c>
      <c r="E10" s="103"/>
      <c r="F10" s="103"/>
      <c r="G10" s="103"/>
      <c r="H10" s="103"/>
      <c r="I10" s="103"/>
      <c r="J10" s="103"/>
      <c r="K10" s="103"/>
      <c r="L10" s="104"/>
      <c r="M10" s="104"/>
      <c r="N10" s="105"/>
      <c r="O10" s="105"/>
      <c r="P10" s="103"/>
      <c r="Q10" s="102"/>
      <c r="R10" s="106"/>
      <c r="S10" s="106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4"/>
      <c r="AH10" s="104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</row>
    <row r="11" customFormat="false" ht="30.75" hidden="false" customHeight="true" outlineLevel="0" collapsed="false">
      <c r="A11" s="113" t="s">
        <v>188</v>
      </c>
      <c r="B11" s="113" t="s">
        <v>189</v>
      </c>
      <c r="C11" s="114" t="s">
        <v>190</v>
      </c>
      <c r="D11" s="115" t="s">
        <v>191</v>
      </c>
      <c r="E11" s="116"/>
      <c r="F11" s="116"/>
      <c r="G11" s="116"/>
      <c r="H11" s="116"/>
      <c r="I11" s="116"/>
      <c r="J11" s="116"/>
      <c r="K11" s="116"/>
      <c r="L11" s="117"/>
      <c r="M11" s="118"/>
      <c r="N11" s="119"/>
      <c r="O11" s="119"/>
      <c r="P11" s="116"/>
      <c r="Q11" s="119"/>
      <c r="R11" s="120"/>
      <c r="S11" s="118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7"/>
      <c r="AH11" s="118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</row>
    <row r="12" customFormat="false" ht="15" hidden="false" customHeight="true" outlineLevel="0" collapsed="false">
      <c r="A12" s="122" t="s">
        <v>50</v>
      </c>
      <c r="B12" s="123" t="s">
        <v>51</v>
      </c>
      <c r="C12" s="124" t="n">
        <f aca="false">C13+C17+C22+C27+C30+C31+C36+C41+C46+C38+C15+C40</f>
        <v>27929</v>
      </c>
      <c r="D12" s="125" t="n">
        <f aca="false">D13+D17+D22+D27+D30+D31+D36+D41+D46+D38+D15+D40</f>
        <v>29148</v>
      </c>
      <c r="E12" s="126"/>
      <c r="F12" s="126"/>
      <c r="G12" s="126"/>
      <c r="H12" s="126"/>
      <c r="I12" s="126"/>
      <c r="J12" s="126"/>
      <c r="K12" s="126"/>
      <c r="L12" s="117"/>
      <c r="M12" s="118"/>
      <c r="N12" s="127"/>
      <c r="O12" s="127"/>
      <c r="P12" s="126"/>
      <c r="Q12" s="127"/>
      <c r="R12" s="120"/>
      <c r="S12" s="118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17"/>
      <c r="AH12" s="118"/>
      <c r="AI12" s="128"/>
      <c r="AJ12" s="128"/>
      <c r="AK12" s="128"/>
      <c r="AL12" s="128"/>
      <c r="AM12" s="128"/>
      <c r="AN12" s="128"/>
      <c r="AO12" s="128"/>
      <c r="AP12" s="129"/>
      <c r="AQ12" s="129"/>
      <c r="AR12" s="129"/>
      <c r="AS12" s="129"/>
      <c r="AT12" s="129"/>
      <c r="AU12" s="129"/>
    </row>
    <row r="13" customFormat="false" ht="15.75" hidden="false" customHeight="true" outlineLevel="0" collapsed="false">
      <c r="A13" s="122" t="s">
        <v>192</v>
      </c>
      <c r="B13" s="123" t="s">
        <v>193</v>
      </c>
      <c r="C13" s="124" t="n">
        <f aca="false">C14</f>
        <v>17939</v>
      </c>
      <c r="D13" s="125" t="n">
        <f aca="false">D14</f>
        <v>18566</v>
      </c>
      <c r="E13" s="126"/>
      <c r="F13" s="126"/>
      <c r="G13" s="126"/>
      <c r="H13" s="126"/>
      <c r="I13" s="126"/>
      <c r="J13" s="126"/>
      <c r="K13" s="126"/>
      <c r="L13" s="117"/>
      <c r="M13" s="118"/>
      <c r="N13" s="127"/>
      <c r="O13" s="127"/>
      <c r="P13" s="126"/>
      <c r="Q13" s="127"/>
      <c r="R13" s="120"/>
      <c r="S13" s="118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17"/>
      <c r="AH13" s="118"/>
      <c r="AI13" s="128"/>
      <c r="AJ13" s="128"/>
      <c r="AK13" s="128"/>
      <c r="AL13" s="128"/>
      <c r="AM13" s="128"/>
      <c r="AN13" s="128"/>
      <c r="AO13" s="128"/>
      <c r="AP13" s="129"/>
      <c r="AQ13" s="129"/>
      <c r="AR13" s="129"/>
      <c r="AS13" s="129"/>
      <c r="AT13" s="129"/>
      <c r="AU13" s="129"/>
    </row>
    <row r="14" customFormat="false" ht="15" hidden="false" customHeight="false" outlineLevel="0" collapsed="false">
      <c r="A14" s="130" t="s">
        <v>194</v>
      </c>
      <c r="B14" s="131" t="s">
        <v>195</v>
      </c>
      <c r="C14" s="132" t="n">
        <v>17939</v>
      </c>
      <c r="D14" s="133" t="n">
        <v>18566</v>
      </c>
      <c r="E14" s="126"/>
      <c r="F14" s="126"/>
      <c r="G14" s="126"/>
      <c r="H14" s="126"/>
      <c r="I14" s="126"/>
      <c r="J14" s="126"/>
      <c r="K14" s="126"/>
      <c r="L14" s="117"/>
      <c r="M14" s="118"/>
      <c r="N14" s="127"/>
      <c r="O14" s="127"/>
      <c r="P14" s="126"/>
      <c r="Q14" s="127"/>
      <c r="R14" s="120"/>
      <c r="S14" s="118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17"/>
      <c r="AH14" s="118"/>
      <c r="AI14" s="128"/>
      <c r="AJ14" s="128"/>
      <c r="AK14" s="128"/>
      <c r="AL14" s="128"/>
      <c r="AM14" s="128"/>
      <c r="AN14" s="128"/>
      <c r="AO14" s="128"/>
      <c r="AP14" s="129"/>
      <c r="AQ14" s="129"/>
      <c r="AR14" s="129"/>
      <c r="AS14" s="129"/>
      <c r="AT14" s="129"/>
      <c r="AU14" s="129"/>
    </row>
    <row r="15" customFormat="false" ht="27" hidden="false" customHeight="true" outlineLevel="0" collapsed="false">
      <c r="A15" s="134" t="s">
        <v>54</v>
      </c>
      <c r="B15" s="135" t="s">
        <v>196</v>
      </c>
      <c r="C15" s="124" t="n">
        <f aca="false">C16</f>
        <v>8208</v>
      </c>
      <c r="D15" s="125" t="n">
        <f aca="false">D16</f>
        <v>8723</v>
      </c>
      <c r="E15" s="126"/>
      <c r="F15" s="126"/>
      <c r="G15" s="126"/>
      <c r="H15" s="126"/>
      <c r="I15" s="126"/>
      <c r="J15" s="126"/>
      <c r="K15" s="126"/>
      <c r="L15" s="117"/>
      <c r="M15" s="118"/>
      <c r="N15" s="127"/>
      <c r="O15" s="127"/>
      <c r="P15" s="126"/>
      <c r="Q15" s="127"/>
      <c r="R15" s="120"/>
      <c r="S15" s="118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17"/>
      <c r="AH15" s="118"/>
      <c r="AI15" s="128"/>
      <c r="AJ15" s="128"/>
      <c r="AK15" s="128"/>
      <c r="AL15" s="128"/>
      <c r="AM15" s="128"/>
      <c r="AN15" s="128"/>
      <c r="AO15" s="128"/>
      <c r="AP15" s="129"/>
      <c r="AQ15" s="129"/>
      <c r="AR15" s="129"/>
      <c r="AS15" s="129"/>
      <c r="AT15" s="129"/>
      <c r="AU15" s="129"/>
    </row>
    <row r="16" customFormat="false" ht="41.25" hidden="false" customHeight="true" outlineLevel="0" collapsed="false">
      <c r="A16" s="136" t="s">
        <v>197</v>
      </c>
      <c r="B16" s="137" t="s">
        <v>198</v>
      </c>
      <c r="C16" s="138" t="n">
        <v>8208</v>
      </c>
      <c r="D16" s="133" t="n">
        <v>8723</v>
      </c>
      <c r="E16" s="126"/>
      <c r="F16" s="126"/>
      <c r="G16" s="126"/>
      <c r="H16" s="126"/>
      <c r="I16" s="126"/>
      <c r="J16" s="126"/>
      <c r="K16" s="126"/>
      <c r="L16" s="117"/>
      <c r="M16" s="118"/>
      <c r="N16" s="127"/>
      <c r="O16" s="127"/>
      <c r="P16" s="126"/>
      <c r="Q16" s="127"/>
      <c r="R16" s="120"/>
      <c r="S16" s="118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17"/>
      <c r="AH16" s="118"/>
      <c r="AI16" s="128"/>
      <c r="AJ16" s="128"/>
      <c r="AK16" s="128"/>
      <c r="AL16" s="128"/>
      <c r="AM16" s="128"/>
      <c r="AN16" s="128"/>
      <c r="AO16" s="128"/>
      <c r="AP16" s="129"/>
      <c r="AQ16" s="129"/>
      <c r="AR16" s="129"/>
      <c r="AS16" s="129"/>
      <c r="AT16" s="129"/>
      <c r="AU16" s="129"/>
    </row>
    <row r="17" customFormat="false" ht="13.5" hidden="false" customHeight="true" outlineLevel="0" collapsed="false">
      <c r="A17" s="122" t="s">
        <v>199</v>
      </c>
      <c r="B17" s="123" t="s">
        <v>65</v>
      </c>
      <c r="C17" s="124" t="n">
        <f aca="false">C18+C19+C20+C21</f>
        <v>1161</v>
      </c>
      <c r="D17" s="139" t="n">
        <f aca="false">D18+D19+D20+D21</f>
        <v>1222</v>
      </c>
      <c r="E17" s="126"/>
      <c r="F17" s="126"/>
      <c r="G17" s="126"/>
      <c r="H17" s="126"/>
      <c r="I17" s="126"/>
      <c r="J17" s="126"/>
      <c r="K17" s="126"/>
      <c r="L17" s="117"/>
      <c r="M17" s="118"/>
      <c r="N17" s="127"/>
      <c r="O17" s="127"/>
      <c r="P17" s="126"/>
      <c r="Q17" s="127"/>
      <c r="R17" s="120"/>
      <c r="S17" s="11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17"/>
      <c r="AH17" s="118"/>
      <c r="AI17" s="128"/>
      <c r="AJ17" s="128"/>
      <c r="AK17" s="128"/>
      <c r="AL17" s="128"/>
      <c r="AM17" s="128"/>
      <c r="AN17" s="128"/>
      <c r="AO17" s="128"/>
      <c r="AP17" s="129"/>
      <c r="AQ17" s="129"/>
      <c r="AR17" s="129"/>
      <c r="AS17" s="129"/>
      <c r="AT17" s="129"/>
      <c r="AU17" s="129"/>
    </row>
    <row r="18" customFormat="false" ht="15" hidden="false" customHeight="false" outlineLevel="0" collapsed="false">
      <c r="A18" s="130" t="s">
        <v>66</v>
      </c>
      <c r="B18" s="140" t="s">
        <v>67</v>
      </c>
      <c r="C18" s="141" t="n">
        <v>0</v>
      </c>
      <c r="D18" s="133" t="n">
        <v>0</v>
      </c>
      <c r="E18" s="126"/>
      <c r="F18" s="126"/>
      <c r="G18" s="126"/>
      <c r="H18" s="126"/>
      <c r="I18" s="126"/>
      <c r="J18" s="126"/>
      <c r="K18" s="126"/>
      <c r="L18" s="117"/>
      <c r="M18" s="118"/>
      <c r="N18" s="127"/>
      <c r="O18" s="127"/>
      <c r="P18" s="126"/>
      <c r="Q18" s="127"/>
      <c r="R18" s="120"/>
      <c r="S18" s="118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17"/>
      <c r="AH18" s="118"/>
      <c r="AI18" s="128"/>
      <c r="AJ18" s="128"/>
      <c r="AK18" s="128"/>
      <c r="AL18" s="128"/>
      <c r="AM18" s="128"/>
      <c r="AN18" s="128"/>
      <c r="AO18" s="128"/>
      <c r="AP18" s="129"/>
      <c r="AQ18" s="129"/>
      <c r="AR18" s="129"/>
      <c r="AS18" s="129"/>
      <c r="AT18" s="129"/>
      <c r="AU18" s="129"/>
    </row>
    <row r="19" customFormat="false" ht="18" hidden="false" customHeight="true" outlineLevel="0" collapsed="false">
      <c r="A19" s="130" t="s">
        <v>200</v>
      </c>
      <c r="B19" s="140" t="s">
        <v>69</v>
      </c>
      <c r="C19" s="141" t="n">
        <v>66</v>
      </c>
      <c r="D19" s="133" t="n">
        <v>69</v>
      </c>
      <c r="E19" s="126"/>
      <c r="F19" s="126"/>
      <c r="G19" s="126"/>
      <c r="H19" s="126"/>
      <c r="I19" s="126"/>
      <c r="J19" s="126"/>
      <c r="K19" s="126"/>
      <c r="L19" s="117"/>
      <c r="M19" s="118"/>
      <c r="N19" s="127"/>
      <c r="O19" s="127"/>
      <c r="P19" s="126"/>
      <c r="Q19" s="127"/>
      <c r="R19" s="120"/>
      <c r="S19" s="118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17"/>
      <c r="AH19" s="118"/>
      <c r="AI19" s="128"/>
      <c r="AJ19" s="128"/>
      <c r="AK19" s="128"/>
      <c r="AL19" s="128"/>
      <c r="AM19" s="128"/>
      <c r="AN19" s="128"/>
      <c r="AO19" s="128"/>
      <c r="AP19" s="129"/>
      <c r="AQ19" s="129"/>
      <c r="AR19" s="129"/>
      <c r="AS19" s="129"/>
      <c r="AT19" s="129"/>
      <c r="AU19" s="129"/>
    </row>
    <row r="20" customFormat="false" ht="25.5" hidden="false" customHeight="false" outlineLevel="0" collapsed="false">
      <c r="A20" s="130" t="s">
        <v>70</v>
      </c>
      <c r="B20" s="140" t="s">
        <v>71</v>
      </c>
      <c r="C20" s="141" t="n">
        <v>135</v>
      </c>
      <c r="D20" s="133" t="n">
        <v>143</v>
      </c>
      <c r="E20" s="126"/>
      <c r="F20" s="126"/>
      <c r="G20" s="126"/>
      <c r="H20" s="126"/>
      <c r="I20" s="126"/>
      <c r="J20" s="126"/>
      <c r="K20" s="126"/>
      <c r="L20" s="117"/>
      <c r="M20" s="118"/>
      <c r="N20" s="127"/>
      <c r="O20" s="127"/>
      <c r="P20" s="126"/>
      <c r="Q20" s="127"/>
      <c r="R20" s="120"/>
      <c r="S20" s="118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17"/>
      <c r="AH20" s="118"/>
      <c r="AI20" s="128"/>
      <c r="AJ20" s="128"/>
      <c r="AK20" s="128"/>
      <c r="AL20" s="128"/>
      <c r="AM20" s="128"/>
      <c r="AN20" s="128"/>
      <c r="AO20" s="128"/>
      <c r="AP20" s="129"/>
      <c r="AQ20" s="129"/>
      <c r="AR20" s="129"/>
      <c r="AS20" s="129"/>
      <c r="AT20" s="129"/>
      <c r="AU20" s="129"/>
    </row>
    <row r="21" customFormat="false" ht="25.5" hidden="false" customHeight="false" outlineLevel="0" collapsed="false">
      <c r="A21" s="130" t="s">
        <v>72</v>
      </c>
      <c r="B21" s="140" t="s">
        <v>73</v>
      </c>
      <c r="C21" s="141" t="n">
        <v>960</v>
      </c>
      <c r="D21" s="133" t="n">
        <v>1010</v>
      </c>
      <c r="E21" s="126"/>
      <c r="F21" s="126"/>
      <c r="G21" s="126"/>
      <c r="H21" s="126"/>
      <c r="I21" s="126"/>
      <c r="J21" s="126"/>
      <c r="K21" s="126"/>
      <c r="L21" s="117"/>
      <c r="M21" s="118"/>
      <c r="N21" s="127"/>
      <c r="O21" s="127"/>
      <c r="P21" s="126"/>
      <c r="Q21" s="127"/>
      <c r="R21" s="120"/>
      <c r="S21" s="118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17"/>
      <c r="AH21" s="118"/>
      <c r="AI21" s="128"/>
      <c r="AJ21" s="128"/>
      <c r="AK21" s="128"/>
      <c r="AL21" s="128"/>
      <c r="AM21" s="128"/>
      <c r="AN21" s="128"/>
      <c r="AO21" s="128"/>
      <c r="AP21" s="129"/>
      <c r="AQ21" s="129"/>
      <c r="AR21" s="129"/>
      <c r="AS21" s="129"/>
      <c r="AT21" s="129"/>
      <c r="AU21" s="129"/>
    </row>
    <row r="22" customFormat="false" ht="14.25" hidden="false" customHeight="false" outlineLevel="0" collapsed="false">
      <c r="A22" s="122" t="s">
        <v>201</v>
      </c>
      <c r="B22" s="123" t="s">
        <v>75</v>
      </c>
      <c r="C22" s="124" t="n">
        <f aca="false">C23+C24+C25+C26</f>
        <v>320</v>
      </c>
      <c r="D22" s="125" t="n">
        <f aca="false">D23+D24+D25+D26</f>
        <v>316</v>
      </c>
      <c r="E22" s="126"/>
      <c r="F22" s="126"/>
      <c r="G22" s="126"/>
      <c r="H22" s="126"/>
      <c r="I22" s="126"/>
      <c r="J22" s="126"/>
      <c r="K22" s="126"/>
      <c r="L22" s="117"/>
      <c r="M22" s="118"/>
      <c r="N22" s="127"/>
      <c r="O22" s="127"/>
      <c r="P22" s="126"/>
      <c r="Q22" s="127"/>
      <c r="R22" s="120"/>
      <c r="S22" s="118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17"/>
      <c r="AH22" s="118"/>
      <c r="AI22" s="128"/>
      <c r="AJ22" s="128"/>
      <c r="AK22" s="128"/>
      <c r="AL22" s="128"/>
      <c r="AM22" s="128"/>
      <c r="AN22" s="128"/>
      <c r="AO22" s="128"/>
      <c r="AP22" s="129"/>
      <c r="AQ22" s="129"/>
      <c r="AR22" s="129"/>
      <c r="AS22" s="129"/>
      <c r="AT22" s="129"/>
      <c r="AU22" s="129"/>
    </row>
    <row r="23" customFormat="false" ht="12.75" hidden="false" customHeight="true" outlineLevel="0" collapsed="false">
      <c r="A23" s="130" t="s">
        <v>202</v>
      </c>
      <c r="B23" s="131" t="s">
        <v>203</v>
      </c>
      <c r="C23" s="141" t="n">
        <v>0</v>
      </c>
      <c r="D23" s="133" t="n">
        <v>0</v>
      </c>
      <c r="E23" s="126"/>
      <c r="F23" s="126"/>
      <c r="G23" s="126"/>
      <c r="H23" s="126"/>
      <c r="I23" s="126"/>
      <c r="J23" s="126"/>
      <c r="K23" s="126"/>
      <c r="L23" s="117"/>
      <c r="M23" s="118"/>
      <c r="N23" s="127"/>
      <c r="O23" s="127"/>
      <c r="P23" s="126"/>
      <c r="Q23" s="127"/>
      <c r="R23" s="120"/>
      <c r="S23" s="118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17"/>
      <c r="AH23" s="118"/>
      <c r="AI23" s="128"/>
      <c r="AJ23" s="128"/>
      <c r="AK23" s="128"/>
      <c r="AL23" s="128"/>
      <c r="AM23" s="128"/>
      <c r="AN23" s="128"/>
      <c r="AO23" s="128"/>
      <c r="AP23" s="129"/>
      <c r="AQ23" s="129"/>
      <c r="AR23" s="129"/>
      <c r="AS23" s="129"/>
      <c r="AT23" s="129"/>
      <c r="AU23" s="129"/>
    </row>
    <row r="24" customFormat="false" ht="15" hidden="false" customHeight="false" outlineLevel="0" collapsed="false">
      <c r="A24" s="130" t="s">
        <v>76</v>
      </c>
      <c r="B24" s="131" t="s">
        <v>77</v>
      </c>
      <c r="C24" s="141" t="n">
        <v>320</v>
      </c>
      <c r="D24" s="133" t="n">
        <v>316</v>
      </c>
      <c r="E24" s="126"/>
      <c r="F24" s="126"/>
      <c r="G24" s="126"/>
      <c r="H24" s="126"/>
      <c r="I24" s="126"/>
      <c r="J24" s="126"/>
      <c r="K24" s="126"/>
      <c r="L24" s="117"/>
      <c r="M24" s="118"/>
      <c r="N24" s="127"/>
      <c r="O24" s="127"/>
      <c r="P24" s="126"/>
      <c r="Q24" s="127"/>
      <c r="R24" s="120"/>
      <c r="S24" s="118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17"/>
      <c r="AH24" s="118"/>
      <c r="AI24" s="128"/>
      <c r="AJ24" s="128"/>
      <c r="AK24" s="128"/>
      <c r="AL24" s="128"/>
      <c r="AM24" s="128"/>
      <c r="AN24" s="128"/>
      <c r="AO24" s="128"/>
      <c r="AP24" s="129"/>
      <c r="AQ24" s="129"/>
      <c r="AR24" s="129"/>
      <c r="AS24" s="129"/>
      <c r="AT24" s="129"/>
      <c r="AU24" s="129"/>
    </row>
    <row r="25" customFormat="false" ht="15" hidden="false" customHeight="false" outlineLevel="0" collapsed="false">
      <c r="A25" s="130" t="s">
        <v>204</v>
      </c>
      <c r="B25" s="142" t="s">
        <v>205</v>
      </c>
      <c r="C25" s="141" t="n">
        <v>0</v>
      </c>
      <c r="D25" s="133" t="n">
        <v>0</v>
      </c>
      <c r="E25" s="126"/>
      <c r="F25" s="126"/>
      <c r="G25" s="126"/>
      <c r="H25" s="126"/>
      <c r="I25" s="126"/>
      <c r="J25" s="126"/>
      <c r="K25" s="126"/>
      <c r="L25" s="117"/>
      <c r="M25" s="118"/>
      <c r="N25" s="127"/>
      <c r="O25" s="127"/>
      <c r="P25" s="126"/>
      <c r="Q25" s="127"/>
      <c r="R25" s="120"/>
      <c r="S25" s="118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17"/>
      <c r="AH25" s="118"/>
      <c r="AI25" s="128"/>
      <c r="AJ25" s="128"/>
      <c r="AK25" s="128"/>
      <c r="AL25" s="128"/>
      <c r="AM25" s="128"/>
      <c r="AN25" s="128"/>
      <c r="AO25" s="128"/>
      <c r="AP25" s="129"/>
      <c r="AQ25" s="129"/>
      <c r="AR25" s="129"/>
      <c r="AS25" s="129"/>
      <c r="AT25" s="129"/>
      <c r="AU25" s="129"/>
    </row>
    <row r="26" customFormat="false" ht="15" hidden="false" customHeight="false" outlineLevel="0" collapsed="false">
      <c r="A26" s="130" t="s">
        <v>206</v>
      </c>
      <c r="B26" s="142" t="s">
        <v>207</v>
      </c>
      <c r="C26" s="141" t="n">
        <v>0</v>
      </c>
      <c r="D26" s="133" t="n">
        <v>0</v>
      </c>
      <c r="E26" s="126"/>
      <c r="F26" s="126"/>
      <c r="G26" s="126"/>
      <c r="H26" s="126"/>
      <c r="I26" s="126"/>
      <c r="J26" s="126"/>
      <c r="K26" s="126"/>
      <c r="L26" s="117"/>
      <c r="M26" s="118"/>
      <c r="N26" s="127"/>
      <c r="O26" s="127"/>
      <c r="P26" s="126"/>
      <c r="Q26" s="127"/>
      <c r="R26" s="120"/>
      <c r="S26" s="118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17"/>
      <c r="AH26" s="118"/>
      <c r="AI26" s="128"/>
      <c r="AJ26" s="128"/>
      <c r="AK26" s="128"/>
      <c r="AL26" s="128"/>
      <c r="AM26" s="128"/>
      <c r="AN26" s="128"/>
      <c r="AO26" s="128"/>
      <c r="AP26" s="129"/>
      <c r="AQ26" s="129"/>
      <c r="AR26" s="129"/>
      <c r="AS26" s="129"/>
      <c r="AT26" s="129"/>
      <c r="AU26" s="129"/>
    </row>
    <row r="27" customFormat="false" ht="15" hidden="false" customHeight="true" outlineLevel="0" collapsed="false">
      <c r="A27" s="143" t="s">
        <v>208</v>
      </c>
      <c r="B27" s="144" t="s">
        <v>85</v>
      </c>
      <c r="C27" s="124" t="n">
        <f aca="false">C28</f>
        <v>117</v>
      </c>
      <c r="D27" s="125" t="n">
        <f aca="false">D28</f>
        <v>123</v>
      </c>
      <c r="E27" s="126"/>
      <c r="F27" s="126"/>
      <c r="G27" s="126"/>
      <c r="H27" s="126"/>
      <c r="I27" s="126"/>
      <c r="J27" s="126"/>
      <c r="K27" s="126"/>
      <c r="L27" s="117"/>
      <c r="M27" s="118"/>
      <c r="N27" s="127"/>
      <c r="O27" s="127"/>
      <c r="P27" s="126"/>
      <c r="Q27" s="127"/>
      <c r="R27" s="120"/>
      <c r="S27" s="118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17"/>
      <c r="AH27" s="118"/>
      <c r="AI27" s="128"/>
      <c r="AJ27" s="128"/>
      <c r="AK27" s="128"/>
      <c r="AL27" s="128"/>
      <c r="AM27" s="128"/>
      <c r="AN27" s="128"/>
      <c r="AO27" s="128"/>
      <c r="AP27" s="129"/>
      <c r="AQ27" s="129"/>
      <c r="AR27" s="129"/>
      <c r="AS27" s="129"/>
      <c r="AT27" s="129"/>
      <c r="AU27" s="129"/>
    </row>
    <row r="28" customFormat="false" ht="38.25" hidden="false" customHeight="false" outlineLevel="0" collapsed="false">
      <c r="A28" s="145" t="s">
        <v>209</v>
      </c>
      <c r="B28" s="146" t="s">
        <v>210</v>
      </c>
      <c r="C28" s="141" t="n">
        <v>117</v>
      </c>
      <c r="D28" s="133" t="n">
        <v>123</v>
      </c>
      <c r="E28" s="126"/>
      <c r="F28" s="126"/>
      <c r="G28" s="126"/>
      <c r="H28" s="126"/>
      <c r="I28" s="126"/>
      <c r="J28" s="126"/>
      <c r="K28" s="126"/>
      <c r="L28" s="117"/>
      <c r="M28" s="118"/>
      <c r="N28" s="127"/>
      <c r="O28" s="127"/>
      <c r="P28" s="126"/>
      <c r="Q28" s="127"/>
      <c r="R28" s="120"/>
      <c r="S28" s="118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17"/>
      <c r="AH28" s="118"/>
      <c r="AI28" s="128"/>
      <c r="AJ28" s="128"/>
      <c r="AK28" s="128"/>
      <c r="AL28" s="128"/>
      <c r="AM28" s="128"/>
      <c r="AN28" s="128"/>
      <c r="AO28" s="128"/>
      <c r="AP28" s="129"/>
      <c r="AQ28" s="129"/>
      <c r="AR28" s="129"/>
      <c r="AS28" s="129"/>
      <c r="AT28" s="129"/>
      <c r="AU28" s="129"/>
    </row>
    <row r="29" customFormat="false" ht="28.5" hidden="true" customHeight="true" outlineLevel="0" collapsed="false">
      <c r="A29" s="145" t="s">
        <v>211</v>
      </c>
      <c r="B29" s="131" t="s">
        <v>212</v>
      </c>
      <c r="C29" s="141" t="n">
        <v>0</v>
      </c>
      <c r="D29" s="125" t="n">
        <v>0</v>
      </c>
      <c r="E29" s="126"/>
      <c r="F29" s="126"/>
      <c r="G29" s="126"/>
      <c r="H29" s="126"/>
      <c r="I29" s="126"/>
      <c r="J29" s="126"/>
      <c r="K29" s="126"/>
      <c r="L29" s="117"/>
      <c r="M29" s="118"/>
      <c r="N29" s="127"/>
      <c r="O29" s="127"/>
      <c r="P29" s="126"/>
      <c r="Q29" s="127"/>
      <c r="R29" s="120"/>
      <c r="S29" s="118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17"/>
      <c r="AH29" s="118"/>
      <c r="AI29" s="128"/>
      <c r="AJ29" s="128"/>
      <c r="AK29" s="128"/>
      <c r="AL29" s="128"/>
      <c r="AM29" s="128"/>
      <c r="AN29" s="128"/>
      <c r="AO29" s="128"/>
      <c r="AP29" s="129"/>
      <c r="AQ29" s="129"/>
      <c r="AR29" s="129"/>
      <c r="AS29" s="129"/>
      <c r="AT29" s="129"/>
      <c r="AU29" s="129"/>
    </row>
    <row r="30" customFormat="false" ht="27.75" hidden="false" customHeight="true" outlineLevel="0" collapsed="false">
      <c r="A30" s="122" t="s">
        <v>213</v>
      </c>
      <c r="B30" s="144" t="s">
        <v>214</v>
      </c>
      <c r="C30" s="124" t="n">
        <v>0</v>
      </c>
      <c r="D30" s="125" t="n">
        <v>0</v>
      </c>
      <c r="E30" s="126"/>
      <c r="F30" s="126"/>
      <c r="G30" s="126"/>
      <c r="H30" s="126"/>
      <c r="I30" s="126"/>
      <c r="J30" s="126"/>
      <c r="K30" s="126"/>
      <c r="L30" s="117"/>
      <c r="M30" s="118"/>
      <c r="N30" s="127"/>
      <c r="O30" s="127"/>
      <c r="P30" s="126"/>
      <c r="Q30" s="127"/>
      <c r="R30" s="120"/>
      <c r="S30" s="118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17"/>
      <c r="AH30" s="118"/>
      <c r="AI30" s="128"/>
      <c r="AJ30" s="128"/>
      <c r="AK30" s="128"/>
      <c r="AL30" s="128"/>
      <c r="AM30" s="128"/>
      <c r="AN30" s="128"/>
      <c r="AO30" s="128"/>
      <c r="AP30" s="129"/>
      <c r="AQ30" s="129"/>
      <c r="AR30" s="129"/>
      <c r="AS30" s="129"/>
      <c r="AT30" s="129"/>
      <c r="AU30" s="129"/>
    </row>
    <row r="31" customFormat="false" ht="38.25" hidden="false" customHeight="true" outlineLevel="0" collapsed="false">
      <c r="A31" s="122" t="s">
        <v>215</v>
      </c>
      <c r="B31" s="144" t="s">
        <v>87</v>
      </c>
      <c r="C31" s="124" t="n">
        <f aca="false">C32+C33+C34+C35</f>
        <v>77</v>
      </c>
      <c r="D31" s="125" t="n">
        <f aca="false">D32+D33+D34+D35</f>
        <v>80</v>
      </c>
      <c r="E31" s="126"/>
      <c r="F31" s="126"/>
      <c r="G31" s="126"/>
      <c r="H31" s="126"/>
      <c r="I31" s="126"/>
      <c r="J31" s="126"/>
      <c r="K31" s="126"/>
      <c r="L31" s="117"/>
      <c r="M31" s="118"/>
      <c r="N31" s="127"/>
      <c r="O31" s="127"/>
      <c r="P31" s="126"/>
      <c r="Q31" s="127"/>
      <c r="R31" s="120"/>
      <c r="S31" s="118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17"/>
      <c r="AH31" s="118"/>
      <c r="AI31" s="128"/>
      <c r="AJ31" s="128"/>
      <c r="AK31" s="128"/>
      <c r="AL31" s="128"/>
      <c r="AM31" s="128"/>
      <c r="AN31" s="128"/>
      <c r="AO31" s="128"/>
      <c r="AP31" s="129"/>
      <c r="AQ31" s="129"/>
      <c r="AR31" s="129"/>
      <c r="AS31" s="129"/>
      <c r="AT31" s="129"/>
      <c r="AU31" s="129"/>
    </row>
    <row r="32" customFormat="false" ht="27" hidden="true" customHeight="true" outlineLevel="0" collapsed="false">
      <c r="A32" s="130" t="s">
        <v>216</v>
      </c>
      <c r="B32" s="142" t="s">
        <v>217</v>
      </c>
      <c r="C32" s="141" t="n">
        <v>0</v>
      </c>
      <c r="D32" s="125" t="n">
        <v>0</v>
      </c>
      <c r="E32" s="126"/>
      <c r="F32" s="126"/>
      <c r="G32" s="126"/>
      <c r="H32" s="126"/>
      <c r="I32" s="126"/>
      <c r="J32" s="126"/>
      <c r="K32" s="126"/>
      <c r="L32" s="117"/>
      <c r="M32" s="118"/>
      <c r="N32" s="127"/>
      <c r="O32" s="127"/>
      <c r="P32" s="126"/>
      <c r="Q32" s="127"/>
      <c r="R32" s="120"/>
      <c r="S32" s="118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17"/>
      <c r="AH32" s="118"/>
      <c r="AI32" s="128"/>
      <c r="AJ32" s="128"/>
      <c r="AK32" s="128"/>
      <c r="AL32" s="128"/>
      <c r="AM32" s="128"/>
      <c r="AN32" s="128"/>
      <c r="AO32" s="128"/>
      <c r="AP32" s="129"/>
      <c r="AQ32" s="129"/>
      <c r="AR32" s="129"/>
      <c r="AS32" s="129"/>
      <c r="AT32" s="129"/>
      <c r="AU32" s="129"/>
    </row>
    <row r="33" customFormat="false" ht="51.75" hidden="true" customHeight="true" outlineLevel="0" collapsed="false">
      <c r="A33" s="130" t="s">
        <v>218</v>
      </c>
      <c r="B33" s="142" t="s">
        <v>219</v>
      </c>
      <c r="C33" s="141" t="n">
        <v>0</v>
      </c>
      <c r="D33" s="125" t="n">
        <v>0</v>
      </c>
      <c r="E33" s="126"/>
      <c r="F33" s="126"/>
      <c r="G33" s="126"/>
      <c r="H33" s="126"/>
      <c r="I33" s="126"/>
      <c r="J33" s="126"/>
      <c r="K33" s="126"/>
      <c r="L33" s="117"/>
      <c r="M33" s="118"/>
      <c r="N33" s="127"/>
      <c r="O33" s="127"/>
      <c r="P33" s="126"/>
      <c r="Q33" s="127"/>
      <c r="R33" s="120"/>
      <c r="S33" s="118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17"/>
      <c r="AH33" s="118"/>
      <c r="AI33" s="128"/>
      <c r="AJ33" s="128"/>
      <c r="AK33" s="128"/>
      <c r="AL33" s="128"/>
      <c r="AM33" s="128"/>
      <c r="AN33" s="128"/>
      <c r="AO33" s="128"/>
      <c r="AP33" s="129"/>
      <c r="AQ33" s="129"/>
      <c r="AR33" s="129"/>
      <c r="AS33" s="129"/>
      <c r="AT33" s="129"/>
      <c r="AU33" s="129"/>
    </row>
    <row r="34" customFormat="false" ht="50.25" hidden="false" customHeight="true" outlineLevel="0" collapsed="false">
      <c r="A34" s="130" t="s">
        <v>220</v>
      </c>
      <c r="B34" s="147" t="s">
        <v>221</v>
      </c>
      <c r="C34" s="141" t="n">
        <v>77</v>
      </c>
      <c r="D34" s="133" t="n">
        <v>80</v>
      </c>
      <c r="E34" s="126"/>
      <c r="F34" s="126"/>
      <c r="G34" s="126"/>
      <c r="H34" s="126"/>
      <c r="I34" s="126"/>
      <c r="J34" s="126"/>
      <c r="K34" s="126"/>
      <c r="L34" s="117"/>
      <c r="M34" s="118"/>
      <c r="N34" s="127"/>
      <c r="O34" s="127"/>
      <c r="P34" s="126"/>
      <c r="Q34" s="127"/>
      <c r="R34" s="120"/>
      <c r="S34" s="118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17"/>
      <c r="AH34" s="118"/>
      <c r="AI34" s="128"/>
      <c r="AJ34" s="128"/>
      <c r="AK34" s="128"/>
      <c r="AL34" s="128"/>
      <c r="AM34" s="128"/>
      <c r="AN34" s="128"/>
      <c r="AO34" s="128"/>
      <c r="AP34" s="129"/>
      <c r="AQ34" s="129"/>
      <c r="AR34" s="129"/>
      <c r="AS34" s="129"/>
      <c r="AT34" s="129"/>
      <c r="AU34" s="129"/>
    </row>
    <row r="35" customFormat="false" ht="55.5" hidden="false" customHeight="true" outlineLevel="0" collapsed="false">
      <c r="A35" s="148" t="s">
        <v>222</v>
      </c>
      <c r="B35" s="147" t="s">
        <v>223</v>
      </c>
      <c r="C35" s="141" t="n">
        <v>0</v>
      </c>
      <c r="D35" s="133" t="n">
        <v>0</v>
      </c>
      <c r="E35" s="126"/>
      <c r="F35" s="126"/>
      <c r="G35" s="126"/>
      <c r="H35" s="126"/>
      <c r="I35" s="126"/>
      <c r="J35" s="126"/>
      <c r="K35" s="126"/>
      <c r="L35" s="117"/>
      <c r="M35" s="118"/>
      <c r="N35" s="127"/>
      <c r="O35" s="127"/>
      <c r="P35" s="126"/>
      <c r="Q35" s="127"/>
      <c r="R35" s="120"/>
      <c r="S35" s="118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17"/>
      <c r="AH35" s="118"/>
      <c r="AI35" s="128"/>
      <c r="AJ35" s="128"/>
      <c r="AK35" s="128"/>
      <c r="AL35" s="128"/>
      <c r="AM35" s="128"/>
      <c r="AN35" s="128"/>
      <c r="AO35" s="128"/>
      <c r="AP35" s="129"/>
      <c r="AQ35" s="129"/>
      <c r="AR35" s="129"/>
      <c r="AS35" s="129"/>
      <c r="AT35" s="129"/>
      <c r="AU35" s="129"/>
    </row>
    <row r="36" customFormat="false" ht="20.25" hidden="false" customHeight="true" outlineLevel="0" collapsed="false">
      <c r="A36" s="122" t="s">
        <v>224</v>
      </c>
      <c r="B36" s="149" t="s">
        <v>92</v>
      </c>
      <c r="C36" s="124" t="n">
        <f aca="false">C37</f>
        <v>49</v>
      </c>
      <c r="D36" s="125" t="n">
        <f aca="false">D37</f>
        <v>54</v>
      </c>
      <c r="E36" s="126"/>
      <c r="F36" s="126"/>
      <c r="G36" s="126"/>
      <c r="H36" s="126"/>
      <c r="I36" s="126"/>
      <c r="J36" s="126"/>
      <c r="K36" s="126"/>
      <c r="L36" s="117"/>
      <c r="M36" s="118"/>
      <c r="N36" s="127"/>
      <c r="O36" s="127"/>
      <c r="P36" s="126"/>
      <c r="Q36" s="127"/>
      <c r="R36" s="120"/>
      <c r="S36" s="118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17"/>
      <c r="AH36" s="118"/>
      <c r="AI36" s="128"/>
      <c r="AJ36" s="128"/>
      <c r="AK36" s="128"/>
      <c r="AL36" s="128"/>
      <c r="AM36" s="128"/>
      <c r="AN36" s="128"/>
      <c r="AO36" s="128"/>
      <c r="AP36" s="129"/>
      <c r="AQ36" s="129"/>
      <c r="AR36" s="129"/>
      <c r="AS36" s="129"/>
      <c r="AT36" s="129"/>
      <c r="AU36" s="129"/>
    </row>
    <row r="37" customFormat="false" ht="15" hidden="false" customHeight="false" outlineLevel="0" collapsed="false">
      <c r="A37" s="130" t="s">
        <v>225</v>
      </c>
      <c r="B37" s="142" t="s">
        <v>226</v>
      </c>
      <c r="C37" s="141" t="n">
        <v>49</v>
      </c>
      <c r="D37" s="133" t="n">
        <v>54</v>
      </c>
      <c r="E37" s="126"/>
      <c r="F37" s="126"/>
      <c r="G37" s="126"/>
      <c r="H37" s="126"/>
      <c r="I37" s="126"/>
      <c r="J37" s="126"/>
      <c r="K37" s="126"/>
      <c r="L37" s="117"/>
      <c r="M37" s="118"/>
      <c r="N37" s="127"/>
      <c r="O37" s="127"/>
      <c r="P37" s="126"/>
      <c r="Q37" s="127"/>
      <c r="R37" s="120"/>
      <c r="S37" s="118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17"/>
      <c r="AH37" s="118"/>
      <c r="AI37" s="128"/>
      <c r="AJ37" s="128"/>
      <c r="AK37" s="128"/>
      <c r="AL37" s="128"/>
      <c r="AM37" s="128"/>
      <c r="AN37" s="128"/>
      <c r="AO37" s="128"/>
      <c r="AP37" s="129"/>
      <c r="AQ37" s="129"/>
      <c r="AR37" s="129"/>
      <c r="AS37" s="129"/>
      <c r="AT37" s="129"/>
      <c r="AU37" s="129"/>
    </row>
    <row r="38" customFormat="false" ht="25.5" hidden="false" customHeight="false" outlineLevel="0" collapsed="false">
      <c r="A38" s="122" t="s">
        <v>227</v>
      </c>
      <c r="B38" s="144" t="s">
        <v>228</v>
      </c>
      <c r="C38" s="124" t="n">
        <f aca="false">C39</f>
        <v>2</v>
      </c>
      <c r="D38" s="125" t="n">
        <f aca="false">D39</f>
        <v>2</v>
      </c>
      <c r="E38" s="126"/>
      <c r="F38" s="126"/>
      <c r="G38" s="126"/>
      <c r="H38" s="126"/>
      <c r="I38" s="126"/>
      <c r="J38" s="126"/>
      <c r="K38" s="126"/>
      <c r="L38" s="117"/>
      <c r="M38" s="118"/>
      <c r="N38" s="127"/>
      <c r="O38" s="127"/>
      <c r="P38" s="126"/>
      <c r="Q38" s="127"/>
      <c r="R38" s="120"/>
      <c r="S38" s="118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17"/>
      <c r="AH38" s="118"/>
      <c r="AI38" s="128"/>
      <c r="AJ38" s="128"/>
      <c r="AK38" s="128"/>
      <c r="AL38" s="128"/>
      <c r="AM38" s="128"/>
      <c r="AN38" s="128"/>
      <c r="AO38" s="128"/>
      <c r="AP38" s="129"/>
      <c r="AQ38" s="129"/>
      <c r="AR38" s="129"/>
      <c r="AS38" s="129"/>
      <c r="AT38" s="129"/>
      <c r="AU38" s="129"/>
    </row>
    <row r="39" customFormat="false" ht="25.5" hidden="false" customHeight="false" outlineLevel="0" collapsed="false">
      <c r="A39" s="148" t="s">
        <v>229</v>
      </c>
      <c r="B39" s="150" t="s">
        <v>230</v>
      </c>
      <c r="C39" s="141" t="n">
        <v>2</v>
      </c>
      <c r="D39" s="133" t="n">
        <v>2</v>
      </c>
      <c r="E39" s="126"/>
      <c r="F39" s="126"/>
      <c r="G39" s="126"/>
      <c r="H39" s="126"/>
      <c r="I39" s="126"/>
      <c r="J39" s="126"/>
      <c r="K39" s="126"/>
      <c r="L39" s="117"/>
      <c r="M39" s="118"/>
      <c r="N39" s="127"/>
      <c r="O39" s="127"/>
      <c r="P39" s="126"/>
      <c r="Q39" s="127"/>
      <c r="R39" s="120"/>
      <c r="S39" s="118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17"/>
      <c r="AH39" s="118"/>
      <c r="AI39" s="128"/>
      <c r="AJ39" s="128"/>
      <c r="AK39" s="128"/>
      <c r="AL39" s="128"/>
      <c r="AM39" s="128"/>
      <c r="AN39" s="128"/>
      <c r="AO39" s="128"/>
      <c r="AP39" s="129"/>
      <c r="AQ39" s="129"/>
      <c r="AR39" s="129"/>
      <c r="AS39" s="129"/>
      <c r="AT39" s="129"/>
      <c r="AU39" s="129"/>
    </row>
    <row r="40" customFormat="false" ht="15" hidden="false" customHeight="true" outlineLevel="0" collapsed="false">
      <c r="A40" s="151" t="s">
        <v>231</v>
      </c>
      <c r="B40" s="152" t="s">
        <v>232</v>
      </c>
      <c r="C40" s="124" t="n">
        <v>10</v>
      </c>
      <c r="D40" s="125" t="n">
        <v>15</v>
      </c>
      <c r="E40" s="126"/>
      <c r="F40" s="126"/>
      <c r="G40" s="126"/>
      <c r="H40" s="126"/>
      <c r="I40" s="126"/>
      <c r="J40" s="126"/>
      <c r="K40" s="126"/>
      <c r="L40" s="117"/>
      <c r="M40" s="118"/>
      <c r="N40" s="127"/>
      <c r="O40" s="127"/>
      <c r="P40" s="126"/>
      <c r="Q40" s="127"/>
      <c r="R40" s="120"/>
      <c r="S40" s="118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17"/>
      <c r="AH40" s="118"/>
      <c r="AI40" s="128"/>
      <c r="AJ40" s="128"/>
      <c r="AK40" s="128"/>
      <c r="AL40" s="128"/>
      <c r="AM40" s="128"/>
      <c r="AN40" s="128"/>
      <c r="AO40" s="128"/>
      <c r="AP40" s="129"/>
      <c r="AQ40" s="129"/>
      <c r="AR40" s="129"/>
      <c r="AS40" s="129"/>
      <c r="AT40" s="129"/>
      <c r="AU40" s="129"/>
    </row>
    <row r="41" customFormat="false" ht="17.25" hidden="false" customHeight="true" outlineLevel="0" collapsed="false">
      <c r="A41" s="122" t="s">
        <v>233</v>
      </c>
      <c r="B41" s="153" t="s">
        <v>107</v>
      </c>
      <c r="C41" s="124" t="n">
        <v>46</v>
      </c>
      <c r="D41" s="125" t="n">
        <v>47</v>
      </c>
      <c r="E41" s="126"/>
      <c r="F41" s="126"/>
      <c r="G41" s="126"/>
      <c r="H41" s="126"/>
      <c r="I41" s="126"/>
      <c r="J41" s="126"/>
      <c r="K41" s="126"/>
      <c r="L41" s="117"/>
      <c r="M41" s="118"/>
      <c r="N41" s="127"/>
      <c r="O41" s="127"/>
      <c r="P41" s="126"/>
      <c r="Q41" s="127"/>
      <c r="R41" s="120"/>
      <c r="S41" s="118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17"/>
      <c r="AH41" s="118"/>
      <c r="AI41" s="128"/>
      <c r="AJ41" s="128"/>
      <c r="AK41" s="128"/>
      <c r="AL41" s="128"/>
      <c r="AM41" s="128"/>
      <c r="AN41" s="128"/>
      <c r="AO41" s="128"/>
      <c r="AP41" s="129"/>
      <c r="AQ41" s="129"/>
      <c r="AR41" s="129"/>
      <c r="AS41" s="129"/>
      <c r="AT41" s="129"/>
      <c r="AU41" s="129"/>
    </row>
    <row r="42" customFormat="false" ht="84" hidden="true" customHeight="true" outlineLevel="0" collapsed="false">
      <c r="A42" s="130" t="s">
        <v>234</v>
      </c>
      <c r="B42" s="147" t="s">
        <v>235</v>
      </c>
      <c r="C42" s="141" t="n">
        <v>20</v>
      </c>
      <c r="D42" s="125" t="n">
        <v>20</v>
      </c>
      <c r="E42" s="126"/>
      <c r="F42" s="126"/>
      <c r="G42" s="126"/>
      <c r="H42" s="126"/>
      <c r="I42" s="126"/>
      <c r="J42" s="126"/>
      <c r="K42" s="126"/>
      <c r="L42" s="117"/>
      <c r="M42" s="118"/>
      <c r="N42" s="127"/>
      <c r="O42" s="127"/>
      <c r="P42" s="126"/>
      <c r="Q42" s="127"/>
      <c r="R42" s="120"/>
      <c r="S42" s="118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17"/>
      <c r="AH42" s="118"/>
      <c r="AI42" s="128"/>
      <c r="AJ42" s="128"/>
      <c r="AK42" s="128"/>
      <c r="AL42" s="128"/>
      <c r="AM42" s="128"/>
      <c r="AN42" s="128"/>
      <c r="AO42" s="128"/>
      <c r="AP42" s="129"/>
      <c r="AQ42" s="129"/>
      <c r="AR42" s="129"/>
      <c r="AS42" s="129"/>
      <c r="AT42" s="129"/>
      <c r="AU42" s="129"/>
    </row>
    <row r="43" customFormat="false" ht="40.5" hidden="true" customHeight="true" outlineLevel="0" collapsed="false">
      <c r="A43" s="130" t="s">
        <v>236</v>
      </c>
      <c r="B43" s="147" t="s">
        <v>237</v>
      </c>
      <c r="C43" s="141" t="n">
        <v>10</v>
      </c>
      <c r="D43" s="125" t="n">
        <v>10</v>
      </c>
      <c r="E43" s="126"/>
      <c r="F43" s="126"/>
      <c r="G43" s="126"/>
      <c r="H43" s="126"/>
      <c r="I43" s="126"/>
      <c r="J43" s="126"/>
      <c r="K43" s="126"/>
      <c r="L43" s="117"/>
      <c r="M43" s="118"/>
      <c r="N43" s="127"/>
      <c r="O43" s="127"/>
      <c r="P43" s="126"/>
      <c r="Q43" s="127"/>
      <c r="R43" s="120"/>
      <c r="S43" s="118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17"/>
      <c r="AH43" s="118"/>
      <c r="AI43" s="128"/>
      <c r="AJ43" s="128"/>
      <c r="AK43" s="128"/>
      <c r="AL43" s="128"/>
      <c r="AM43" s="128"/>
      <c r="AN43" s="128"/>
      <c r="AO43" s="128"/>
      <c r="AP43" s="129"/>
      <c r="AQ43" s="129"/>
      <c r="AR43" s="129"/>
      <c r="AS43" s="129"/>
      <c r="AT43" s="129"/>
      <c r="AU43" s="129"/>
    </row>
    <row r="44" customFormat="false" ht="25.5" hidden="true" customHeight="false" outlineLevel="0" collapsed="false">
      <c r="A44" s="130" t="s">
        <v>238</v>
      </c>
      <c r="B44" s="146" t="s">
        <v>239</v>
      </c>
      <c r="C44" s="141" t="n">
        <v>10</v>
      </c>
      <c r="D44" s="125" t="n">
        <v>10</v>
      </c>
      <c r="E44" s="126"/>
      <c r="F44" s="126"/>
      <c r="G44" s="126"/>
      <c r="H44" s="126"/>
      <c r="I44" s="126"/>
      <c r="J44" s="126"/>
      <c r="K44" s="126"/>
      <c r="L44" s="117"/>
      <c r="M44" s="118"/>
      <c r="N44" s="127"/>
      <c r="O44" s="127"/>
      <c r="P44" s="126"/>
      <c r="Q44" s="127"/>
      <c r="R44" s="120"/>
      <c r="S44" s="118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17"/>
      <c r="AH44" s="118"/>
      <c r="AI44" s="128"/>
      <c r="AJ44" s="128"/>
      <c r="AK44" s="128"/>
      <c r="AL44" s="128"/>
      <c r="AM44" s="128"/>
      <c r="AN44" s="128"/>
      <c r="AO44" s="128"/>
      <c r="AP44" s="129"/>
      <c r="AQ44" s="129"/>
      <c r="AR44" s="129"/>
      <c r="AS44" s="129"/>
      <c r="AT44" s="129"/>
      <c r="AU44" s="129"/>
    </row>
    <row r="45" customFormat="false" ht="21.75" hidden="true" customHeight="true" outlineLevel="0" collapsed="false">
      <c r="A45" s="130" t="s">
        <v>240</v>
      </c>
      <c r="B45" s="147" t="s">
        <v>241</v>
      </c>
      <c r="C45" s="141" t="n">
        <v>40</v>
      </c>
      <c r="D45" s="125" t="n">
        <v>40</v>
      </c>
      <c r="E45" s="126"/>
      <c r="F45" s="126"/>
      <c r="G45" s="126"/>
      <c r="H45" s="126"/>
      <c r="I45" s="126"/>
      <c r="J45" s="126"/>
      <c r="K45" s="126"/>
      <c r="L45" s="117"/>
      <c r="M45" s="118"/>
      <c r="N45" s="127"/>
      <c r="O45" s="127"/>
      <c r="P45" s="126"/>
      <c r="Q45" s="127"/>
      <c r="R45" s="120"/>
      <c r="S45" s="118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17"/>
      <c r="AH45" s="118"/>
      <c r="AI45" s="128"/>
      <c r="AJ45" s="128"/>
      <c r="AK45" s="128"/>
      <c r="AL45" s="128"/>
      <c r="AM45" s="128"/>
      <c r="AN45" s="128"/>
      <c r="AO45" s="128"/>
      <c r="AP45" s="129"/>
      <c r="AQ45" s="129"/>
      <c r="AR45" s="129"/>
      <c r="AS45" s="129"/>
      <c r="AT45" s="129"/>
      <c r="AU45" s="129"/>
    </row>
    <row r="46" customFormat="false" ht="14.25" hidden="false" customHeight="false" outlineLevel="0" collapsed="false">
      <c r="A46" s="154" t="s">
        <v>242</v>
      </c>
      <c r="B46" s="144" t="s">
        <v>109</v>
      </c>
      <c r="C46" s="124" t="n">
        <v>0</v>
      </c>
      <c r="D46" s="155" t="n">
        <v>0</v>
      </c>
    </row>
    <row r="47" s="160" customFormat="true" ht="15" hidden="false" customHeight="false" outlineLevel="0" collapsed="false">
      <c r="A47" s="156" t="s">
        <v>112</v>
      </c>
      <c r="B47" s="157" t="s">
        <v>113</v>
      </c>
      <c r="C47" s="158" t="n">
        <f aca="false">C48</f>
        <v>134600.1</v>
      </c>
      <c r="D47" s="159" t="n">
        <f aca="false">D48</f>
        <v>134214.5</v>
      </c>
    </row>
    <row r="48" s="160" customFormat="true" ht="30" hidden="false" customHeight="false" outlineLevel="0" collapsed="false">
      <c r="A48" s="161" t="s">
        <v>114</v>
      </c>
      <c r="B48" s="162" t="s">
        <v>115</v>
      </c>
      <c r="C48" s="158" t="n">
        <f aca="false">C49+C52+C60+C89</f>
        <v>134600.1</v>
      </c>
      <c r="D48" s="163" t="n">
        <f aca="false">D52+D49+D60</f>
        <v>134214.5</v>
      </c>
    </row>
    <row r="49" s="160" customFormat="true" ht="30" hidden="false" customHeight="false" outlineLevel="0" collapsed="false">
      <c r="A49" s="164" t="s">
        <v>116</v>
      </c>
      <c r="B49" s="165" t="s">
        <v>117</v>
      </c>
      <c r="C49" s="166" t="n">
        <f aca="false">C50+C51</f>
        <v>37568.4</v>
      </c>
      <c r="D49" s="167" t="n">
        <f aca="false">D50+D51</f>
        <v>37275.3</v>
      </c>
    </row>
    <row r="50" s="160" customFormat="true" ht="30" hidden="false" customHeight="false" outlineLevel="0" collapsed="false">
      <c r="A50" s="161" t="s">
        <v>118</v>
      </c>
      <c r="B50" s="168" t="s">
        <v>119</v>
      </c>
      <c r="C50" s="169" t="n">
        <v>30983.3</v>
      </c>
      <c r="D50" s="170" t="n">
        <v>30741.5</v>
      </c>
    </row>
    <row r="51" s="160" customFormat="true" ht="30" hidden="false" customHeight="false" outlineLevel="0" collapsed="false">
      <c r="A51" s="161" t="s">
        <v>120</v>
      </c>
      <c r="B51" s="168" t="s">
        <v>121</v>
      </c>
      <c r="C51" s="169" t="n">
        <v>6585.1</v>
      </c>
      <c r="D51" s="170" t="n">
        <v>6533.8</v>
      </c>
    </row>
    <row r="52" s="160" customFormat="true" ht="37.5" hidden="false" customHeight="true" outlineLevel="0" collapsed="false">
      <c r="A52" s="164" t="s">
        <v>122</v>
      </c>
      <c r="B52" s="165" t="s">
        <v>123</v>
      </c>
      <c r="C52" s="158" t="n">
        <f aca="false">C57+C53+C54+C55+C56</f>
        <v>15917</v>
      </c>
      <c r="D52" s="159" t="n">
        <f aca="false">D57+D53+D54+D55+D56</f>
        <v>15874.7</v>
      </c>
    </row>
    <row r="53" s="172" customFormat="true" ht="28.5" hidden="false" customHeight="true" outlineLevel="0" collapsed="false">
      <c r="A53" s="171" t="s">
        <v>124</v>
      </c>
      <c r="B53" s="84" t="s">
        <v>125</v>
      </c>
      <c r="C53" s="91" t="n">
        <v>5050.5</v>
      </c>
      <c r="D53" s="170" t="n">
        <v>5050.5</v>
      </c>
    </row>
    <row r="54" s="172" customFormat="true" ht="36.75" hidden="false" customHeight="true" outlineLevel="0" collapsed="false">
      <c r="A54" s="173" t="s">
        <v>126</v>
      </c>
      <c r="B54" s="87" t="s">
        <v>127</v>
      </c>
      <c r="C54" s="91" t="n">
        <v>2666.5</v>
      </c>
      <c r="D54" s="170" t="n">
        <v>2666.5</v>
      </c>
    </row>
    <row r="55" s="172" customFormat="true" ht="73.5" hidden="false" customHeight="true" outlineLevel="0" collapsed="false">
      <c r="A55" s="171" t="s">
        <v>128</v>
      </c>
      <c r="B55" s="84" t="s">
        <v>129</v>
      </c>
      <c r="C55" s="91" t="n">
        <v>2000</v>
      </c>
      <c r="D55" s="170" t="n">
        <v>2000</v>
      </c>
    </row>
    <row r="56" s="172" customFormat="true" ht="48.75" hidden="false" customHeight="true" outlineLevel="0" collapsed="false">
      <c r="A56" s="173"/>
      <c r="B56" s="87" t="s">
        <v>130</v>
      </c>
      <c r="C56" s="91" t="n">
        <v>0</v>
      </c>
      <c r="D56" s="170" t="n">
        <v>0</v>
      </c>
    </row>
    <row r="57" s="172" customFormat="true" ht="33.75" hidden="false" customHeight="true" outlineLevel="0" collapsed="false">
      <c r="A57" s="171" t="s">
        <v>131</v>
      </c>
      <c r="B57" s="174" t="s">
        <v>132</v>
      </c>
      <c r="C57" s="169" t="n">
        <f aca="false">C59</f>
        <v>6200</v>
      </c>
      <c r="D57" s="175" t="n">
        <f aca="false">D59</f>
        <v>6157.7</v>
      </c>
    </row>
    <row r="58" s="172" customFormat="true" ht="14.25" hidden="false" customHeight="true" outlineLevel="0" collapsed="false">
      <c r="A58" s="171"/>
      <c r="B58" s="174" t="s">
        <v>133</v>
      </c>
      <c r="C58" s="169"/>
      <c r="D58" s="170"/>
    </row>
    <row r="59" s="172" customFormat="true" ht="88.5" hidden="false" customHeight="true" outlineLevel="0" collapsed="false">
      <c r="A59" s="171"/>
      <c r="B59" s="84" t="s">
        <v>134</v>
      </c>
      <c r="C59" s="91" t="n">
        <v>6200</v>
      </c>
      <c r="D59" s="170" t="n">
        <v>6157.7</v>
      </c>
    </row>
    <row r="60" s="160" customFormat="true" ht="39.75" hidden="false" customHeight="true" outlineLevel="0" collapsed="false">
      <c r="A60" s="164" t="s">
        <v>135</v>
      </c>
      <c r="B60" s="165" t="s">
        <v>136</v>
      </c>
      <c r="C60" s="158" t="n">
        <f aca="false">C61+C62+C81+C82+C83+C84+C85+C86+C87+C88</f>
        <v>81114.7</v>
      </c>
      <c r="D60" s="159" t="n">
        <f aca="false">D61+D62+D81+D82+D83+D84+D85+D86+D87+D88</f>
        <v>81064.5</v>
      </c>
    </row>
    <row r="61" s="172" customFormat="true" ht="45" hidden="false" customHeight="false" outlineLevel="0" collapsed="false">
      <c r="A61" s="161" t="s">
        <v>137</v>
      </c>
      <c r="B61" s="162" t="s">
        <v>138</v>
      </c>
      <c r="C61" s="158" t="n">
        <v>2555.2</v>
      </c>
      <c r="D61" s="159" t="n">
        <v>2537.7</v>
      </c>
    </row>
    <row r="62" s="172" customFormat="true" ht="30" hidden="false" customHeight="false" outlineLevel="0" collapsed="false">
      <c r="A62" s="161" t="s">
        <v>139</v>
      </c>
      <c r="B62" s="162" t="s">
        <v>140</v>
      </c>
      <c r="C62" s="158" t="n">
        <f aca="false">SUBTOTAL(9,C64:C66,C70:C80)</f>
        <v>57572.8</v>
      </c>
      <c r="D62" s="159" t="n">
        <f aca="false">SUBTOTAL(9,D64:D66,D70:D80)</f>
        <v>57124.1</v>
      </c>
    </row>
    <row r="63" s="172" customFormat="true" ht="15" hidden="false" customHeight="false" outlineLevel="0" collapsed="false">
      <c r="A63" s="161"/>
      <c r="B63" s="162" t="s">
        <v>133</v>
      </c>
      <c r="C63" s="158"/>
      <c r="D63" s="163"/>
    </row>
    <row r="64" s="172" customFormat="true" ht="90" hidden="false" customHeight="false" outlineLevel="0" collapsed="false">
      <c r="A64" s="161"/>
      <c r="B64" s="84" t="s">
        <v>141</v>
      </c>
      <c r="C64" s="91" t="n">
        <v>38678.4</v>
      </c>
      <c r="D64" s="170" t="n">
        <v>38376.7</v>
      </c>
    </row>
    <row r="65" s="172" customFormat="true" ht="30" hidden="false" customHeight="false" outlineLevel="0" collapsed="false">
      <c r="A65" s="161"/>
      <c r="B65" s="84" t="s">
        <v>142</v>
      </c>
      <c r="C65" s="91" t="n">
        <v>11270.8</v>
      </c>
      <c r="D65" s="170" t="n">
        <v>11182.9</v>
      </c>
    </row>
    <row r="66" s="172" customFormat="true" ht="45" hidden="false" customHeight="false" outlineLevel="0" collapsed="false">
      <c r="A66" s="161"/>
      <c r="B66" s="89" t="s">
        <v>143</v>
      </c>
      <c r="C66" s="91" t="n">
        <v>2</v>
      </c>
      <c r="D66" s="176" t="n">
        <v>2</v>
      </c>
    </row>
    <row r="67" s="172" customFormat="true" ht="15" hidden="false" customHeight="false" outlineLevel="0" collapsed="false">
      <c r="A67" s="161"/>
      <c r="B67" s="90" t="s">
        <v>144</v>
      </c>
      <c r="C67" s="91"/>
      <c r="D67" s="170"/>
    </row>
    <row r="68" s="172" customFormat="true" ht="15" hidden="false" customHeight="false" outlineLevel="0" collapsed="false">
      <c r="A68" s="161"/>
      <c r="B68" s="84" t="s">
        <v>145</v>
      </c>
      <c r="C68" s="91" t="n">
        <v>1</v>
      </c>
      <c r="D68" s="170" t="n">
        <v>1</v>
      </c>
    </row>
    <row r="69" s="172" customFormat="true" ht="15" hidden="false" customHeight="false" outlineLevel="0" collapsed="false">
      <c r="A69" s="161"/>
      <c r="B69" s="90" t="s">
        <v>146</v>
      </c>
      <c r="C69" s="91" t="n">
        <v>1</v>
      </c>
      <c r="D69" s="170" t="n">
        <v>1</v>
      </c>
    </row>
    <row r="70" s="172" customFormat="true" ht="30" hidden="false" customHeight="false" outlineLevel="0" collapsed="false">
      <c r="A70" s="161"/>
      <c r="B70" s="84" t="s">
        <v>147</v>
      </c>
      <c r="C70" s="91" t="n">
        <v>635</v>
      </c>
      <c r="D70" s="170" t="n">
        <v>630</v>
      </c>
    </row>
    <row r="71" s="172" customFormat="true" ht="30" hidden="false" customHeight="false" outlineLevel="0" collapsed="false">
      <c r="A71" s="161"/>
      <c r="B71" s="84" t="s">
        <v>148</v>
      </c>
      <c r="C71" s="91" t="n">
        <v>2496.8</v>
      </c>
      <c r="D71" s="170" t="n">
        <v>2477.3</v>
      </c>
    </row>
    <row r="72" s="172" customFormat="true" ht="60" hidden="false" customHeight="false" outlineLevel="0" collapsed="false">
      <c r="A72" s="161"/>
      <c r="B72" s="84" t="s">
        <v>149</v>
      </c>
      <c r="C72" s="91" t="n">
        <v>192.1</v>
      </c>
      <c r="D72" s="170" t="n">
        <v>190.6</v>
      </c>
    </row>
    <row r="73" s="172" customFormat="true" ht="90" hidden="false" customHeight="false" outlineLevel="0" collapsed="false">
      <c r="A73" s="161"/>
      <c r="B73" s="84" t="s">
        <v>150</v>
      </c>
      <c r="C73" s="91" t="n">
        <v>1385.6</v>
      </c>
      <c r="D73" s="170" t="n">
        <v>1374.8</v>
      </c>
    </row>
    <row r="74" s="172" customFormat="true" ht="60" hidden="false" customHeight="false" outlineLevel="0" collapsed="false">
      <c r="A74" s="161"/>
      <c r="B74" s="84" t="s">
        <v>151</v>
      </c>
      <c r="C74" s="91" t="n">
        <v>608.7</v>
      </c>
      <c r="D74" s="170" t="n">
        <v>603.9</v>
      </c>
    </row>
    <row r="75" s="172" customFormat="true" ht="60" hidden="false" customHeight="false" outlineLevel="0" collapsed="false">
      <c r="A75" s="161"/>
      <c r="B75" s="84" t="s">
        <v>152</v>
      </c>
      <c r="C75" s="91" t="n">
        <v>494.6</v>
      </c>
      <c r="D75" s="170" t="n">
        <v>491.2</v>
      </c>
    </row>
    <row r="76" s="172" customFormat="true" ht="45" hidden="false" customHeight="false" outlineLevel="0" collapsed="false">
      <c r="A76" s="161"/>
      <c r="B76" s="84" t="s">
        <v>153</v>
      </c>
      <c r="C76" s="91" t="n">
        <v>548.4</v>
      </c>
      <c r="D76" s="170" t="n">
        <v>544.2</v>
      </c>
    </row>
    <row r="77" s="172" customFormat="true" ht="45" hidden="false" customHeight="false" outlineLevel="0" collapsed="false">
      <c r="A77" s="161"/>
      <c r="B77" s="84" t="s">
        <v>154</v>
      </c>
      <c r="C77" s="91" t="n">
        <v>832.9</v>
      </c>
      <c r="D77" s="170" t="n">
        <v>826.4</v>
      </c>
    </row>
    <row r="78" s="172" customFormat="true" ht="30" hidden="false" customHeight="false" outlineLevel="0" collapsed="false">
      <c r="A78" s="161"/>
      <c r="B78" s="84" t="s">
        <v>155</v>
      </c>
      <c r="C78" s="91" t="n">
        <v>82.3</v>
      </c>
      <c r="D78" s="170" t="n">
        <v>81.7</v>
      </c>
    </row>
    <row r="79" s="172" customFormat="true" ht="15" hidden="false" customHeight="false" outlineLevel="0" collapsed="false">
      <c r="A79" s="161"/>
      <c r="B79" s="84" t="s">
        <v>156</v>
      </c>
      <c r="C79" s="91" t="n">
        <v>303</v>
      </c>
      <c r="D79" s="170" t="n">
        <v>300.7</v>
      </c>
    </row>
    <row r="80" s="172" customFormat="true" ht="45" hidden="false" customHeight="false" outlineLevel="0" collapsed="false">
      <c r="A80" s="161"/>
      <c r="B80" s="84" t="s">
        <v>157</v>
      </c>
      <c r="C80" s="91" t="n">
        <v>42.2</v>
      </c>
      <c r="D80" s="170" t="n">
        <v>41.7</v>
      </c>
    </row>
    <row r="81" s="172" customFormat="true" ht="75" hidden="false" customHeight="false" outlineLevel="0" collapsed="false">
      <c r="A81" s="161" t="s">
        <v>158</v>
      </c>
      <c r="B81" s="84" t="s">
        <v>159</v>
      </c>
      <c r="C81" s="91" t="n">
        <v>0</v>
      </c>
      <c r="D81" s="170" t="n">
        <v>0</v>
      </c>
    </row>
    <row r="82" s="172" customFormat="true" ht="62.25" hidden="false" customHeight="true" outlineLevel="0" collapsed="false">
      <c r="A82" s="161" t="s">
        <v>160</v>
      </c>
      <c r="B82" s="162" t="s">
        <v>161</v>
      </c>
      <c r="C82" s="177" t="n">
        <v>204</v>
      </c>
      <c r="D82" s="178" t="n">
        <v>211.2</v>
      </c>
    </row>
    <row r="83" s="52" customFormat="true" ht="75" hidden="false" customHeight="false" outlineLevel="0" collapsed="false">
      <c r="A83" s="161" t="s">
        <v>162</v>
      </c>
      <c r="B83" s="162" t="s">
        <v>163</v>
      </c>
      <c r="C83" s="177" t="n">
        <v>33.6</v>
      </c>
      <c r="D83" s="178" t="n">
        <v>5.6</v>
      </c>
    </row>
    <row r="84" s="52" customFormat="true" ht="45" hidden="false" customHeight="false" outlineLevel="0" collapsed="false">
      <c r="A84" s="161" t="s">
        <v>164</v>
      </c>
      <c r="B84" s="162" t="s">
        <v>165</v>
      </c>
      <c r="C84" s="177" t="n">
        <v>982.4</v>
      </c>
      <c r="D84" s="179" t="n">
        <v>982.4</v>
      </c>
    </row>
    <row r="85" s="1" customFormat="true" ht="45" hidden="false" customHeight="false" outlineLevel="0" collapsed="false">
      <c r="A85" s="161" t="s">
        <v>166</v>
      </c>
      <c r="B85" s="84" t="s">
        <v>167</v>
      </c>
      <c r="C85" s="91" t="n">
        <v>0</v>
      </c>
      <c r="D85" s="180" t="n">
        <v>0</v>
      </c>
      <c r="E85" s="10"/>
      <c r="F85" s="10"/>
      <c r="G85" s="10"/>
      <c r="H85" s="10"/>
      <c r="I85" s="10"/>
    </row>
    <row r="86" s="1" customFormat="true" ht="105" hidden="false" customHeight="false" outlineLevel="0" collapsed="false">
      <c r="A86" s="161" t="s">
        <v>168</v>
      </c>
      <c r="B86" s="162" t="s">
        <v>169</v>
      </c>
      <c r="C86" s="177" t="n">
        <v>8414.4</v>
      </c>
      <c r="D86" s="181" t="n">
        <v>8749</v>
      </c>
      <c r="E86" s="10"/>
      <c r="F86" s="10"/>
      <c r="G86" s="10"/>
      <c r="H86" s="10"/>
      <c r="I86" s="10"/>
    </row>
    <row r="87" s="52" customFormat="true" ht="75" hidden="false" customHeight="false" outlineLevel="0" collapsed="false">
      <c r="A87" s="161" t="s">
        <v>170</v>
      </c>
      <c r="B87" s="162" t="s">
        <v>171</v>
      </c>
      <c r="C87" s="177" t="n">
        <v>11352.3</v>
      </c>
      <c r="D87" s="178" t="n">
        <v>11454.5</v>
      </c>
    </row>
    <row r="88" s="52" customFormat="true" ht="30" hidden="false" customHeight="false" outlineLevel="0" collapsed="false">
      <c r="A88" s="161" t="s">
        <v>172</v>
      </c>
      <c r="B88" s="162" t="s">
        <v>173</v>
      </c>
      <c r="C88" s="169" t="n">
        <v>0</v>
      </c>
      <c r="D88" s="182" t="n">
        <v>0</v>
      </c>
    </row>
    <row r="89" s="52" customFormat="true" ht="15" hidden="false" customHeight="false" outlineLevel="0" collapsed="false">
      <c r="A89" s="164" t="s">
        <v>174</v>
      </c>
      <c r="B89" s="92" t="s">
        <v>175</v>
      </c>
      <c r="C89" s="158" t="n">
        <f aca="false">C90</f>
        <v>0</v>
      </c>
      <c r="D89" s="159" t="n">
        <f aca="false">D90</f>
        <v>0</v>
      </c>
    </row>
    <row r="90" customFormat="false" ht="75" hidden="false" customHeight="false" outlineLevel="0" collapsed="false">
      <c r="A90" s="171" t="s">
        <v>176</v>
      </c>
      <c r="B90" s="183" t="s">
        <v>177</v>
      </c>
      <c r="C90" s="184"/>
      <c r="D90" s="185"/>
    </row>
    <row r="91" customFormat="false" ht="30" hidden="false" customHeight="false" outlineLevel="0" collapsed="false">
      <c r="A91" s="171" t="s">
        <v>178</v>
      </c>
      <c r="B91" s="183" t="s">
        <v>179</v>
      </c>
      <c r="C91" s="169"/>
      <c r="D91" s="185"/>
    </row>
    <row r="92" customFormat="false" ht="14.25" hidden="false" customHeight="false" outlineLevel="0" collapsed="false">
      <c r="A92" s="186"/>
      <c r="B92" s="187" t="s">
        <v>180</v>
      </c>
      <c r="C92" s="188" t="n">
        <f aca="false">C12+C47</f>
        <v>162529.1</v>
      </c>
      <c r="D92" s="189" t="n">
        <f aca="false">D12+D47</f>
        <v>163362.5</v>
      </c>
    </row>
    <row r="93" customFormat="false" ht="15" hidden="false" customHeight="false" outlineLevel="0" collapsed="false">
      <c r="A93" s="52"/>
      <c r="B93" s="97"/>
      <c r="C93" s="52"/>
    </row>
    <row r="94" customFormat="false" ht="15.75" hidden="false" customHeight="false" outlineLevel="0" collapsed="false">
      <c r="A94" s="35" t="s">
        <v>35</v>
      </c>
      <c r="B94" s="35"/>
      <c r="C94" s="190"/>
    </row>
    <row r="95" customFormat="false" ht="15.75" hidden="false" customHeight="false" outlineLevel="0" collapsed="false">
      <c r="A95" s="35" t="s">
        <v>36</v>
      </c>
      <c r="B95" s="36"/>
      <c r="C95" s="190"/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511805555555556" right="0.157638888888889" top="0.433333333333333" bottom="0.279861111111111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7.7"/>
    <col collapsed="false" customWidth="true" hidden="false" outlineLevel="0" max="2" min="2" style="192" width="27.7"/>
    <col collapsed="false" customWidth="true" hidden="false" outlineLevel="0" max="3" min="3" style="193" width="61.99"/>
    <col collapsed="false" customWidth="false" hidden="false" outlineLevel="0" max="257" min="4" style="193" width="9.14"/>
  </cols>
  <sheetData>
    <row r="1" customFormat="false" ht="15.75" hidden="false" customHeight="false" outlineLevel="0" collapsed="false">
      <c r="C1" s="194" t="s">
        <v>243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244</v>
      </c>
    </row>
    <row r="5" customFormat="false" ht="15.75" hidden="false" customHeight="false" outlineLevel="0" collapsed="false">
      <c r="C5" s="2" t="s">
        <v>245</v>
      </c>
    </row>
    <row r="6" customFormat="false" ht="15.75" hidden="false" customHeight="false" outlineLevel="0" collapsed="false">
      <c r="C6" s="56"/>
    </row>
    <row r="7" s="196" customFormat="true" ht="53.25" hidden="false" customHeight="true" outlineLevel="0" collapsed="false">
      <c r="A7" s="195" t="s">
        <v>246</v>
      </c>
      <c r="B7" s="195"/>
      <c r="C7" s="195"/>
    </row>
    <row r="8" customFormat="false" ht="20.25" hidden="false" customHeight="true" outlineLevel="0" collapsed="false">
      <c r="A8" s="197"/>
      <c r="B8" s="198"/>
      <c r="C8" s="197"/>
    </row>
    <row r="9" s="201" customFormat="true" ht="35.25" hidden="false" customHeight="true" outlineLevel="0" collapsed="false">
      <c r="A9" s="199" t="s">
        <v>247</v>
      </c>
      <c r="B9" s="200" t="s">
        <v>248</v>
      </c>
      <c r="C9" s="200" t="s">
        <v>8</v>
      </c>
    </row>
    <row r="10" s="205" customFormat="true" ht="32.25" hidden="false" customHeight="true" outlineLevel="0" collapsed="false">
      <c r="A10" s="202" t="n">
        <v>824</v>
      </c>
      <c r="B10" s="203"/>
      <c r="C10" s="204" t="s">
        <v>249</v>
      </c>
    </row>
    <row r="11" s="205" customFormat="true" ht="31.5" hidden="false" customHeight="false" outlineLevel="0" collapsed="false">
      <c r="A11" s="206" t="n">
        <v>824</v>
      </c>
      <c r="B11" s="207" t="s">
        <v>12</v>
      </c>
      <c r="C11" s="12" t="s">
        <v>13</v>
      </c>
    </row>
    <row r="12" s="205" customFormat="true" ht="31.5" hidden="false" customHeight="false" outlineLevel="0" collapsed="false">
      <c r="A12" s="206" t="n">
        <v>824</v>
      </c>
      <c r="B12" s="207" t="s">
        <v>14</v>
      </c>
      <c r="C12" s="12" t="s">
        <v>15</v>
      </c>
    </row>
    <row r="13" s="205" customFormat="true" ht="48" hidden="false" customHeight="true" outlineLevel="0" collapsed="false">
      <c r="A13" s="206" t="n">
        <v>824</v>
      </c>
      <c r="B13" s="207" t="s">
        <v>18</v>
      </c>
      <c r="C13" s="12" t="s">
        <v>19</v>
      </c>
    </row>
    <row r="14" s="205" customFormat="true" ht="50.25" hidden="false" customHeight="true" outlineLevel="0" collapsed="false">
      <c r="A14" s="206" t="n">
        <v>824</v>
      </c>
      <c r="B14" s="207" t="s">
        <v>21</v>
      </c>
      <c r="C14" s="12" t="s">
        <v>22</v>
      </c>
    </row>
    <row r="15" s="205" customFormat="true" ht="39" hidden="false" customHeight="true" outlineLevel="0" collapsed="false">
      <c r="A15" s="206" t="n">
        <v>824</v>
      </c>
      <c r="B15" s="207" t="s">
        <v>250</v>
      </c>
      <c r="C15" s="12" t="s">
        <v>251</v>
      </c>
    </row>
    <row r="16" s="205" customFormat="true" ht="33.75" hidden="false" customHeight="true" outlineLevel="0" collapsed="false">
      <c r="A16" s="206" t="n">
        <v>824</v>
      </c>
      <c r="B16" s="208" t="s">
        <v>26</v>
      </c>
      <c r="C16" s="209" t="s">
        <v>27</v>
      </c>
    </row>
    <row r="17" s="196" customFormat="true" ht="15.75" hidden="false" customHeight="false" outlineLevel="0" collapsed="false">
      <c r="A17" s="210"/>
      <c r="B17" s="211"/>
      <c r="C17" s="212"/>
    </row>
    <row r="18" s="1" customFormat="true" ht="15.75" hidden="false" customHeight="false" outlineLevel="0" collapsed="false">
      <c r="A18" s="35" t="s">
        <v>35</v>
      </c>
      <c r="B18" s="3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1" customFormat="true" ht="15.75" hidden="false" customHeight="false" outlineLevel="0" collapsed="false">
      <c r="A19" s="35" t="s">
        <v>36</v>
      </c>
      <c r="B19" s="3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196" customFormat="true" ht="15.75" hidden="false" customHeight="false" outlineLevel="0" collapsed="false">
      <c r="A20" s="210"/>
      <c r="B20" s="211"/>
      <c r="C20" s="212"/>
    </row>
    <row r="21" s="196" customFormat="true" ht="15.75" hidden="false" customHeight="false" outlineLevel="0" collapsed="false">
      <c r="A21" s="210"/>
      <c r="B21" s="211"/>
      <c r="C21" s="212"/>
    </row>
    <row r="22" s="196" customFormat="true" ht="15.75" hidden="false" customHeight="false" outlineLevel="0" collapsed="false">
      <c r="A22" s="210"/>
      <c r="B22" s="211"/>
      <c r="C22" s="212"/>
    </row>
    <row r="23" s="216" customFormat="true" ht="15.75" hidden="false" customHeight="false" outlineLevel="0" collapsed="false">
      <c r="A23" s="213"/>
      <c r="B23" s="214"/>
      <c r="C23" s="215"/>
    </row>
    <row r="24" s="196" customFormat="true" ht="15.75" hidden="false" customHeight="false" outlineLevel="0" collapsed="false">
      <c r="A24" s="210"/>
      <c r="B24" s="211"/>
      <c r="C24" s="212"/>
    </row>
    <row r="25" s="196" customFormat="true" ht="15.75" hidden="false" customHeight="false" outlineLevel="0" collapsed="false">
      <c r="A25" s="210"/>
      <c r="B25" s="211"/>
      <c r="C25" s="212"/>
    </row>
    <row r="26" s="216" customFormat="true" ht="15.75" hidden="false" customHeight="false" outlineLevel="0" collapsed="false">
      <c r="A26" s="213"/>
      <c r="B26" s="214"/>
      <c r="C26" s="215"/>
    </row>
    <row r="27" s="196" customFormat="true" ht="15.75" hidden="false" customHeight="false" outlineLevel="0" collapsed="false">
      <c r="A27" s="210"/>
      <c r="B27" s="211"/>
      <c r="C27" s="212"/>
    </row>
    <row r="28" s="196" customFormat="true" ht="15.75" hidden="false" customHeight="false" outlineLevel="0" collapsed="false">
      <c r="A28" s="210"/>
      <c r="B28" s="211"/>
      <c r="C28" s="212"/>
    </row>
    <row r="29" s="216" customFormat="true" ht="15.75" hidden="false" customHeight="false" outlineLevel="0" collapsed="false">
      <c r="A29" s="213"/>
      <c r="B29" s="214"/>
      <c r="C29" s="215"/>
    </row>
    <row r="30" s="196" customFormat="true" ht="15.75" hidden="false" customHeight="false" outlineLevel="0" collapsed="false">
      <c r="A30" s="210"/>
      <c r="B30" s="211"/>
      <c r="C30" s="212"/>
    </row>
    <row r="31" s="196" customFormat="true" ht="15.75" hidden="false" customHeight="false" outlineLevel="0" collapsed="false">
      <c r="A31" s="210"/>
      <c r="B31" s="211"/>
      <c r="C31" s="212"/>
    </row>
    <row r="32" s="216" customFormat="true" ht="15.75" hidden="false" customHeight="false" outlineLevel="0" collapsed="false">
      <c r="A32" s="213"/>
      <c r="B32" s="214"/>
      <c r="C32" s="215"/>
    </row>
    <row r="33" s="216" customFormat="true" ht="15.75" hidden="false" customHeight="false" outlineLevel="0" collapsed="false">
      <c r="A33" s="210"/>
      <c r="B33" s="211"/>
      <c r="C33" s="212"/>
    </row>
    <row r="34" s="216" customFormat="true" ht="15.75" hidden="false" customHeight="false" outlineLevel="0" collapsed="false">
      <c r="A34" s="210"/>
      <c r="B34" s="211"/>
      <c r="C34" s="212"/>
    </row>
    <row r="35" s="216" customFormat="true" ht="15.75" hidden="false" customHeight="false" outlineLevel="0" collapsed="false">
      <c r="A35" s="210"/>
      <c r="B35" s="211"/>
      <c r="C35" s="212"/>
    </row>
    <row r="36" s="216" customFormat="true" ht="15.75" hidden="false" customHeight="false" outlineLevel="0" collapsed="false">
      <c r="A36" s="213"/>
      <c r="B36" s="214"/>
      <c r="C36" s="215"/>
    </row>
    <row r="37" s="196" customFormat="true" ht="15.75" hidden="false" customHeight="false" outlineLevel="0" collapsed="false">
      <c r="A37" s="210"/>
      <c r="B37" s="211"/>
      <c r="C37" s="212"/>
    </row>
    <row r="38" s="216" customFormat="true" ht="15.75" hidden="false" customHeight="false" outlineLevel="0" collapsed="false">
      <c r="A38" s="213"/>
      <c r="B38" s="214"/>
      <c r="C38" s="215"/>
    </row>
    <row r="39" s="196" customFormat="true" ht="15.75" hidden="false" customHeight="false" outlineLevel="0" collapsed="false">
      <c r="A39" s="210"/>
      <c r="B39" s="211"/>
      <c r="C39" s="212"/>
    </row>
    <row r="40" s="196" customFormat="true" ht="15.75" hidden="false" customHeight="false" outlineLevel="0" collapsed="false">
      <c r="A40" s="210"/>
      <c r="B40" s="211"/>
      <c r="C40" s="212"/>
    </row>
    <row r="41" s="216" customFormat="true" ht="15.75" hidden="false" customHeight="false" outlineLevel="0" collapsed="false">
      <c r="A41" s="213"/>
      <c r="B41" s="214"/>
      <c r="C41" s="215"/>
    </row>
    <row r="42" s="196" customFormat="true" ht="15.75" hidden="false" customHeight="false" outlineLevel="0" collapsed="false">
      <c r="A42" s="210"/>
      <c r="B42" s="211"/>
      <c r="C42" s="212"/>
    </row>
    <row r="43" s="216" customFormat="true" ht="15.75" hidden="false" customHeight="false" outlineLevel="0" collapsed="false">
      <c r="A43" s="213"/>
      <c r="B43" s="214"/>
      <c r="C43" s="215"/>
    </row>
    <row r="44" s="196" customFormat="true" ht="15.75" hidden="false" customHeight="false" outlineLevel="0" collapsed="false">
      <c r="A44" s="210"/>
      <c r="B44" s="211"/>
      <c r="C44" s="212"/>
    </row>
    <row r="45" s="216" customFormat="true" ht="15.75" hidden="false" customHeight="false" outlineLevel="0" collapsed="false">
      <c r="A45" s="213"/>
      <c r="B45" s="214"/>
      <c r="C45" s="215"/>
    </row>
    <row r="46" s="196" customFormat="true" ht="15.75" hidden="false" customHeight="false" outlineLevel="0" collapsed="false">
      <c r="A46" s="210"/>
      <c r="B46" s="211"/>
      <c r="C46" s="212"/>
    </row>
    <row r="47" s="196" customFormat="true" ht="15.75" hidden="false" customHeight="false" outlineLevel="0" collapsed="false">
      <c r="A47" s="210"/>
      <c r="B47" s="211"/>
      <c r="C47" s="212"/>
    </row>
    <row r="48" s="196" customFormat="true" ht="15.75" hidden="false" customHeight="false" outlineLevel="0" collapsed="false">
      <c r="A48" s="210"/>
      <c r="B48" s="211"/>
      <c r="C48" s="212"/>
    </row>
    <row r="49" s="196" customFormat="true" ht="15.75" hidden="false" customHeight="false" outlineLevel="0" collapsed="false">
      <c r="A49" s="210"/>
      <c r="B49" s="211"/>
      <c r="C49" s="212"/>
    </row>
    <row r="50" s="196" customFormat="true" ht="15.75" hidden="false" customHeight="false" outlineLevel="0" collapsed="false">
      <c r="A50" s="210"/>
      <c r="B50" s="211"/>
      <c r="C50" s="212"/>
    </row>
    <row r="51" s="196" customFormat="true" ht="15.75" hidden="false" customHeight="false" outlineLevel="0" collapsed="false">
      <c r="A51" s="210"/>
      <c r="B51" s="211"/>
      <c r="C51" s="212"/>
    </row>
    <row r="52" s="196" customFormat="true" ht="15.75" hidden="false" customHeight="false" outlineLevel="0" collapsed="false">
      <c r="A52" s="210"/>
      <c r="B52" s="211"/>
      <c r="C52" s="212"/>
    </row>
    <row r="53" s="196" customFormat="true" ht="15.75" hidden="false" customHeight="false" outlineLevel="0" collapsed="false">
      <c r="A53" s="210"/>
      <c r="B53" s="211"/>
      <c r="C53" s="212"/>
    </row>
    <row r="54" s="216" customFormat="true" ht="15.75" hidden="false" customHeight="false" outlineLevel="0" collapsed="false">
      <c r="A54" s="213"/>
      <c r="B54" s="214"/>
      <c r="C54" s="215"/>
    </row>
    <row r="55" s="216" customFormat="true" ht="15.75" hidden="false" customHeight="false" outlineLevel="0" collapsed="false">
      <c r="A55" s="213"/>
      <c r="B55" s="214"/>
      <c r="C55" s="215"/>
    </row>
    <row r="56" s="196" customFormat="true" ht="15.75" hidden="false" customHeight="false" outlineLevel="0" collapsed="false">
      <c r="A56" s="210"/>
      <c r="B56" s="211"/>
      <c r="C56" s="212"/>
    </row>
    <row r="57" s="196" customFormat="true" ht="15.75" hidden="false" customHeight="false" outlineLevel="0" collapsed="false">
      <c r="A57" s="210"/>
      <c r="B57" s="211"/>
      <c r="C57" s="212"/>
    </row>
    <row r="58" s="196" customFormat="true" ht="15.75" hidden="false" customHeight="false" outlineLevel="0" collapsed="false">
      <c r="A58" s="210"/>
      <c r="B58" s="211"/>
      <c r="C58" s="212"/>
    </row>
    <row r="59" s="196" customFormat="true" ht="15.75" hidden="false" customHeight="false" outlineLevel="0" collapsed="false">
      <c r="A59" s="210"/>
      <c r="B59" s="211"/>
      <c r="C59" s="212"/>
    </row>
    <row r="60" s="196" customFormat="true" ht="15.75" hidden="false" customHeight="false" outlineLevel="0" collapsed="false">
      <c r="A60" s="210"/>
      <c r="B60" s="211"/>
      <c r="C60" s="212"/>
    </row>
    <row r="61" s="196" customFormat="true" ht="15.75" hidden="false" customHeight="false" outlineLevel="0" collapsed="false">
      <c r="A61" s="210"/>
      <c r="B61" s="211"/>
      <c r="C61" s="212"/>
    </row>
    <row r="62" s="196" customFormat="true" ht="15.75" hidden="false" customHeight="false" outlineLevel="0" collapsed="false">
      <c r="A62" s="210"/>
      <c r="B62" s="211"/>
      <c r="C62" s="212"/>
    </row>
    <row r="63" s="196" customFormat="true" ht="15.75" hidden="false" customHeight="false" outlineLevel="0" collapsed="false">
      <c r="A63" s="210"/>
      <c r="B63" s="211"/>
      <c r="C63" s="212"/>
    </row>
    <row r="64" s="196" customFormat="true" ht="15.75" hidden="false" customHeight="false" outlineLevel="0" collapsed="false">
      <c r="A64" s="210"/>
      <c r="B64" s="211"/>
      <c r="C64" s="212"/>
    </row>
    <row r="65" s="216" customFormat="true" ht="15.75" hidden="false" customHeight="false" outlineLevel="0" collapsed="false">
      <c r="A65" s="213"/>
      <c r="B65" s="214"/>
      <c r="C65" s="215"/>
    </row>
    <row r="66" s="196" customFormat="true" ht="15.75" hidden="false" customHeight="false" outlineLevel="0" collapsed="false">
      <c r="A66" s="210"/>
      <c r="B66" s="211"/>
      <c r="C66" s="212"/>
    </row>
    <row r="67" s="216" customFormat="true" ht="15.75" hidden="false" customHeight="false" outlineLevel="0" collapsed="false">
      <c r="A67" s="213"/>
      <c r="B67" s="214"/>
      <c r="C67" s="215"/>
    </row>
    <row r="68" s="196" customFormat="true" ht="15.75" hidden="false" customHeight="false" outlineLevel="0" collapsed="false">
      <c r="A68" s="210"/>
      <c r="B68" s="211"/>
      <c r="C68" s="212"/>
    </row>
    <row r="69" s="196" customFormat="true" ht="15.75" hidden="false" customHeight="false" outlineLevel="0" collapsed="false">
      <c r="A69" s="210"/>
      <c r="B69" s="211"/>
      <c r="C69" s="212"/>
    </row>
    <row r="70" s="196" customFormat="true" ht="15.75" hidden="false" customHeight="false" outlineLevel="0" collapsed="false">
      <c r="A70" s="210"/>
      <c r="B70" s="211"/>
      <c r="C70" s="212"/>
    </row>
    <row r="71" s="196" customFormat="true" ht="15.75" hidden="false" customHeight="false" outlineLevel="0" collapsed="false">
      <c r="A71" s="210"/>
      <c r="B71" s="211"/>
      <c r="C71" s="212"/>
    </row>
    <row r="72" s="196" customFormat="true" ht="15.75" hidden="false" customHeight="false" outlineLevel="0" collapsed="false">
      <c r="A72" s="210"/>
      <c r="B72" s="211"/>
      <c r="C72" s="212"/>
    </row>
    <row r="73" s="196" customFormat="true" ht="15.75" hidden="false" customHeight="false" outlineLevel="0" collapsed="false">
      <c r="A73" s="210"/>
      <c r="B73" s="211"/>
      <c r="C73" s="212"/>
    </row>
    <row r="74" s="216" customFormat="true" ht="15.75" hidden="false" customHeight="false" outlineLevel="0" collapsed="false">
      <c r="A74" s="213"/>
      <c r="B74" s="214"/>
      <c r="C74" s="215"/>
    </row>
    <row r="75" s="196" customFormat="true" ht="15.75" hidden="false" customHeight="false" outlineLevel="0" collapsed="false">
      <c r="A75" s="210"/>
      <c r="B75" s="211"/>
      <c r="C75" s="212"/>
    </row>
    <row r="76" s="196" customFormat="true" ht="15.75" hidden="false" customHeight="false" outlineLevel="0" collapsed="false">
      <c r="A76" s="210"/>
      <c r="B76" s="211"/>
      <c r="C76" s="212"/>
    </row>
    <row r="77" s="196" customFormat="true" ht="15.75" hidden="false" customHeight="false" outlineLevel="0" collapsed="false">
      <c r="A77" s="210"/>
      <c r="B77" s="211"/>
      <c r="C77" s="212"/>
    </row>
    <row r="78" s="196" customFormat="true" ht="15.75" hidden="false" customHeight="false" outlineLevel="0" collapsed="false">
      <c r="A78" s="210"/>
      <c r="B78" s="211"/>
      <c r="C78" s="212"/>
    </row>
    <row r="79" s="196" customFormat="true" ht="15.75" hidden="false" customHeight="false" outlineLevel="0" collapsed="false">
      <c r="A79" s="210"/>
      <c r="B79" s="211"/>
      <c r="C79" s="212"/>
    </row>
    <row r="80" s="196" customFormat="true" ht="15.75" hidden="false" customHeight="false" outlineLevel="0" collapsed="false">
      <c r="A80" s="210"/>
      <c r="B80" s="211"/>
      <c r="C80" s="212"/>
    </row>
    <row r="81" s="216" customFormat="true" ht="15.75" hidden="false" customHeight="false" outlineLevel="0" collapsed="false">
      <c r="A81" s="213"/>
      <c r="B81" s="214"/>
      <c r="C81" s="215"/>
    </row>
    <row r="82" s="196" customFormat="true" ht="15.75" hidden="false" customHeight="false" outlineLevel="0" collapsed="false">
      <c r="A82" s="213"/>
      <c r="B82" s="214"/>
      <c r="C82" s="215"/>
    </row>
    <row r="83" s="196" customFormat="true" ht="15.75" hidden="false" customHeight="false" outlineLevel="0" collapsed="false">
      <c r="A83" s="210"/>
      <c r="B83" s="211"/>
      <c r="C83" s="212"/>
    </row>
    <row r="84" s="196" customFormat="true" ht="15.75" hidden="false" customHeight="false" outlineLevel="0" collapsed="false">
      <c r="A84" s="210"/>
      <c r="B84" s="211"/>
      <c r="C84" s="212"/>
    </row>
    <row r="85" s="196" customFormat="true" ht="15.75" hidden="false" customHeight="false" outlineLevel="0" collapsed="false">
      <c r="A85" s="210"/>
      <c r="B85" s="211"/>
      <c r="C85" s="212"/>
    </row>
    <row r="86" s="196" customFormat="true" ht="15.75" hidden="false" customHeight="false" outlineLevel="0" collapsed="false">
      <c r="A86" s="210"/>
      <c r="B86" s="211"/>
      <c r="C86" s="212"/>
    </row>
    <row r="87" s="196" customFormat="true" ht="15.75" hidden="false" customHeight="false" outlineLevel="0" collapsed="false">
      <c r="A87" s="210"/>
      <c r="B87" s="211"/>
      <c r="C87" s="212"/>
    </row>
    <row r="88" s="196" customFormat="true" ht="15.75" hidden="false" customHeight="false" outlineLevel="0" collapsed="false">
      <c r="A88" s="210"/>
      <c r="B88" s="211"/>
      <c r="C88" s="212"/>
    </row>
    <row r="89" s="196" customFormat="true" ht="15.75" hidden="false" customHeight="false" outlineLevel="0" collapsed="false">
      <c r="A89" s="210"/>
      <c r="B89" s="211"/>
      <c r="C89" s="212"/>
    </row>
    <row r="90" s="196" customFormat="true" ht="15.75" hidden="false" customHeight="false" outlineLevel="0" collapsed="false">
      <c r="A90" s="210"/>
      <c r="B90" s="211"/>
      <c r="C90" s="212"/>
    </row>
    <row r="91" s="196" customFormat="true" ht="15.75" hidden="false" customHeight="false" outlineLevel="0" collapsed="false">
      <c r="A91" s="210"/>
      <c r="B91" s="211"/>
      <c r="C91" s="212"/>
    </row>
    <row r="92" s="196" customFormat="true" ht="15.75" hidden="false" customHeight="false" outlineLevel="0" collapsed="false">
      <c r="A92" s="210"/>
      <c r="B92" s="211"/>
      <c r="C92" s="212"/>
    </row>
    <row r="93" s="196" customFormat="true" ht="15.75" hidden="false" customHeight="false" outlineLevel="0" collapsed="false">
      <c r="A93" s="210"/>
      <c r="B93" s="211"/>
      <c r="C93" s="212"/>
    </row>
    <row r="94" s="196" customFormat="true" ht="15.75" hidden="false" customHeight="false" outlineLevel="0" collapsed="false">
      <c r="A94" s="210"/>
      <c r="B94" s="211"/>
      <c r="C94" s="212"/>
    </row>
    <row r="95" s="196" customFormat="true" ht="15.75" hidden="false" customHeight="false" outlineLevel="0" collapsed="false">
      <c r="A95" s="210"/>
      <c r="B95" s="211"/>
      <c r="C95" s="212"/>
    </row>
    <row r="96" s="196" customFormat="true" ht="15.75" hidden="false" customHeight="false" outlineLevel="0" collapsed="false">
      <c r="A96" s="210"/>
      <c r="B96" s="211"/>
      <c r="C96" s="212"/>
    </row>
    <row r="97" s="196" customFormat="true" ht="15.75" hidden="false" customHeight="false" outlineLevel="0" collapsed="false">
      <c r="A97" s="210"/>
      <c r="B97" s="211"/>
      <c r="C97" s="212"/>
    </row>
    <row r="98" s="196" customFormat="true" ht="15.75" hidden="false" customHeight="false" outlineLevel="0" collapsed="false">
      <c r="A98" s="210"/>
      <c r="B98" s="211"/>
      <c r="C98" s="212"/>
    </row>
    <row r="99" s="196" customFormat="true" ht="15.75" hidden="false" customHeight="false" outlineLevel="0" collapsed="false">
      <c r="A99" s="210"/>
      <c r="B99" s="211"/>
      <c r="C99" s="212"/>
    </row>
    <row r="100" s="216" customFormat="true" ht="15.75" hidden="false" customHeight="false" outlineLevel="0" collapsed="false">
      <c r="A100" s="210"/>
      <c r="B100" s="211"/>
      <c r="C100" s="212"/>
    </row>
    <row r="101" s="216" customFormat="true" ht="15.75" hidden="false" customHeight="false" outlineLevel="0" collapsed="false">
      <c r="A101" s="210"/>
      <c r="B101" s="211"/>
      <c r="C101" s="212"/>
    </row>
    <row r="102" s="216" customFormat="true" ht="15.75" hidden="false" customHeight="false" outlineLevel="0" collapsed="false">
      <c r="A102" s="210"/>
      <c r="B102" s="211"/>
      <c r="C102" s="212"/>
    </row>
    <row r="103" s="216" customFormat="true" ht="15.75" hidden="false" customHeight="false" outlineLevel="0" collapsed="false">
      <c r="A103" s="210"/>
      <c r="B103" s="211"/>
      <c r="C103" s="212"/>
    </row>
    <row r="104" s="216" customFormat="true" ht="15.75" hidden="false" customHeight="false" outlineLevel="0" collapsed="false">
      <c r="A104" s="210"/>
      <c r="B104" s="211"/>
      <c r="C104" s="212"/>
    </row>
    <row r="105" s="216" customFormat="true" ht="15.75" hidden="false" customHeight="false" outlineLevel="0" collapsed="false">
      <c r="A105" s="210"/>
      <c r="B105" s="211"/>
      <c r="C105" s="212"/>
    </row>
    <row r="106" s="216" customFormat="true" ht="15.75" hidden="false" customHeight="false" outlineLevel="0" collapsed="false">
      <c r="A106" s="210"/>
      <c r="B106" s="211"/>
      <c r="C106" s="212"/>
    </row>
    <row r="107" s="216" customFormat="true" ht="15.75" hidden="false" customHeight="false" outlineLevel="0" collapsed="false">
      <c r="A107" s="210"/>
      <c r="B107" s="211"/>
      <c r="C107" s="212"/>
    </row>
    <row r="108" s="216" customFormat="true" ht="15.75" hidden="false" customHeight="false" outlineLevel="0" collapsed="false">
      <c r="A108" s="210"/>
      <c r="B108" s="211"/>
      <c r="C108" s="212"/>
    </row>
    <row r="109" s="216" customFormat="true" ht="15.75" hidden="false" customHeight="false" outlineLevel="0" collapsed="false">
      <c r="A109" s="210"/>
      <c r="B109" s="211"/>
      <c r="C109" s="212"/>
    </row>
    <row r="110" s="216" customFormat="true" ht="15.75" hidden="false" customHeight="false" outlineLevel="0" collapsed="false">
      <c r="A110" s="210"/>
      <c r="B110" s="211"/>
      <c r="C110" s="212"/>
    </row>
    <row r="111" s="216" customFormat="true" ht="15.75" hidden="false" customHeight="false" outlineLevel="0" collapsed="false">
      <c r="A111" s="210"/>
      <c r="B111" s="211"/>
      <c r="C111" s="212"/>
    </row>
    <row r="112" s="216" customFormat="true" ht="15.75" hidden="false" customHeight="false" outlineLevel="0" collapsed="false">
      <c r="A112" s="210"/>
      <c r="B112" s="211"/>
      <c r="C112" s="212"/>
    </row>
    <row r="113" s="216" customFormat="true" ht="15.75" hidden="false" customHeight="false" outlineLevel="0" collapsed="false">
      <c r="A113" s="210"/>
      <c r="B113" s="211"/>
      <c r="C113" s="212"/>
    </row>
    <row r="114" s="216" customFormat="true" ht="15.75" hidden="false" customHeight="false" outlineLevel="0" collapsed="false">
      <c r="A114" s="210"/>
      <c r="B114" s="211"/>
      <c r="C114" s="212"/>
    </row>
    <row r="115" s="216" customFormat="true" ht="15.75" hidden="false" customHeight="false" outlineLevel="0" collapsed="false">
      <c r="A115" s="210"/>
      <c r="B115" s="211"/>
      <c r="C115" s="212"/>
    </row>
    <row r="116" s="216" customFormat="true" ht="15.75" hidden="false" customHeight="false" outlineLevel="0" collapsed="false">
      <c r="A116" s="210"/>
      <c r="B116" s="211"/>
      <c r="C116" s="212"/>
    </row>
    <row r="117" s="196" customFormat="true" ht="15.75" hidden="false" customHeight="false" outlineLevel="0" collapsed="false">
      <c r="A117" s="210"/>
      <c r="B117" s="211"/>
      <c r="C117" s="212"/>
    </row>
    <row r="118" s="196" customFormat="true" ht="15.75" hidden="false" customHeight="false" outlineLevel="0" collapsed="false">
      <c r="A118" s="210"/>
      <c r="B118" s="211"/>
      <c r="C118" s="212"/>
    </row>
    <row r="119" s="196" customFormat="true" ht="15.75" hidden="false" customHeight="false" outlineLevel="0" collapsed="false">
      <c r="A119" s="210"/>
      <c r="B119" s="211"/>
      <c r="C119" s="212"/>
    </row>
    <row r="120" s="196" customFormat="true" ht="15.75" hidden="false" customHeight="false" outlineLevel="0" collapsed="false">
      <c r="A120" s="210"/>
      <c r="B120" s="211"/>
      <c r="C120" s="212"/>
    </row>
    <row r="121" s="196" customFormat="true" ht="15.75" hidden="false" customHeight="false" outlineLevel="0" collapsed="false">
      <c r="A121" s="210"/>
      <c r="B121" s="211"/>
      <c r="C121" s="212"/>
    </row>
    <row r="122" s="196" customFormat="true" ht="15.75" hidden="false" customHeight="false" outlineLevel="0" collapsed="false">
      <c r="A122" s="210"/>
      <c r="B122" s="211"/>
      <c r="C122" s="212"/>
    </row>
    <row r="123" s="196" customFormat="true" ht="15.75" hidden="false" customHeight="false" outlineLevel="0" collapsed="false">
      <c r="A123" s="210"/>
      <c r="B123" s="211"/>
      <c r="C123" s="212"/>
    </row>
    <row r="124" s="196" customFormat="true" ht="15.75" hidden="false" customHeight="false" outlineLevel="0" collapsed="false">
      <c r="A124" s="210"/>
      <c r="B124" s="211"/>
      <c r="C124" s="212"/>
    </row>
    <row r="125" s="196" customFormat="true" ht="15.75" hidden="false" customHeight="false" outlineLevel="0" collapsed="false">
      <c r="A125" s="210"/>
      <c r="B125" s="211"/>
      <c r="C125" s="212"/>
    </row>
    <row r="126" s="196" customFormat="true" ht="15.75" hidden="false" customHeight="false" outlineLevel="0" collapsed="false">
      <c r="A126" s="210"/>
      <c r="B126" s="211"/>
      <c r="C126" s="212"/>
    </row>
    <row r="127" s="196" customFormat="true" ht="15.75" hidden="false" customHeight="false" outlineLevel="0" collapsed="false">
      <c r="A127" s="210"/>
      <c r="B127" s="211"/>
      <c r="C127" s="212"/>
    </row>
    <row r="128" s="196" customFormat="true" ht="15.75" hidden="false" customHeight="false" outlineLevel="0" collapsed="false">
      <c r="A128" s="210"/>
      <c r="B128" s="211"/>
      <c r="C128" s="212"/>
    </row>
    <row r="129" s="196" customFormat="true" ht="15.75" hidden="false" customHeight="false" outlineLevel="0" collapsed="false">
      <c r="A129" s="210"/>
      <c r="B129" s="211"/>
      <c r="C129" s="212"/>
    </row>
    <row r="130" s="216" customFormat="true" ht="15.75" hidden="false" customHeight="false" outlineLevel="0" collapsed="false">
      <c r="A130" s="210"/>
      <c r="B130" s="211"/>
      <c r="C130" s="212"/>
    </row>
    <row r="131" s="216" customFormat="true" ht="15.75" hidden="false" customHeight="false" outlineLevel="0" collapsed="false">
      <c r="A131" s="210"/>
      <c r="B131" s="211"/>
      <c r="C131" s="212"/>
    </row>
    <row r="132" s="196" customFormat="true" ht="15.75" hidden="false" customHeight="false" outlineLevel="0" collapsed="false">
      <c r="A132" s="210"/>
      <c r="B132" s="211"/>
      <c r="C132" s="212"/>
    </row>
    <row r="133" s="196" customFormat="true" ht="15.75" hidden="false" customHeight="false" outlineLevel="0" collapsed="false">
      <c r="A133" s="210"/>
      <c r="B133" s="211"/>
      <c r="C133" s="212"/>
    </row>
    <row r="134" s="196" customFormat="true" ht="15.75" hidden="false" customHeight="false" outlineLevel="0" collapsed="false">
      <c r="A134" s="210"/>
      <c r="B134" s="211"/>
      <c r="C134" s="212"/>
    </row>
    <row r="135" s="196" customFormat="true" ht="15.75" hidden="false" customHeight="false" outlineLevel="0" collapsed="false">
      <c r="A135" s="210"/>
      <c r="B135" s="211"/>
      <c r="C135" s="212"/>
    </row>
    <row r="136" s="196" customFormat="true" ht="15.75" hidden="false" customHeight="false" outlineLevel="0" collapsed="false">
      <c r="A136" s="210"/>
      <c r="B136" s="211"/>
      <c r="C136" s="212"/>
    </row>
    <row r="137" s="196" customFormat="true" ht="15.75" hidden="false" customHeight="false" outlineLevel="0" collapsed="false">
      <c r="A137" s="210"/>
      <c r="B137" s="211"/>
      <c r="C137" s="212"/>
    </row>
    <row r="138" s="196" customFormat="true" ht="15.75" hidden="false" customHeight="false" outlineLevel="0" collapsed="false">
      <c r="A138" s="210"/>
      <c r="B138" s="211"/>
      <c r="C138" s="212"/>
    </row>
    <row r="139" s="196" customFormat="true" ht="15.75" hidden="false" customHeight="false" outlineLevel="0" collapsed="false">
      <c r="A139" s="210"/>
      <c r="B139" s="211"/>
      <c r="C139" s="212"/>
    </row>
    <row r="140" s="196" customFormat="true" ht="15.75" hidden="false" customHeight="false" outlineLevel="0" collapsed="false">
      <c r="A140" s="210"/>
      <c r="B140" s="211"/>
      <c r="C140" s="212"/>
    </row>
    <row r="141" s="196" customFormat="true" ht="15.75" hidden="false" customHeight="false" outlineLevel="0" collapsed="false">
      <c r="A141" s="210"/>
      <c r="B141" s="211"/>
      <c r="C141" s="212"/>
    </row>
    <row r="142" s="196" customFormat="true" ht="15.75" hidden="false" customHeight="false" outlineLevel="0" collapsed="false">
      <c r="A142" s="210"/>
      <c r="B142" s="211"/>
      <c r="C142" s="212"/>
    </row>
    <row r="143" s="196" customFormat="true" ht="15.75" hidden="false" customHeight="false" outlineLevel="0" collapsed="false">
      <c r="A143" s="210"/>
      <c r="B143" s="211"/>
      <c r="C143" s="212"/>
    </row>
    <row r="144" s="196" customFormat="true" ht="15.75" hidden="false" customHeight="false" outlineLevel="0" collapsed="false">
      <c r="A144" s="210"/>
      <c r="B144" s="211"/>
      <c r="C144" s="212"/>
    </row>
    <row r="145" s="196" customFormat="true" ht="15.75" hidden="false" customHeight="false" outlineLevel="0" collapsed="false">
      <c r="A145" s="210"/>
      <c r="B145" s="211"/>
      <c r="C145" s="212"/>
    </row>
    <row r="146" s="216" customFormat="true" ht="15.75" hidden="false" customHeight="false" outlineLevel="0" collapsed="false">
      <c r="A146" s="213"/>
      <c r="B146" s="214"/>
      <c r="C146" s="215"/>
    </row>
    <row r="147" s="196" customFormat="true" ht="15.75" hidden="false" customHeight="false" outlineLevel="0" collapsed="false">
      <c r="A147" s="210"/>
      <c r="B147" s="211"/>
      <c r="C147" s="212"/>
    </row>
    <row r="148" s="196" customFormat="true" ht="15.75" hidden="false" customHeight="false" outlineLevel="0" collapsed="false">
      <c r="A148" s="210"/>
      <c r="B148" s="211"/>
      <c r="C148" s="212"/>
    </row>
    <row r="149" s="196" customFormat="true" ht="15.75" hidden="false" customHeight="false" outlineLevel="0" collapsed="false">
      <c r="A149" s="210"/>
      <c r="B149" s="211"/>
      <c r="C149" s="212"/>
    </row>
    <row r="150" s="196" customFormat="true" ht="15.75" hidden="false" customHeight="false" outlineLevel="0" collapsed="false">
      <c r="A150" s="210"/>
      <c r="B150" s="211"/>
      <c r="C150" s="212"/>
    </row>
    <row r="151" s="196" customFormat="true" ht="15.75" hidden="false" customHeight="false" outlineLevel="0" collapsed="false">
      <c r="A151" s="210"/>
      <c r="B151" s="211"/>
      <c r="C151" s="212"/>
    </row>
    <row r="152" s="196" customFormat="true" ht="15.75" hidden="false" customHeight="false" outlineLevel="0" collapsed="false">
      <c r="A152" s="210"/>
      <c r="B152" s="211"/>
      <c r="C152" s="212"/>
    </row>
    <row r="153" s="196" customFormat="true" ht="15.75" hidden="false" customHeight="false" outlineLevel="0" collapsed="false">
      <c r="A153" s="210"/>
      <c r="B153" s="211"/>
      <c r="C153" s="212"/>
    </row>
    <row r="154" s="196" customFormat="true" ht="15.75" hidden="false" customHeight="false" outlineLevel="0" collapsed="false">
      <c r="A154" s="210"/>
      <c r="B154" s="211"/>
      <c r="C154" s="212"/>
    </row>
    <row r="155" s="196" customFormat="true" ht="15.75" hidden="false" customHeight="false" outlineLevel="0" collapsed="false">
      <c r="A155" s="210"/>
      <c r="B155" s="211"/>
      <c r="C155" s="212"/>
    </row>
    <row r="156" s="196" customFormat="true" ht="15.75" hidden="false" customHeight="false" outlineLevel="0" collapsed="false">
      <c r="A156" s="210"/>
      <c r="B156" s="211"/>
      <c r="C156" s="212"/>
    </row>
    <row r="157" s="196" customFormat="true" ht="15.75" hidden="false" customHeight="false" outlineLevel="0" collapsed="false">
      <c r="A157" s="210"/>
      <c r="B157" s="211"/>
      <c r="C157" s="212"/>
    </row>
    <row r="158" s="196" customFormat="true" ht="15.75" hidden="false" customHeight="false" outlineLevel="0" collapsed="false">
      <c r="A158" s="210"/>
      <c r="B158" s="211"/>
      <c r="C158" s="212"/>
    </row>
    <row r="159" s="196" customFormat="true" ht="15.75" hidden="false" customHeight="false" outlineLevel="0" collapsed="false">
      <c r="A159" s="213"/>
      <c r="B159" s="214"/>
      <c r="C159" s="215"/>
    </row>
    <row r="160" s="196" customFormat="true" ht="15.75" hidden="false" customHeight="false" outlineLevel="0" collapsed="false">
      <c r="A160" s="213"/>
      <c r="B160" s="214"/>
      <c r="C160" s="215"/>
    </row>
    <row r="161" s="196" customFormat="true" ht="15.75" hidden="false" customHeight="false" outlineLevel="0" collapsed="false">
      <c r="A161" s="213"/>
      <c r="B161" s="214"/>
      <c r="C161" s="215"/>
    </row>
    <row r="162" s="196" customFormat="true" ht="15.75" hidden="false" customHeight="false" outlineLevel="0" collapsed="false">
      <c r="A162" s="213"/>
      <c r="B162" s="214"/>
      <c r="C162" s="215"/>
    </row>
    <row r="163" s="196" customFormat="true" ht="15.75" hidden="false" customHeight="false" outlineLevel="0" collapsed="false">
      <c r="A163" s="213"/>
      <c r="B163" s="214"/>
      <c r="C163" s="215"/>
    </row>
    <row r="164" s="196" customFormat="true" ht="15.75" hidden="false" customHeight="false" outlineLevel="0" collapsed="false">
      <c r="A164" s="213"/>
      <c r="B164" s="214"/>
      <c r="C164" s="215"/>
    </row>
    <row r="165" s="196" customFormat="true" ht="15.75" hidden="false" customHeight="false" outlineLevel="0" collapsed="false">
      <c r="A165" s="210"/>
      <c r="B165" s="211"/>
      <c r="C165" s="212"/>
    </row>
    <row r="166" s="196" customFormat="true" ht="15.75" hidden="false" customHeight="false" outlineLevel="0" collapsed="false">
      <c r="A166" s="210"/>
      <c r="B166" s="211"/>
      <c r="C166" s="212"/>
    </row>
    <row r="167" s="196" customFormat="true" ht="15.75" hidden="false" customHeight="false" outlineLevel="0" collapsed="false">
      <c r="A167" s="213"/>
      <c r="B167" s="214"/>
      <c r="C167" s="215"/>
    </row>
    <row r="168" s="196" customFormat="true" ht="15.75" hidden="false" customHeight="false" outlineLevel="0" collapsed="false">
      <c r="A168" s="213"/>
      <c r="B168" s="214"/>
      <c r="C168" s="215"/>
    </row>
    <row r="169" s="196" customFormat="true" ht="15.75" hidden="false" customHeight="false" outlineLevel="0" collapsed="false">
      <c r="A169" s="213"/>
      <c r="B169" s="214"/>
      <c r="C169" s="215"/>
    </row>
    <row r="170" s="216" customFormat="true" ht="15.75" hidden="false" customHeight="false" outlineLevel="0" collapsed="false">
      <c r="A170" s="210"/>
      <c r="B170" s="211"/>
      <c r="C170" s="212"/>
    </row>
    <row r="171" s="216" customFormat="true" ht="15.75" hidden="false" customHeight="false" outlineLevel="0" collapsed="false">
      <c r="A171" s="210"/>
      <c r="B171" s="211"/>
      <c r="C171" s="212"/>
    </row>
    <row r="172" s="216" customFormat="true" ht="15.75" hidden="false" customHeight="false" outlineLevel="0" collapsed="false">
      <c r="A172" s="210"/>
      <c r="B172" s="211"/>
      <c r="C172" s="212"/>
    </row>
    <row r="173" s="216" customFormat="true" ht="15.75" hidden="false" customHeight="false" outlineLevel="0" collapsed="false">
      <c r="A173" s="210"/>
      <c r="B173" s="211"/>
      <c r="C173" s="212"/>
    </row>
    <row r="174" s="216" customFormat="true" ht="15.75" hidden="false" customHeight="false" outlineLevel="0" collapsed="false">
      <c r="A174" s="210"/>
      <c r="B174" s="211"/>
      <c r="C174" s="212"/>
    </row>
    <row r="175" s="216" customFormat="true" ht="15.75" hidden="false" customHeight="false" outlineLevel="0" collapsed="false">
      <c r="A175" s="210"/>
      <c r="B175" s="211"/>
      <c r="C175" s="212"/>
    </row>
    <row r="176" s="216" customFormat="true" ht="15.75" hidden="false" customHeight="false" outlineLevel="0" collapsed="false">
      <c r="A176" s="210"/>
      <c r="B176" s="211"/>
      <c r="C176" s="212"/>
    </row>
    <row r="177" s="216" customFormat="true" ht="15.75" hidden="false" customHeight="false" outlineLevel="0" collapsed="false">
      <c r="A177" s="210"/>
      <c r="B177" s="211"/>
      <c r="C177" s="212"/>
    </row>
    <row r="178" s="216" customFormat="true" ht="15.75" hidden="false" customHeight="false" outlineLevel="0" collapsed="false">
      <c r="A178" s="210"/>
      <c r="B178" s="211"/>
      <c r="C178" s="212"/>
    </row>
    <row r="179" s="216" customFormat="true" ht="15.75" hidden="false" customHeight="false" outlineLevel="0" collapsed="false">
      <c r="A179" s="210"/>
      <c r="B179" s="211"/>
      <c r="C179" s="212"/>
    </row>
    <row r="180" s="216" customFormat="true" ht="15.75" hidden="false" customHeight="false" outlineLevel="0" collapsed="false">
      <c r="A180" s="210"/>
      <c r="B180" s="211"/>
      <c r="C180" s="212"/>
    </row>
    <row r="181" s="216" customFormat="true" ht="15.75" hidden="false" customHeight="false" outlineLevel="0" collapsed="false">
      <c r="A181" s="210"/>
      <c r="B181" s="211"/>
      <c r="C181" s="212"/>
    </row>
    <row r="182" s="196" customFormat="true" ht="15.75" hidden="false" customHeight="false" outlineLevel="0" collapsed="false">
      <c r="A182" s="210"/>
      <c r="B182" s="211"/>
      <c r="C182" s="212"/>
    </row>
    <row r="183" s="196" customFormat="true" ht="15.75" hidden="false" customHeight="false" outlineLevel="0" collapsed="false">
      <c r="A183" s="210"/>
      <c r="B183" s="211"/>
      <c r="C183" s="212"/>
    </row>
    <row r="184" s="196" customFormat="true" ht="15.75" hidden="false" customHeight="false" outlineLevel="0" collapsed="false">
      <c r="A184" s="210"/>
      <c r="B184" s="211"/>
      <c r="C184" s="212"/>
    </row>
    <row r="185" s="196" customFormat="true" ht="15.75" hidden="false" customHeight="false" outlineLevel="0" collapsed="false">
      <c r="A185" s="210"/>
      <c r="B185" s="211"/>
      <c r="C185" s="212"/>
    </row>
    <row r="186" s="196" customFormat="true" ht="15.75" hidden="false" customHeight="false" outlineLevel="0" collapsed="false">
      <c r="A186" s="210"/>
      <c r="B186" s="211"/>
      <c r="C186" s="212"/>
    </row>
    <row r="187" s="196" customFormat="true" ht="15.75" hidden="false" customHeight="false" outlineLevel="0" collapsed="false">
      <c r="A187" s="210"/>
      <c r="B187" s="211"/>
      <c r="C187" s="212"/>
    </row>
    <row r="188" s="196" customFormat="true" ht="15.75" hidden="false" customHeight="false" outlineLevel="0" collapsed="false">
      <c r="A188" s="210"/>
      <c r="B188" s="211"/>
      <c r="C188" s="212"/>
    </row>
    <row r="189" s="196" customFormat="true" ht="15.75" hidden="false" customHeight="false" outlineLevel="0" collapsed="false">
      <c r="A189" s="210"/>
      <c r="B189" s="211"/>
      <c r="C189" s="212"/>
    </row>
    <row r="190" s="196" customFormat="true" ht="15.75" hidden="false" customHeight="false" outlineLevel="0" collapsed="false">
      <c r="A190" s="210"/>
      <c r="B190" s="211"/>
      <c r="C190" s="212"/>
    </row>
    <row r="191" s="196" customFormat="true" ht="15.75" hidden="false" customHeight="false" outlineLevel="0" collapsed="false">
      <c r="A191" s="210"/>
      <c r="B191" s="211"/>
      <c r="C191" s="212"/>
    </row>
    <row r="192" s="196" customFormat="true" ht="15.75" hidden="false" customHeight="false" outlineLevel="0" collapsed="false">
      <c r="A192" s="210"/>
      <c r="B192" s="211"/>
      <c r="C192" s="212"/>
    </row>
    <row r="193" s="196" customFormat="true" ht="15.75" hidden="false" customHeight="false" outlineLevel="0" collapsed="false">
      <c r="A193" s="210"/>
      <c r="B193" s="211"/>
      <c r="C193" s="212"/>
    </row>
    <row r="194" s="196" customFormat="true" ht="15.75" hidden="false" customHeight="false" outlineLevel="0" collapsed="false">
      <c r="A194" s="210"/>
      <c r="B194" s="211"/>
      <c r="C194" s="212"/>
    </row>
    <row r="195" s="196" customFormat="true" ht="15.75" hidden="false" customHeight="false" outlineLevel="0" collapsed="false">
      <c r="A195" s="210"/>
      <c r="B195" s="211"/>
      <c r="C195" s="212"/>
    </row>
    <row r="196" s="196" customFormat="true" ht="15.75" hidden="false" customHeight="false" outlineLevel="0" collapsed="false">
      <c r="A196" s="210"/>
      <c r="B196" s="211"/>
      <c r="C196" s="212"/>
    </row>
    <row r="197" s="196" customFormat="true" ht="15.75" hidden="false" customHeight="false" outlineLevel="0" collapsed="false">
      <c r="A197" s="210"/>
      <c r="B197" s="211"/>
      <c r="C197" s="212"/>
    </row>
    <row r="198" s="196" customFormat="true" ht="15.75" hidden="false" customHeight="false" outlineLevel="0" collapsed="false">
      <c r="A198" s="210"/>
      <c r="B198" s="211"/>
      <c r="C198" s="212"/>
    </row>
    <row r="199" s="196" customFormat="true" ht="15.75" hidden="false" customHeight="false" outlineLevel="0" collapsed="false">
      <c r="A199" s="210"/>
      <c r="B199" s="211"/>
      <c r="C199" s="212"/>
    </row>
    <row r="200" s="196" customFormat="true" ht="15.75" hidden="false" customHeight="false" outlineLevel="0" collapsed="false">
      <c r="A200" s="210"/>
      <c r="B200" s="211"/>
      <c r="C200" s="212"/>
    </row>
    <row r="201" s="196" customFormat="true" ht="15.75" hidden="false" customHeight="false" outlineLevel="0" collapsed="false">
      <c r="A201" s="210"/>
      <c r="B201" s="211"/>
      <c r="C201" s="212"/>
    </row>
    <row r="202" s="196" customFormat="true" ht="15.75" hidden="false" customHeight="false" outlineLevel="0" collapsed="false">
      <c r="A202" s="210"/>
      <c r="B202" s="211"/>
      <c r="C202" s="212"/>
    </row>
    <row r="203" s="196" customFormat="true" ht="15.75" hidden="false" customHeight="false" outlineLevel="0" collapsed="false">
      <c r="A203" s="210"/>
      <c r="B203" s="211"/>
      <c r="C203" s="212"/>
    </row>
    <row r="204" s="196" customFormat="true" ht="15.75" hidden="false" customHeight="false" outlineLevel="0" collapsed="false">
      <c r="A204" s="210"/>
      <c r="B204" s="211"/>
      <c r="C204" s="212"/>
    </row>
    <row r="205" s="196" customFormat="true" ht="15.75" hidden="false" customHeight="false" outlineLevel="0" collapsed="false">
      <c r="A205" s="210"/>
      <c r="B205" s="211"/>
      <c r="C205" s="212"/>
    </row>
    <row r="206" s="196" customFormat="true" ht="15.75" hidden="false" customHeight="false" outlineLevel="0" collapsed="false">
      <c r="A206" s="213"/>
      <c r="B206" s="214"/>
      <c r="C206" s="215"/>
    </row>
    <row r="207" s="196" customFormat="true" ht="15.75" hidden="false" customHeight="false" outlineLevel="0" collapsed="false">
      <c r="A207" s="210"/>
      <c r="B207" s="211"/>
      <c r="C207" s="212"/>
    </row>
    <row r="208" s="196" customFormat="true" ht="15.75" hidden="false" customHeight="false" outlineLevel="0" collapsed="false">
      <c r="A208" s="210"/>
      <c r="B208" s="211"/>
      <c r="C208" s="212"/>
    </row>
    <row r="209" s="196" customFormat="true" ht="15.75" hidden="false" customHeight="false" outlineLevel="0" collapsed="false">
      <c r="A209" s="210"/>
      <c r="B209" s="211"/>
      <c r="C209" s="212"/>
    </row>
    <row r="210" s="196" customFormat="true" ht="15.75" hidden="false" customHeight="false" outlineLevel="0" collapsed="false">
      <c r="A210" s="210"/>
      <c r="B210" s="211"/>
      <c r="C210" s="212"/>
    </row>
    <row r="211" s="196" customFormat="true" ht="15.75" hidden="false" customHeight="false" outlineLevel="0" collapsed="false">
      <c r="A211" s="210"/>
      <c r="B211" s="211"/>
      <c r="C211" s="212"/>
    </row>
    <row r="212" s="196" customFormat="true" ht="15.75" hidden="false" customHeight="false" outlineLevel="0" collapsed="false">
      <c r="A212" s="210"/>
      <c r="B212" s="211"/>
      <c r="C212" s="212"/>
    </row>
    <row r="213" s="196" customFormat="true" ht="15.75" hidden="false" customHeight="false" outlineLevel="0" collapsed="false">
      <c r="A213" s="210"/>
      <c r="B213" s="211"/>
      <c r="C213" s="212"/>
    </row>
    <row r="214" s="196" customFormat="true" ht="15.75" hidden="false" customHeight="false" outlineLevel="0" collapsed="false">
      <c r="A214" s="210"/>
      <c r="B214" s="211"/>
      <c r="C214" s="212"/>
    </row>
    <row r="215" s="196" customFormat="true" ht="15.75" hidden="false" customHeight="false" outlineLevel="0" collapsed="false">
      <c r="A215" s="210"/>
      <c r="B215" s="211"/>
      <c r="C215" s="212"/>
    </row>
    <row r="216" s="216" customFormat="true" ht="15.75" hidden="false" customHeight="false" outlineLevel="0" collapsed="false">
      <c r="A216" s="210"/>
      <c r="B216" s="211"/>
      <c r="C216" s="212"/>
    </row>
    <row r="217" s="216" customFormat="true" ht="15.75" hidden="false" customHeight="false" outlineLevel="0" collapsed="false">
      <c r="A217" s="210"/>
      <c r="B217" s="211"/>
      <c r="C217" s="212"/>
    </row>
    <row r="218" s="216" customFormat="true" ht="15.75" hidden="false" customHeight="false" outlineLevel="0" collapsed="false">
      <c r="A218" s="210"/>
      <c r="B218" s="211"/>
      <c r="C218" s="212"/>
    </row>
    <row r="219" s="216" customFormat="true" ht="15.75" hidden="false" customHeight="false" outlineLevel="0" collapsed="false">
      <c r="A219" s="210"/>
      <c r="B219" s="211"/>
      <c r="C219" s="212"/>
    </row>
    <row r="220" s="196" customFormat="true" ht="15.75" hidden="false" customHeight="false" outlineLevel="0" collapsed="false">
      <c r="A220" s="210"/>
      <c r="B220" s="211"/>
      <c r="C220" s="212"/>
    </row>
    <row r="221" s="196" customFormat="true" ht="15.75" hidden="false" customHeight="false" outlineLevel="0" collapsed="false">
      <c r="A221" s="210"/>
      <c r="B221" s="211"/>
      <c r="C221" s="212"/>
    </row>
    <row r="222" s="196" customFormat="true" ht="15.75" hidden="false" customHeight="false" outlineLevel="0" collapsed="false">
      <c r="A222" s="210"/>
      <c r="B222" s="211"/>
      <c r="C222" s="212"/>
    </row>
    <row r="223" s="196" customFormat="true" ht="15.75" hidden="false" customHeight="false" outlineLevel="0" collapsed="false">
      <c r="A223" s="210"/>
      <c r="B223" s="211"/>
      <c r="C223" s="212"/>
    </row>
    <row r="224" s="196" customFormat="true" ht="15.75" hidden="false" customHeight="false" outlineLevel="0" collapsed="false">
      <c r="A224" s="210"/>
      <c r="B224" s="211"/>
      <c r="C224" s="212"/>
    </row>
    <row r="225" s="196" customFormat="true" ht="15.75" hidden="false" customHeight="false" outlineLevel="0" collapsed="false">
      <c r="A225" s="213"/>
      <c r="B225" s="214"/>
      <c r="C225" s="215"/>
    </row>
    <row r="226" s="196" customFormat="true" ht="15.75" hidden="false" customHeight="false" outlineLevel="0" collapsed="false">
      <c r="A226" s="210"/>
      <c r="B226" s="211"/>
      <c r="C226" s="212"/>
    </row>
    <row r="227" s="196" customFormat="true" ht="15.75" hidden="false" customHeight="false" outlineLevel="0" collapsed="false">
      <c r="A227" s="210"/>
      <c r="B227" s="211"/>
      <c r="C227" s="212"/>
    </row>
    <row r="228" s="196" customFormat="true" ht="15.75" hidden="false" customHeight="false" outlineLevel="0" collapsed="false">
      <c r="A228" s="210"/>
      <c r="B228" s="211"/>
      <c r="C228" s="212"/>
    </row>
    <row r="229" s="196" customFormat="true" ht="15.75" hidden="false" customHeight="false" outlineLevel="0" collapsed="false">
      <c r="A229" s="210"/>
      <c r="B229" s="211"/>
      <c r="C229" s="212"/>
    </row>
    <row r="230" s="196" customFormat="true" ht="15.75" hidden="false" customHeight="false" outlineLevel="0" collapsed="false">
      <c r="A230" s="210"/>
      <c r="B230" s="211"/>
      <c r="C230" s="212"/>
    </row>
    <row r="231" s="196" customFormat="true" ht="15.75" hidden="false" customHeight="false" outlineLevel="0" collapsed="false">
      <c r="A231" s="210"/>
      <c r="B231" s="211"/>
      <c r="C231" s="212"/>
    </row>
    <row r="232" s="196" customFormat="true" ht="15.75" hidden="false" customHeight="false" outlineLevel="0" collapsed="false">
      <c r="A232" s="210"/>
      <c r="B232" s="211"/>
      <c r="C232" s="212"/>
    </row>
    <row r="233" s="196" customFormat="true" ht="15.75" hidden="false" customHeight="false" outlineLevel="0" collapsed="false">
      <c r="A233" s="210"/>
      <c r="B233" s="211"/>
      <c r="C233" s="212"/>
    </row>
    <row r="234" s="196" customFormat="true" ht="15.75" hidden="false" customHeight="false" outlineLevel="0" collapsed="false">
      <c r="A234" s="210"/>
      <c r="B234" s="211"/>
      <c r="C234" s="212"/>
    </row>
    <row r="235" s="196" customFormat="true" ht="15.75" hidden="false" customHeight="false" outlineLevel="0" collapsed="false">
      <c r="A235" s="210"/>
      <c r="B235" s="211"/>
      <c r="C235" s="212"/>
    </row>
    <row r="236" s="196" customFormat="true" ht="15.75" hidden="false" customHeight="false" outlineLevel="0" collapsed="false">
      <c r="A236" s="210"/>
      <c r="B236" s="211"/>
      <c r="C236" s="212"/>
    </row>
    <row r="237" s="196" customFormat="true" ht="15.75" hidden="false" customHeight="false" outlineLevel="0" collapsed="false">
      <c r="A237" s="210"/>
      <c r="B237" s="211"/>
      <c r="C237" s="212"/>
    </row>
    <row r="238" s="196" customFormat="true" ht="15.75" hidden="false" customHeight="false" outlineLevel="0" collapsed="false">
      <c r="A238" s="210"/>
      <c r="B238" s="211"/>
      <c r="C238" s="212"/>
    </row>
    <row r="239" s="196" customFormat="true" ht="15.75" hidden="false" customHeight="false" outlineLevel="0" collapsed="false">
      <c r="A239" s="210"/>
      <c r="B239" s="211"/>
      <c r="C239" s="212"/>
    </row>
    <row r="240" s="196" customFormat="true" ht="15.75" hidden="false" customHeight="false" outlineLevel="0" collapsed="false">
      <c r="A240" s="210"/>
      <c r="B240" s="211"/>
      <c r="C240" s="212"/>
    </row>
    <row r="241" s="196" customFormat="true" ht="15.75" hidden="false" customHeight="false" outlineLevel="0" collapsed="false">
      <c r="A241" s="210"/>
      <c r="B241" s="211"/>
      <c r="C241" s="212"/>
    </row>
    <row r="242" s="196" customFormat="true" ht="15.75" hidden="false" customHeight="false" outlineLevel="0" collapsed="false">
      <c r="A242" s="210"/>
      <c r="B242" s="211"/>
      <c r="C242" s="212"/>
    </row>
    <row r="243" s="196" customFormat="true" ht="15.75" hidden="false" customHeight="false" outlineLevel="0" collapsed="false">
      <c r="A243" s="210"/>
      <c r="B243" s="211"/>
      <c r="C243" s="212"/>
    </row>
    <row r="244" s="196" customFormat="true" ht="15.75" hidden="false" customHeight="false" outlineLevel="0" collapsed="false">
      <c r="A244" s="210"/>
      <c r="B244" s="211"/>
      <c r="C244" s="212"/>
    </row>
    <row r="245" s="196" customFormat="true" ht="15.75" hidden="false" customHeight="false" outlineLevel="0" collapsed="false">
      <c r="A245" s="210"/>
      <c r="B245" s="211"/>
      <c r="C245" s="212"/>
    </row>
    <row r="246" s="216" customFormat="true" ht="15.75" hidden="false" customHeight="false" outlineLevel="0" collapsed="false">
      <c r="A246" s="213"/>
      <c r="B246" s="214"/>
      <c r="C246" s="215"/>
    </row>
    <row r="247" s="196" customFormat="true" ht="15.75" hidden="false" customHeight="false" outlineLevel="0" collapsed="false">
      <c r="A247" s="210"/>
      <c r="B247" s="211"/>
      <c r="C247" s="212"/>
    </row>
    <row r="248" s="196" customFormat="true" ht="15.75" hidden="false" customHeight="false" outlineLevel="0" collapsed="false">
      <c r="A248" s="210"/>
      <c r="B248" s="211"/>
      <c r="C248" s="212"/>
    </row>
    <row r="249" s="196" customFormat="true" ht="15.75" hidden="false" customHeight="false" outlineLevel="0" collapsed="false">
      <c r="A249" s="210"/>
      <c r="B249" s="211"/>
      <c r="C249" s="212"/>
    </row>
    <row r="250" s="196" customFormat="true" ht="15.75" hidden="false" customHeight="false" outlineLevel="0" collapsed="false">
      <c r="A250" s="210"/>
      <c r="B250" s="211"/>
      <c r="C250" s="212"/>
    </row>
    <row r="251" s="196" customFormat="true" ht="15.75" hidden="false" customHeight="false" outlineLevel="0" collapsed="false">
      <c r="A251" s="210"/>
      <c r="B251" s="211"/>
      <c r="C251" s="212"/>
    </row>
    <row r="252" s="196" customFormat="true" ht="15.75" hidden="false" customHeight="false" outlineLevel="0" collapsed="false">
      <c r="A252" s="210"/>
      <c r="B252" s="211"/>
      <c r="C252" s="212"/>
    </row>
    <row r="253" s="196" customFormat="true" ht="15.75" hidden="false" customHeight="false" outlineLevel="0" collapsed="false">
      <c r="A253" s="210"/>
      <c r="B253" s="211"/>
      <c r="C253" s="212"/>
    </row>
    <row r="254" s="196" customFormat="true" ht="15.75" hidden="false" customHeight="false" outlineLevel="0" collapsed="false">
      <c r="A254" s="210"/>
      <c r="B254" s="211"/>
      <c r="C254" s="212"/>
    </row>
    <row r="255" s="196" customFormat="true" ht="15.75" hidden="false" customHeight="false" outlineLevel="0" collapsed="false">
      <c r="A255" s="210"/>
      <c r="B255" s="211"/>
      <c r="C255" s="212"/>
    </row>
    <row r="256" s="196" customFormat="true" ht="15.75" hidden="false" customHeight="false" outlineLevel="0" collapsed="false">
      <c r="A256" s="210"/>
      <c r="B256" s="211"/>
      <c r="C256" s="212"/>
    </row>
    <row r="257" s="196" customFormat="true" ht="15.75" hidden="false" customHeight="false" outlineLevel="0" collapsed="false">
      <c r="A257" s="210"/>
      <c r="B257" s="211"/>
      <c r="C257" s="212"/>
    </row>
    <row r="258" s="196" customFormat="true" ht="15.75" hidden="false" customHeight="false" outlineLevel="0" collapsed="false">
      <c r="A258" s="210"/>
      <c r="B258" s="211"/>
      <c r="C258" s="212"/>
    </row>
    <row r="259" s="196" customFormat="true" ht="15.75" hidden="false" customHeight="false" outlineLevel="0" collapsed="false">
      <c r="A259" s="210"/>
      <c r="B259" s="211"/>
      <c r="C259" s="212"/>
    </row>
    <row r="260" s="196" customFormat="true" ht="15.75" hidden="false" customHeight="false" outlineLevel="0" collapsed="false">
      <c r="A260" s="210"/>
      <c r="B260" s="211"/>
      <c r="C260" s="212"/>
    </row>
    <row r="261" s="196" customFormat="true" ht="15.75" hidden="false" customHeight="false" outlineLevel="0" collapsed="false">
      <c r="A261" s="210"/>
      <c r="B261" s="211"/>
      <c r="C261" s="212"/>
    </row>
    <row r="262" s="196" customFormat="true" ht="15" hidden="false" customHeight="true" outlineLevel="0" collapsed="false">
      <c r="A262" s="210"/>
      <c r="B262" s="211"/>
      <c r="C262" s="212"/>
    </row>
    <row r="263" s="196" customFormat="true" ht="15.75" hidden="false" customHeight="false" outlineLevel="0" collapsed="false">
      <c r="A263" s="210"/>
      <c r="B263" s="211"/>
      <c r="C263" s="212"/>
    </row>
    <row r="264" s="196" customFormat="true" ht="15.75" hidden="false" customHeight="false" outlineLevel="0" collapsed="false">
      <c r="A264" s="210"/>
      <c r="B264" s="211"/>
      <c r="C264" s="212"/>
    </row>
    <row r="265" s="196" customFormat="true" ht="15.75" hidden="false" customHeight="false" outlineLevel="0" collapsed="false">
      <c r="A265" s="210"/>
      <c r="B265" s="211"/>
      <c r="C265" s="212"/>
    </row>
    <row r="266" s="196" customFormat="true" ht="15.75" hidden="false" customHeight="false" outlineLevel="0" collapsed="false">
      <c r="A266" s="210"/>
      <c r="B266" s="211"/>
      <c r="C266" s="212"/>
    </row>
    <row r="267" s="196" customFormat="true" ht="15.75" hidden="false" customHeight="false" outlineLevel="0" collapsed="false">
      <c r="A267" s="210"/>
      <c r="B267" s="211"/>
      <c r="C267" s="212"/>
    </row>
    <row r="268" s="196" customFormat="true" ht="15.75" hidden="false" customHeight="false" outlineLevel="0" collapsed="false">
      <c r="A268" s="210"/>
      <c r="B268" s="211"/>
      <c r="C268" s="212"/>
    </row>
    <row r="269" s="196" customFormat="true" ht="15.75" hidden="false" customHeight="false" outlineLevel="0" collapsed="false">
      <c r="A269" s="213"/>
      <c r="B269" s="214"/>
      <c r="C269" s="215"/>
    </row>
    <row r="270" s="196" customFormat="true" ht="15.75" hidden="false" customHeight="false" outlineLevel="0" collapsed="false">
      <c r="A270" s="210"/>
      <c r="B270" s="211"/>
      <c r="C270" s="212"/>
    </row>
    <row r="271" s="196" customFormat="true" ht="15.75" hidden="false" customHeight="false" outlineLevel="0" collapsed="false">
      <c r="A271" s="210"/>
      <c r="B271" s="211"/>
      <c r="C271" s="212"/>
    </row>
    <row r="272" s="196" customFormat="true" ht="15.75" hidden="false" customHeight="false" outlineLevel="0" collapsed="false">
      <c r="A272" s="210"/>
      <c r="B272" s="211"/>
      <c r="C272" s="212"/>
    </row>
    <row r="273" s="196" customFormat="true" ht="15.75" hidden="false" customHeight="false" outlineLevel="0" collapsed="false">
      <c r="A273" s="210"/>
      <c r="B273" s="211"/>
      <c r="C273" s="212"/>
    </row>
    <row r="274" s="196" customFormat="true" ht="15.75" hidden="false" customHeight="false" outlineLevel="0" collapsed="false">
      <c r="A274" s="210"/>
      <c r="B274" s="211"/>
      <c r="C274" s="212"/>
    </row>
    <row r="275" s="196" customFormat="true" ht="15.75" hidden="false" customHeight="false" outlineLevel="0" collapsed="false">
      <c r="A275" s="210"/>
      <c r="B275" s="211"/>
      <c r="C275" s="212"/>
    </row>
    <row r="276" s="196" customFormat="true" ht="15.75" hidden="false" customHeight="false" outlineLevel="0" collapsed="false">
      <c r="A276" s="210"/>
      <c r="B276" s="211"/>
      <c r="C276" s="212"/>
    </row>
    <row r="277" s="196" customFormat="true" ht="15.75" hidden="false" customHeight="false" outlineLevel="0" collapsed="false">
      <c r="A277" s="210"/>
      <c r="B277" s="211"/>
      <c r="C277" s="212"/>
    </row>
    <row r="278" s="196" customFormat="true" ht="15.75" hidden="false" customHeight="false" outlineLevel="0" collapsed="false">
      <c r="A278" s="210"/>
      <c r="B278" s="211"/>
      <c r="C278" s="212"/>
    </row>
    <row r="279" s="196" customFormat="true" ht="15.75" hidden="false" customHeight="false" outlineLevel="0" collapsed="false">
      <c r="A279" s="210"/>
      <c r="B279" s="211"/>
      <c r="C279" s="212"/>
    </row>
    <row r="280" s="196" customFormat="true" ht="15.75" hidden="false" customHeight="false" outlineLevel="0" collapsed="false">
      <c r="A280" s="210"/>
      <c r="B280" s="211"/>
      <c r="C280" s="212"/>
    </row>
    <row r="281" s="196" customFormat="true" ht="15.75" hidden="false" customHeight="false" outlineLevel="0" collapsed="false">
      <c r="A281" s="210"/>
      <c r="B281" s="211"/>
      <c r="C281" s="212"/>
    </row>
    <row r="282" s="196" customFormat="true" ht="15.75" hidden="false" customHeight="false" outlineLevel="0" collapsed="false">
      <c r="A282" s="210"/>
      <c r="B282" s="211"/>
      <c r="C282" s="212"/>
    </row>
    <row r="283" s="196" customFormat="true" ht="15.75" hidden="false" customHeight="false" outlineLevel="0" collapsed="false">
      <c r="A283" s="210"/>
      <c r="B283" s="211"/>
      <c r="C283" s="212"/>
    </row>
    <row r="284" s="196" customFormat="true" ht="15.75" hidden="false" customHeight="false" outlineLevel="0" collapsed="false">
      <c r="A284" s="210"/>
      <c r="B284" s="211"/>
      <c r="C284" s="212"/>
    </row>
    <row r="285" s="196" customFormat="true" ht="15.75" hidden="false" customHeight="false" outlineLevel="0" collapsed="false">
      <c r="A285" s="210"/>
      <c r="B285" s="211"/>
      <c r="C285" s="212"/>
    </row>
    <row r="286" s="196" customFormat="true" ht="15.75" hidden="false" customHeight="false" outlineLevel="0" collapsed="false">
      <c r="A286" s="210"/>
      <c r="B286" s="211"/>
      <c r="C286" s="212"/>
    </row>
    <row r="287" s="196" customFormat="true" ht="15.75" hidden="false" customHeight="false" outlineLevel="0" collapsed="false">
      <c r="A287" s="210"/>
      <c r="B287" s="211"/>
      <c r="C287" s="212"/>
    </row>
    <row r="288" s="196" customFormat="true" ht="15.75" hidden="false" customHeight="false" outlineLevel="0" collapsed="false">
      <c r="A288" s="210"/>
      <c r="B288" s="211"/>
      <c r="C288" s="217" t="s">
        <v>252</v>
      </c>
    </row>
    <row r="289" s="196" customFormat="true" ht="15.75" hidden="false" customHeight="false" outlineLevel="0" collapsed="false">
      <c r="A289" s="210"/>
      <c r="B289" s="211"/>
    </row>
    <row r="290" s="196" customFormat="true" ht="15.75" hidden="false" customHeight="false" outlineLevel="0" collapsed="false">
      <c r="A290" s="218"/>
      <c r="B290" s="219"/>
      <c r="C290" s="220"/>
    </row>
    <row r="291" s="196" customFormat="true" ht="15.75" hidden="false" customHeight="false" outlineLevel="0" collapsed="false">
      <c r="A291" s="218"/>
      <c r="B291" s="219"/>
      <c r="C291" s="220"/>
    </row>
    <row r="292" s="196" customFormat="true" ht="15.75" hidden="false" customHeight="false" outlineLevel="0" collapsed="false">
      <c r="A292" s="218"/>
      <c r="B292" s="219"/>
      <c r="C292" s="220"/>
    </row>
    <row r="293" s="196" customFormat="true" ht="15.75" hidden="false" customHeight="false" outlineLevel="0" collapsed="false">
      <c r="A293" s="218"/>
      <c r="B293" s="219"/>
      <c r="C293" s="220"/>
    </row>
    <row r="294" s="196" customFormat="true" ht="15.75" hidden="false" customHeight="false" outlineLevel="0" collapsed="false">
      <c r="A294" s="218"/>
      <c r="B294" s="219"/>
      <c r="C294" s="220"/>
    </row>
    <row r="295" s="196" customFormat="true" ht="15.75" hidden="false" customHeight="false" outlineLevel="0" collapsed="false">
      <c r="A295" s="218"/>
      <c r="B295" s="219"/>
      <c r="C295" s="220"/>
    </row>
    <row r="296" s="196" customFormat="true" ht="15.75" hidden="false" customHeight="false" outlineLevel="0" collapsed="false">
      <c r="A296" s="218"/>
      <c r="B296" s="219"/>
      <c r="C296" s="220"/>
    </row>
    <row r="297" s="196" customFormat="true" ht="15.75" hidden="false" customHeight="false" outlineLevel="0" collapsed="false">
      <c r="A297" s="218"/>
      <c r="B297" s="219"/>
      <c r="C297" s="220"/>
    </row>
    <row r="298" s="196" customFormat="true" ht="15.75" hidden="false" customHeight="false" outlineLevel="0" collapsed="false">
      <c r="A298" s="218"/>
      <c r="B298" s="219"/>
      <c r="C298" s="220"/>
    </row>
    <row r="299" s="196" customFormat="true" ht="15.75" hidden="false" customHeight="false" outlineLevel="0" collapsed="false">
      <c r="A299" s="218"/>
      <c r="B299" s="219"/>
      <c r="C299" s="220"/>
    </row>
    <row r="300" s="196" customFormat="true" ht="15.75" hidden="false" customHeight="false" outlineLevel="0" collapsed="false">
      <c r="A300" s="218"/>
      <c r="B300" s="219"/>
      <c r="C300" s="220"/>
    </row>
    <row r="301" s="196" customFormat="true" ht="15.75" hidden="false" customHeight="false" outlineLevel="0" collapsed="false">
      <c r="A301" s="218"/>
      <c r="B301" s="219"/>
      <c r="C301" s="220"/>
    </row>
    <row r="302" s="196" customFormat="true" ht="15.75" hidden="false" customHeight="false" outlineLevel="0" collapsed="false">
      <c r="A302" s="218"/>
      <c r="B302" s="219"/>
      <c r="C302" s="220"/>
    </row>
    <row r="303" s="196" customFormat="true" ht="15.75" hidden="false" customHeight="false" outlineLevel="0" collapsed="false">
      <c r="A303" s="218"/>
      <c r="B303" s="219"/>
      <c r="C303" s="220"/>
    </row>
    <row r="304" s="196" customFormat="true" ht="15.75" hidden="false" customHeight="false" outlineLevel="0" collapsed="false">
      <c r="A304" s="218"/>
      <c r="B304" s="219"/>
      <c r="C304" s="220"/>
    </row>
    <row r="305" s="196" customFormat="true" ht="15.75" hidden="false" customHeight="false" outlineLevel="0" collapsed="false">
      <c r="A305" s="218"/>
      <c r="B305" s="219"/>
      <c r="C305" s="220"/>
    </row>
    <row r="306" s="196" customFormat="true" ht="15.75" hidden="false" customHeight="false" outlineLevel="0" collapsed="false">
      <c r="A306" s="218"/>
      <c r="B306" s="219"/>
      <c r="C306" s="220"/>
    </row>
    <row r="307" s="196" customFormat="true" ht="15.75" hidden="false" customHeight="false" outlineLevel="0" collapsed="false">
      <c r="A307" s="218"/>
      <c r="B307" s="219"/>
      <c r="C307" s="220"/>
    </row>
    <row r="308" s="196" customFormat="true" ht="15.75" hidden="false" customHeight="false" outlineLevel="0" collapsed="false">
      <c r="A308" s="218"/>
      <c r="B308" s="219"/>
      <c r="C308" s="220"/>
    </row>
    <row r="309" s="196" customFormat="true" ht="15.75" hidden="false" customHeight="false" outlineLevel="0" collapsed="false">
      <c r="A309" s="218"/>
      <c r="B309" s="219"/>
      <c r="C309" s="220"/>
    </row>
    <row r="310" s="196" customFormat="true" ht="15.75" hidden="false" customHeight="false" outlineLevel="0" collapsed="false">
      <c r="A310" s="218"/>
      <c r="B310" s="219"/>
      <c r="C310" s="220"/>
    </row>
    <row r="311" s="196" customFormat="true" ht="15.75" hidden="false" customHeight="false" outlineLevel="0" collapsed="false">
      <c r="A311" s="218"/>
      <c r="B311" s="219"/>
      <c r="C311" s="220"/>
    </row>
    <row r="312" s="196" customFormat="true" ht="15.75" hidden="false" customHeight="false" outlineLevel="0" collapsed="false">
      <c r="A312" s="218"/>
      <c r="B312" s="219"/>
      <c r="C312" s="220"/>
    </row>
    <row r="313" s="196" customFormat="true" ht="15.75" hidden="false" customHeight="false" outlineLevel="0" collapsed="false">
      <c r="A313" s="218"/>
      <c r="B313" s="219"/>
      <c r="C313" s="220"/>
    </row>
    <row r="314" s="196" customFormat="true" ht="15.75" hidden="false" customHeight="false" outlineLevel="0" collapsed="false">
      <c r="A314" s="218"/>
      <c r="B314" s="219"/>
      <c r="C314" s="220"/>
    </row>
    <row r="315" s="196" customFormat="true" ht="15.75" hidden="false" customHeight="false" outlineLevel="0" collapsed="false">
      <c r="A315" s="218"/>
      <c r="B315" s="219"/>
      <c r="C315" s="220"/>
    </row>
    <row r="316" s="196" customFormat="true" ht="15.75" hidden="false" customHeight="false" outlineLevel="0" collapsed="false">
      <c r="A316" s="218"/>
      <c r="B316" s="219"/>
      <c r="C316" s="220"/>
    </row>
    <row r="317" s="196" customFormat="true" ht="15.75" hidden="false" customHeight="false" outlineLevel="0" collapsed="false">
      <c r="A317" s="218"/>
      <c r="B317" s="219"/>
      <c r="C317" s="220"/>
    </row>
    <row r="318" s="196" customFormat="true" ht="15.75" hidden="false" customHeight="false" outlineLevel="0" collapsed="false">
      <c r="A318" s="218"/>
      <c r="B318" s="219"/>
      <c r="C318" s="220"/>
    </row>
    <row r="319" s="196" customFormat="true" ht="15.75" hidden="false" customHeight="false" outlineLevel="0" collapsed="false">
      <c r="A319" s="218"/>
      <c r="B319" s="219"/>
      <c r="C319" s="220"/>
    </row>
    <row r="320" s="196" customFormat="true" ht="15.75" hidden="false" customHeight="false" outlineLevel="0" collapsed="false">
      <c r="A320" s="218"/>
      <c r="B320" s="219"/>
      <c r="C320" s="220"/>
    </row>
    <row r="321" s="196" customFormat="true" ht="15.75" hidden="false" customHeight="false" outlineLevel="0" collapsed="false">
      <c r="A321" s="218"/>
      <c r="B321" s="219"/>
      <c r="C321" s="220"/>
    </row>
    <row r="322" s="196" customFormat="true" ht="15.75" hidden="false" customHeight="false" outlineLevel="0" collapsed="false">
      <c r="A322" s="218"/>
      <c r="B322" s="219"/>
      <c r="C322" s="220"/>
    </row>
    <row r="323" s="196" customFormat="true" ht="15.75" hidden="false" customHeight="false" outlineLevel="0" collapsed="false">
      <c r="A323" s="218"/>
      <c r="B323" s="219"/>
      <c r="C323" s="220"/>
    </row>
    <row r="324" s="196" customFormat="true" ht="15.75" hidden="false" customHeight="false" outlineLevel="0" collapsed="false">
      <c r="A324" s="218"/>
      <c r="B324" s="219"/>
      <c r="C324" s="220"/>
    </row>
    <row r="325" s="196" customFormat="true" ht="15.75" hidden="false" customHeight="false" outlineLevel="0" collapsed="false">
      <c r="A325" s="218"/>
      <c r="B325" s="219"/>
      <c r="C325" s="220"/>
    </row>
    <row r="326" s="196" customFormat="true" ht="15.75" hidden="false" customHeight="false" outlineLevel="0" collapsed="false">
      <c r="A326" s="218"/>
      <c r="B326" s="219"/>
      <c r="C326" s="220"/>
    </row>
    <row r="327" s="196" customFormat="true" ht="15.75" hidden="false" customHeight="false" outlineLevel="0" collapsed="false">
      <c r="A327" s="218"/>
      <c r="B327" s="219"/>
      <c r="C327" s="220"/>
    </row>
    <row r="328" s="196" customFormat="true" ht="15.75" hidden="false" customHeight="false" outlineLevel="0" collapsed="false">
      <c r="A328" s="218"/>
      <c r="B328" s="219"/>
      <c r="C328" s="220"/>
    </row>
    <row r="329" s="196" customFormat="true" ht="15.75" hidden="false" customHeight="false" outlineLevel="0" collapsed="false">
      <c r="A329" s="218"/>
      <c r="B329" s="219"/>
      <c r="C329" s="220"/>
    </row>
    <row r="330" s="196" customFormat="true" ht="15.75" hidden="false" customHeight="false" outlineLevel="0" collapsed="false">
      <c r="A330" s="218"/>
      <c r="B330" s="219"/>
      <c r="C330" s="220"/>
    </row>
    <row r="331" s="196" customFormat="true" ht="15.75" hidden="false" customHeight="false" outlineLevel="0" collapsed="false">
      <c r="A331" s="218"/>
      <c r="B331" s="219"/>
      <c r="C331" s="220"/>
    </row>
    <row r="332" s="196" customFormat="true" ht="15.75" hidden="false" customHeight="false" outlineLevel="0" collapsed="false">
      <c r="A332" s="218"/>
      <c r="B332" s="219"/>
      <c r="C332" s="220"/>
    </row>
    <row r="333" s="196" customFormat="true" ht="15.75" hidden="false" customHeight="false" outlineLevel="0" collapsed="false">
      <c r="A333" s="218"/>
      <c r="B333" s="219"/>
      <c r="C333" s="220"/>
    </row>
    <row r="334" s="196" customFormat="true" ht="15.75" hidden="false" customHeight="false" outlineLevel="0" collapsed="false">
      <c r="A334" s="218"/>
      <c r="B334" s="219"/>
      <c r="C334" s="220"/>
    </row>
    <row r="335" s="196" customFormat="true" ht="15.75" hidden="false" customHeight="false" outlineLevel="0" collapsed="false">
      <c r="A335" s="218"/>
      <c r="B335" s="219"/>
      <c r="C335" s="220"/>
    </row>
    <row r="336" s="196" customFormat="true" ht="15.75" hidden="false" customHeight="false" outlineLevel="0" collapsed="false">
      <c r="A336" s="218"/>
      <c r="B336" s="219"/>
      <c r="C336" s="220"/>
    </row>
    <row r="337" s="196" customFormat="true" ht="15.75" hidden="false" customHeight="false" outlineLevel="0" collapsed="false">
      <c r="A337" s="218"/>
      <c r="B337" s="219"/>
      <c r="C337" s="220"/>
    </row>
    <row r="338" s="196" customFormat="true" ht="15.75" hidden="false" customHeight="false" outlineLevel="0" collapsed="false">
      <c r="A338" s="218"/>
      <c r="B338" s="219"/>
      <c r="C338" s="220"/>
    </row>
    <row r="339" s="196" customFormat="true" ht="15.75" hidden="false" customHeight="false" outlineLevel="0" collapsed="false">
      <c r="A339" s="218"/>
      <c r="B339" s="219"/>
      <c r="C339" s="220"/>
    </row>
    <row r="340" s="196" customFormat="true" ht="15.75" hidden="false" customHeight="false" outlineLevel="0" collapsed="false">
      <c r="A340" s="218"/>
      <c r="B340" s="219"/>
      <c r="C340" s="220"/>
    </row>
    <row r="341" s="196" customFormat="true" ht="15.75" hidden="false" customHeight="false" outlineLevel="0" collapsed="false">
      <c r="A341" s="218"/>
      <c r="B341" s="219"/>
      <c r="C341" s="220"/>
    </row>
    <row r="342" s="196" customFormat="true" ht="15.75" hidden="false" customHeight="false" outlineLevel="0" collapsed="false">
      <c r="A342" s="218"/>
      <c r="B342" s="219"/>
      <c r="C342" s="220"/>
    </row>
    <row r="343" s="196" customFormat="true" ht="15.75" hidden="false" customHeight="false" outlineLevel="0" collapsed="false">
      <c r="A343" s="218"/>
      <c r="B343" s="219"/>
      <c r="C343" s="220"/>
    </row>
    <row r="344" s="196" customFormat="true" ht="15.75" hidden="false" customHeight="false" outlineLevel="0" collapsed="false">
      <c r="A344" s="218"/>
      <c r="B344" s="219"/>
      <c r="C344" s="220"/>
    </row>
    <row r="345" s="196" customFormat="true" ht="15.75" hidden="false" customHeight="false" outlineLevel="0" collapsed="false">
      <c r="A345" s="218"/>
      <c r="B345" s="219"/>
      <c r="C345" s="220"/>
    </row>
    <row r="346" s="196" customFormat="true" ht="15.75" hidden="false" customHeight="false" outlineLevel="0" collapsed="false">
      <c r="A346" s="218"/>
      <c r="B346" s="219"/>
      <c r="C346" s="220"/>
    </row>
    <row r="347" s="196" customFormat="true" ht="15.75" hidden="false" customHeight="false" outlineLevel="0" collapsed="false">
      <c r="A347" s="218"/>
      <c r="B347" s="219"/>
      <c r="C347" s="220"/>
    </row>
    <row r="348" s="196" customFormat="true" ht="15.75" hidden="false" customHeight="false" outlineLevel="0" collapsed="false">
      <c r="A348" s="218"/>
      <c r="B348" s="219"/>
      <c r="C348" s="220"/>
    </row>
    <row r="349" s="196" customFormat="true" ht="15.75" hidden="false" customHeight="false" outlineLevel="0" collapsed="false">
      <c r="A349" s="218"/>
      <c r="B349" s="219"/>
      <c r="C349" s="220"/>
    </row>
    <row r="350" s="196" customFormat="true" ht="15.75" hidden="false" customHeight="false" outlineLevel="0" collapsed="false">
      <c r="A350" s="218"/>
      <c r="B350" s="219"/>
      <c r="C350" s="220"/>
    </row>
    <row r="351" s="196" customFormat="true" ht="15.75" hidden="false" customHeight="false" outlineLevel="0" collapsed="false">
      <c r="A351" s="218"/>
      <c r="B351" s="219"/>
      <c r="C351" s="220"/>
    </row>
    <row r="352" s="196" customFormat="true" ht="15.75" hidden="false" customHeight="false" outlineLevel="0" collapsed="false">
      <c r="A352" s="218"/>
      <c r="B352" s="219"/>
      <c r="C352" s="220"/>
    </row>
    <row r="353" s="196" customFormat="true" ht="15.75" hidden="false" customHeight="false" outlineLevel="0" collapsed="false">
      <c r="A353" s="218"/>
      <c r="B353" s="219"/>
      <c r="C353" s="220"/>
    </row>
    <row r="354" s="196" customFormat="true" ht="15.75" hidden="false" customHeight="false" outlineLevel="0" collapsed="false">
      <c r="A354" s="218"/>
      <c r="B354" s="219"/>
      <c r="C354" s="220"/>
    </row>
    <row r="355" s="196" customFormat="true" ht="15.75" hidden="false" customHeight="false" outlineLevel="0" collapsed="false">
      <c r="A355" s="218"/>
      <c r="B355" s="219"/>
      <c r="C355" s="220"/>
    </row>
    <row r="356" s="196" customFormat="true" ht="15.75" hidden="false" customHeight="false" outlineLevel="0" collapsed="false">
      <c r="A356" s="218"/>
      <c r="B356" s="219"/>
      <c r="C356" s="220"/>
    </row>
    <row r="357" s="196" customFormat="true" ht="15.75" hidden="false" customHeight="false" outlineLevel="0" collapsed="false">
      <c r="A357" s="218"/>
      <c r="B357" s="219"/>
      <c r="C357" s="220"/>
    </row>
    <row r="358" s="196" customFormat="true" ht="15.75" hidden="false" customHeight="false" outlineLevel="0" collapsed="false">
      <c r="A358" s="218"/>
      <c r="B358" s="219"/>
      <c r="C358" s="220"/>
    </row>
    <row r="359" s="196" customFormat="true" ht="15.75" hidden="false" customHeight="false" outlineLevel="0" collapsed="false">
      <c r="A359" s="218"/>
      <c r="B359" s="219"/>
      <c r="C359" s="220"/>
    </row>
    <row r="360" s="196" customFormat="true" ht="15.75" hidden="false" customHeight="false" outlineLevel="0" collapsed="false">
      <c r="A360" s="218"/>
      <c r="B360" s="219"/>
      <c r="C360" s="220"/>
    </row>
    <row r="361" s="196" customFormat="true" ht="15.75" hidden="false" customHeight="false" outlineLevel="0" collapsed="false">
      <c r="A361" s="218"/>
      <c r="B361" s="219"/>
      <c r="C361" s="220"/>
    </row>
    <row r="362" s="196" customFormat="true" ht="15.75" hidden="false" customHeight="false" outlineLevel="0" collapsed="false">
      <c r="A362" s="218"/>
      <c r="B362" s="219"/>
      <c r="C362" s="220"/>
    </row>
    <row r="363" s="196" customFormat="true" ht="15.75" hidden="false" customHeight="false" outlineLevel="0" collapsed="false">
      <c r="A363" s="218"/>
      <c r="B363" s="219"/>
      <c r="C363" s="220"/>
    </row>
    <row r="364" s="196" customFormat="true" ht="15.75" hidden="false" customHeight="false" outlineLevel="0" collapsed="false">
      <c r="A364" s="218"/>
      <c r="B364" s="219"/>
      <c r="C364" s="220"/>
    </row>
    <row r="365" s="196" customFormat="true" ht="15.75" hidden="false" customHeight="false" outlineLevel="0" collapsed="false">
      <c r="A365" s="218"/>
      <c r="B365" s="219"/>
      <c r="C365" s="220"/>
    </row>
    <row r="366" s="196" customFormat="true" ht="15.75" hidden="false" customHeight="false" outlineLevel="0" collapsed="false">
      <c r="A366" s="218"/>
      <c r="B366" s="219"/>
      <c r="C366" s="220"/>
    </row>
    <row r="367" s="196" customFormat="true" ht="15.75" hidden="false" customHeight="false" outlineLevel="0" collapsed="false">
      <c r="A367" s="218"/>
      <c r="B367" s="219"/>
      <c r="C367" s="220"/>
    </row>
    <row r="368" s="196" customFormat="true" ht="15.75" hidden="false" customHeight="false" outlineLevel="0" collapsed="false">
      <c r="A368" s="218"/>
      <c r="B368" s="219"/>
      <c r="C368" s="220"/>
    </row>
    <row r="369" s="196" customFormat="true" ht="15.75" hidden="false" customHeight="false" outlineLevel="0" collapsed="false">
      <c r="A369" s="218"/>
      <c r="B369" s="219"/>
      <c r="C369" s="220"/>
    </row>
    <row r="370" s="196" customFormat="true" ht="15.75" hidden="false" customHeight="false" outlineLevel="0" collapsed="false">
      <c r="A370" s="218"/>
      <c r="B370" s="219"/>
      <c r="C370" s="220"/>
    </row>
    <row r="371" s="196" customFormat="true" ht="15.75" hidden="false" customHeight="false" outlineLevel="0" collapsed="false">
      <c r="A371" s="218"/>
      <c r="B371" s="219"/>
      <c r="C371" s="220"/>
    </row>
    <row r="372" s="196" customFormat="true" ht="15.75" hidden="false" customHeight="false" outlineLevel="0" collapsed="false">
      <c r="A372" s="218"/>
      <c r="B372" s="219"/>
      <c r="C372" s="220"/>
    </row>
    <row r="373" s="196" customFormat="true" ht="15.75" hidden="false" customHeight="false" outlineLevel="0" collapsed="false">
      <c r="A373" s="218"/>
      <c r="B373" s="219"/>
      <c r="C373" s="220"/>
    </row>
    <row r="374" s="196" customFormat="true" ht="15.75" hidden="false" customHeight="false" outlineLevel="0" collapsed="false">
      <c r="A374" s="218"/>
      <c r="B374" s="219"/>
      <c r="C374" s="220"/>
    </row>
    <row r="375" s="196" customFormat="true" ht="15.75" hidden="false" customHeight="false" outlineLevel="0" collapsed="false">
      <c r="A375" s="218"/>
      <c r="B375" s="219"/>
      <c r="C375" s="220"/>
    </row>
    <row r="376" s="196" customFormat="true" ht="15.75" hidden="false" customHeight="false" outlineLevel="0" collapsed="false">
      <c r="A376" s="218"/>
      <c r="B376" s="219"/>
      <c r="C376" s="220"/>
    </row>
    <row r="377" s="196" customFormat="true" ht="15.75" hidden="false" customHeight="false" outlineLevel="0" collapsed="false">
      <c r="A377" s="218"/>
      <c r="B377" s="219"/>
      <c r="C377" s="220"/>
    </row>
    <row r="378" s="196" customFormat="true" ht="15.75" hidden="false" customHeight="false" outlineLevel="0" collapsed="false">
      <c r="A378" s="218"/>
      <c r="B378" s="219"/>
      <c r="C378" s="220"/>
    </row>
    <row r="379" s="196" customFormat="true" ht="15.75" hidden="false" customHeight="false" outlineLevel="0" collapsed="false">
      <c r="A379" s="218"/>
      <c r="B379" s="219"/>
      <c r="C379" s="220"/>
    </row>
    <row r="380" s="196" customFormat="true" ht="15.75" hidden="false" customHeight="false" outlineLevel="0" collapsed="false">
      <c r="A380" s="218"/>
      <c r="B380" s="219"/>
      <c r="C380" s="220"/>
    </row>
    <row r="381" s="196" customFormat="true" ht="15.75" hidden="false" customHeight="false" outlineLevel="0" collapsed="false">
      <c r="A381" s="218"/>
      <c r="B381" s="219"/>
      <c r="C381" s="220"/>
    </row>
    <row r="382" s="196" customFormat="true" ht="15.75" hidden="false" customHeight="false" outlineLevel="0" collapsed="false">
      <c r="A382" s="218"/>
      <c r="B382" s="219"/>
      <c r="C382" s="220"/>
    </row>
    <row r="383" s="196" customFormat="true" ht="15.75" hidden="false" customHeight="false" outlineLevel="0" collapsed="false">
      <c r="A383" s="218"/>
      <c r="B383" s="219"/>
      <c r="C383" s="220"/>
    </row>
    <row r="384" s="196" customFormat="true" ht="15.75" hidden="false" customHeight="false" outlineLevel="0" collapsed="false">
      <c r="A384" s="218"/>
      <c r="B384" s="219"/>
      <c r="C384" s="220"/>
    </row>
    <row r="385" s="196" customFormat="true" ht="15.75" hidden="false" customHeight="false" outlineLevel="0" collapsed="false">
      <c r="A385" s="218"/>
      <c r="B385" s="219"/>
      <c r="C385" s="220"/>
    </row>
    <row r="386" s="196" customFormat="true" ht="15.75" hidden="false" customHeight="false" outlineLevel="0" collapsed="false">
      <c r="A386" s="218"/>
      <c r="B386" s="219"/>
      <c r="C386" s="220"/>
    </row>
    <row r="387" s="196" customFormat="true" ht="15.75" hidden="false" customHeight="false" outlineLevel="0" collapsed="false">
      <c r="A387" s="218"/>
      <c r="B387" s="219"/>
      <c r="C387" s="220"/>
    </row>
    <row r="388" s="196" customFormat="true" ht="15.75" hidden="false" customHeight="false" outlineLevel="0" collapsed="false">
      <c r="A388" s="218"/>
      <c r="B388" s="219"/>
      <c r="C388" s="220"/>
    </row>
    <row r="389" s="196" customFormat="true" ht="15.75" hidden="false" customHeight="false" outlineLevel="0" collapsed="false">
      <c r="A389" s="218"/>
      <c r="B389" s="219"/>
      <c r="C389" s="220"/>
    </row>
    <row r="390" s="196" customFormat="true" ht="15.75" hidden="false" customHeight="false" outlineLevel="0" collapsed="false">
      <c r="A390" s="218"/>
      <c r="B390" s="219"/>
      <c r="C390" s="220"/>
    </row>
    <row r="391" s="196" customFormat="true" ht="15.75" hidden="false" customHeight="false" outlineLevel="0" collapsed="false">
      <c r="A391" s="218"/>
      <c r="B391" s="219"/>
      <c r="C391" s="220"/>
    </row>
    <row r="392" s="196" customFormat="true" ht="15.75" hidden="false" customHeight="false" outlineLevel="0" collapsed="false">
      <c r="A392" s="218"/>
      <c r="B392" s="219"/>
      <c r="C392" s="220"/>
    </row>
    <row r="393" s="196" customFormat="true" ht="15.75" hidden="false" customHeight="false" outlineLevel="0" collapsed="false">
      <c r="A393" s="218"/>
      <c r="B393" s="219"/>
      <c r="C393" s="220"/>
    </row>
    <row r="394" s="196" customFormat="true" ht="15.75" hidden="false" customHeight="false" outlineLevel="0" collapsed="false">
      <c r="A394" s="218"/>
      <c r="B394" s="219"/>
      <c r="C394" s="220"/>
    </row>
    <row r="395" s="196" customFormat="true" ht="15.75" hidden="false" customHeight="false" outlineLevel="0" collapsed="false">
      <c r="A395" s="218"/>
      <c r="B395" s="219"/>
      <c r="C395" s="220"/>
    </row>
    <row r="396" s="196" customFormat="true" ht="15.75" hidden="false" customHeight="false" outlineLevel="0" collapsed="false">
      <c r="A396" s="218"/>
      <c r="B396" s="219"/>
      <c r="C396" s="220"/>
    </row>
    <row r="397" s="196" customFormat="true" ht="15.75" hidden="false" customHeight="false" outlineLevel="0" collapsed="false">
      <c r="A397" s="218"/>
      <c r="B397" s="219"/>
      <c r="C397" s="220"/>
    </row>
    <row r="398" s="196" customFormat="true" ht="15.75" hidden="false" customHeight="false" outlineLevel="0" collapsed="false">
      <c r="A398" s="218"/>
      <c r="B398" s="219"/>
      <c r="C398" s="220"/>
    </row>
    <row r="399" s="196" customFormat="true" ht="15.75" hidden="false" customHeight="false" outlineLevel="0" collapsed="false">
      <c r="A399" s="218"/>
      <c r="B399" s="219"/>
      <c r="C399" s="220"/>
    </row>
    <row r="400" s="196" customFormat="true" ht="15.75" hidden="false" customHeight="false" outlineLevel="0" collapsed="false">
      <c r="A400" s="218"/>
      <c r="B400" s="219"/>
      <c r="C400" s="220"/>
    </row>
    <row r="401" s="196" customFormat="true" ht="15.75" hidden="false" customHeight="false" outlineLevel="0" collapsed="false">
      <c r="A401" s="218"/>
      <c r="B401" s="219"/>
      <c r="C401" s="220"/>
    </row>
    <row r="402" s="196" customFormat="true" ht="15.75" hidden="false" customHeight="false" outlineLevel="0" collapsed="false">
      <c r="A402" s="218"/>
      <c r="B402" s="219"/>
      <c r="C402" s="220"/>
    </row>
    <row r="403" s="196" customFormat="true" ht="15.75" hidden="false" customHeight="false" outlineLevel="0" collapsed="false">
      <c r="A403" s="218"/>
      <c r="B403" s="219"/>
      <c r="C403" s="220"/>
    </row>
    <row r="404" s="196" customFormat="true" ht="15.75" hidden="false" customHeight="false" outlineLevel="0" collapsed="false">
      <c r="A404" s="218"/>
      <c r="B404" s="219"/>
      <c r="C404" s="220"/>
    </row>
    <row r="405" s="196" customFormat="true" ht="15.75" hidden="false" customHeight="false" outlineLevel="0" collapsed="false">
      <c r="A405" s="218"/>
      <c r="B405" s="219"/>
      <c r="C405" s="220"/>
    </row>
    <row r="406" s="196" customFormat="true" ht="15.75" hidden="false" customHeight="false" outlineLevel="0" collapsed="false">
      <c r="A406" s="218"/>
      <c r="B406" s="219"/>
      <c r="C406" s="220"/>
    </row>
    <row r="407" s="196" customFormat="true" ht="15.75" hidden="false" customHeight="false" outlineLevel="0" collapsed="false">
      <c r="A407" s="218"/>
      <c r="B407" s="219"/>
      <c r="C407" s="220"/>
    </row>
    <row r="408" s="196" customFormat="true" ht="15.75" hidden="false" customHeight="false" outlineLevel="0" collapsed="false">
      <c r="A408" s="218"/>
      <c r="B408" s="219"/>
      <c r="C408" s="220"/>
    </row>
    <row r="409" s="196" customFormat="true" ht="15.75" hidden="false" customHeight="false" outlineLevel="0" collapsed="false">
      <c r="A409" s="218"/>
      <c r="B409" s="219"/>
      <c r="C409" s="220"/>
    </row>
    <row r="410" s="196" customFormat="true" ht="15.75" hidden="false" customHeight="false" outlineLevel="0" collapsed="false">
      <c r="A410" s="218"/>
      <c r="B410" s="219"/>
      <c r="C410" s="220"/>
    </row>
    <row r="411" s="196" customFormat="true" ht="15.75" hidden="false" customHeight="false" outlineLevel="0" collapsed="false">
      <c r="A411" s="218"/>
      <c r="B411" s="219"/>
      <c r="C411" s="220"/>
    </row>
    <row r="412" s="196" customFormat="true" ht="15.75" hidden="false" customHeight="false" outlineLevel="0" collapsed="false">
      <c r="A412" s="218"/>
      <c r="B412" s="219"/>
      <c r="C412" s="220"/>
    </row>
    <row r="413" s="196" customFormat="true" ht="15.75" hidden="false" customHeight="false" outlineLevel="0" collapsed="false">
      <c r="A413" s="218"/>
      <c r="B413" s="219"/>
      <c r="C413" s="220"/>
    </row>
    <row r="414" s="196" customFormat="true" ht="15.75" hidden="false" customHeight="false" outlineLevel="0" collapsed="false">
      <c r="A414" s="218"/>
      <c r="B414" s="219"/>
      <c r="C414" s="220"/>
    </row>
    <row r="415" s="196" customFormat="true" ht="15.75" hidden="false" customHeight="false" outlineLevel="0" collapsed="false">
      <c r="A415" s="218"/>
      <c r="B415" s="219"/>
      <c r="C415" s="220"/>
    </row>
    <row r="416" s="196" customFormat="true" ht="15.75" hidden="false" customHeight="false" outlineLevel="0" collapsed="false">
      <c r="A416" s="218"/>
      <c r="B416" s="219"/>
      <c r="C416" s="220"/>
    </row>
    <row r="417" s="196" customFormat="true" ht="15.75" hidden="false" customHeight="false" outlineLevel="0" collapsed="false">
      <c r="A417" s="218"/>
      <c r="B417" s="219"/>
      <c r="C417" s="220"/>
    </row>
    <row r="418" s="196" customFormat="true" ht="15.75" hidden="false" customHeight="false" outlineLevel="0" collapsed="false">
      <c r="A418" s="218"/>
      <c r="B418" s="219"/>
      <c r="C418" s="220"/>
    </row>
    <row r="419" s="196" customFormat="true" ht="15.75" hidden="false" customHeight="false" outlineLevel="0" collapsed="false">
      <c r="A419" s="218"/>
      <c r="B419" s="219"/>
      <c r="C419" s="220"/>
    </row>
    <row r="420" s="196" customFormat="true" ht="15.75" hidden="false" customHeight="false" outlineLevel="0" collapsed="false">
      <c r="A420" s="218"/>
      <c r="B420" s="219"/>
      <c r="C420" s="220"/>
    </row>
    <row r="421" s="196" customFormat="true" ht="15.75" hidden="false" customHeight="false" outlineLevel="0" collapsed="false">
      <c r="A421" s="218"/>
      <c r="B421" s="219"/>
      <c r="C421" s="220"/>
    </row>
    <row r="422" s="196" customFormat="true" ht="15.75" hidden="false" customHeight="false" outlineLevel="0" collapsed="false">
      <c r="A422" s="218"/>
      <c r="B422" s="219"/>
      <c r="C422" s="220"/>
    </row>
    <row r="423" s="196" customFormat="true" ht="15.75" hidden="false" customHeight="false" outlineLevel="0" collapsed="false">
      <c r="A423" s="218"/>
      <c r="B423" s="219"/>
      <c r="C423" s="220"/>
    </row>
    <row r="424" s="196" customFormat="true" ht="15.75" hidden="false" customHeight="false" outlineLevel="0" collapsed="false">
      <c r="A424" s="218"/>
      <c r="B424" s="219"/>
      <c r="C424" s="220"/>
    </row>
    <row r="425" s="196" customFormat="true" ht="15.75" hidden="false" customHeight="false" outlineLevel="0" collapsed="false">
      <c r="A425" s="218"/>
      <c r="B425" s="219"/>
      <c r="C425" s="220"/>
    </row>
    <row r="426" s="196" customFormat="true" ht="15.75" hidden="false" customHeight="false" outlineLevel="0" collapsed="false">
      <c r="A426" s="218"/>
      <c r="B426" s="219"/>
      <c r="C426" s="220"/>
    </row>
    <row r="427" s="196" customFormat="true" ht="15.75" hidden="false" customHeight="false" outlineLevel="0" collapsed="false">
      <c r="A427" s="218"/>
      <c r="B427" s="219"/>
      <c r="C427" s="220"/>
    </row>
    <row r="428" s="196" customFormat="true" ht="15.75" hidden="false" customHeight="false" outlineLevel="0" collapsed="false">
      <c r="A428" s="218"/>
      <c r="B428" s="219"/>
      <c r="C428" s="220"/>
    </row>
    <row r="429" s="196" customFormat="true" ht="15.75" hidden="false" customHeight="false" outlineLevel="0" collapsed="false">
      <c r="A429" s="218"/>
      <c r="B429" s="219"/>
      <c r="C429" s="220"/>
    </row>
    <row r="430" s="196" customFormat="true" ht="15.75" hidden="false" customHeight="false" outlineLevel="0" collapsed="false">
      <c r="A430" s="218"/>
      <c r="B430" s="219"/>
      <c r="C430" s="220"/>
    </row>
    <row r="431" s="196" customFormat="true" ht="15.75" hidden="false" customHeight="false" outlineLevel="0" collapsed="false">
      <c r="A431" s="218"/>
      <c r="B431" s="219"/>
      <c r="C431" s="220"/>
    </row>
    <row r="432" s="196" customFormat="true" ht="15.75" hidden="false" customHeight="false" outlineLevel="0" collapsed="false">
      <c r="A432" s="218"/>
      <c r="B432" s="219"/>
      <c r="C432" s="220"/>
    </row>
    <row r="433" s="196" customFormat="true" ht="15.75" hidden="false" customHeight="false" outlineLevel="0" collapsed="false">
      <c r="A433" s="218"/>
      <c r="B433" s="219"/>
      <c r="C433" s="220"/>
    </row>
    <row r="434" s="196" customFormat="true" ht="15.75" hidden="false" customHeight="false" outlineLevel="0" collapsed="false">
      <c r="A434" s="218"/>
      <c r="B434" s="219"/>
      <c r="C434" s="220"/>
    </row>
    <row r="435" s="196" customFormat="true" ht="15.75" hidden="false" customHeight="false" outlineLevel="0" collapsed="false">
      <c r="A435" s="218"/>
      <c r="B435" s="219"/>
      <c r="C435" s="220"/>
    </row>
    <row r="436" s="196" customFormat="true" ht="15.75" hidden="false" customHeight="false" outlineLevel="0" collapsed="false">
      <c r="A436" s="218"/>
      <c r="B436" s="219"/>
      <c r="C436" s="220"/>
    </row>
    <row r="437" s="196" customFormat="true" ht="15.75" hidden="false" customHeight="false" outlineLevel="0" collapsed="false">
      <c r="A437" s="218"/>
      <c r="B437" s="219"/>
      <c r="C437" s="220"/>
    </row>
    <row r="438" s="196" customFormat="true" ht="15.75" hidden="false" customHeight="false" outlineLevel="0" collapsed="false">
      <c r="A438" s="218"/>
      <c r="B438" s="219"/>
      <c r="C438" s="220"/>
    </row>
    <row r="439" s="196" customFormat="true" ht="15.75" hidden="false" customHeight="false" outlineLevel="0" collapsed="false">
      <c r="A439" s="218"/>
      <c r="B439" s="219"/>
      <c r="C439" s="220"/>
    </row>
    <row r="440" s="196" customFormat="true" ht="15.75" hidden="false" customHeight="false" outlineLevel="0" collapsed="false">
      <c r="A440" s="218"/>
      <c r="B440" s="219"/>
      <c r="C440" s="220"/>
    </row>
    <row r="441" s="196" customFormat="true" ht="15.75" hidden="false" customHeight="false" outlineLevel="0" collapsed="false">
      <c r="A441" s="218"/>
      <c r="B441" s="219"/>
      <c r="C441" s="220"/>
    </row>
    <row r="442" s="196" customFormat="true" ht="15.75" hidden="false" customHeight="false" outlineLevel="0" collapsed="false">
      <c r="A442" s="218"/>
      <c r="B442" s="219"/>
      <c r="C442" s="220"/>
    </row>
    <row r="443" s="196" customFormat="true" ht="15.75" hidden="false" customHeight="false" outlineLevel="0" collapsed="false">
      <c r="A443" s="218"/>
      <c r="B443" s="219"/>
      <c r="C443" s="220"/>
    </row>
    <row r="444" s="196" customFormat="true" ht="15.75" hidden="false" customHeight="false" outlineLevel="0" collapsed="false">
      <c r="A444" s="218"/>
      <c r="B444" s="219"/>
      <c r="C444" s="220"/>
    </row>
    <row r="445" s="196" customFormat="true" ht="15.75" hidden="false" customHeight="false" outlineLevel="0" collapsed="false">
      <c r="A445" s="218"/>
      <c r="B445" s="219"/>
      <c r="C445" s="220"/>
    </row>
    <row r="446" s="196" customFormat="true" ht="15.75" hidden="false" customHeight="false" outlineLevel="0" collapsed="false">
      <c r="A446" s="218"/>
      <c r="B446" s="219"/>
      <c r="C446" s="220"/>
    </row>
    <row r="447" s="196" customFormat="true" ht="15.75" hidden="false" customHeight="false" outlineLevel="0" collapsed="false">
      <c r="A447" s="218"/>
      <c r="B447" s="219"/>
      <c r="C447" s="220"/>
    </row>
    <row r="448" s="196" customFormat="true" ht="15.75" hidden="false" customHeight="false" outlineLevel="0" collapsed="false">
      <c r="A448" s="218"/>
      <c r="B448" s="219"/>
      <c r="C448" s="220"/>
    </row>
    <row r="449" s="196" customFormat="true" ht="15.75" hidden="false" customHeight="false" outlineLevel="0" collapsed="false">
      <c r="A449" s="218"/>
      <c r="B449" s="219"/>
      <c r="C449" s="220"/>
    </row>
    <row r="450" s="196" customFormat="true" ht="15.75" hidden="false" customHeight="false" outlineLevel="0" collapsed="false">
      <c r="A450" s="218"/>
      <c r="B450" s="219"/>
      <c r="C450" s="220"/>
    </row>
    <row r="451" s="196" customFormat="true" ht="15.75" hidden="false" customHeight="false" outlineLevel="0" collapsed="false">
      <c r="A451" s="218"/>
      <c r="B451" s="219"/>
      <c r="C451" s="220"/>
    </row>
    <row r="452" s="196" customFormat="true" ht="15.75" hidden="false" customHeight="false" outlineLevel="0" collapsed="false">
      <c r="A452" s="218"/>
      <c r="B452" s="219"/>
      <c r="C452" s="220"/>
    </row>
    <row r="453" s="196" customFormat="true" ht="15.75" hidden="false" customHeight="false" outlineLevel="0" collapsed="false">
      <c r="A453" s="218"/>
      <c r="B453" s="219"/>
      <c r="C453" s="220"/>
    </row>
    <row r="454" s="196" customFormat="true" ht="15.75" hidden="false" customHeight="false" outlineLevel="0" collapsed="false">
      <c r="A454" s="218"/>
      <c r="B454" s="219"/>
      <c r="C454" s="220"/>
    </row>
    <row r="455" s="196" customFormat="true" ht="15.75" hidden="false" customHeight="false" outlineLevel="0" collapsed="false">
      <c r="A455" s="218"/>
      <c r="B455" s="219"/>
      <c r="C455" s="220"/>
    </row>
    <row r="456" s="196" customFormat="true" ht="15.75" hidden="false" customHeight="false" outlineLevel="0" collapsed="false">
      <c r="A456" s="218"/>
      <c r="B456" s="219"/>
      <c r="C456" s="220"/>
    </row>
    <row r="457" s="196" customFormat="true" ht="15.75" hidden="false" customHeight="false" outlineLevel="0" collapsed="false">
      <c r="A457" s="218"/>
      <c r="B457" s="219"/>
      <c r="C457" s="220"/>
    </row>
    <row r="458" s="196" customFormat="true" ht="15.75" hidden="false" customHeight="false" outlineLevel="0" collapsed="false">
      <c r="A458" s="218"/>
      <c r="B458" s="219"/>
      <c r="C458" s="220"/>
    </row>
    <row r="459" s="196" customFormat="true" ht="15.75" hidden="false" customHeight="false" outlineLevel="0" collapsed="false">
      <c r="A459" s="218"/>
      <c r="B459" s="219"/>
      <c r="C459" s="220"/>
    </row>
    <row r="460" s="196" customFormat="true" ht="15.75" hidden="false" customHeight="false" outlineLevel="0" collapsed="false">
      <c r="A460" s="218"/>
      <c r="B460" s="219"/>
      <c r="C460" s="220"/>
    </row>
    <row r="461" s="196" customFormat="true" ht="15.75" hidden="false" customHeight="false" outlineLevel="0" collapsed="false">
      <c r="A461" s="218"/>
      <c r="B461" s="219"/>
      <c r="C461" s="220"/>
    </row>
    <row r="462" s="196" customFormat="true" ht="15.75" hidden="false" customHeight="false" outlineLevel="0" collapsed="false">
      <c r="A462" s="218"/>
      <c r="B462" s="219"/>
      <c r="C462" s="220"/>
    </row>
    <row r="463" s="196" customFormat="true" ht="15.75" hidden="false" customHeight="false" outlineLevel="0" collapsed="false">
      <c r="A463" s="218"/>
      <c r="B463" s="219"/>
      <c r="C463" s="220"/>
    </row>
    <row r="464" s="196" customFormat="true" ht="15.75" hidden="false" customHeight="false" outlineLevel="0" collapsed="false">
      <c r="A464" s="218"/>
      <c r="B464" s="219"/>
      <c r="C464" s="220"/>
    </row>
    <row r="465" s="196" customFormat="true" ht="15.75" hidden="false" customHeight="false" outlineLevel="0" collapsed="false">
      <c r="A465" s="218"/>
      <c r="B465" s="219"/>
      <c r="C465" s="220"/>
    </row>
    <row r="466" s="196" customFormat="true" ht="15.75" hidden="false" customHeight="false" outlineLevel="0" collapsed="false">
      <c r="A466" s="218"/>
      <c r="B466" s="219"/>
      <c r="C466" s="220"/>
    </row>
    <row r="467" s="196" customFormat="true" ht="15.75" hidden="false" customHeight="false" outlineLevel="0" collapsed="false">
      <c r="A467" s="218"/>
      <c r="B467" s="219"/>
      <c r="C467" s="220"/>
    </row>
    <row r="468" s="196" customFormat="true" ht="15.75" hidden="false" customHeight="false" outlineLevel="0" collapsed="false">
      <c r="A468" s="218"/>
      <c r="B468" s="219"/>
      <c r="C468" s="220"/>
    </row>
    <row r="469" s="196" customFormat="true" ht="15.75" hidden="false" customHeight="false" outlineLevel="0" collapsed="false">
      <c r="A469" s="218"/>
      <c r="B469" s="219"/>
      <c r="C469" s="220"/>
    </row>
    <row r="470" s="196" customFormat="true" ht="15.75" hidden="false" customHeight="false" outlineLevel="0" collapsed="false">
      <c r="A470" s="218"/>
      <c r="B470" s="219"/>
      <c r="C470" s="220"/>
    </row>
    <row r="471" s="196" customFormat="true" ht="15.75" hidden="false" customHeight="false" outlineLevel="0" collapsed="false">
      <c r="A471" s="218"/>
      <c r="B471" s="219"/>
      <c r="C471" s="220"/>
    </row>
    <row r="472" s="196" customFormat="true" ht="15.75" hidden="false" customHeight="false" outlineLevel="0" collapsed="false">
      <c r="A472" s="218"/>
      <c r="B472" s="219"/>
      <c r="C472" s="220"/>
    </row>
    <row r="473" s="196" customFormat="true" ht="15.75" hidden="false" customHeight="false" outlineLevel="0" collapsed="false">
      <c r="A473" s="218"/>
      <c r="B473" s="219"/>
      <c r="C473" s="220"/>
    </row>
    <row r="474" s="196" customFormat="true" ht="15.75" hidden="false" customHeight="false" outlineLevel="0" collapsed="false">
      <c r="A474" s="218"/>
      <c r="B474" s="219"/>
      <c r="C474" s="220"/>
    </row>
    <row r="475" s="196" customFormat="true" ht="15.75" hidden="false" customHeight="false" outlineLevel="0" collapsed="false">
      <c r="A475" s="218"/>
      <c r="B475" s="219"/>
      <c r="C475" s="220"/>
    </row>
    <row r="476" s="196" customFormat="true" ht="15.75" hidden="false" customHeight="false" outlineLevel="0" collapsed="false">
      <c r="A476" s="218"/>
      <c r="B476" s="219"/>
      <c r="C476" s="220"/>
    </row>
    <row r="477" s="196" customFormat="true" ht="15.75" hidden="false" customHeight="false" outlineLevel="0" collapsed="false">
      <c r="A477" s="218"/>
      <c r="B477" s="219"/>
      <c r="C477" s="220"/>
    </row>
    <row r="478" s="196" customFormat="true" ht="15.75" hidden="false" customHeight="false" outlineLevel="0" collapsed="false">
      <c r="A478" s="218"/>
      <c r="B478" s="219"/>
      <c r="C478" s="220"/>
    </row>
    <row r="479" s="196" customFormat="true" ht="15.75" hidden="false" customHeight="false" outlineLevel="0" collapsed="false">
      <c r="A479" s="218"/>
      <c r="B479" s="219"/>
      <c r="C479" s="220"/>
    </row>
    <row r="480" s="196" customFormat="true" ht="15.75" hidden="false" customHeight="false" outlineLevel="0" collapsed="false">
      <c r="A480" s="218"/>
      <c r="B480" s="219"/>
      <c r="C480" s="220"/>
    </row>
    <row r="481" s="196" customFormat="true" ht="15.75" hidden="false" customHeight="false" outlineLevel="0" collapsed="false">
      <c r="A481" s="218"/>
      <c r="B481" s="219"/>
      <c r="C481" s="220"/>
    </row>
    <row r="482" s="196" customFormat="true" ht="15.75" hidden="false" customHeight="false" outlineLevel="0" collapsed="false">
      <c r="A482" s="218"/>
      <c r="B482" s="219"/>
      <c r="C482" s="220"/>
    </row>
    <row r="483" s="196" customFormat="true" ht="15.75" hidden="false" customHeight="false" outlineLevel="0" collapsed="false">
      <c r="A483" s="218"/>
      <c r="B483" s="219"/>
      <c r="C483" s="220"/>
    </row>
    <row r="484" s="196" customFormat="true" ht="15.75" hidden="false" customHeight="false" outlineLevel="0" collapsed="false">
      <c r="A484" s="218"/>
      <c r="B484" s="219"/>
      <c r="C484" s="220"/>
    </row>
    <row r="485" s="196" customFormat="true" ht="15.75" hidden="false" customHeight="false" outlineLevel="0" collapsed="false">
      <c r="A485" s="218"/>
      <c r="B485" s="219"/>
      <c r="C485" s="220"/>
    </row>
    <row r="486" s="196" customFormat="true" ht="15.75" hidden="false" customHeight="false" outlineLevel="0" collapsed="false">
      <c r="A486" s="218"/>
      <c r="B486" s="219"/>
      <c r="C486" s="220"/>
    </row>
    <row r="487" s="196" customFormat="true" ht="15.75" hidden="false" customHeight="false" outlineLevel="0" collapsed="false">
      <c r="A487" s="218"/>
      <c r="B487" s="219"/>
      <c r="C487" s="220"/>
    </row>
    <row r="488" s="196" customFormat="true" ht="15.75" hidden="false" customHeight="false" outlineLevel="0" collapsed="false">
      <c r="A488" s="218"/>
      <c r="B488" s="219"/>
      <c r="C488" s="220"/>
    </row>
    <row r="489" s="196" customFormat="true" ht="15.75" hidden="false" customHeight="false" outlineLevel="0" collapsed="false">
      <c r="A489" s="218"/>
      <c r="B489" s="219"/>
      <c r="C489" s="220"/>
    </row>
    <row r="490" s="196" customFormat="true" ht="15.75" hidden="false" customHeight="false" outlineLevel="0" collapsed="false">
      <c r="A490" s="218"/>
      <c r="B490" s="219"/>
      <c r="C490" s="220"/>
    </row>
    <row r="491" s="196" customFormat="true" ht="15.75" hidden="false" customHeight="false" outlineLevel="0" collapsed="false">
      <c r="A491" s="218"/>
      <c r="B491" s="219"/>
      <c r="C491" s="220"/>
    </row>
    <row r="492" s="196" customFormat="true" ht="15.75" hidden="false" customHeight="false" outlineLevel="0" collapsed="false">
      <c r="A492" s="218"/>
      <c r="B492" s="219"/>
      <c r="C492" s="220"/>
    </row>
    <row r="493" s="196" customFormat="true" ht="15.75" hidden="false" customHeight="false" outlineLevel="0" collapsed="false">
      <c r="A493" s="218"/>
      <c r="B493" s="219"/>
      <c r="C493" s="220"/>
    </row>
    <row r="494" s="196" customFormat="true" ht="15.75" hidden="false" customHeight="false" outlineLevel="0" collapsed="false">
      <c r="A494" s="218"/>
      <c r="B494" s="219"/>
      <c r="C494" s="220"/>
    </row>
    <row r="495" s="196" customFormat="true" ht="15.75" hidden="false" customHeight="false" outlineLevel="0" collapsed="false">
      <c r="A495" s="218"/>
      <c r="B495" s="219"/>
      <c r="C495" s="220"/>
    </row>
    <row r="496" s="196" customFormat="true" ht="15.75" hidden="false" customHeight="false" outlineLevel="0" collapsed="false">
      <c r="A496" s="218"/>
      <c r="B496" s="219"/>
      <c r="C496" s="220"/>
    </row>
    <row r="497" s="196" customFormat="true" ht="15.75" hidden="false" customHeight="false" outlineLevel="0" collapsed="false">
      <c r="A497" s="218"/>
      <c r="B497" s="219"/>
      <c r="C497" s="220"/>
    </row>
    <row r="498" s="196" customFormat="true" ht="15.75" hidden="false" customHeight="false" outlineLevel="0" collapsed="false">
      <c r="A498" s="218"/>
      <c r="B498" s="219"/>
      <c r="C498" s="220"/>
    </row>
    <row r="499" s="196" customFormat="true" ht="15.75" hidden="false" customHeight="false" outlineLevel="0" collapsed="false">
      <c r="A499" s="218"/>
      <c r="B499" s="219"/>
      <c r="C499" s="220"/>
    </row>
    <row r="500" s="196" customFormat="true" ht="15.75" hidden="false" customHeight="false" outlineLevel="0" collapsed="false">
      <c r="A500" s="218"/>
      <c r="B500" s="219"/>
      <c r="C500" s="220"/>
    </row>
    <row r="501" s="196" customFormat="true" ht="15.75" hidden="false" customHeight="false" outlineLevel="0" collapsed="false">
      <c r="A501" s="218"/>
      <c r="B501" s="219"/>
      <c r="C501" s="220"/>
    </row>
    <row r="502" s="196" customFormat="true" ht="15.75" hidden="false" customHeight="false" outlineLevel="0" collapsed="false">
      <c r="A502" s="218"/>
      <c r="B502" s="219"/>
      <c r="C502" s="220"/>
    </row>
    <row r="503" s="196" customFormat="true" ht="15.75" hidden="false" customHeight="false" outlineLevel="0" collapsed="false">
      <c r="A503" s="218"/>
      <c r="B503" s="219"/>
      <c r="C503" s="220"/>
    </row>
    <row r="504" s="196" customFormat="true" ht="15.75" hidden="false" customHeight="false" outlineLevel="0" collapsed="false">
      <c r="A504" s="218"/>
      <c r="B504" s="219"/>
      <c r="C504" s="220"/>
    </row>
    <row r="505" s="196" customFormat="true" ht="15.75" hidden="false" customHeight="false" outlineLevel="0" collapsed="false">
      <c r="A505" s="218"/>
      <c r="B505" s="219"/>
      <c r="C505" s="220"/>
    </row>
    <row r="506" s="196" customFormat="true" ht="15.75" hidden="false" customHeight="false" outlineLevel="0" collapsed="false">
      <c r="A506" s="218"/>
      <c r="B506" s="219"/>
      <c r="C506" s="220"/>
    </row>
    <row r="507" s="196" customFormat="true" ht="15.75" hidden="false" customHeight="false" outlineLevel="0" collapsed="false">
      <c r="A507" s="218"/>
      <c r="B507" s="219"/>
      <c r="C507" s="220"/>
    </row>
    <row r="508" s="196" customFormat="true" ht="15.75" hidden="false" customHeight="false" outlineLevel="0" collapsed="false">
      <c r="A508" s="218"/>
      <c r="B508" s="219"/>
      <c r="C508" s="220"/>
    </row>
    <row r="509" s="196" customFormat="true" ht="15.75" hidden="false" customHeight="false" outlineLevel="0" collapsed="false">
      <c r="A509" s="218"/>
      <c r="B509" s="219"/>
      <c r="C509" s="220"/>
    </row>
    <row r="510" s="196" customFormat="true" ht="15.75" hidden="false" customHeight="false" outlineLevel="0" collapsed="false">
      <c r="A510" s="218"/>
      <c r="B510" s="219"/>
      <c r="C510" s="220"/>
    </row>
    <row r="511" s="196" customFormat="true" ht="15.75" hidden="false" customHeight="false" outlineLevel="0" collapsed="false">
      <c r="A511" s="218"/>
      <c r="B511" s="219"/>
      <c r="C511" s="220"/>
    </row>
    <row r="512" s="196" customFormat="true" ht="15.75" hidden="false" customHeight="false" outlineLevel="0" collapsed="false">
      <c r="A512" s="218"/>
      <c r="B512" s="219"/>
      <c r="C512" s="220"/>
    </row>
    <row r="513" s="196" customFormat="true" ht="15.75" hidden="false" customHeight="false" outlineLevel="0" collapsed="false">
      <c r="A513" s="218"/>
      <c r="B513" s="219"/>
      <c r="C513" s="220"/>
    </row>
    <row r="514" s="196" customFormat="true" ht="15.75" hidden="false" customHeight="false" outlineLevel="0" collapsed="false">
      <c r="A514" s="218"/>
      <c r="B514" s="219"/>
      <c r="C514" s="220"/>
    </row>
    <row r="515" s="196" customFormat="true" ht="15.75" hidden="false" customHeight="false" outlineLevel="0" collapsed="false">
      <c r="A515" s="218"/>
      <c r="B515" s="219"/>
      <c r="C515" s="220"/>
    </row>
    <row r="516" s="196" customFormat="true" ht="15.75" hidden="false" customHeight="false" outlineLevel="0" collapsed="false">
      <c r="A516" s="218"/>
      <c r="B516" s="219"/>
      <c r="C516" s="220"/>
    </row>
    <row r="517" s="196" customFormat="true" ht="15.75" hidden="false" customHeight="false" outlineLevel="0" collapsed="false">
      <c r="A517" s="218"/>
      <c r="B517" s="219"/>
      <c r="C517" s="220"/>
    </row>
    <row r="518" s="196" customFormat="true" ht="15.75" hidden="false" customHeight="false" outlineLevel="0" collapsed="false">
      <c r="A518" s="218"/>
      <c r="B518" s="219"/>
      <c r="C518" s="220"/>
    </row>
    <row r="519" s="196" customFormat="true" ht="15.75" hidden="false" customHeight="false" outlineLevel="0" collapsed="false">
      <c r="A519" s="218"/>
      <c r="B519" s="219"/>
      <c r="C519" s="220"/>
    </row>
    <row r="520" s="196" customFormat="true" ht="15.75" hidden="false" customHeight="false" outlineLevel="0" collapsed="false">
      <c r="A520" s="218"/>
      <c r="B520" s="219"/>
      <c r="C520" s="220"/>
    </row>
    <row r="521" s="196" customFormat="true" ht="15.75" hidden="false" customHeight="false" outlineLevel="0" collapsed="false">
      <c r="A521" s="218"/>
      <c r="B521" s="219"/>
      <c r="C521" s="220"/>
    </row>
    <row r="522" s="196" customFormat="true" ht="15.75" hidden="false" customHeight="false" outlineLevel="0" collapsed="false">
      <c r="A522" s="218"/>
      <c r="B522" s="219"/>
      <c r="C522" s="220"/>
    </row>
    <row r="523" s="196" customFormat="true" ht="15.75" hidden="false" customHeight="false" outlineLevel="0" collapsed="false">
      <c r="A523" s="218"/>
      <c r="B523" s="219"/>
      <c r="C523" s="220"/>
    </row>
    <row r="524" s="196" customFormat="true" ht="15.75" hidden="false" customHeight="false" outlineLevel="0" collapsed="false">
      <c r="A524" s="218"/>
      <c r="B524" s="219"/>
      <c r="C524" s="220"/>
    </row>
    <row r="525" s="196" customFormat="true" ht="15.75" hidden="false" customHeight="false" outlineLevel="0" collapsed="false">
      <c r="A525" s="218"/>
      <c r="B525" s="219"/>
      <c r="C525" s="220"/>
    </row>
    <row r="526" s="196" customFormat="true" ht="15.75" hidden="false" customHeight="false" outlineLevel="0" collapsed="false">
      <c r="A526" s="218"/>
      <c r="B526" s="219"/>
      <c r="C526" s="220"/>
    </row>
    <row r="527" s="196" customFormat="true" ht="15.75" hidden="false" customHeight="false" outlineLevel="0" collapsed="false">
      <c r="A527" s="218"/>
      <c r="B527" s="219"/>
      <c r="C527" s="220"/>
    </row>
    <row r="528" s="196" customFormat="true" ht="15.75" hidden="false" customHeight="false" outlineLevel="0" collapsed="false">
      <c r="A528" s="218"/>
      <c r="B528" s="219"/>
      <c r="C528" s="220"/>
    </row>
    <row r="529" s="196" customFormat="true" ht="15.75" hidden="false" customHeight="false" outlineLevel="0" collapsed="false">
      <c r="A529" s="218"/>
      <c r="B529" s="219"/>
      <c r="C529" s="220"/>
    </row>
    <row r="530" s="196" customFormat="true" ht="15.75" hidden="false" customHeight="false" outlineLevel="0" collapsed="false">
      <c r="A530" s="218"/>
      <c r="B530" s="219"/>
      <c r="C530" s="220"/>
    </row>
    <row r="531" s="196" customFormat="true" ht="15.75" hidden="false" customHeight="false" outlineLevel="0" collapsed="false">
      <c r="A531" s="218"/>
      <c r="B531" s="219"/>
      <c r="C531" s="220"/>
    </row>
    <row r="532" s="196" customFormat="true" ht="15.75" hidden="false" customHeight="false" outlineLevel="0" collapsed="false">
      <c r="A532" s="218"/>
      <c r="B532" s="219"/>
      <c r="C532" s="220"/>
    </row>
    <row r="533" s="196" customFormat="true" ht="15.75" hidden="false" customHeight="false" outlineLevel="0" collapsed="false">
      <c r="A533" s="218"/>
      <c r="B533" s="219"/>
      <c r="C533" s="220"/>
    </row>
    <row r="534" s="196" customFormat="true" ht="15.75" hidden="false" customHeight="false" outlineLevel="0" collapsed="false">
      <c r="A534" s="218"/>
      <c r="B534" s="219"/>
      <c r="C534" s="220"/>
    </row>
    <row r="535" s="196" customFormat="true" ht="15.75" hidden="false" customHeight="false" outlineLevel="0" collapsed="false">
      <c r="A535" s="218"/>
      <c r="B535" s="219"/>
      <c r="C535" s="220"/>
    </row>
    <row r="536" s="196" customFormat="true" ht="15.75" hidden="false" customHeight="false" outlineLevel="0" collapsed="false">
      <c r="A536" s="218"/>
      <c r="B536" s="219"/>
      <c r="C536" s="220"/>
    </row>
    <row r="537" s="196" customFormat="true" ht="15.75" hidden="false" customHeight="false" outlineLevel="0" collapsed="false">
      <c r="A537" s="218"/>
      <c r="B537" s="219"/>
      <c r="C537" s="220"/>
    </row>
    <row r="538" s="196" customFormat="true" ht="15.75" hidden="false" customHeight="false" outlineLevel="0" collapsed="false">
      <c r="A538" s="218"/>
      <c r="B538" s="219"/>
      <c r="C538" s="220"/>
    </row>
    <row r="539" s="196" customFormat="true" ht="15.75" hidden="false" customHeight="false" outlineLevel="0" collapsed="false">
      <c r="A539" s="218"/>
      <c r="B539" s="219"/>
      <c r="C539" s="220"/>
    </row>
    <row r="540" s="196" customFormat="true" ht="15.75" hidden="false" customHeight="false" outlineLevel="0" collapsed="false">
      <c r="A540" s="218"/>
      <c r="B540" s="219"/>
      <c r="C540" s="220"/>
    </row>
    <row r="541" s="196" customFormat="true" ht="15.75" hidden="false" customHeight="false" outlineLevel="0" collapsed="false">
      <c r="A541" s="218"/>
      <c r="B541" s="219"/>
      <c r="C541" s="220"/>
    </row>
    <row r="542" s="196" customFormat="true" ht="15.75" hidden="false" customHeight="false" outlineLevel="0" collapsed="false">
      <c r="A542" s="218"/>
      <c r="B542" s="219"/>
      <c r="C542" s="220"/>
    </row>
    <row r="543" s="196" customFormat="true" ht="15.75" hidden="false" customHeight="false" outlineLevel="0" collapsed="false">
      <c r="A543" s="218"/>
      <c r="B543" s="219"/>
      <c r="C543" s="220"/>
    </row>
    <row r="544" s="196" customFormat="true" ht="15.75" hidden="false" customHeight="false" outlineLevel="0" collapsed="false">
      <c r="A544" s="218"/>
      <c r="B544" s="219"/>
      <c r="C544" s="220"/>
    </row>
    <row r="545" s="196" customFormat="true" ht="15.75" hidden="false" customHeight="false" outlineLevel="0" collapsed="false">
      <c r="A545" s="218"/>
      <c r="B545" s="219"/>
      <c r="C545" s="220"/>
    </row>
    <row r="546" s="196" customFormat="true" ht="15.75" hidden="false" customHeight="false" outlineLevel="0" collapsed="false">
      <c r="A546" s="218"/>
      <c r="B546" s="219"/>
      <c r="C546" s="220"/>
    </row>
    <row r="547" s="196" customFormat="true" ht="15.75" hidden="false" customHeight="false" outlineLevel="0" collapsed="false">
      <c r="A547" s="218"/>
      <c r="B547" s="219"/>
      <c r="C547" s="220"/>
    </row>
    <row r="548" s="196" customFormat="true" ht="15.75" hidden="false" customHeight="false" outlineLevel="0" collapsed="false">
      <c r="A548" s="218"/>
      <c r="B548" s="219"/>
      <c r="C548" s="220"/>
    </row>
    <row r="549" s="196" customFormat="true" ht="15.75" hidden="false" customHeight="false" outlineLevel="0" collapsed="false">
      <c r="A549" s="218"/>
      <c r="B549" s="219"/>
      <c r="C549" s="220"/>
    </row>
    <row r="550" s="196" customFormat="true" ht="15.75" hidden="false" customHeight="false" outlineLevel="0" collapsed="false">
      <c r="A550" s="218"/>
      <c r="B550" s="219"/>
      <c r="C550" s="220"/>
    </row>
    <row r="551" s="196" customFormat="true" ht="15.75" hidden="false" customHeight="false" outlineLevel="0" collapsed="false">
      <c r="A551" s="218"/>
      <c r="B551" s="219"/>
      <c r="C551" s="220"/>
    </row>
    <row r="552" s="196" customFormat="true" ht="15.75" hidden="false" customHeight="false" outlineLevel="0" collapsed="false">
      <c r="A552" s="218"/>
      <c r="B552" s="219"/>
      <c r="C552" s="220"/>
    </row>
    <row r="553" s="196" customFormat="true" ht="15.75" hidden="false" customHeight="false" outlineLevel="0" collapsed="false">
      <c r="A553" s="218"/>
      <c r="B553" s="219"/>
      <c r="C553" s="220"/>
    </row>
    <row r="554" s="196" customFormat="true" ht="15.75" hidden="false" customHeight="false" outlineLevel="0" collapsed="false">
      <c r="A554" s="218"/>
      <c r="B554" s="219"/>
      <c r="C554" s="220"/>
    </row>
    <row r="555" s="196" customFormat="true" ht="15.75" hidden="false" customHeight="false" outlineLevel="0" collapsed="false">
      <c r="A555" s="218"/>
      <c r="B555" s="219"/>
      <c r="C555" s="220"/>
    </row>
    <row r="556" s="196" customFormat="true" ht="15.75" hidden="false" customHeight="false" outlineLevel="0" collapsed="false">
      <c r="A556" s="218"/>
      <c r="B556" s="219"/>
      <c r="C556" s="220"/>
    </row>
    <row r="557" s="196" customFormat="true" ht="15.75" hidden="false" customHeight="false" outlineLevel="0" collapsed="false">
      <c r="A557" s="218"/>
      <c r="B557" s="219"/>
      <c r="C557" s="220"/>
    </row>
    <row r="558" s="196" customFormat="true" ht="15.75" hidden="false" customHeight="false" outlineLevel="0" collapsed="false">
      <c r="A558" s="218"/>
      <c r="B558" s="219"/>
      <c r="C558" s="220"/>
    </row>
    <row r="559" s="196" customFormat="true" ht="15.75" hidden="false" customHeight="false" outlineLevel="0" collapsed="false">
      <c r="A559" s="218"/>
      <c r="B559" s="219"/>
      <c r="C559" s="220"/>
    </row>
    <row r="560" s="196" customFormat="true" ht="15.75" hidden="false" customHeight="false" outlineLevel="0" collapsed="false">
      <c r="A560" s="218"/>
      <c r="B560" s="219"/>
      <c r="C560" s="220"/>
    </row>
    <row r="561" s="196" customFormat="true" ht="15.75" hidden="false" customHeight="false" outlineLevel="0" collapsed="false">
      <c r="A561" s="218"/>
      <c r="B561" s="219"/>
      <c r="C561" s="220"/>
    </row>
    <row r="562" s="196" customFormat="true" ht="15.75" hidden="false" customHeight="false" outlineLevel="0" collapsed="false">
      <c r="A562" s="218"/>
      <c r="B562" s="219"/>
      <c r="C562" s="220"/>
    </row>
    <row r="563" s="196" customFormat="true" ht="15.75" hidden="false" customHeight="false" outlineLevel="0" collapsed="false">
      <c r="A563" s="218"/>
      <c r="B563" s="219"/>
      <c r="C563" s="220"/>
    </row>
    <row r="564" s="196" customFormat="true" ht="15.75" hidden="false" customHeight="false" outlineLevel="0" collapsed="false">
      <c r="A564" s="218"/>
      <c r="B564" s="219"/>
      <c r="C564" s="220"/>
    </row>
    <row r="565" s="196" customFormat="true" ht="15.75" hidden="false" customHeight="false" outlineLevel="0" collapsed="false">
      <c r="A565" s="218"/>
      <c r="B565" s="219"/>
      <c r="C565" s="220"/>
    </row>
    <row r="566" s="196" customFormat="true" ht="15.75" hidden="false" customHeight="false" outlineLevel="0" collapsed="false">
      <c r="A566" s="218"/>
      <c r="B566" s="219"/>
      <c r="C566" s="220"/>
    </row>
    <row r="567" s="196" customFormat="true" ht="15.75" hidden="false" customHeight="false" outlineLevel="0" collapsed="false">
      <c r="A567" s="218"/>
      <c r="B567" s="219"/>
      <c r="C567" s="220"/>
    </row>
    <row r="568" s="196" customFormat="true" ht="15.75" hidden="false" customHeight="false" outlineLevel="0" collapsed="false">
      <c r="A568" s="218"/>
      <c r="B568" s="219"/>
      <c r="C568" s="220"/>
    </row>
    <row r="569" s="196" customFormat="true" ht="15.75" hidden="false" customHeight="false" outlineLevel="0" collapsed="false">
      <c r="A569" s="218"/>
      <c r="B569" s="219"/>
      <c r="C569" s="220"/>
    </row>
    <row r="570" s="196" customFormat="true" ht="15.75" hidden="false" customHeight="false" outlineLevel="0" collapsed="false">
      <c r="A570" s="218"/>
      <c r="B570" s="219"/>
      <c r="C570" s="220"/>
    </row>
    <row r="571" s="196" customFormat="true" ht="15.75" hidden="false" customHeight="false" outlineLevel="0" collapsed="false">
      <c r="A571" s="218"/>
      <c r="B571" s="219"/>
      <c r="C571" s="220"/>
    </row>
    <row r="572" s="196" customFormat="true" ht="15.75" hidden="false" customHeight="false" outlineLevel="0" collapsed="false">
      <c r="A572" s="218"/>
      <c r="B572" s="219"/>
      <c r="C572" s="220"/>
    </row>
    <row r="573" s="196" customFormat="true" ht="15.75" hidden="false" customHeight="false" outlineLevel="0" collapsed="false">
      <c r="A573" s="218"/>
      <c r="B573" s="219"/>
      <c r="C573" s="220"/>
    </row>
    <row r="574" s="196" customFormat="true" ht="15.75" hidden="false" customHeight="false" outlineLevel="0" collapsed="false">
      <c r="A574" s="218"/>
      <c r="B574" s="219"/>
      <c r="C574" s="220"/>
    </row>
    <row r="575" s="196" customFormat="true" ht="15.75" hidden="false" customHeight="false" outlineLevel="0" collapsed="false">
      <c r="A575" s="218"/>
      <c r="B575" s="219"/>
      <c r="C575" s="220"/>
    </row>
    <row r="576" s="196" customFormat="true" ht="15.75" hidden="false" customHeight="false" outlineLevel="0" collapsed="false">
      <c r="A576" s="218"/>
      <c r="B576" s="219"/>
      <c r="C576" s="220"/>
    </row>
    <row r="577" s="196" customFormat="true" ht="15.75" hidden="false" customHeight="false" outlineLevel="0" collapsed="false">
      <c r="A577" s="218"/>
      <c r="B577" s="219"/>
      <c r="C577" s="220"/>
    </row>
    <row r="578" s="196" customFormat="true" ht="15.75" hidden="false" customHeight="false" outlineLevel="0" collapsed="false">
      <c r="A578" s="218"/>
      <c r="B578" s="219"/>
      <c r="C578" s="220"/>
    </row>
    <row r="579" s="196" customFormat="true" ht="15.75" hidden="false" customHeight="false" outlineLevel="0" collapsed="false">
      <c r="A579" s="218"/>
      <c r="B579" s="219"/>
      <c r="C579" s="220"/>
    </row>
    <row r="580" s="196" customFormat="true" ht="15.75" hidden="false" customHeight="false" outlineLevel="0" collapsed="false">
      <c r="A580" s="218"/>
      <c r="B580" s="219"/>
      <c r="C580" s="220"/>
    </row>
    <row r="581" s="196" customFormat="true" ht="15.75" hidden="false" customHeight="false" outlineLevel="0" collapsed="false">
      <c r="A581" s="218"/>
      <c r="B581" s="219"/>
      <c r="C581" s="220"/>
    </row>
    <row r="582" s="196" customFormat="true" ht="15.75" hidden="false" customHeight="false" outlineLevel="0" collapsed="false">
      <c r="A582" s="218"/>
      <c r="B582" s="219"/>
      <c r="C582" s="220"/>
    </row>
    <row r="583" s="196" customFormat="true" ht="15.75" hidden="false" customHeight="false" outlineLevel="0" collapsed="false">
      <c r="A583" s="218"/>
      <c r="B583" s="219"/>
      <c r="C583" s="220"/>
    </row>
    <row r="584" s="196" customFormat="true" ht="15.75" hidden="false" customHeight="false" outlineLevel="0" collapsed="false">
      <c r="A584" s="218"/>
      <c r="B584" s="219"/>
      <c r="C584" s="220"/>
    </row>
    <row r="585" s="196" customFormat="true" ht="15.75" hidden="false" customHeight="false" outlineLevel="0" collapsed="false">
      <c r="A585" s="218"/>
      <c r="B585" s="219"/>
      <c r="C585" s="220"/>
    </row>
    <row r="586" s="196" customFormat="true" ht="15.75" hidden="false" customHeight="false" outlineLevel="0" collapsed="false">
      <c r="A586" s="218"/>
      <c r="B586" s="219"/>
      <c r="C586" s="220"/>
    </row>
    <row r="587" s="196" customFormat="true" ht="15.75" hidden="false" customHeight="false" outlineLevel="0" collapsed="false">
      <c r="A587" s="218"/>
      <c r="B587" s="219"/>
      <c r="C587" s="220"/>
    </row>
    <row r="588" s="196" customFormat="true" ht="15.75" hidden="false" customHeight="false" outlineLevel="0" collapsed="false">
      <c r="A588" s="218"/>
      <c r="B588" s="219"/>
      <c r="C588" s="220"/>
    </row>
    <row r="589" s="196" customFormat="true" ht="15.75" hidden="false" customHeight="false" outlineLevel="0" collapsed="false">
      <c r="A589" s="218"/>
      <c r="B589" s="219"/>
      <c r="C589" s="220"/>
    </row>
    <row r="590" s="196" customFormat="true" ht="15.75" hidden="false" customHeight="false" outlineLevel="0" collapsed="false">
      <c r="A590" s="218"/>
      <c r="B590" s="219"/>
      <c r="C590" s="220"/>
    </row>
    <row r="591" s="196" customFormat="true" ht="15.75" hidden="false" customHeight="false" outlineLevel="0" collapsed="false">
      <c r="A591" s="218"/>
      <c r="B591" s="219"/>
      <c r="C591" s="220"/>
    </row>
    <row r="592" s="196" customFormat="true" ht="15.75" hidden="false" customHeight="false" outlineLevel="0" collapsed="false">
      <c r="A592" s="218"/>
      <c r="B592" s="219"/>
      <c r="C592" s="220"/>
    </row>
    <row r="593" s="196" customFormat="true" ht="15.75" hidden="false" customHeight="false" outlineLevel="0" collapsed="false">
      <c r="A593" s="218"/>
      <c r="B593" s="219"/>
      <c r="C593" s="220"/>
    </row>
    <row r="594" s="196" customFormat="true" ht="15.75" hidden="false" customHeight="false" outlineLevel="0" collapsed="false">
      <c r="A594" s="218"/>
      <c r="B594" s="219"/>
      <c r="C594" s="220"/>
    </row>
    <row r="595" s="196" customFormat="true" ht="15.75" hidden="false" customHeight="false" outlineLevel="0" collapsed="false">
      <c r="A595" s="218"/>
      <c r="B595" s="219"/>
      <c r="C595" s="220"/>
    </row>
    <row r="596" s="196" customFormat="true" ht="15.75" hidden="false" customHeight="false" outlineLevel="0" collapsed="false">
      <c r="A596" s="218"/>
      <c r="B596" s="219"/>
      <c r="C596" s="220"/>
    </row>
    <row r="597" s="196" customFormat="true" ht="15.75" hidden="false" customHeight="false" outlineLevel="0" collapsed="false">
      <c r="A597" s="218"/>
      <c r="B597" s="219"/>
      <c r="C597" s="220"/>
    </row>
    <row r="598" s="196" customFormat="true" ht="15.75" hidden="false" customHeight="false" outlineLevel="0" collapsed="false">
      <c r="A598" s="218"/>
      <c r="B598" s="219"/>
      <c r="C598" s="220"/>
    </row>
    <row r="599" s="196" customFormat="true" ht="15.75" hidden="false" customHeight="false" outlineLevel="0" collapsed="false">
      <c r="A599" s="218"/>
      <c r="B599" s="219"/>
      <c r="C599" s="220"/>
    </row>
    <row r="600" s="196" customFormat="true" ht="15.75" hidden="false" customHeight="false" outlineLevel="0" collapsed="false">
      <c r="A600" s="218"/>
      <c r="B600" s="219"/>
      <c r="C600" s="220"/>
    </row>
    <row r="601" s="196" customFormat="true" ht="15.75" hidden="false" customHeight="false" outlineLevel="0" collapsed="false">
      <c r="A601" s="218"/>
      <c r="B601" s="219"/>
      <c r="C601" s="220"/>
    </row>
    <row r="602" s="196" customFormat="true" ht="15.75" hidden="false" customHeight="false" outlineLevel="0" collapsed="false">
      <c r="A602" s="218"/>
      <c r="B602" s="219"/>
      <c r="C602" s="220"/>
    </row>
    <row r="603" s="196" customFormat="true" ht="15.75" hidden="false" customHeight="false" outlineLevel="0" collapsed="false">
      <c r="A603" s="218"/>
      <c r="B603" s="219"/>
      <c r="C603" s="220"/>
    </row>
    <row r="604" s="196" customFormat="true" ht="15.75" hidden="false" customHeight="false" outlineLevel="0" collapsed="false">
      <c r="A604" s="218"/>
      <c r="B604" s="219"/>
      <c r="C604" s="220"/>
    </row>
    <row r="605" s="196" customFormat="true" ht="15.75" hidden="false" customHeight="false" outlineLevel="0" collapsed="false">
      <c r="A605" s="218"/>
      <c r="B605" s="219"/>
      <c r="C605" s="220"/>
    </row>
    <row r="606" s="196" customFormat="true" ht="15.75" hidden="false" customHeight="false" outlineLevel="0" collapsed="false">
      <c r="A606" s="218"/>
      <c r="B606" s="219"/>
      <c r="C606" s="220"/>
    </row>
    <row r="607" s="196" customFormat="true" ht="15.75" hidden="false" customHeight="false" outlineLevel="0" collapsed="false">
      <c r="A607" s="218"/>
      <c r="B607" s="219"/>
      <c r="C607" s="220"/>
    </row>
    <row r="608" s="196" customFormat="true" ht="15.75" hidden="false" customHeight="false" outlineLevel="0" collapsed="false">
      <c r="A608" s="218"/>
      <c r="B608" s="219"/>
      <c r="C608" s="220"/>
    </row>
    <row r="609" s="196" customFormat="true" ht="15.75" hidden="false" customHeight="false" outlineLevel="0" collapsed="false">
      <c r="A609" s="218"/>
      <c r="B609" s="219"/>
      <c r="C609" s="220"/>
    </row>
    <row r="610" s="196" customFormat="true" ht="15.75" hidden="false" customHeight="false" outlineLevel="0" collapsed="false">
      <c r="A610" s="218"/>
      <c r="B610" s="219"/>
      <c r="C610" s="220"/>
    </row>
    <row r="611" s="196" customFormat="true" ht="15.75" hidden="false" customHeight="false" outlineLevel="0" collapsed="false">
      <c r="A611" s="218"/>
      <c r="B611" s="219"/>
      <c r="C611" s="220"/>
    </row>
    <row r="612" s="196" customFormat="true" ht="15.75" hidden="false" customHeight="false" outlineLevel="0" collapsed="false">
      <c r="A612" s="218"/>
      <c r="B612" s="219"/>
      <c r="C612" s="220"/>
    </row>
    <row r="613" s="196" customFormat="true" ht="15.75" hidden="false" customHeight="false" outlineLevel="0" collapsed="false">
      <c r="A613" s="218"/>
      <c r="B613" s="219"/>
      <c r="C613" s="220"/>
    </row>
    <row r="614" s="196" customFormat="true" ht="15.75" hidden="false" customHeight="false" outlineLevel="0" collapsed="false">
      <c r="A614" s="218"/>
      <c r="B614" s="219"/>
      <c r="C614" s="220"/>
    </row>
    <row r="615" s="196" customFormat="true" ht="15.75" hidden="false" customHeight="false" outlineLevel="0" collapsed="false">
      <c r="A615" s="218"/>
      <c r="B615" s="219"/>
      <c r="C615" s="220"/>
    </row>
    <row r="616" s="196" customFormat="true" ht="15.75" hidden="false" customHeight="false" outlineLevel="0" collapsed="false">
      <c r="A616" s="218"/>
      <c r="B616" s="219"/>
      <c r="C616" s="220"/>
    </row>
    <row r="617" s="196" customFormat="true" ht="15.75" hidden="false" customHeight="false" outlineLevel="0" collapsed="false">
      <c r="A617" s="218"/>
      <c r="B617" s="219"/>
      <c r="C617" s="220"/>
    </row>
    <row r="618" s="196" customFormat="true" ht="15.75" hidden="false" customHeight="false" outlineLevel="0" collapsed="false">
      <c r="A618" s="218"/>
      <c r="B618" s="219"/>
      <c r="C618" s="220"/>
    </row>
    <row r="619" s="196" customFormat="true" ht="15.75" hidden="false" customHeight="false" outlineLevel="0" collapsed="false">
      <c r="A619" s="218"/>
      <c r="B619" s="219"/>
      <c r="C619" s="220"/>
    </row>
    <row r="620" s="196" customFormat="true" ht="15.75" hidden="false" customHeight="false" outlineLevel="0" collapsed="false">
      <c r="A620" s="218"/>
      <c r="B620" s="219"/>
      <c r="C620" s="220"/>
    </row>
    <row r="621" s="196" customFormat="true" ht="15.75" hidden="false" customHeight="false" outlineLevel="0" collapsed="false">
      <c r="A621" s="218"/>
      <c r="B621" s="219"/>
      <c r="C621" s="220"/>
    </row>
    <row r="622" s="196" customFormat="true" ht="15.75" hidden="false" customHeight="false" outlineLevel="0" collapsed="false">
      <c r="A622" s="218"/>
      <c r="B622" s="219"/>
      <c r="C622" s="220"/>
    </row>
    <row r="623" s="196" customFormat="true" ht="15.75" hidden="false" customHeight="false" outlineLevel="0" collapsed="false">
      <c r="A623" s="218"/>
      <c r="B623" s="219"/>
      <c r="C623" s="220"/>
    </row>
    <row r="624" s="196" customFormat="true" ht="15.75" hidden="false" customHeight="false" outlineLevel="0" collapsed="false">
      <c r="A624" s="218"/>
      <c r="B624" s="219"/>
      <c r="C624" s="220"/>
    </row>
    <row r="625" s="196" customFormat="true" ht="15.75" hidden="false" customHeight="false" outlineLevel="0" collapsed="false">
      <c r="A625" s="218"/>
      <c r="B625" s="219"/>
      <c r="C625" s="220"/>
    </row>
    <row r="626" s="196" customFormat="true" ht="15.75" hidden="false" customHeight="false" outlineLevel="0" collapsed="false">
      <c r="A626" s="218"/>
      <c r="B626" s="219"/>
      <c r="C626" s="220"/>
    </row>
    <row r="627" s="196" customFormat="true" ht="15.75" hidden="false" customHeight="false" outlineLevel="0" collapsed="false">
      <c r="A627" s="218"/>
      <c r="B627" s="219"/>
      <c r="C627" s="220"/>
    </row>
    <row r="628" s="196" customFormat="true" ht="15.75" hidden="false" customHeight="false" outlineLevel="0" collapsed="false">
      <c r="A628" s="218"/>
      <c r="B628" s="219"/>
      <c r="C628" s="220"/>
    </row>
    <row r="629" s="196" customFormat="true" ht="15.75" hidden="false" customHeight="false" outlineLevel="0" collapsed="false">
      <c r="A629" s="218"/>
      <c r="B629" s="219"/>
      <c r="C629" s="220"/>
    </row>
    <row r="630" s="196" customFormat="true" ht="15.75" hidden="false" customHeight="false" outlineLevel="0" collapsed="false">
      <c r="A630" s="218"/>
      <c r="B630" s="219"/>
      <c r="C630" s="220"/>
    </row>
    <row r="631" s="196" customFormat="true" ht="15.75" hidden="false" customHeight="false" outlineLevel="0" collapsed="false">
      <c r="A631" s="218"/>
      <c r="B631" s="219"/>
      <c r="C631" s="220"/>
    </row>
    <row r="632" s="196" customFormat="true" ht="15.75" hidden="false" customHeight="false" outlineLevel="0" collapsed="false">
      <c r="A632" s="218"/>
      <c r="B632" s="219"/>
      <c r="C632" s="220"/>
    </row>
    <row r="633" s="196" customFormat="true" ht="15.75" hidden="false" customHeight="false" outlineLevel="0" collapsed="false">
      <c r="A633" s="218"/>
      <c r="B633" s="219"/>
      <c r="C633" s="220"/>
    </row>
    <row r="634" s="196" customFormat="true" ht="15.75" hidden="false" customHeight="false" outlineLevel="0" collapsed="false">
      <c r="A634" s="218"/>
      <c r="B634" s="219"/>
      <c r="C634" s="220"/>
    </row>
    <row r="635" s="196" customFormat="true" ht="15.75" hidden="false" customHeight="false" outlineLevel="0" collapsed="false">
      <c r="A635" s="218"/>
      <c r="B635" s="219"/>
      <c r="C635" s="220"/>
    </row>
    <row r="636" s="196" customFormat="true" ht="15.75" hidden="false" customHeight="false" outlineLevel="0" collapsed="false">
      <c r="A636" s="218"/>
      <c r="B636" s="219"/>
      <c r="C636" s="220"/>
    </row>
    <row r="637" s="196" customFormat="true" ht="15.75" hidden="false" customHeight="false" outlineLevel="0" collapsed="false">
      <c r="A637" s="218"/>
      <c r="B637" s="219"/>
      <c r="C637" s="220"/>
    </row>
    <row r="638" s="196" customFormat="true" ht="15.75" hidden="false" customHeight="false" outlineLevel="0" collapsed="false">
      <c r="A638" s="218"/>
      <c r="B638" s="219"/>
      <c r="C638" s="220"/>
    </row>
    <row r="639" s="196" customFormat="true" ht="15.75" hidden="false" customHeight="false" outlineLevel="0" collapsed="false">
      <c r="A639" s="218"/>
      <c r="B639" s="219"/>
      <c r="C639" s="220"/>
    </row>
    <row r="640" s="196" customFormat="true" ht="15.75" hidden="false" customHeight="false" outlineLevel="0" collapsed="false">
      <c r="A640" s="218"/>
      <c r="B640" s="219"/>
      <c r="C640" s="220"/>
    </row>
    <row r="641" s="196" customFormat="true" ht="15.75" hidden="false" customHeight="false" outlineLevel="0" collapsed="false">
      <c r="A641" s="218"/>
      <c r="B641" s="219"/>
      <c r="C641" s="220"/>
    </row>
    <row r="642" s="196" customFormat="true" ht="15.75" hidden="false" customHeight="false" outlineLevel="0" collapsed="false">
      <c r="A642" s="218"/>
      <c r="B642" s="219"/>
      <c r="C642" s="220"/>
    </row>
    <row r="643" s="196" customFormat="true" ht="15.75" hidden="false" customHeight="false" outlineLevel="0" collapsed="false">
      <c r="A643" s="218"/>
      <c r="B643" s="219"/>
      <c r="C643" s="220"/>
    </row>
    <row r="644" s="196" customFormat="true" ht="15.75" hidden="false" customHeight="false" outlineLevel="0" collapsed="false">
      <c r="A644" s="218"/>
      <c r="B644" s="219"/>
      <c r="C644" s="220"/>
    </row>
    <row r="645" s="196" customFormat="true" ht="15.75" hidden="false" customHeight="false" outlineLevel="0" collapsed="false">
      <c r="A645" s="218"/>
      <c r="B645" s="219"/>
      <c r="C645" s="220"/>
    </row>
    <row r="646" s="196" customFormat="true" ht="15.75" hidden="false" customHeight="false" outlineLevel="0" collapsed="false">
      <c r="A646" s="218"/>
      <c r="B646" s="219"/>
      <c r="C646" s="220"/>
    </row>
    <row r="647" s="196" customFormat="true" ht="15.75" hidden="false" customHeight="false" outlineLevel="0" collapsed="false">
      <c r="A647" s="218"/>
      <c r="B647" s="219"/>
      <c r="C647" s="220"/>
    </row>
    <row r="648" s="196" customFormat="true" ht="15.75" hidden="false" customHeight="false" outlineLevel="0" collapsed="false">
      <c r="A648" s="218"/>
      <c r="B648" s="219"/>
      <c r="C648" s="220"/>
    </row>
    <row r="649" s="196" customFormat="true" ht="15.75" hidden="false" customHeight="false" outlineLevel="0" collapsed="false">
      <c r="A649" s="218"/>
      <c r="B649" s="219"/>
      <c r="C649" s="220"/>
    </row>
    <row r="650" s="196" customFormat="true" ht="15.75" hidden="false" customHeight="false" outlineLevel="0" collapsed="false">
      <c r="A650" s="218"/>
      <c r="B650" s="219"/>
      <c r="C650" s="220"/>
    </row>
    <row r="651" s="196" customFormat="true" ht="15.75" hidden="false" customHeight="false" outlineLevel="0" collapsed="false">
      <c r="A651" s="218"/>
      <c r="B651" s="219"/>
      <c r="C651" s="220"/>
    </row>
    <row r="652" s="196" customFormat="true" ht="15.75" hidden="false" customHeight="false" outlineLevel="0" collapsed="false">
      <c r="A652" s="218"/>
      <c r="B652" s="219"/>
      <c r="C652" s="220"/>
    </row>
    <row r="653" s="196" customFormat="true" ht="15.75" hidden="false" customHeight="false" outlineLevel="0" collapsed="false">
      <c r="A653" s="218"/>
      <c r="B653" s="219"/>
      <c r="C653" s="220"/>
    </row>
    <row r="654" s="196" customFormat="true" ht="15.75" hidden="false" customHeight="false" outlineLevel="0" collapsed="false">
      <c r="A654" s="218"/>
      <c r="B654" s="219"/>
      <c r="C654" s="220"/>
    </row>
    <row r="655" s="196" customFormat="true" ht="15.75" hidden="false" customHeight="false" outlineLevel="0" collapsed="false">
      <c r="A655" s="218"/>
      <c r="B655" s="219"/>
      <c r="C655" s="220"/>
    </row>
    <row r="656" s="196" customFormat="true" ht="15.75" hidden="false" customHeight="false" outlineLevel="0" collapsed="false">
      <c r="A656" s="218"/>
      <c r="B656" s="219"/>
      <c r="C656" s="220"/>
    </row>
    <row r="657" s="196" customFormat="true" ht="15.75" hidden="false" customHeight="false" outlineLevel="0" collapsed="false">
      <c r="A657" s="218"/>
      <c r="B657" s="219"/>
      <c r="C657" s="220"/>
    </row>
    <row r="658" s="196" customFormat="true" ht="15.75" hidden="false" customHeight="false" outlineLevel="0" collapsed="false">
      <c r="A658" s="218"/>
      <c r="B658" s="219"/>
      <c r="C658" s="220"/>
    </row>
    <row r="659" s="196" customFormat="true" ht="15.75" hidden="false" customHeight="false" outlineLevel="0" collapsed="false">
      <c r="A659" s="218"/>
      <c r="B659" s="219"/>
      <c r="C659" s="220"/>
    </row>
    <row r="660" s="196" customFormat="true" ht="15.75" hidden="false" customHeight="false" outlineLevel="0" collapsed="false">
      <c r="A660" s="218"/>
      <c r="B660" s="219"/>
      <c r="C660" s="220"/>
    </row>
    <row r="661" s="196" customFormat="true" ht="15.75" hidden="false" customHeight="false" outlineLevel="0" collapsed="false">
      <c r="A661" s="218"/>
      <c r="B661" s="219"/>
      <c r="C661" s="220"/>
    </row>
    <row r="662" s="196" customFormat="true" ht="15.75" hidden="false" customHeight="false" outlineLevel="0" collapsed="false">
      <c r="A662" s="218"/>
      <c r="B662" s="219"/>
      <c r="C662" s="220"/>
    </row>
    <row r="663" s="196" customFormat="true" ht="15.75" hidden="false" customHeight="false" outlineLevel="0" collapsed="false">
      <c r="A663" s="218"/>
      <c r="B663" s="219"/>
      <c r="C663" s="220"/>
    </row>
    <row r="664" s="196" customFormat="true" ht="15.75" hidden="false" customHeight="false" outlineLevel="0" collapsed="false">
      <c r="A664" s="218"/>
      <c r="B664" s="219"/>
      <c r="C664" s="220"/>
    </row>
    <row r="665" s="196" customFormat="true" ht="15.75" hidden="false" customHeight="false" outlineLevel="0" collapsed="false">
      <c r="A665" s="218"/>
      <c r="B665" s="219"/>
      <c r="C665" s="220"/>
    </row>
    <row r="666" s="196" customFormat="true" ht="15.75" hidden="false" customHeight="false" outlineLevel="0" collapsed="false">
      <c r="A666" s="218"/>
      <c r="B666" s="219"/>
      <c r="C666" s="220"/>
    </row>
    <row r="667" s="196" customFormat="true" ht="15.75" hidden="false" customHeight="false" outlineLevel="0" collapsed="false">
      <c r="A667" s="218"/>
      <c r="B667" s="219"/>
      <c r="C667" s="220"/>
    </row>
    <row r="668" s="196" customFormat="true" ht="15.75" hidden="false" customHeight="false" outlineLevel="0" collapsed="false">
      <c r="A668" s="218"/>
      <c r="B668" s="219"/>
      <c r="C668" s="220"/>
    </row>
    <row r="669" s="196" customFormat="true" ht="15.75" hidden="false" customHeight="false" outlineLevel="0" collapsed="false">
      <c r="A669" s="218"/>
      <c r="B669" s="219"/>
      <c r="C669" s="220"/>
    </row>
    <row r="670" s="196" customFormat="true" ht="15.75" hidden="false" customHeight="false" outlineLevel="0" collapsed="false">
      <c r="A670" s="218"/>
      <c r="B670" s="219"/>
      <c r="C670" s="220"/>
    </row>
    <row r="671" s="196" customFormat="true" ht="15.75" hidden="false" customHeight="false" outlineLevel="0" collapsed="false">
      <c r="A671" s="218"/>
      <c r="B671" s="219"/>
      <c r="C671" s="220"/>
    </row>
    <row r="672" s="196" customFormat="true" ht="15.75" hidden="false" customHeight="false" outlineLevel="0" collapsed="false">
      <c r="A672" s="218"/>
      <c r="B672" s="219"/>
      <c r="C672" s="220"/>
    </row>
    <row r="673" s="196" customFormat="true" ht="15.75" hidden="false" customHeight="false" outlineLevel="0" collapsed="false">
      <c r="A673" s="218"/>
      <c r="B673" s="219"/>
      <c r="C673" s="220"/>
    </row>
    <row r="674" s="196" customFormat="true" ht="15.75" hidden="false" customHeight="false" outlineLevel="0" collapsed="false">
      <c r="A674" s="218"/>
      <c r="B674" s="219"/>
      <c r="C674" s="220"/>
    </row>
    <row r="675" s="196" customFormat="true" ht="15.75" hidden="false" customHeight="false" outlineLevel="0" collapsed="false">
      <c r="A675" s="218"/>
      <c r="B675" s="219"/>
      <c r="C675" s="220"/>
    </row>
    <row r="676" s="196" customFormat="true" ht="15.75" hidden="false" customHeight="false" outlineLevel="0" collapsed="false">
      <c r="A676" s="218"/>
      <c r="B676" s="219"/>
      <c r="C676" s="220"/>
    </row>
    <row r="677" s="196" customFormat="true" ht="15.75" hidden="false" customHeight="false" outlineLevel="0" collapsed="false">
      <c r="A677" s="218"/>
      <c r="B677" s="219"/>
      <c r="C677" s="220"/>
    </row>
    <row r="678" s="196" customFormat="true" ht="15.75" hidden="false" customHeight="false" outlineLevel="0" collapsed="false">
      <c r="A678" s="218"/>
      <c r="B678" s="219"/>
      <c r="C678" s="220"/>
    </row>
    <row r="679" s="196" customFormat="true" ht="15.75" hidden="false" customHeight="false" outlineLevel="0" collapsed="false">
      <c r="A679" s="218"/>
      <c r="B679" s="219"/>
      <c r="C679" s="220"/>
    </row>
    <row r="680" s="196" customFormat="true" ht="15.75" hidden="false" customHeight="false" outlineLevel="0" collapsed="false">
      <c r="A680" s="218"/>
      <c r="B680" s="219"/>
      <c r="C680" s="220"/>
    </row>
    <row r="681" s="196" customFormat="true" ht="15.75" hidden="false" customHeight="false" outlineLevel="0" collapsed="false">
      <c r="A681" s="218"/>
      <c r="B681" s="219"/>
      <c r="C681" s="220"/>
    </row>
    <row r="682" s="196" customFormat="true" ht="15.75" hidden="false" customHeight="false" outlineLevel="0" collapsed="false">
      <c r="A682" s="218"/>
      <c r="B682" s="219"/>
      <c r="C682" s="220"/>
    </row>
    <row r="683" s="196" customFormat="true" ht="15.75" hidden="false" customHeight="false" outlineLevel="0" collapsed="false">
      <c r="A683" s="218"/>
      <c r="B683" s="219"/>
      <c r="C683" s="220"/>
    </row>
    <row r="684" s="196" customFormat="true" ht="15.75" hidden="false" customHeight="false" outlineLevel="0" collapsed="false">
      <c r="A684" s="218"/>
      <c r="B684" s="219"/>
      <c r="C684" s="220"/>
    </row>
    <row r="685" s="196" customFormat="true" ht="15.75" hidden="false" customHeight="false" outlineLevel="0" collapsed="false">
      <c r="A685" s="218"/>
      <c r="B685" s="219"/>
      <c r="C685" s="220"/>
    </row>
    <row r="686" s="196" customFormat="true" ht="15.75" hidden="false" customHeight="false" outlineLevel="0" collapsed="false">
      <c r="A686" s="218"/>
      <c r="B686" s="219"/>
      <c r="C686" s="220"/>
    </row>
    <row r="687" s="196" customFormat="true" ht="15.75" hidden="false" customHeight="false" outlineLevel="0" collapsed="false">
      <c r="A687" s="218"/>
      <c r="B687" s="219"/>
      <c r="C687" s="220"/>
    </row>
    <row r="688" s="196" customFormat="true" ht="15.75" hidden="false" customHeight="false" outlineLevel="0" collapsed="false">
      <c r="A688" s="218"/>
      <c r="B688" s="219"/>
      <c r="C688" s="220"/>
    </row>
    <row r="689" s="196" customFormat="true" ht="15.75" hidden="false" customHeight="false" outlineLevel="0" collapsed="false">
      <c r="A689" s="218"/>
      <c r="B689" s="219"/>
      <c r="C689" s="220"/>
    </row>
    <row r="690" s="196" customFormat="true" ht="15.75" hidden="false" customHeight="false" outlineLevel="0" collapsed="false">
      <c r="A690" s="218"/>
      <c r="B690" s="219"/>
      <c r="C690" s="220"/>
    </row>
    <row r="691" s="196" customFormat="true" ht="15.75" hidden="false" customHeight="false" outlineLevel="0" collapsed="false">
      <c r="A691" s="218"/>
      <c r="B691" s="219"/>
      <c r="C691" s="220"/>
    </row>
    <row r="692" s="196" customFormat="true" ht="15.75" hidden="false" customHeight="false" outlineLevel="0" collapsed="false">
      <c r="A692" s="218"/>
      <c r="B692" s="219"/>
      <c r="C692" s="220"/>
    </row>
    <row r="693" s="196" customFormat="true" ht="15.75" hidden="false" customHeight="false" outlineLevel="0" collapsed="false">
      <c r="A693" s="218"/>
      <c r="B693" s="219"/>
      <c r="C693" s="220"/>
    </row>
    <row r="694" s="196" customFormat="true" ht="15.75" hidden="false" customHeight="false" outlineLevel="0" collapsed="false">
      <c r="A694" s="218"/>
      <c r="B694" s="219"/>
      <c r="C694" s="220"/>
    </row>
    <row r="695" s="196" customFormat="true" ht="15.75" hidden="false" customHeight="false" outlineLevel="0" collapsed="false">
      <c r="A695" s="218"/>
      <c r="B695" s="219"/>
      <c r="C695" s="220"/>
    </row>
    <row r="696" s="196" customFormat="true" ht="15.75" hidden="false" customHeight="false" outlineLevel="0" collapsed="false">
      <c r="A696" s="218"/>
      <c r="B696" s="219"/>
      <c r="C696" s="220"/>
    </row>
    <row r="697" s="196" customFormat="true" ht="15.75" hidden="false" customHeight="false" outlineLevel="0" collapsed="false">
      <c r="A697" s="218"/>
      <c r="B697" s="219"/>
      <c r="C697" s="220"/>
    </row>
    <row r="698" s="196" customFormat="true" ht="15.75" hidden="false" customHeight="false" outlineLevel="0" collapsed="false">
      <c r="A698" s="218"/>
      <c r="B698" s="219"/>
      <c r="C698" s="220"/>
    </row>
    <row r="699" s="196" customFormat="true" ht="15.75" hidden="false" customHeight="false" outlineLevel="0" collapsed="false">
      <c r="A699" s="218"/>
      <c r="B699" s="219"/>
      <c r="C699" s="220"/>
    </row>
    <row r="700" s="196" customFormat="true" ht="15.75" hidden="false" customHeight="false" outlineLevel="0" collapsed="false">
      <c r="A700" s="218"/>
      <c r="B700" s="219"/>
      <c r="C700" s="220"/>
    </row>
    <row r="701" s="196" customFormat="true" ht="15.75" hidden="false" customHeight="false" outlineLevel="0" collapsed="false">
      <c r="A701" s="218"/>
      <c r="B701" s="219"/>
      <c r="C701" s="220"/>
    </row>
    <row r="702" s="196" customFormat="true" ht="15.75" hidden="false" customHeight="false" outlineLevel="0" collapsed="false">
      <c r="A702" s="218"/>
      <c r="B702" s="219"/>
      <c r="C702" s="220"/>
    </row>
    <row r="703" s="196" customFormat="true" ht="15.75" hidden="false" customHeight="false" outlineLevel="0" collapsed="false">
      <c r="A703" s="218"/>
      <c r="B703" s="219"/>
      <c r="C703" s="220"/>
    </row>
    <row r="704" s="196" customFormat="true" ht="15.75" hidden="false" customHeight="false" outlineLevel="0" collapsed="false">
      <c r="A704" s="218"/>
      <c r="B704" s="219"/>
      <c r="C704" s="220"/>
    </row>
    <row r="705" s="196" customFormat="true" ht="15.75" hidden="false" customHeight="false" outlineLevel="0" collapsed="false">
      <c r="A705" s="218"/>
      <c r="B705" s="219"/>
      <c r="C705" s="220"/>
    </row>
    <row r="706" s="196" customFormat="true" ht="15.75" hidden="false" customHeight="false" outlineLevel="0" collapsed="false">
      <c r="A706" s="218"/>
      <c r="B706" s="219"/>
      <c r="C706" s="220"/>
    </row>
    <row r="707" s="196" customFormat="true" ht="15.75" hidden="false" customHeight="false" outlineLevel="0" collapsed="false">
      <c r="A707" s="218"/>
      <c r="B707" s="219"/>
      <c r="C707" s="220"/>
    </row>
    <row r="708" s="196" customFormat="true" ht="15.75" hidden="false" customHeight="false" outlineLevel="0" collapsed="false">
      <c r="A708" s="218"/>
      <c r="B708" s="219"/>
      <c r="C708" s="220"/>
    </row>
    <row r="709" s="196" customFormat="true" ht="15.75" hidden="false" customHeight="false" outlineLevel="0" collapsed="false">
      <c r="A709" s="218"/>
      <c r="B709" s="219"/>
      <c r="C709" s="220"/>
    </row>
    <row r="710" s="196" customFormat="true" ht="15.75" hidden="false" customHeight="false" outlineLevel="0" collapsed="false">
      <c r="A710" s="218"/>
      <c r="B710" s="219"/>
      <c r="C710" s="220"/>
    </row>
    <row r="711" s="196" customFormat="true" ht="15.75" hidden="false" customHeight="false" outlineLevel="0" collapsed="false">
      <c r="A711" s="218"/>
      <c r="B711" s="219"/>
      <c r="C711" s="220"/>
    </row>
    <row r="712" s="196" customFormat="true" ht="15.75" hidden="false" customHeight="false" outlineLevel="0" collapsed="false">
      <c r="A712" s="218"/>
      <c r="B712" s="219"/>
      <c r="C712" s="220"/>
    </row>
    <row r="713" s="196" customFormat="true" ht="15.75" hidden="false" customHeight="false" outlineLevel="0" collapsed="false">
      <c r="A713" s="218"/>
      <c r="B713" s="219"/>
      <c r="C713" s="220"/>
    </row>
    <row r="714" s="196" customFormat="true" ht="15.75" hidden="false" customHeight="false" outlineLevel="0" collapsed="false">
      <c r="A714" s="218"/>
      <c r="B714" s="219"/>
      <c r="C714" s="220"/>
    </row>
    <row r="715" s="196" customFormat="true" ht="15.75" hidden="false" customHeight="false" outlineLevel="0" collapsed="false">
      <c r="A715" s="218"/>
      <c r="B715" s="219"/>
      <c r="C715" s="220"/>
    </row>
    <row r="716" s="196" customFormat="true" ht="15.75" hidden="false" customHeight="false" outlineLevel="0" collapsed="false">
      <c r="A716" s="218"/>
      <c r="B716" s="219"/>
      <c r="C716" s="220"/>
    </row>
    <row r="717" s="196" customFormat="true" ht="15.75" hidden="false" customHeight="false" outlineLevel="0" collapsed="false">
      <c r="A717" s="218"/>
      <c r="B717" s="219"/>
      <c r="C717" s="220"/>
    </row>
    <row r="718" s="196" customFormat="true" ht="15.75" hidden="false" customHeight="false" outlineLevel="0" collapsed="false">
      <c r="A718" s="218"/>
      <c r="B718" s="219"/>
      <c r="C718" s="220"/>
    </row>
    <row r="719" s="196" customFormat="true" ht="15.75" hidden="false" customHeight="false" outlineLevel="0" collapsed="false">
      <c r="A719" s="218"/>
      <c r="B719" s="219"/>
      <c r="C719" s="220"/>
    </row>
    <row r="720" s="196" customFormat="true" ht="15.75" hidden="false" customHeight="false" outlineLevel="0" collapsed="false">
      <c r="A720" s="218"/>
      <c r="B720" s="219"/>
      <c r="C720" s="220"/>
    </row>
    <row r="721" s="196" customFormat="true" ht="15.75" hidden="false" customHeight="false" outlineLevel="0" collapsed="false">
      <c r="A721" s="218"/>
      <c r="B721" s="219"/>
      <c r="C721" s="220"/>
    </row>
    <row r="722" s="196" customFormat="true" ht="15.75" hidden="false" customHeight="false" outlineLevel="0" collapsed="false">
      <c r="A722" s="218"/>
      <c r="B722" s="219"/>
      <c r="C722" s="220"/>
    </row>
    <row r="723" s="196" customFormat="true" ht="15.75" hidden="false" customHeight="false" outlineLevel="0" collapsed="false">
      <c r="A723" s="218"/>
      <c r="B723" s="219"/>
      <c r="C723" s="220"/>
    </row>
    <row r="724" s="196" customFormat="true" ht="15.75" hidden="false" customHeight="false" outlineLevel="0" collapsed="false">
      <c r="A724" s="218"/>
      <c r="B724" s="219"/>
      <c r="C724" s="220"/>
    </row>
    <row r="725" s="196" customFormat="true" ht="15.75" hidden="false" customHeight="false" outlineLevel="0" collapsed="false">
      <c r="A725" s="218"/>
      <c r="B725" s="219"/>
      <c r="C725" s="220"/>
    </row>
    <row r="726" s="196" customFormat="true" ht="15.75" hidden="false" customHeight="false" outlineLevel="0" collapsed="false">
      <c r="A726" s="218"/>
      <c r="B726" s="219"/>
      <c r="C726" s="220"/>
    </row>
    <row r="727" s="196" customFormat="true" ht="15.75" hidden="false" customHeight="false" outlineLevel="0" collapsed="false">
      <c r="A727" s="218"/>
      <c r="B727" s="219"/>
      <c r="C727" s="220"/>
    </row>
    <row r="728" s="196" customFormat="true" ht="15.75" hidden="false" customHeight="false" outlineLevel="0" collapsed="false">
      <c r="A728" s="218"/>
      <c r="B728" s="219"/>
      <c r="C728" s="220"/>
    </row>
    <row r="729" s="196" customFormat="true" ht="15.75" hidden="false" customHeight="false" outlineLevel="0" collapsed="false">
      <c r="A729" s="218"/>
      <c r="B729" s="219"/>
      <c r="C729" s="220"/>
    </row>
    <row r="730" s="196" customFormat="true" ht="15.75" hidden="false" customHeight="false" outlineLevel="0" collapsed="false">
      <c r="A730" s="218"/>
      <c r="B730" s="219"/>
      <c r="C730" s="220"/>
    </row>
    <row r="731" s="196" customFormat="true" ht="15.75" hidden="false" customHeight="false" outlineLevel="0" collapsed="false">
      <c r="A731" s="218"/>
      <c r="B731" s="219"/>
      <c r="C731" s="220"/>
    </row>
    <row r="732" s="196" customFormat="true" ht="15.75" hidden="false" customHeight="false" outlineLevel="0" collapsed="false">
      <c r="A732" s="218"/>
      <c r="B732" s="219"/>
      <c r="C732" s="220"/>
    </row>
    <row r="733" s="196" customFormat="true" ht="15.75" hidden="false" customHeight="false" outlineLevel="0" collapsed="false">
      <c r="A733" s="218"/>
      <c r="B733" s="219"/>
      <c r="C733" s="220"/>
    </row>
    <row r="734" s="196" customFormat="true" ht="15.75" hidden="false" customHeight="false" outlineLevel="0" collapsed="false">
      <c r="A734" s="218"/>
      <c r="B734" s="219"/>
      <c r="C734" s="220"/>
    </row>
    <row r="735" s="196" customFormat="true" ht="15.75" hidden="false" customHeight="false" outlineLevel="0" collapsed="false">
      <c r="A735" s="218"/>
      <c r="B735" s="219"/>
      <c r="C735" s="220"/>
    </row>
    <row r="736" s="196" customFormat="true" ht="15.75" hidden="false" customHeight="false" outlineLevel="0" collapsed="false">
      <c r="A736" s="218"/>
      <c r="B736" s="219"/>
      <c r="C736" s="220"/>
    </row>
    <row r="737" s="196" customFormat="true" ht="15.75" hidden="false" customHeight="false" outlineLevel="0" collapsed="false">
      <c r="A737" s="218"/>
      <c r="B737" s="219"/>
      <c r="C737" s="220"/>
    </row>
    <row r="738" s="196" customFormat="true" ht="15.75" hidden="false" customHeight="false" outlineLevel="0" collapsed="false">
      <c r="A738" s="218"/>
      <c r="B738" s="219"/>
      <c r="C738" s="220"/>
    </row>
    <row r="739" s="196" customFormat="true" ht="15.75" hidden="false" customHeight="false" outlineLevel="0" collapsed="false">
      <c r="A739" s="218"/>
      <c r="B739" s="219"/>
      <c r="C739" s="220"/>
    </row>
    <row r="740" s="196" customFormat="true" ht="15.75" hidden="false" customHeight="false" outlineLevel="0" collapsed="false">
      <c r="A740" s="218"/>
      <c r="B740" s="219"/>
      <c r="C740" s="220"/>
    </row>
    <row r="741" s="196" customFormat="true" ht="15.75" hidden="false" customHeight="false" outlineLevel="0" collapsed="false">
      <c r="A741" s="218"/>
      <c r="B741" s="219"/>
      <c r="C741" s="220"/>
    </row>
    <row r="742" s="196" customFormat="true" ht="15.75" hidden="false" customHeight="false" outlineLevel="0" collapsed="false">
      <c r="A742" s="218"/>
      <c r="B742" s="219"/>
      <c r="C742" s="220"/>
    </row>
    <row r="743" s="196" customFormat="true" ht="15.75" hidden="false" customHeight="false" outlineLevel="0" collapsed="false">
      <c r="A743" s="218"/>
      <c r="B743" s="219"/>
      <c r="C743" s="220"/>
    </row>
    <row r="744" s="196" customFormat="true" ht="15.75" hidden="false" customHeight="false" outlineLevel="0" collapsed="false">
      <c r="A744" s="218"/>
      <c r="B744" s="219"/>
      <c r="C744" s="220"/>
    </row>
    <row r="745" s="196" customFormat="true" ht="15.75" hidden="false" customHeight="false" outlineLevel="0" collapsed="false">
      <c r="A745" s="218"/>
      <c r="B745" s="219"/>
      <c r="C745" s="220"/>
    </row>
    <row r="746" s="196" customFormat="true" ht="15.75" hidden="false" customHeight="false" outlineLevel="0" collapsed="false">
      <c r="A746" s="218"/>
      <c r="B746" s="219"/>
      <c r="C746" s="220"/>
    </row>
    <row r="747" s="196" customFormat="true" ht="15.75" hidden="false" customHeight="false" outlineLevel="0" collapsed="false">
      <c r="A747" s="218"/>
      <c r="B747" s="219"/>
      <c r="C747" s="220"/>
    </row>
    <row r="748" s="196" customFormat="true" ht="15.75" hidden="false" customHeight="false" outlineLevel="0" collapsed="false">
      <c r="A748" s="218"/>
      <c r="B748" s="219"/>
      <c r="C748" s="220"/>
    </row>
    <row r="749" s="196" customFormat="true" ht="15.75" hidden="false" customHeight="false" outlineLevel="0" collapsed="false">
      <c r="A749" s="218"/>
      <c r="B749" s="219"/>
      <c r="C749" s="220"/>
    </row>
    <row r="750" s="196" customFormat="true" ht="15.75" hidden="false" customHeight="false" outlineLevel="0" collapsed="false">
      <c r="A750" s="218"/>
      <c r="B750" s="219"/>
      <c r="C750" s="220"/>
    </row>
    <row r="751" s="196" customFormat="true" ht="15.75" hidden="false" customHeight="false" outlineLevel="0" collapsed="false">
      <c r="A751" s="218"/>
      <c r="B751" s="219"/>
      <c r="C751" s="220"/>
    </row>
    <row r="752" s="196" customFormat="true" ht="15.75" hidden="false" customHeight="false" outlineLevel="0" collapsed="false">
      <c r="A752" s="218"/>
      <c r="B752" s="219"/>
      <c r="C752" s="220"/>
    </row>
    <row r="753" s="196" customFormat="true" ht="15.75" hidden="false" customHeight="false" outlineLevel="0" collapsed="false">
      <c r="A753" s="218"/>
      <c r="B753" s="219"/>
      <c r="C753" s="220"/>
    </row>
    <row r="754" s="196" customFormat="true" ht="15.75" hidden="false" customHeight="false" outlineLevel="0" collapsed="false">
      <c r="A754" s="218"/>
      <c r="B754" s="219"/>
      <c r="C754" s="220"/>
    </row>
    <row r="755" s="196" customFormat="true" ht="15.75" hidden="false" customHeight="false" outlineLevel="0" collapsed="false">
      <c r="A755" s="218"/>
      <c r="B755" s="219"/>
      <c r="C755" s="220"/>
    </row>
    <row r="756" s="196" customFormat="true" ht="15.75" hidden="false" customHeight="false" outlineLevel="0" collapsed="false">
      <c r="A756" s="218"/>
      <c r="B756" s="219"/>
      <c r="C756" s="220"/>
    </row>
    <row r="757" s="196" customFormat="true" ht="15.75" hidden="false" customHeight="false" outlineLevel="0" collapsed="false">
      <c r="A757" s="218"/>
      <c r="B757" s="219"/>
      <c r="C757" s="220"/>
    </row>
    <row r="758" s="196" customFormat="true" ht="15.75" hidden="false" customHeight="false" outlineLevel="0" collapsed="false">
      <c r="A758" s="218"/>
      <c r="B758" s="219"/>
      <c r="C758" s="220"/>
    </row>
    <row r="759" s="196" customFormat="true" ht="15.75" hidden="false" customHeight="false" outlineLevel="0" collapsed="false">
      <c r="A759" s="218"/>
      <c r="B759" s="219"/>
      <c r="C759" s="220"/>
    </row>
    <row r="760" s="196" customFormat="true" ht="15.75" hidden="false" customHeight="false" outlineLevel="0" collapsed="false">
      <c r="A760" s="218"/>
      <c r="B760" s="219"/>
      <c r="C760" s="220"/>
    </row>
    <row r="761" s="196" customFormat="true" ht="15.75" hidden="false" customHeight="false" outlineLevel="0" collapsed="false">
      <c r="A761" s="218"/>
      <c r="B761" s="219"/>
      <c r="C761" s="220"/>
    </row>
    <row r="762" s="196" customFormat="true" ht="15.75" hidden="false" customHeight="false" outlineLevel="0" collapsed="false">
      <c r="A762" s="218"/>
      <c r="B762" s="219"/>
      <c r="C762" s="220"/>
    </row>
    <row r="763" s="196" customFormat="true" ht="15.75" hidden="false" customHeight="false" outlineLevel="0" collapsed="false">
      <c r="A763" s="218"/>
      <c r="B763" s="219"/>
      <c r="C763" s="220"/>
    </row>
    <row r="764" s="196" customFormat="true" ht="15.75" hidden="false" customHeight="false" outlineLevel="0" collapsed="false">
      <c r="A764" s="218"/>
      <c r="B764" s="219"/>
      <c r="C764" s="220"/>
    </row>
    <row r="765" s="196" customFormat="true" ht="15.75" hidden="false" customHeight="false" outlineLevel="0" collapsed="false">
      <c r="A765" s="218"/>
      <c r="B765" s="219"/>
      <c r="C765" s="220"/>
    </row>
    <row r="766" s="196" customFormat="true" ht="15.75" hidden="false" customHeight="false" outlineLevel="0" collapsed="false">
      <c r="A766" s="218"/>
      <c r="B766" s="219"/>
      <c r="C766" s="220"/>
    </row>
    <row r="767" s="196" customFormat="true" ht="15.75" hidden="false" customHeight="false" outlineLevel="0" collapsed="false">
      <c r="A767" s="218"/>
      <c r="B767" s="219"/>
      <c r="C767" s="220"/>
    </row>
    <row r="768" s="196" customFormat="true" ht="15.75" hidden="false" customHeight="false" outlineLevel="0" collapsed="false">
      <c r="A768" s="218"/>
      <c r="B768" s="219"/>
      <c r="C768" s="220"/>
    </row>
    <row r="769" s="196" customFormat="true" ht="15.75" hidden="false" customHeight="false" outlineLevel="0" collapsed="false">
      <c r="A769" s="218"/>
      <c r="B769" s="219"/>
      <c r="C769" s="220"/>
    </row>
    <row r="770" s="196" customFormat="true" ht="15.75" hidden="false" customHeight="false" outlineLevel="0" collapsed="false">
      <c r="A770" s="218"/>
      <c r="B770" s="219"/>
      <c r="C770" s="220"/>
    </row>
    <row r="771" s="196" customFormat="true" ht="15.75" hidden="false" customHeight="false" outlineLevel="0" collapsed="false">
      <c r="A771" s="218"/>
      <c r="B771" s="219"/>
      <c r="C771" s="220"/>
    </row>
    <row r="772" s="196" customFormat="true" ht="15.75" hidden="false" customHeight="false" outlineLevel="0" collapsed="false">
      <c r="A772" s="218"/>
      <c r="B772" s="219"/>
      <c r="C772" s="220"/>
    </row>
    <row r="773" s="196" customFormat="true" ht="15.75" hidden="false" customHeight="false" outlineLevel="0" collapsed="false">
      <c r="A773" s="218"/>
      <c r="B773" s="219"/>
      <c r="C773" s="220"/>
    </row>
    <row r="774" s="196" customFormat="true" ht="15.75" hidden="false" customHeight="false" outlineLevel="0" collapsed="false">
      <c r="A774" s="218"/>
      <c r="B774" s="219"/>
      <c r="C774" s="220"/>
    </row>
    <row r="775" s="196" customFormat="true" ht="15.75" hidden="false" customHeight="false" outlineLevel="0" collapsed="false">
      <c r="A775" s="218"/>
      <c r="B775" s="219"/>
      <c r="C775" s="220"/>
    </row>
    <row r="776" s="196" customFormat="true" ht="15.75" hidden="false" customHeight="false" outlineLevel="0" collapsed="false">
      <c r="A776" s="218"/>
      <c r="B776" s="219"/>
      <c r="C776" s="220"/>
    </row>
    <row r="777" s="196" customFormat="true" ht="15.75" hidden="false" customHeight="false" outlineLevel="0" collapsed="false">
      <c r="A777" s="218"/>
      <c r="B777" s="219"/>
      <c r="C777" s="220"/>
    </row>
    <row r="778" s="196" customFormat="true" ht="15.75" hidden="false" customHeight="false" outlineLevel="0" collapsed="false">
      <c r="A778" s="218"/>
      <c r="B778" s="219"/>
      <c r="C778" s="220"/>
    </row>
    <row r="779" s="196" customFormat="true" ht="15.75" hidden="false" customHeight="false" outlineLevel="0" collapsed="false">
      <c r="A779" s="218"/>
      <c r="B779" s="219"/>
      <c r="C779" s="220"/>
    </row>
    <row r="780" s="196" customFormat="true" ht="15.75" hidden="false" customHeight="false" outlineLevel="0" collapsed="false">
      <c r="A780" s="218"/>
      <c r="B780" s="219"/>
      <c r="C780" s="220"/>
    </row>
    <row r="781" s="196" customFormat="true" ht="15.75" hidden="false" customHeight="false" outlineLevel="0" collapsed="false">
      <c r="A781" s="218"/>
      <c r="B781" s="219"/>
      <c r="C781" s="220"/>
    </row>
    <row r="782" s="196" customFormat="true" ht="15.75" hidden="false" customHeight="false" outlineLevel="0" collapsed="false">
      <c r="A782" s="218"/>
      <c r="B782" s="219"/>
      <c r="C782" s="220"/>
    </row>
    <row r="783" s="196" customFormat="true" ht="15.75" hidden="false" customHeight="false" outlineLevel="0" collapsed="false">
      <c r="A783" s="218"/>
      <c r="B783" s="219"/>
      <c r="C783" s="220"/>
    </row>
    <row r="784" s="196" customFormat="true" ht="15.75" hidden="false" customHeight="false" outlineLevel="0" collapsed="false">
      <c r="A784" s="218"/>
      <c r="B784" s="219"/>
      <c r="C784" s="220"/>
    </row>
    <row r="785" s="196" customFormat="true" ht="15.75" hidden="false" customHeight="false" outlineLevel="0" collapsed="false">
      <c r="A785" s="218"/>
      <c r="B785" s="219"/>
      <c r="C785" s="220"/>
    </row>
    <row r="786" s="196" customFormat="true" ht="15.75" hidden="false" customHeight="false" outlineLevel="0" collapsed="false">
      <c r="A786" s="218"/>
      <c r="B786" s="219"/>
      <c r="C786" s="220"/>
    </row>
    <row r="787" s="196" customFormat="true" ht="15.75" hidden="false" customHeight="false" outlineLevel="0" collapsed="false">
      <c r="A787" s="218"/>
      <c r="B787" s="219"/>
      <c r="C787" s="220"/>
    </row>
    <row r="788" s="196" customFormat="true" ht="15.75" hidden="false" customHeight="false" outlineLevel="0" collapsed="false">
      <c r="A788" s="218"/>
      <c r="B788" s="219"/>
      <c r="C788" s="220"/>
    </row>
    <row r="789" s="196" customFormat="true" ht="15.75" hidden="false" customHeight="false" outlineLevel="0" collapsed="false">
      <c r="A789" s="218"/>
      <c r="B789" s="219"/>
      <c r="C789" s="220"/>
    </row>
    <row r="790" s="196" customFormat="true" ht="15.75" hidden="false" customHeight="false" outlineLevel="0" collapsed="false">
      <c r="A790" s="218"/>
      <c r="B790" s="219"/>
      <c r="C790" s="220"/>
    </row>
    <row r="791" s="196" customFormat="true" ht="15.75" hidden="false" customHeight="false" outlineLevel="0" collapsed="false">
      <c r="A791" s="218"/>
      <c r="B791" s="219"/>
      <c r="C791" s="220"/>
    </row>
    <row r="792" s="196" customFormat="true" ht="15.75" hidden="false" customHeight="false" outlineLevel="0" collapsed="false">
      <c r="A792" s="218"/>
      <c r="B792" s="219"/>
      <c r="C792" s="220"/>
    </row>
    <row r="793" s="196" customFormat="true" ht="15.75" hidden="false" customHeight="false" outlineLevel="0" collapsed="false">
      <c r="A793" s="218"/>
      <c r="B793" s="219"/>
      <c r="C793" s="220"/>
    </row>
    <row r="794" s="196" customFormat="true" ht="15.75" hidden="false" customHeight="false" outlineLevel="0" collapsed="false">
      <c r="A794" s="218"/>
      <c r="B794" s="219"/>
      <c r="C794" s="220"/>
    </row>
    <row r="795" s="196" customFormat="true" ht="15.75" hidden="false" customHeight="false" outlineLevel="0" collapsed="false">
      <c r="A795" s="218"/>
      <c r="B795" s="219"/>
      <c r="C795" s="220"/>
    </row>
    <row r="796" s="196" customFormat="true" ht="15.75" hidden="false" customHeight="false" outlineLevel="0" collapsed="false">
      <c r="A796" s="218"/>
      <c r="B796" s="219"/>
      <c r="C796" s="220"/>
    </row>
    <row r="797" s="196" customFormat="true" ht="15.75" hidden="false" customHeight="false" outlineLevel="0" collapsed="false">
      <c r="A797" s="218"/>
      <c r="B797" s="219"/>
      <c r="C797" s="220"/>
    </row>
    <row r="798" s="196" customFormat="true" ht="15.75" hidden="false" customHeight="false" outlineLevel="0" collapsed="false">
      <c r="A798" s="218"/>
      <c r="B798" s="219"/>
      <c r="C798" s="220"/>
    </row>
    <row r="799" s="196" customFormat="true" ht="15.75" hidden="false" customHeight="false" outlineLevel="0" collapsed="false">
      <c r="A799" s="218"/>
      <c r="B799" s="219"/>
      <c r="C799" s="220"/>
    </row>
    <row r="800" s="196" customFormat="true" ht="15.75" hidden="false" customHeight="false" outlineLevel="0" collapsed="false">
      <c r="A800" s="218"/>
      <c r="B800" s="219"/>
      <c r="C800" s="220"/>
    </row>
    <row r="801" s="196" customFormat="true" ht="15.75" hidden="false" customHeight="false" outlineLevel="0" collapsed="false">
      <c r="A801" s="218"/>
      <c r="B801" s="219"/>
      <c r="C801" s="220"/>
    </row>
    <row r="802" s="196" customFormat="true" ht="15.75" hidden="false" customHeight="false" outlineLevel="0" collapsed="false">
      <c r="A802" s="218"/>
      <c r="B802" s="219"/>
      <c r="C802" s="220"/>
    </row>
    <row r="803" s="196" customFormat="true" ht="15.75" hidden="false" customHeight="false" outlineLevel="0" collapsed="false">
      <c r="A803" s="218"/>
      <c r="B803" s="219"/>
      <c r="C803" s="220"/>
    </row>
    <row r="804" s="196" customFormat="true" ht="15.75" hidden="false" customHeight="false" outlineLevel="0" collapsed="false">
      <c r="A804" s="218"/>
      <c r="B804" s="219"/>
      <c r="C804" s="220"/>
    </row>
    <row r="805" s="196" customFormat="true" ht="15.75" hidden="false" customHeight="false" outlineLevel="0" collapsed="false">
      <c r="A805" s="218"/>
      <c r="B805" s="219"/>
      <c r="C805" s="220"/>
    </row>
    <row r="806" s="196" customFormat="true" ht="15.75" hidden="false" customHeight="false" outlineLevel="0" collapsed="false">
      <c r="A806" s="218"/>
      <c r="B806" s="219"/>
      <c r="C806" s="220"/>
    </row>
    <row r="807" s="196" customFormat="true" ht="15.75" hidden="false" customHeight="false" outlineLevel="0" collapsed="false">
      <c r="A807" s="218"/>
      <c r="B807" s="219"/>
      <c r="C807" s="220"/>
    </row>
    <row r="808" s="196" customFormat="true" ht="15.75" hidden="false" customHeight="false" outlineLevel="0" collapsed="false">
      <c r="A808" s="218"/>
      <c r="B808" s="219"/>
      <c r="C808" s="220"/>
    </row>
    <row r="809" s="196" customFormat="true" ht="15.75" hidden="false" customHeight="false" outlineLevel="0" collapsed="false">
      <c r="A809" s="218"/>
      <c r="B809" s="219"/>
      <c r="C809" s="220"/>
    </row>
    <row r="810" s="196" customFormat="true" ht="15.75" hidden="false" customHeight="false" outlineLevel="0" collapsed="false">
      <c r="A810" s="218"/>
      <c r="B810" s="219"/>
      <c r="C810" s="220"/>
    </row>
    <row r="811" s="196" customFormat="true" ht="15.75" hidden="false" customHeight="false" outlineLevel="0" collapsed="false">
      <c r="A811" s="218"/>
      <c r="B811" s="219"/>
      <c r="C811" s="220"/>
    </row>
    <row r="812" s="196" customFormat="true" ht="15.75" hidden="false" customHeight="false" outlineLevel="0" collapsed="false">
      <c r="A812" s="218"/>
      <c r="B812" s="219"/>
      <c r="C812" s="220"/>
    </row>
    <row r="813" s="196" customFormat="true" ht="15.75" hidden="false" customHeight="false" outlineLevel="0" collapsed="false">
      <c r="A813" s="218"/>
      <c r="B813" s="219"/>
      <c r="C813" s="220"/>
    </row>
    <row r="814" s="196" customFormat="true" ht="15.75" hidden="false" customHeight="false" outlineLevel="0" collapsed="false">
      <c r="A814" s="218"/>
      <c r="B814" s="219"/>
      <c r="C814" s="220"/>
    </row>
    <row r="815" s="196" customFormat="true" ht="15.75" hidden="false" customHeight="false" outlineLevel="0" collapsed="false">
      <c r="A815" s="218"/>
      <c r="B815" s="219"/>
      <c r="C815" s="220"/>
    </row>
    <row r="816" s="196" customFormat="true" ht="15.75" hidden="false" customHeight="false" outlineLevel="0" collapsed="false">
      <c r="A816" s="218"/>
      <c r="B816" s="219"/>
      <c r="C816" s="220"/>
    </row>
    <row r="817" s="196" customFormat="true" ht="15.75" hidden="false" customHeight="false" outlineLevel="0" collapsed="false">
      <c r="A817" s="218"/>
      <c r="B817" s="219"/>
      <c r="C817" s="220"/>
    </row>
    <row r="818" s="196" customFormat="true" ht="15.75" hidden="false" customHeight="false" outlineLevel="0" collapsed="false">
      <c r="A818" s="218"/>
      <c r="B818" s="219"/>
      <c r="C818" s="220"/>
    </row>
    <row r="819" s="196" customFormat="true" ht="15.75" hidden="false" customHeight="false" outlineLevel="0" collapsed="false">
      <c r="A819" s="218"/>
      <c r="B819" s="219"/>
      <c r="C819" s="220"/>
    </row>
    <row r="820" s="196" customFormat="true" ht="15.75" hidden="false" customHeight="false" outlineLevel="0" collapsed="false">
      <c r="A820" s="218"/>
      <c r="B820" s="219"/>
      <c r="C820" s="220"/>
    </row>
    <row r="821" s="196" customFormat="true" ht="15.75" hidden="false" customHeight="false" outlineLevel="0" collapsed="false">
      <c r="A821" s="218"/>
      <c r="B821" s="219"/>
      <c r="C821" s="220"/>
    </row>
    <row r="822" s="196" customFormat="true" ht="15.75" hidden="false" customHeight="false" outlineLevel="0" collapsed="false">
      <c r="A822" s="218"/>
      <c r="B822" s="219"/>
      <c r="C822" s="220"/>
    </row>
    <row r="823" s="196" customFormat="true" ht="15.75" hidden="false" customHeight="false" outlineLevel="0" collapsed="false">
      <c r="A823" s="218"/>
      <c r="B823" s="219"/>
      <c r="C823" s="220"/>
    </row>
    <row r="824" s="196" customFormat="true" ht="15.75" hidden="false" customHeight="false" outlineLevel="0" collapsed="false">
      <c r="A824" s="218"/>
      <c r="B824" s="219"/>
      <c r="C824" s="220"/>
    </row>
    <row r="825" s="196" customFormat="true" ht="15.75" hidden="false" customHeight="false" outlineLevel="0" collapsed="false">
      <c r="A825" s="218"/>
      <c r="B825" s="219"/>
      <c r="C825" s="220"/>
    </row>
    <row r="826" s="196" customFormat="true" ht="15.75" hidden="false" customHeight="false" outlineLevel="0" collapsed="false">
      <c r="A826" s="218"/>
      <c r="B826" s="219"/>
      <c r="C826" s="220"/>
    </row>
    <row r="827" s="196" customFormat="true" ht="15.75" hidden="false" customHeight="false" outlineLevel="0" collapsed="false">
      <c r="A827" s="218"/>
      <c r="B827" s="219"/>
      <c r="C827" s="220"/>
    </row>
    <row r="828" s="196" customFormat="true" ht="15.75" hidden="false" customHeight="false" outlineLevel="0" collapsed="false">
      <c r="A828" s="218"/>
      <c r="B828" s="219"/>
      <c r="C828" s="220"/>
    </row>
    <row r="829" s="196" customFormat="true" ht="15.75" hidden="false" customHeight="false" outlineLevel="0" collapsed="false">
      <c r="A829" s="218"/>
      <c r="B829" s="219"/>
      <c r="C829" s="220"/>
    </row>
    <row r="830" s="196" customFormat="true" ht="15.75" hidden="false" customHeight="false" outlineLevel="0" collapsed="false">
      <c r="A830" s="218"/>
      <c r="B830" s="219"/>
      <c r="C830" s="220"/>
    </row>
    <row r="831" s="196" customFormat="true" ht="15.75" hidden="false" customHeight="false" outlineLevel="0" collapsed="false">
      <c r="A831" s="218"/>
      <c r="B831" s="219"/>
      <c r="C831" s="220"/>
    </row>
    <row r="832" s="196" customFormat="true" ht="15.75" hidden="false" customHeight="false" outlineLevel="0" collapsed="false">
      <c r="A832" s="218"/>
      <c r="B832" s="219"/>
      <c r="C832" s="220"/>
    </row>
    <row r="833" s="196" customFormat="true" ht="15.75" hidden="false" customHeight="false" outlineLevel="0" collapsed="false">
      <c r="A833" s="218"/>
      <c r="B833" s="219"/>
      <c r="C833" s="220"/>
    </row>
    <row r="834" s="196" customFormat="true" ht="15.75" hidden="false" customHeight="false" outlineLevel="0" collapsed="false">
      <c r="A834" s="218"/>
      <c r="B834" s="219"/>
      <c r="C834" s="220"/>
    </row>
    <row r="835" s="196" customFormat="true" ht="15.75" hidden="false" customHeight="false" outlineLevel="0" collapsed="false">
      <c r="A835" s="218"/>
      <c r="B835" s="219"/>
      <c r="C835" s="220"/>
    </row>
    <row r="836" s="196" customFormat="true" ht="15.75" hidden="false" customHeight="false" outlineLevel="0" collapsed="false">
      <c r="A836" s="218"/>
      <c r="B836" s="219"/>
      <c r="C836" s="220"/>
    </row>
    <row r="837" s="196" customFormat="true" ht="15.75" hidden="false" customHeight="false" outlineLevel="0" collapsed="false">
      <c r="A837" s="218"/>
      <c r="B837" s="219"/>
      <c r="C837" s="220"/>
    </row>
    <row r="838" s="196" customFormat="true" ht="15.75" hidden="false" customHeight="false" outlineLevel="0" collapsed="false">
      <c r="A838" s="218"/>
      <c r="B838" s="219"/>
      <c r="C838" s="220"/>
    </row>
    <row r="839" s="196" customFormat="true" ht="15.75" hidden="false" customHeight="false" outlineLevel="0" collapsed="false">
      <c r="A839" s="218"/>
      <c r="B839" s="219"/>
      <c r="C839" s="220"/>
    </row>
    <row r="840" s="196" customFormat="true" ht="15.75" hidden="false" customHeight="false" outlineLevel="0" collapsed="false">
      <c r="A840" s="218"/>
      <c r="B840" s="219"/>
      <c r="C840" s="220"/>
    </row>
    <row r="841" s="196" customFormat="true" ht="15.75" hidden="false" customHeight="false" outlineLevel="0" collapsed="false">
      <c r="A841" s="218"/>
      <c r="B841" s="219"/>
      <c r="C841" s="220"/>
    </row>
    <row r="842" s="196" customFormat="true" ht="15.75" hidden="false" customHeight="false" outlineLevel="0" collapsed="false">
      <c r="A842" s="218"/>
      <c r="B842" s="219"/>
      <c r="C842" s="220"/>
    </row>
    <row r="843" s="196" customFormat="true" ht="15.75" hidden="false" customHeight="false" outlineLevel="0" collapsed="false">
      <c r="A843" s="218"/>
      <c r="B843" s="219"/>
      <c r="C843" s="220"/>
    </row>
    <row r="844" s="196" customFormat="true" ht="15.75" hidden="false" customHeight="false" outlineLevel="0" collapsed="false">
      <c r="A844" s="218"/>
      <c r="B844" s="219"/>
      <c r="C844" s="220"/>
    </row>
    <row r="845" s="196" customFormat="true" ht="15.75" hidden="false" customHeight="false" outlineLevel="0" collapsed="false">
      <c r="A845" s="218"/>
      <c r="B845" s="219"/>
      <c r="C845" s="220"/>
    </row>
    <row r="846" s="196" customFormat="true" ht="15.75" hidden="false" customHeight="false" outlineLevel="0" collapsed="false">
      <c r="A846" s="218"/>
      <c r="B846" s="219"/>
      <c r="C846" s="220"/>
    </row>
    <row r="847" s="196" customFormat="true" ht="15.75" hidden="false" customHeight="false" outlineLevel="0" collapsed="false">
      <c r="A847" s="218"/>
      <c r="B847" s="219"/>
      <c r="C847" s="220"/>
    </row>
    <row r="848" s="196" customFormat="true" ht="15.75" hidden="false" customHeight="false" outlineLevel="0" collapsed="false">
      <c r="A848" s="218"/>
      <c r="B848" s="219"/>
      <c r="C848" s="220"/>
    </row>
    <row r="849" s="196" customFormat="true" ht="15.75" hidden="false" customHeight="false" outlineLevel="0" collapsed="false">
      <c r="A849" s="218"/>
      <c r="B849" s="219"/>
      <c r="C849" s="220"/>
    </row>
    <row r="850" s="196" customFormat="true" ht="15.75" hidden="false" customHeight="false" outlineLevel="0" collapsed="false">
      <c r="A850" s="218"/>
      <c r="B850" s="219"/>
      <c r="C850" s="220"/>
    </row>
    <row r="851" s="196" customFormat="true" ht="15.75" hidden="false" customHeight="false" outlineLevel="0" collapsed="false">
      <c r="A851" s="218"/>
      <c r="B851" s="219"/>
      <c r="C851" s="220"/>
    </row>
    <row r="852" s="196" customFormat="true" ht="15.75" hidden="false" customHeight="false" outlineLevel="0" collapsed="false">
      <c r="A852" s="218"/>
      <c r="B852" s="219"/>
      <c r="C852" s="220"/>
    </row>
    <row r="853" s="196" customFormat="true" ht="15.75" hidden="false" customHeight="false" outlineLevel="0" collapsed="false">
      <c r="A853" s="218"/>
      <c r="B853" s="219"/>
      <c r="C853" s="220"/>
    </row>
    <row r="854" s="196" customFormat="true" ht="15.75" hidden="false" customHeight="false" outlineLevel="0" collapsed="false">
      <c r="A854" s="218"/>
      <c r="B854" s="219"/>
      <c r="C854" s="220"/>
    </row>
    <row r="855" s="196" customFormat="true" ht="15.75" hidden="false" customHeight="false" outlineLevel="0" collapsed="false">
      <c r="A855" s="218"/>
      <c r="B855" s="219"/>
      <c r="C855" s="220"/>
    </row>
    <row r="856" s="196" customFormat="true" ht="15.75" hidden="false" customHeight="false" outlineLevel="0" collapsed="false">
      <c r="A856" s="218"/>
      <c r="B856" s="219"/>
      <c r="C856" s="220"/>
    </row>
    <row r="857" s="196" customFormat="true" ht="15.75" hidden="false" customHeight="false" outlineLevel="0" collapsed="false">
      <c r="A857" s="218"/>
      <c r="B857" s="219"/>
      <c r="C857" s="220"/>
    </row>
    <row r="858" s="196" customFormat="true" ht="15.75" hidden="false" customHeight="false" outlineLevel="0" collapsed="false">
      <c r="A858" s="218"/>
      <c r="B858" s="219"/>
      <c r="C858" s="220"/>
    </row>
    <row r="859" s="196" customFormat="true" ht="15.75" hidden="false" customHeight="false" outlineLevel="0" collapsed="false">
      <c r="A859" s="218"/>
      <c r="B859" s="219"/>
      <c r="C859" s="220"/>
    </row>
    <row r="860" s="196" customFormat="true" ht="15.75" hidden="false" customHeight="false" outlineLevel="0" collapsed="false">
      <c r="A860" s="218"/>
      <c r="B860" s="219"/>
      <c r="C860" s="220"/>
    </row>
    <row r="861" s="196" customFormat="true" ht="15.75" hidden="false" customHeight="false" outlineLevel="0" collapsed="false">
      <c r="A861" s="218"/>
      <c r="B861" s="219"/>
      <c r="C861" s="220"/>
    </row>
    <row r="862" s="196" customFormat="true" ht="15.75" hidden="false" customHeight="false" outlineLevel="0" collapsed="false">
      <c r="A862" s="218"/>
      <c r="B862" s="219"/>
      <c r="C862" s="220"/>
    </row>
    <row r="863" s="196" customFormat="true" ht="15.75" hidden="false" customHeight="false" outlineLevel="0" collapsed="false">
      <c r="A863" s="218"/>
      <c r="B863" s="219"/>
      <c r="C863" s="220"/>
    </row>
    <row r="864" s="196" customFormat="true" ht="15.75" hidden="false" customHeight="false" outlineLevel="0" collapsed="false">
      <c r="A864" s="218"/>
      <c r="B864" s="219"/>
      <c r="C864" s="220"/>
    </row>
    <row r="865" s="196" customFormat="true" ht="15.75" hidden="false" customHeight="false" outlineLevel="0" collapsed="false">
      <c r="A865" s="218"/>
      <c r="B865" s="219"/>
      <c r="C865" s="220"/>
    </row>
    <row r="866" s="196" customFormat="true" ht="15.75" hidden="false" customHeight="false" outlineLevel="0" collapsed="false">
      <c r="A866" s="218"/>
      <c r="B866" s="219"/>
      <c r="C866" s="220"/>
    </row>
    <row r="867" s="196" customFormat="true" ht="15.75" hidden="false" customHeight="false" outlineLevel="0" collapsed="false">
      <c r="A867" s="218"/>
      <c r="B867" s="219"/>
      <c r="C867" s="220"/>
    </row>
    <row r="868" s="196" customFormat="true" ht="15.75" hidden="false" customHeight="false" outlineLevel="0" collapsed="false">
      <c r="A868" s="218"/>
      <c r="B868" s="219"/>
      <c r="C868" s="220"/>
    </row>
    <row r="869" s="196" customFormat="true" ht="15.75" hidden="false" customHeight="false" outlineLevel="0" collapsed="false">
      <c r="A869" s="218"/>
      <c r="B869" s="219"/>
      <c r="C869" s="220"/>
    </row>
    <row r="870" s="196" customFormat="true" ht="15.75" hidden="false" customHeight="false" outlineLevel="0" collapsed="false">
      <c r="A870" s="218"/>
      <c r="B870" s="219"/>
      <c r="C870" s="220"/>
    </row>
    <row r="871" s="196" customFormat="true" ht="15.75" hidden="false" customHeight="false" outlineLevel="0" collapsed="false">
      <c r="A871" s="218"/>
      <c r="B871" s="219"/>
      <c r="C871" s="220"/>
    </row>
    <row r="872" s="196" customFormat="true" ht="15.75" hidden="false" customHeight="false" outlineLevel="0" collapsed="false">
      <c r="A872" s="218"/>
      <c r="B872" s="219"/>
      <c r="C872" s="220"/>
    </row>
    <row r="873" s="196" customFormat="true" ht="15.75" hidden="false" customHeight="false" outlineLevel="0" collapsed="false">
      <c r="A873" s="218"/>
      <c r="B873" s="219"/>
      <c r="C873" s="220"/>
    </row>
    <row r="874" s="196" customFormat="true" ht="15.75" hidden="false" customHeight="false" outlineLevel="0" collapsed="false">
      <c r="A874" s="218"/>
      <c r="B874" s="219"/>
      <c r="C874" s="220"/>
    </row>
    <row r="875" s="196" customFormat="true" ht="15.75" hidden="false" customHeight="false" outlineLevel="0" collapsed="false">
      <c r="A875" s="218"/>
      <c r="B875" s="219"/>
      <c r="C875" s="220"/>
    </row>
    <row r="876" s="196" customFormat="true" ht="15.75" hidden="false" customHeight="false" outlineLevel="0" collapsed="false">
      <c r="A876" s="218"/>
      <c r="B876" s="219"/>
      <c r="C876" s="220"/>
    </row>
    <row r="877" s="196" customFormat="true" ht="15.75" hidden="false" customHeight="false" outlineLevel="0" collapsed="false">
      <c r="A877" s="218"/>
      <c r="B877" s="219"/>
      <c r="C877" s="220"/>
    </row>
    <row r="878" s="196" customFormat="true" ht="15.75" hidden="false" customHeight="false" outlineLevel="0" collapsed="false">
      <c r="A878" s="218"/>
      <c r="B878" s="219"/>
      <c r="C878" s="220"/>
    </row>
    <row r="879" s="196" customFormat="true" ht="15.75" hidden="false" customHeight="false" outlineLevel="0" collapsed="false">
      <c r="A879" s="218"/>
      <c r="B879" s="219"/>
      <c r="C879" s="220"/>
    </row>
    <row r="880" s="196" customFormat="true" ht="15.75" hidden="false" customHeight="false" outlineLevel="0" collapsed="false">
      <c r="A880" s="218"/>
      <c r="B880" s="219"/>
      <c r="C880" s="220"/>
    </row>
    <row r="881" s="196" customFormat="true" ht="15.75" hidden="false" customHeight="false" outlineLevel="0" collapsed="false">
      <c r="A881" s="218"/>
      <c r="B881" s="219"/>
      <c r="C881" s="220"/>
    </row>
    <row r="882" s="196" customFormat="true" ht="15.75" hidden="false" customHeight="false" outlineLevel="0" collapsed="false">
      <c r="A882" s="218"/>
      <c r="B882" s="219"/>
      <c r="C882" s="220"/>
    </row>
    <row r="883" s="196" customFormat="true" ht="15.75" hidden="false" customHeight="false" outlineLevel="0" collapsed="false">
      <c r="A883" s="218"/>
      <c r="B883" s="219"/>
      <c r="C883" s="220"/>
    </row>
    <row r="884" s="196" customFormat="true" ht="15.75" hidden="false" customHeight="false" outlineLevel="0" collapsed="false">
      <c r="A884" s="218"/>
      <c r="B884" s="219"/>
      <c r="C884" s="220"/>
    </row>
    <row r="885" s="196" customFormat="true" ht="15.75" hidden="false" customHeight="false" outlineLevel="0" collapsed="false">
      <c r="A885" s="218"/>
      <c r="B885" s="219"/>
      <c r="C885" s="220"/>
    </row>
    <row r="886" s="196" customFormat="true" ht="15.75" hidden="false" customHeight="false" outlineLevel="0" collapsed="false">
      <c r="A886" s="218"/>
      <c r="B886" s="219"/>
      <c r="C886" s="220"/>
    </row>
    <row r="887" s="196" customFormat="true" ht="15.75" hidden="false" customHeight="false" outlineLevel="0" collapsed="false">
      <c r="A887" s="218"/>
      <c r="B887" s="219"/>
      <c r="C887" s="220"/>
    </row>
    <row r="888" s="196" customFormat="true" ht="15.75" hidden="false" customHeight="false" outlineLevel="0" collapsed="false">
      <c r="A888" s="218"/>
      <c r="B888" s="219"/>
      <c r="C888" s="220"/>
    </row>
    <row r="889" s="196" customFormat="true" ht="15.75" hidden="false" customHeight="false" outlineLevel="0" collapsed="false">
      <c r="A889" s="218"/>
      <c r="B889" s="219"/>
      <c r="C889" s="220"/>
    </row>
    <row r="890" s="196" customFormat="true" ht="15.75" hidden="false" customHeight="false" outlineLevel="0" collapsed="false">
      <c r="A890" s="218"/>
      <c r="B890" s="219"/>
      <c r="C890" s="220"/>
    </row>
    <row r="891" s="196" customFormat="true" ht="15.75" hidden="false" customHeight="false" outlineLevel="0" collapsed="false">
      <c r="A891" s="218"/>
      <c r="B891" s="219"/>
      <c r="C891" s="220"/>
    </row>
    <row r="892" s="196" customFormat="true" ht="15.75" hidden="false" customHeight="false" outlineLevel="0" collapsed="false">
      <c r="A892" s="218"/>
      <c r="B892" s="219"/>
      <c r="C892" s="220"/>
    </row>
    <row r="893" s="196" customFormat="true" ht="15.75" hidden="false" customHeight="false" outlineLevel="0" collapsed="false">
      <c r="A893" s="218"/>
      <c r="B893" s="219"/>
      <c r="C893" s="220"/>
    </row>
    <row r="894" s="196" customFormat="true" ht="15.75" hidden="false" customHeight="false" outlineLevel="0" collapsed="false">
      <c r="A894" s="218"/>
      <c r="B894" s="219"/>
      <c r="C894" s="220"/>
    </row>
    <row r="895" s="196" customFormat="true" ht="15.75" hidden="false" customHeight="false" outlineLevel="0" collapsed="false">
      <c r="A895" s="218"/>
      <c r="B895" s="219"/>
      <c r="C895" s="220"/>
    </row>
    <row r="896" s="196" customFormat="true" ht="15.75" hidden="false" customHeight="false" outlineLevel="0" collapsed="false">
      <c r="A896" s="218"/>
      <c r="B896" s="219"/>
      <c r="C896" s="220"/>
    </row>
    <row r="897" s="196" customFormat="true" ht="15.75" hidden="false" customHeight="false" outlineLevel="0" collapsed="false">
      <c r="A897" s="218"/>
      <c r="B897" s="219"/>
      <c r="C897" s="220"/>
    </row>
    <row r="898" s="196" customFormat="true" ht="15.75" hidden="false" customHeight="false" outlineLevel="0" collapsed="false">
      <c r="A898" s="218"/>
      <c r="B898" s="219"/>
      <c r="C898" s="220"/>
    </row>
    <row r="899" s="196" customFormat="true" ht="15.75" hidden="false" customHeight="false" outlineLevel="0" collapsed="false">
      <c r="A899" s="218"/>
      <c r="B899" s="219"/>
      <c r="C899" s="220"/>
    </row>
    <row r="900" s="196" customFormat="true" ht="15.75" hidden="false" customHeight="false" outlineLevel="0" collapsed="false">
      <c r="A900" s="218"/>
      <c r="B900" s="219"/>
      <c r="C900" s="220"/>
    </row>
    <row r="901" s="196" customFormat="true" ht="15.75" hidden="false" customHeight="false" outlineLevel="0" collapsed="false">
      <c r="A901" s="218"/>
      <c r="B901" s="219"/>
      <c r="C901" s="220"/>
    </row>
    <row r="902" s="196" customFormat="true" ht="15.75" hidden="false" customHeight="false" outlineLevel="0" collapsed="false">
      <c r="A902" s="218"/>
      <c r="B902" s="219"/>
      <c r="C902" s="220"/>
    </row>
    <row r="903" s="196" customFormat="true" ht="15.75" hidden="false" customHeight="false" outlineLevel="0" collapsed="false">
      <c r="A903" s="218"/>
      <c r="B903" s="219"/>
      <c r="C903" s="220"/>
    </row>
    <row r="904" s="196" customFormat="true" ht="15.75" hidden="false" customHeight="false" outlineLevel="0" collapsed="false">
      <c r="A904" s="218"/>
      <c r="B904" s="219"/>
      <c r="C904" s="220"/>
    </row>
    <row r="905" s="196" customFormat="true" ht="15.75" hidden="false" customHeight="false" outlineLevel="0" collapsed="false">
      <c r="A905" s="218"/>
      <c r="B905" s="219"/>
      <c r="C905" s="220"/>
    </row>
    <row r="906" s="196" customFormat="true" ht="15.75" hidden="false" customHeight="false" outlineLevel="0" collapsed="false">
      <c r="A906" s="218"/>
      <c r="B906" s="219"/>
      <c r="C906" s="220"/>
    </row>
    <row r="907" s="196" customFormat="true" ht="15.75" hidden="false" customHeight="false" outlineLevel="0" collapsed="false">
      <c r="A907" s="218"/>
      <c r="B907" s="219"/>
      <c r="C907" s="220"/>
    </row>
    <row r="908" s="196" customFormat="true" ht="15.75" hidden="false" customHeight="false" outlineLevel="0" collapsed="false">
      <c r="A908" s="218"/>
      <c r="B908" s="219"/>
      <c r="C908" s="220"/>
    </row>
    <row r="909" s="196" customFormat="true" ht="15.75" hidden="false" customHeight="false" outlineLevel="0" collapsed="false">
      <c r="A909" s="218"/>
      <c r="B909" s="219"/>
      <c r="C909" s="220"/>
    </row>
    <row r="910" s="196" customFormat="true" ht="15.75" hidden="false" customHeight="false" outlineLevel="0" collapsed="false">
      <c r="A910" s="218"/>
      <c r="B910" s="219"/>
      <c r="C910" s="220"/>
    </row>
    <row r="911" s="196" customFormat="true" ht="15.75" hidden="false" customHeight="false" outlineLevel="0" collapsed="false">
      <c r="A911" s="218"/>
      <c r="B911" s="219"/>
      <c r="C911" s="220"/>
    </row>
    <row r="912" s="196" customFormat="true" ht="15.75" hidden="false" customHeight="false" outlineLevel="0" collapsed="false">
      <c r="A912" s="218"/>
      <c r="B912" s="219"/>
      <c r="C912" s="220"/>
    </row>
    <row r="913" s="196" customFormat="true" ht="15.75" hidden="false" customHeight="false" outlineLevel="0" collapsed="false">
      <c r="A913" s="218"/>
      <c r="B913" s="219"/>
      <c r="C913" s="220"/>
    </row>
    <row r="914" s="196" customFormat="true" ht="15.75" hidden="false" customHeight="false" outlineLevel="0" collapsed="false">
      <c r="A914" s="218"/>
      <c r="B914" s="219"/>
      <c r="C914" s="220"/>
    </row>
    <row r="915" s="196" customFormat="true" ht="15.75" hidden="false" customHeight="false" outlineLevel="0" collapsed="false">
      <c r="A915" s="218"/>
      <c r="B915" s="219"/>
      <c r="C915" s="220"/>
    </row>
    <row r="916" s="196" customFormat="true" ht="15.75" hidden="false" customHeight="false" outlineLevel="0" collapsed="false">
      <c r="A916" s="218"/>
      <c r="B916" s="219"/>
      <c r="C916" s="220"/>
    </row>
    <row r="917" s="196" customFormat="true" ht="15.75" hidden="false" customHeight="false" outlineLevel="0" collapsed="false">
      <c r="A917" s="218"/>
      <c r="B917" s="219"/>
      <c r="C917" s="220"/>
    </row>
    <row r="918" s="196" customFormat="true" ht="15.75" hidden="false" customHeight="false" outlineLevel="0" collapsed="false">
      <c r="A918" s="218"/>
      <c r="B918" s="219"/>
      <c r="C918" s="220"/>
    </row>
    <row r="919" s="196" customFormat="true" ht="15.75" hidden="false" customHeight="false" outlineLevel="0" collapsed="false">
      <c r="A919" s="218"/>
      <c r="B919" s="219"/>
      <c r="C919" s="220"/>
    </row>
    <row r="920" s="196" customFormat="true" ht="15.75" hidden="false" customHeight="false" outlineLevel="0" collapsed="false">
      <c r="A920" s="218"/>
      <c r="B920" s="219"/>
      <c r="C920" s="220"/>
    </row>
    <row r="921" s="196" customFormat="true" ht="15.75" hidden="false" customHeight="false" outlineLevel="0" collapsed="false">
      <c r="A921" s="218"/>
      <c r="B921" s="219"/>
      <c r="C921" s="220"/>
    </row>
    <row r="922" s="196" customFormat="true" ht="15.75" hidden="false" customHeight="false" outlineLevel="0" collapsed="false">
      <c r="A922" s="218"/>
      <c r="B922" s="219"/>
      <c r="C922" s="220"/>
    </row>
    <row r="923" s="196" customFormat="true" ht="15.75" hidden="false" customHeight="false" outlineLevel="0" collapsed="false">
      <c r="A923" s="218"/>
      <c r="B923" s="219"/>
      <c r="C923" s="220"/>
    </row>
    <row r="924" s="196" customFormat="true" ht="15.75" hidden="false" customHeight="false" outlineLevel="0" collapsed="false">
      <c r="A924" s="218"/>
      <c r="B924" s="219"/>
      <c r="C924" s="220"/>
    </row>
    <row r="925" s="196" customFormat="true" ht="15.75" hidden="false" customHeight="false" outlineLevel="0" collapsed="false">
      <c r="A925" s="218"/>
      <c r="B925" s="219"/>
      <c r="C925" s="220"/>
    </row>
    <row r="926" s="196" customFormat="true" ht="15.75" hidden="false" customHeight="false" outlineLevel="0" collapsed="false">
      <c r="A926" s="218"/>
      <c r="B926" s="219"/>
      <c r="C926" s="220"/>
    </row>
    <row r="927" s="196" customFormat="true" ht="15.75" hidden="false" customHeight="false" outlineLevel="0" collapsed="false">
      <c r="A927" s="218"/>
      <c r="B927" s="219"/>
      <c r="C927" s="220"/>
    </row>
    <row r="928" s="196" customFormat="true" ht="15.75" hidden="false" customHeight="false" outlineLevel="0" collapsed="false">
      <c r="A928" s="218"/>
      <c r="B928" s="219"/>
      <c r="C928" s="220"/>
    </row>
    <row r="929" s="196" customFormat="true" ht="15.75" hidden="false" customHeight="false" outlineLevel="0" collapsed="false">
      <c r="A929" s="218"/>
      <c r="B929" s="219"/>
      <c r="C929" s="220"/>
    </row>
    <row r="930" s="196" customFormat="true" ht="15.75" hidden="false" customHeight="false" outlineLevel="0" collapsed="false">
      <c r="A930" s="218"/>
      <c r="B930" s="219"/>
      <c r="C930" s="220"/>
    </row>
    <row r="931" s="196" customFormat="true" ht="15.75" hidden="false" customHeight="false" outlineLevel="0" collapsed="false">
      <c r="A931" s="218"/>
      <c r="B931" s="219"/>
      <c r="C931" s="220"/>
    </row>
    <row r="932" s="196" customFormat="true" ht="15.75" hidden="false" customHeight="false" outlineLevel="0" collapsed="false">
      <c r="A932" s="218"/>
      <c r="B932" s="219"/>
      <c r="C932" s="220"/>
    </row>
    <row r="933" s="196" customFormat="true" ht="15.75" hidden="false" customHeight="false" outlineLevel="0" collapsed="false">
      <c r="A933" s="218"/>
      <c r="B933" s="219"/>
      <c r="C933" s="220"/>
    </row>
    <row r="934" s="196" customFormat="true" ht="15.75" hidden="false" customHeight="false" outlineLevel="0" collapsed="false">
      <c r="A934" s="218"/>
      <c r="B934" s="219"/>
      <c r="C934" s="220"/>
    </row>
    <row r="935" s="196" customFormat="true" ht="15.75" hidden="false" customHeight="false" outlineLevel="0" collapsed="false">
      <c r="A935" s="218"/>
      <c r="B935" s="219"/>
      <c r="C935" s="220"/>
    </row>
    <row r="936" s="196" customFormat="true" ht="15.75" hidden="false" customHeight="false" outlineLevel="0" collapsed="false">
      <c r="A936" s="218"/>
      <c r="B936" s="219"/>
      <c r="C936" s="220"/>
    </row>
    <row r="937" s="196" customFormat="true" ht="15.75" hidden="false" customHeight="false" outlineLevel="0" collapsed="false">
      <c r="A937" s="218"/>
      <c r="B937" s="219"/>
      <c r="C937" s="220"/>
    </row>
    <row r="938" s="196" customFormat="true" ht="15.75" hidden="false" customHeight="false" outlineLevel="0" collapsed="false">
      <c r="A938" s="218"/>
      <c r="B938" s="219"/>
      <c r="C938" s="220"/>
    </row>
    <row r="939" s="196" customFormat="true" ht="15.75" hidden="false" customHeight="false" outlineLevel="0" collapsed="false">
      <c r="A939" s="218"/>
      <c r="B939" s="219"/>
      <c r="C939" s="220"/>
    </row>
    <row r="940" s="196" customFormat="true" ht="15.75" hidden="false" customHeight="false" outlineLevel="0" collapsed="false">
      <c r="A940" s="218"/>
      <c r="B940" s="219"/>
      <c r="C940" s="220"/>
    </row>
    <row r="941" s="196" customFormat="true" ht="15.75" hidden="false" customHeight="false" outlineLevel="0" collapsed="false">
      <c r="A941" s="218"/>
      <c r="B941" s="219"/>
      <c r="C941" s="220"/>
    </row>
    <row r="942" s="196" customFormat="true" ht="15.75" hidden="false" customHeight="false" outlineLevel="0" collapsed="false">
      <c r="A942" s="218"/>
      <c r="B942" s="219"/>
      <c r="C942" s="220"/>
    </row>
    <row r="943" s="196" customFormat="true" ht="15.75" hidden="false" customHeight="false" outlineLevel="0" collapsed="false">
      <c r="A943" s="218"/>
      <c r="B943" s="219"/>
      <c r="C943" s="220"/>
    </row>
    <row r="944" s="196" customFormat="true" ht="15.75" hidden="false" customHeight="false" outlineLevel="0" collapsed="false">
      <c r="A944" s="218"/>
      <c r="B944" s="219"/>
      <c r="C944" s="220"/>
    </row>
    <row r="945" s="196" customFormat="true" ht="15.75" hidden="false" customHeight="false" outlineLevel="0" collapsed="false">
      <c r="A945" s="218"/>
      <c r="B945" s="219"/>
      <c r="C945" s="220"/>
    </row>
    <row r="946" s="196" customFormat="true" ht="15.75" hidden="false" customHeight="false" outlineLevel="0" collapsed="false">
      <c r="A946" s="218"/>
      <c r="B946" s="219"/>
      <c r="C946" s="220"/>
    </row>
    <row r="947" s="196" customFormat="true" ht="15.75" hidden="false" customHeight="false" outlineLevel="0" collapsed="false">
      <c r="A947" s="218"/>
      <c r="B947" s="219"/>
      <c r="C947" s="220"/>
    </row>
    <row r="948" s="196" customFormat="true" ht="15.75" hidden="false" customHeight="false" outlineLevel="0" collapsed="false">
      <c r="A948" s="218"/>
      <c r="B948" s="219"/>
      <c r="C948" s="220"/>
    </row>
    <row r="949" s="196" customFormat="true" ht="15.75" hidden="false" customHeight="false" outlineLevel="0" collapsed="false">
      <c r="A949" s="218"/>
      <c r="B949" s="219"/>
      <c r="C949" s="220"/>
    </row>
    <row r="950" s="196" customFormat="true" ht="15.75" hidden="false" customHeight="false" outlineLevel="0" collapsed="false">
      <c r="A950" s="218"/>
      <c r="B950" s="219"/>
      <c r="C950" s="220"/>
    </row>
    <row r="951" s="196" customFormat="true" ht="15.75" hidden="false" customHeight="false" outlineLevel="0" collapsed="false">
      <c r="A951" s="218"/>
      <c r="B951" s="219"/>
      <c r="C951" s="220"/>
    </row>
    <row r="952" s="196" customFormat="true" ht="15.75" hidden="false" customHeight="false" outlineLevel="0" collapsed="false">
      <c r="A952" s="218"/>
      <c r="B952" s="219"/>
      <c r="C952" s="220"/>
    </row>
    <row r="953" s="196" customFormat="true" ht="15.75" hidden="false" customHeight="false" outlineLevel="0" collapsed="false">
      <c r="A953" s="218"/>
      <c r="B953" s="219"/>
      <c r="C953" s="220"/>
    </row>
    <row r="954" s="196" customFormat="true" ht="15.75" hidden="false" customHeight="false" outlineLevel="0" collapsed="false">
      <c r="A954" s="218"/>
      <c r="B954" s="219"/>
      <c r="C954" s="220"/>
    </row>
    <row r="955" s="196" customFormat="true" ht="15.75" hidden="false" customHeight="false" outlineLevel="0" collapsed="false">
      <c r="A955" s="218"/>
      <c r="B955" s="219"/>
      <c r="C955" s="220"/>
    </row>
    <row r="956" s="196" customFormat="true" ht="15.75" hidden="false" customHeight="false" outlineLevel="0" collapsed="false">
      <c r="A956" s="218"/>
      <c r="B956" s="219"/>
      <c r="C956" s="220"/>
    </row>
    <row r="957" s="196" customFormat="true" ht="15.75" hidden="false" customHeight="false" outlineLevel="0" collapsed="false">
      <c r="A957" s="218"/>
      <c r="B957" s="219"/>
      <c r="C957" s="220"/>
    </row>
    <row r="958" s="196" customFormat="true" ht="15.75" hidden="false" customHeight="false" outlineLevel="0" collapsed="false">
      <c r="A958" s="218"/>
      <c r="B958" s="219"/>
      <c r="C958" s="220"/>
    </row>
    <row r="959" s="196" customFormat="true" ht="15.75" hidden="false" customHeight="false" outlineLevel="0" collapsed="false">
      <c r="A959" s="218"/>
      <c r="B959" s="219"/>
      <c r="C959" s="220"/>
    </row>
    <row r="960" s="196" customFormat="true" ht="15.75" hidden="false" customHeight="false" outlineLevel="0" collapsed="false">
      <c r="A960" s="218"/>
      <c r="B960" s="219"/>
      <c r="C960" s="220"/>
    </row>
    <row r="961" s="196" customFormat="true" ht="15.75" hidden="false" customHeight="false" outlineLevel="0" collapsed="false">
      <c r="A961" s="218"/>
      <c r="B961" s="219"/>
      <c r="C961" s="220"/>
    </row>
    <row r="962" s="196" customFormat="true" ht="15.75" hidden="false" customHeight="false" outlineLevel="0" collapsed="false">
      <c r="A962" s="218"/>
      <c r="B962" s="219"/>
      <c r="C962" s="220"/>
    </row>
    <row r="963" s="196" customFormat="true" ht="15.75" hidden="false" customHeight="false" outlineLevel="0" collapsed="false">
      <c r="A963" s="218"/>
      <c r="B963" s="219"/>
      <c r="C963" s="220"/>
    </row>
    <row r="964" s="196" customFormat="true" ht="15.75" hidden="false" customHeight="false" outlineLevel="0" collapsed="false">
      <c r="A964" s="218"/>
      <c r="B964" s="219"/>
      <c r="C964" s="220"/>
    </row>
    <row r="965" s="196" customFormat="true" ht="15.75" hidden="false" customHeight="false" outlineLevel="0" collapsed="false">
      <c r="A965" s="218"/>
      <c r="B965" s="219"/>
      <c r="C965" s="220"/>
    </row>
    <row r="966" s="196" customFormat="true" ht="15.75" hidden="false" customHeight="false" outlineLevel="0" collapsed="false">
      <c r="A966" s="218"/>
      <c r="B966" s="219"/>
      <c r="C966" s="220"/>
    </row>
    <row r="967" s="196" customFormat="true" ht="15.75" hidden="false" customHeight="false" outlineLevel="0" collapsed="false">
      <c r="A967" s="218"/>
      <c r="B967" s="219"/>
      <c r="C967" s="220"/>
    </row>
    <row r="968" s="196" customFormat="true" ht="15.75" hidden="false" customHeight="false" outlineLevel="0" collapsed="false">
      <c r="A968" s="218"/>
      <c r="B968" s="219"/>
      <c r="C968" s="220"/>
    </row>
    <row r="969" s="196" customFormat="true" ht="15.75" hidden="false" customHeight="false" outlineLevel="0" collapsed="false">
      <c r="A969" s="218"/>
      <c r="B969" s="219"/>
      <c r="C969" s="220"/>
    </row>
    <row r="970" s="196" customFormat="true" ht="15.75" hidden="false" customHeight="false" outlineLevel="0" collapsed="false">
      <c r="A970" s="218"/>
      <c r="B970" s="219"/>
      <c r="C970" s="220"/>
    </row>
    <row r="971" s="196" customFormat="true" ht="15.75" hidden="false" customHeight="false" outlineLevel="0" collapsed="false">
      <c r="A971" s="218"/>
      <c r="B971" s="219"/>
      <c r="C971" s="220"/>
    </row>
    <row r="972" s="196" customFormat="true" ht="15.75" hidden="false" customHeight="false" outlineLevel="0" collapsed="false">
      <c r="A972" s="218"/>
      <c r="B972" s="219"/>
      <c r="C972" s="220"/>
    </row>
    <row r="973" s="196" customFormat="true" ht="15.75" hidden="false" customHeight="false" outlineLevel="0" collapsed="false">
      <c r="A973" s="218"/>
      <c r="B973" s="219"/>
      <c r="C973" s="220"/>
    </row>
    <row r="974" s="196" customFormat="true" ht="15.75" hidden="false" customHeight="false" outlineLevel="0" collapsed="false">
      <c r="A974" s="218"/>
      <c r="B974" s="219"/>
      <c r="C974" s="220"/>
    </row>
    <row r="975" s="196" customFormat="true" ht="15.75" hidden="false" customHeight="false" outlineLevel="0" collapsed="false">
      <c r="A975" s="218"/>
      <c r="B975" s="219"/>
      <c r="C975" s="220"/>
    </row>
    <row r="976" s="196" customFormat="true" ht="15.75" hidden="false" customHeight="false" outlineLevel="0" collapsed="false">
      <c r="A976" s="218"/>
      <c r="B976" s="219"/>
      <c r="C976" s="220"/>
    </row>
    <row r="977" s="196" customFormat="true" ht="15.75" hidden="false" customHeight="false" outlineLevel="0" collapsed="false">
      <c r="A977" s="218"/>
      <c r="B977" s="219"/>
      <c r="C977" s="220"/>
    </row>
    <row r="978" s="196" customFormat="true" ht="15.75" hidden="false" customHeight="false" outlineLevel="0" collapsed="false">
      <c r="A978" s="218"/>
      <c r="B978" s="219"/>
      <c r="C978" s="220"/>
    </row>
    <row r="979" s="196" customFormat="true" ht="15.75" hidden="false" customHeight="false" outlineLevel="0" collapsed="false">
      <c r="A979" s="218"/>
      <c r="B979" s="219"/>
      <c r="C979" s="220"/>
    </row>
    <row r="980" s="196" customFormat="true" ht="15.75" hidden="false" customHeight="false" outlineLevel="0" collapsed="false">
      <c r="A980" s="218"/>
      <c r="B980" s="219"/>
      <c r="C980" s="220"/>
    </row>
    <row r="981" s="196" customFormat="true" ht="15.75" hidden="false" customHeight="false" outlineLevel="0" collapsed="false">
      <c r="A981" s="218"/>
      <c r="B981" s="219"/>
      <c r="C981" s="220"/>
    </row>
    <row r="982" s="196" customFormat="true" ht="15.75" hidden="false" customHeight="false" outlineLevel="0" collapsed="false">
      <c r="A982" s="218"/>
      <c r="B982" s="219"/>
      <c r="C982" s="220"/>
    </row>
    <row r="983" s="196" customFormat="true" ht="15.75" hidden="false" customHeight="false" outlineLevel="0" collapsed="false">
      <c r="A983" s="218"/>
      <c r="B983" s="219"/>
      <c r="C983" s="220"/>
    </row>
    <row r="984" s="196" customFormat="true" ht="15.75" hidden="false" customHeight="false" outlineLevel="0" collapsed="false">
      <c r="A984" s="218"/>
      <c r="B984" s="219"/>
      <c r="C984" s="220"/>
    </row>
    <row r="985" s="196" customFormat="true" ht="15.75" hidden="false" customHeight="false" outlineLevel="0" collapsed="false">
      <c r="A985" s="218"/>
      <c r="B985" s="219"/>
      <c r="C985" s="220"/>
    </row>
    <row r="986" s="196" customFormat="true" ht="15.75" hidden="false" customHeight="false" outlineLevel="0" collapsed="false">
      <c r="A986" s="218"/>
      <c r="B986" s="219"/>
      <c r="C986" s="220"/>
    </row>
    <row r="987" s="196" customFormat="true" ht="15.75" hidden="false" customHeight="false" outlineLevel="0" collapsed="false">
      <c r="A987" s="218"/>
      <c r="B987" s="219"/>
      <c r="C987" s="220"/>
    </row>
    <row r="988" s="196" customFormat="true" ht="15.75" hidden="false" customHeight="false" outlineLevel="0" collapsed="false">
      <c r="A988" s="218"/>
      <c r="B988" s="219"/>
      <c r="C988" s="220"/>
    </row>
    <row r="989" s="196" customFormat="true" ht="15.75" hidden="false" customHeight="false" outlineLevel="0" collapsed="false">
      <c r="A989" s="218"/>
      <c r="B989" s="219"/>
      <c r="C989" s="220"/>
    </row>
    <row r="990" s="196" customFormat="true" ht="15.75" hidden="false" customHeight="false" outlineLevel="0" collapsed="false">
      <c r="A990" s="218"/>
      <c r="B990" s="219"/>
      <c r="C990" s="220"/>
    </row>
    <row r="991" s="196" customFormat="true" ht="15.75" hidden="false" customHeight="false" outlineLevel="0" collapsed="false">
      <c r="A991" s="218"/>
      <c r="B991" s="219"/>
      <c r="C991" s="220"/>
    </row>
    <row r="992" s="196" customFormat="true" ht="15.75" hidden="false" customHeight="false" outlineLevel="0" collapsed="false">
      <c r="A992" s="218"/>
      <c r="B992" s="219"/>
      <c r="C992" s="220"/>
    </row>
    <row r="993" s="196" customFormat="true" ht="15.75" hidden="false" customHeight="false" outlineLevel="0" collapsed="false">
      <c r="A993" s="218"/>
      <c r="B993" s="219"/>
      <c r="C993" s="220"/>
    </row>
    <row r="994" s="196" customFormat="true" ht="15.75" hidden="false" customHeight="false" outlineLevel="0" collapsed="false">
      <c r="A994" s="218"/>
      <c r="B994" s="219"/>
      <c r="C994" s="220"/>
    </row>
    <row r="995" s="196" customFormat="true" ht="15.75" hidden="false" customHeight="false" outlineLevel="0" collapsed="false">
      <c r="A995" s="218"/>
      <c r="B995" s="219"/>
      <c r="C995" s="220"/>
    </row>
    <row r="996" s="196" customFormat="true" ht="15.75" hidden="false" customHeight="false" outlineLevel="0" collapsed="false">
      <c r="A996" s="218"/>
      <c r="B996" s="219"/>
      <c r="C996" s="220"/>
    </row>
    <row r="997" s="196" customFormat="true" ht="15.75" hidden="false" customHeight="false" outlineLevel="0" collapsed="false">
      <c r="A997" s="218"/>
      <c r="B997" s="219"/>
      <c r="C997" s="220"/>
    </row>
    <row r="998" s="196" customFormat="true" ht="15.75" hidden="false" customHeight="false" outlineLevel="0" collapsed="false">
      <c r="A998" s="218"/>
      <c r="B998" s="219"/>
      <c r="C998" s="220"/>
    </row>
    <row r="999" s="196" customFormat="true" ht="15.75" hidden="false" customHeight="false" outlineLevel="0" collapsed="false">
      <c r="A999" s="218"/>
      <c r="B999" s="219"/>
      <c r="C999" s="220"/>
    </row>
    <row r="1000" s="196" customFormat="true" ht="15.75" hidden="false" customHeight="false" outlineLevel="0" collapsed="false">
      <c r="A1000" s="218"/>
      <c r="B1000" s="219"/>
      <c r="C1000" s="220"/>
    </row>
    <row r="1001" s="196" customFormat="true" ht="15.75" hidden="false" customHeight="false" outlineLevel="0" collapsed="false">
      <c r="A1001" s="218"/>
      <c r="B1001" s="219"/>
      <c r="C1001" s="220"/>
    </row>
    <row r="1002" s="196" customFormat="true" ht="15.75" hidden="false" customHeight="false" outlineLevel="0" collapsed="false">
      <c r="A1002" s="218"/>
      <c r="B1002" s="219"/>
      <c r="C1002" s="220"/>
    </row>
    <row r="1003" s="196" customFormat="true" ht="15.75" hidden="false" customHeight="false" outlineLevel="0" collapsed="false">
      <c r="A1003" s="218"/>
      <c r="B1003" s="219"/>
      <c r="C1003" s="220"/>
    </row>
    <row r="1004" s="196" customFormat="true" ht="15.75" hidden="false" customHeight="false" outlineLevel="0" collapsed="false">
      <c r="A1004" s="218"/>
      <c r="B1004" s="219"/>
      <c r="C1004" s="220"/>
    </row>
    <row r="1005" s="196" customFormat="true" ht="15.75" hidden="false" customHeight="false" outlineLevel="0" collapsed="false">
      <c r="A1005" s="218"/>
      <c r="B1005" s="219"/>
      <c r="C1005" s="220"/>
    </row>
    <row r="1006" s="196" customFormat="true" ht="15.75" hidden="false" customHeight="false" outlineLevel="0" collapsed="false">
      <c r="A1006" s="218"/>
      <c r="B1006" s="219"/>
      <c r="C1006" s="220"/>
    </row>
    <row r="1007" s="196" customFormat="true" ht="15.75" hidden="false" customHeight="false" outlineLevel="0" collapsed="false">
      <c r="A1007" s="218"/>
      <c r="B1007" s="219"/>
      <c r="C1007" s="220"/>
    </row>
    <row r="1008" s="196" customFormat="true" ht="15.75" hidden="false" customHeight="false" outlineLevel="0" collapsed="false">
      <c r="A1008" s="218"/>
      <c r="B1008" s="219"/>
      <c r="C1008" s="220"/>
    </row>
    <row r="1009" s="196" customFormat="true" ht="15.75" hidden="false" customHeight="false" outlineLevel="0" collapsed="false">
      <c r="A1009" s="218"/>
      <c r="B1009" s="219"/>
      <c r="C1009" s="220"/>
    </row>
    <row r="1010" s="196" customFormat="true" ht="15.75" hidden="false" customHeight="false" outlineLevel="0" collapsed="false">
      <c r="A1010" s="218"/>
      <c r="B1010" s="219"/>
      <c r="C1010" s="220"/>
    </row>
    <row r="1011" s="196" customFormat="true" ht="15.75" hidden="false" customHeight="false" outlineLevel="0" collapsed="false">
      <c r="A1011" s="218"/>
      <c r="B1011" s="219"/>
      <c r="C1011" s="220"/>
    </row>
    <row r="1012" s="196" customFormat="true" ht="15.75" hidden="false" customHeight="false" outlineLevel="0" collapsed="false">
      <c r="A1012" s="218"/>
      <c r="B1012" s="219"/>
      <c r="C1012" s="220"/>
    </row>
    <row r="1013" s="196" customFormat="true" ht="15.75" hidden="false" customHeight="false" outlineLevel="0" collapsed="false">
      <c r="A1013" s="218"/>
      <c r="B1013" s="219"/>
      <c r="C1013" s="220"/>
    </row>
    <row r="1014" s="196" customFormat="true" ht="15.75" hidden="false" customHeight="false" outlineLevel="0" collapsed="false">
      <c r="A1014" s="218"/>
      <c r="B1014" s="219"/>
      <c r="C1014" s="220"/>
    </row>
    <row r="1015" s="196" customFormat="true" ht="15.75" hidden="false" customHeight="false" outlineLevel="0" collapsed="false">
      <c r="A1015" s="218"/>
      <c r="B1015" s="219"/>
      <c r="C1015" s="220"/>
    </row>
    <row r="1016" s="196" customFormat="true" ht="15.75" hidden="false" customHeight="false" outlineLevel="0" collapsed="false">
      <c r="A1016" s="218"/>
      <c r="B1016" s="219"/>
      <c r="C1016" s="220"/>
    </row>
    <row r="1017" s="196" customFormat="true" ht="15.75" hidden="false" customHeight="false" outlineLevel="0" collapsed="false">
      <c r="A1017" s="218"/>
      <c r="B1017" s="219"/>
      <c r="C1017" s="220"/>
    </row>
    <row r="1018" s="196" customFormat="true" ht="15.75" hidden="false" customHeight="false" outlineLevel="0" collapsed="false">
      <c r="A1018" s="218"/>
      <c r="B1018" s="219"/>
      <c r="C1018" s="220"/>
    </row>
    <row r="1019" s="196" customFormat="true" ht="15.75" hidden="false" customHeight="false" outlineLevel="0" collapsed="false">
      <c r="A1019" s="218"/>
      <c r="B1019" s="219"/>
      <c r="C1019" s="220"/>
    </row>
    <row r="1020" s="196" customFormat="true" ht="15.75" hidden="false" customHeight="false" outlineLevel="0" collapsed="false">
      <c r="A1020" s="218"/>
      <c r="B1020" s="219"/>
      <c r="C1020" s="220"/>
    </row>
    <row r="1021" s="196" customFormat="true" ht="15.75" hidden="false" customHeight="false" outlineLevel="0" collapsed="false">
      <c r="A1021" s="218"/>
      <c r="B1021" s="219"/>
      <c r="C1021" s="220"/>
    </row>
    <row r="1022" s="196" customFormat="true" ht="15.75" hidden="false" customHeight="false" outlineLevel="0" collapsed="false">
      <c r="A1022" s="218"/>
      <c r="B1022" s="219"/>
      <c r="C1022" s="220"/>
    </row>
    <row r="1023" s="196" customFormat="true" ht="15.75" hidden="false" customHeight="false" outlineLevel="0" collapsed="false">
      <c r="A1023" s="218"/>
      <c r="B1023" s="219"/>
      <c r="C1023" s="220"/>
    </row>
    <row r="1024" s="196" customFormat="true" ht="15.75" hidden="false" customHeight="false" outlineLevel="0" collapsed="false">
      <c r="A1024" s="218"/>
      <c r="B1024" s="219"/>
      <c r="C1024" s="220"/>
    </row>
    <row r="1025" s="196" customFormat="true" ht="15.75" hidden="false" customHeight="false" outlineLevel="0" collapsed="false">
      <c r="A1025" s="218"/>
      <c r="B1025" s="219"/>
      <c r="C1025" s="220"/>
    </row>
    <row r="1026" s="196" customFormat="true" ht="15.75" hidden="false" customHeight="false" outlineLevel="0" collapsed="false">
      <c r="A1026" s="218"/>
      <c r="B1026" s="219"/>
      <c r="C1026" s="220"/>
    </row>
    <row r="1027" s="196" customFormat="true" ht="15.75" hidden="false" customHeight="false" outlineLevel="0" collapsed="false">
      <c r="A1027" s="218"/>
      <c r="B1027" s="219"/>
      <c r="C1027" s="220"/>
    </row>
    <row r="1028" s="196" customFormat="true" ht="15.75" hidden="false" customHeight="false" outlineLevel="0" collapsed="false">
      <c r="A1028" s="218"/>
      <c r="B1028" s="219"/>
      <c r="C1028" s="220"/>
    </row>
    <row r="1029" s="196" customFormat="true" ht="15.75" hidden="false" customHeight="false" outlineLevel="0" collapsed="false">
      <c r="A1029" s="218"/>
      <c r="B1029" s="219"/>
      <c r="C1029" s="220"/>
    </row>
    <row r="1030" s="196" customFormat="true" ht="15.75" hidden="false" customHeight="false" outlineLevel="0" collapsed="false">
      <c r="A1030" s="218"/>
      <c r="B1030" s="219"/>
      <c r="C1030" s="220"/>
    </row>
    <row r="1031" s="196" customFormat="true" ht="15.75" hidden="false" customHeight="false" outlineLevel="0" collapsed="false">
      <c r="A1031" s="218"/>
      <c r="B1031" s="219"/>
      <c r="C1031" s="220"/>
    </row>
    <row r="1032" s="196" customFormat="true" ht="15.75" hidden="false" customHeight="false" outlineLevel="0" collapsed="false">
      <c r="A1032" s="218"/>
      <c r="B1032" s="219"/>
      <c r="C1032" s="220"/>
    </row>
    <row r="1033" s="196" customFormat="true" ht="15.75" hidden="false" customHeight="false" outlineLevel="0" collapsed="false">
      <c r="A1033" s="218"/>
      <c r="B1033" s="219"/>
      <c r="C1033" s="220"/>
    </row>
    <row r="1034" s="196" customFormat="true" ht="15.75" hidden="false" customHeight="false" outlineLevel="0" collapsed="false">
      <c r="A1034" s="218"/>
      <c r="B1034" s="219"/>
      <c r="C1034" s="220"/>
    </row>
    <row r="1035" s="196" customFormat="true" ht="15.75" hidden="false" customHeight="false" outlineLevel="0" collapsed="false">
      <c r="A1035" s="218"/>
      <c r="B1035" s="219"/>
      <c r="C1035" s="220"/>
    </row>
    <row r="1036" s="196" customFormat="true" ht="15.75" hidden="false" customHeight="false" outlineLevel="0" collapsed="false">
      <c r="A1036" s="218"/>
      <c r="B1036" s="219"/>
      <c r="C1036" s="220"/>
    </row>
    <row r="1037" s="196" customFormat="true" ht="15.75" hidden="false" customHeight="false" outlineLevel="0" collapsed="false">
      <c r="A1037" s="218"/>
      <c r="B1037" s="219"/>
      <c r="C1037" s="220"/>
    </row>
    <row r="1038" s="196" customFormat="true" ht="15.75" hidden="false" customHeight="false" outlineLevel="0" collapsed="false">
      <c r="A1038" s="218"/>
      <c r="B1038" s="219"/>
      <c r="C1038" s="220"/>
    </row>
    <row r="1039" s="196" customFormat="true" ht="15.75" hidden="false" customHeight="false" outlineLevel="0" collapsed="false">
      <c r="A1039" s="218"/>
      <c r="B1039" s="219"/>
      <c r="C1039" s="220"/>
    </row>
    <row r="1040" s="196" customFormat="true" ht="15.75" hidden="false" customHeight="false" outlineLevel="0" collapsed="false">
      <c r="A1040" s="218"/>
      <c r="B1040" s="219"/>
      <c r="C1040" s="220"/>
    </row>
    <row r="1041" s="196" customFormat="true" ht="15.75" hidden="false" customHeight="false" outlineLevel="0" collapsed="false">
      <c r="A1041" s="218"/>
      <c r="B1041" s="219"/>
      <c r="C1041" s="220"/>
    </row>
    <row r="1042" s="196" customFormat="true" ht="15.75" hidden="false" customHeight="false" outlineLevel="0" collapsed="false">
      <c r="A1042" s="218"/>
      <c r="B1042" s="219"/>
      <c r="C1042" s="220"/>
    </row>
    <row r="1043" s="196" customFormat="true" ht="15.75" hidden="false" customHeight="false" outlineLevel="0" collapsed="false">
      <c r="A1043" s="218"/>
      <c r="B1043" s="219"/>
      <c r="C1043" s="220"/>
    </row>
    <row r="1044" s="196" customFormat="true" ht="15.75" hidden="false" customHeight="false" outlineLevel="0" collapsed="false">
      <c r="A1044" s="218"/>
      <c r="B1044" s="219"/>
      <c r="C1044" s="220"/>
    </row>
    <row r="1045" s="196" customFormat="true" ht="15.75" hidden="false" customHeight="false" outlineLevel="0" collapsed="false">
      <c r="A1045" s="218"/>
      <c r="B1045" s="219"/>
      <c r="C1045" s="220"/>
    </row>
    <row r="1046" s="196" customFormat="true" ht="15.75" hidden="false" customHeight="false" outlineLevel="0" collapsed="false">
      <c r="A1046" s="218"/>
      <c r="B1046" s="219"/>
      <c r="C1046" s="220"/>
    </row>
    <row r="1047" s="196" customFormat="true" ht="15.75" hidden="false" customHeight="false" outlineLevel="0" collapsed="false">
      <c r="A1047" s="218"/>
      <c r="B1047" s="219"/>
      <c r="C1047" s="220"/>
    </row>
    <row r="1048" s="196" customFormat="true" ht="15.75" hidden="false" customHeight="false" outlineLevel="0" collapsed="false">
      <c r="A1048" s="218"/>
      <c r="B1048" s="219"/>
      <c r="C1048" s="220"/>
    </row>
    <row r="1049" s="196" customFormat="true" ht="15.75" hidden="false" customHeight="false" outlineLevel="0" collapsed="false">
      <c r="A1049" s="218"/>
      <c r="B1049" s="219"/>
      <c r="C1049" s="220"/>
    </row>
    <row r="1050" s="196" customFormat="true" ht="15.75" hidden="false" customHeight="false" outlineLevel="0" collapsed="false">
      <c r="A1050" s="218"/>
      <c r="B1050" s="219"/>
      <c r="C1050" s="220"/>
    </row>
    <row r="1051" s="196" customFormat="true" ht="15.75" hidden="false" customHeight="false" outlineLevel="0" collapsed="false">
      <c r="A1051" s="218"/>
      <c r="B1051" s="219"/>
      <c r="C1051" s="220"/>
    </row>
    <row r="1052" s="196" customFormat="true" ht="15.75" hidden="false" customHeight="false" outlineLevel="0" collapsed="false">
      <c r="A1052" s="218"/>
      <c r="B1052" s="219"/>
      <c r="C1052" s="220"/>
    </row>
    <row r="1053" s="196" customFormat="true" ht="15.75" hidden="false" customHeight="false" outlineLevel="0" collapsed="false">
      <c r="A1053" s="218"/>
      <c r="B1053" s="219"/>
      <c r="C1053" s="220"/>
    </row>
    <row r="1054" s="196" customFormat="true" ht="15.75" hidden="false" customHeight="false" outlineLevel="0" collapsed="false">
      <c r="A1054" s="218"/>
      <c r="B1054" s="219"/>
      <c r="C1054" s="220"/>
    </row>
    <row r="1055" s="196" customFormat="true" ht="15.75" hidden="false" customHeight="false" outlineLevel="0" collapsed="false">
      <c r="A1055" s="218"/>
      <c r="B1055" s="219"/>
      <c r="C1055" s="220"/>
    </row>
    <row r="1056" s="196" customFormat="true" ht="15.75" hidden="false" customHeight="false" outlineLevel="0" collapsed="false">
      <c r="A1056" s="218"/>
      <c r="B1056" s="219"/>
      <c r="C1056" s="220"/>
    </row>
    <row r="1057" s="196" customFormat="true" ht="15.75" hidden="false" customHeight="false" outlineLevel="0" collapsed="false">
      <c r="A1057" s="218"/>
      <c r="B1057" s="219"/>
      <c r="C1057" s="220"/>
    </row>
    <row r="1058" s="196" customFormat="true" ht="15.75" hidden="false" customHeight="false" outlineLevel="0" collapsed="false">
      <c r="A1058" s="218"/>
      <c r="B1058" s="219"/>
      <c r="C1058" s="220"/>
    </row>
    <row r="1059" s="196" customFormat="true" ht="15.75" hidden="false" customHeight="false" outlineLevel="0" collapsed="false">
      <c r="A1059" s="218"/>
      <c r="B1059" s="219"/>
      <c r="C1059" s="220"/>
    </row>
    <row r="1060" s="196" customFormat="true" ht="15.75" hidden="false" customHeight="false" outlineLevel="0" collapsed="false">
      <c r="A1060" s="218"/>
      <c r="B1060" s="219"/>
      <c r="C1060" s="220"/>
    </row>
    <row r="1061" s="196" customFormat="true" ht="15.75" hidden="false" customHeight="false" outlineLevel="0" collapsed="false">
      <c r="A1061" s="218"/>
      <c r="B1061" s="219"/>
      <c r="C1061" s="220"/>
    </row>
    <row r="1062" s="196" customFormat="true" ht="15.75" hidden="false" customHeight="false" outlineLevel="0" collapsed="false">
      <c r="A1062" s="218"/>
      <c r="B1062" s="219"/>
      <c r="C1062" s="220"/>
    </row>
    <row r="1063" s="196" customFormat="true" ht="15.75" hidden="false" customHeight="false" outlineLevel="0" collapsed="false">
      <c r="A1063" s="218"/>
      <c r="B1063" s="219"/>
      <c r="C1063" s="220"/>
    </row>
    <row r="1064" s="196" customFormat="true" ht="15.75" hidden="false" customHeight="false" outlineLevel="0" collapsed="false">
      <c r="A1064" s="218"/>
      <c r="B1064" s="219"/>
      <c r="C1064" s="220"/>
    </row>
    <row r="1065" s="196" customFormat="true" ht="15.75" hidden="false" customHeight="false" outlineLevel="0" collapsed="false">
      <c r="A1065" s="218"/>
      <c r="B1065" s="219"/>
      <c r="C1065" s="220"/>
    </row>
    <row r="1066" s="196" customFormat="true" ht="15.75" hidden="false" customHeight="false" outlineLevel="0" collapsed="false">
      <c r="A1066" s="218"/>
      <c r="B1066" s="219"/>
      <c r="C1066" s="220"/>
    </row>
    <row r="1067" s="196" customFormat="true" ht="15.75" hidden="false" customHeight="false" outlineLevel="0" collapsed="false">
      <c r="A1067" s="218"/>
      <c r="B1067" s="219"/>
      <c r="C1067" s="220"/>
    </row>
    <row r="1068" s="196" customFormat="true" ht="15.75" hidden="false" customHeight="false" outlineLevel="0" collapsed="false">
      <c r="A1068" s="218"/>
      <c r="B1068" s="219"/>
      <c r="C1068" s="220"/>
    </row>
    <row r="1069" s="196" customFormat="true" ht="15.75" hidden="false" customHeight="false" outlineLevel="0" collapsed="false">
      <c r="A1069" s="218"/>
      <c r="B1069" s="219"/>
      <c r="C1069" s="220"/>
    </row>
    <row r="1070" s="196" customFormat="true" ht="15.75" hidden="false" customHeight="false" outlineLevel="0" collapsed="false">
      <c r="A1070" s="218"/>
      <c r="B1070" s="219"/>
      <c r="C1070" s="220"/>
    </row>
    <row r="1071" s="196" customFormat="true" ht="15.75" hidden="false" customHeight="false" outlineLevel="0" collapsed="false">
      <c r="A1071" s="218"/>
      <c r="B1071" s="219"/>
      <c r="C1071" s="220"/>
    </row>
    <row r="1072" s="196" customFormat="true" ht="15.75" hidden="false" customHeight="false" outlineLevel="0" collapsed="false">
      <c r="A1072" s="218"/>
      <c r="B1072" s="219"/>
      <c r="C1072" s="220"/>
    </row>
    <row r="1073" s="196" customFormat="true" ht="15.75" hidden="false" customHeight="false" outlineLevel="0" collapsed="false">
      <c r="A1073" s="218"/>
      <c r="B1073" s="219"/>
      <c r="C1073" s="220"/>
    </row>
    <row r="1074" s="196" customFormat="true" ht="15.75" hidden="false" customHeight="false" outlineLevel="0" collapsed="false">
      <c r="A1074" s="218"/>
      <c r="B1074" s="219"/>
      <c r="C1074" s="220"/>
    </row>
    <row r="1075" s="196" customFormat="true" ht="15.75" hidden="false" customHeight="false" outlineLevel="0" collapsed="false">
      <c r="A1075" s="218"/>
      <c r="B1075" s="219"/>
      <c r="C1075" s="220"/>
    </row>
    <row r="1076" s="196" customFormat="true" ht="15.75" hidden="false" customHeight="false" outlineLevel="0" collapsed="false">
      <c r="A1076" s="218"/>
      <c r="B1076" s="219"/>
      <c r="C1076" s="220"/>
    </row>
    <row r="1077" s="196" customFormat="true" ht="15.75" hidden="false" customHeight="false" outlineLevel="0" collapsed="false">
      <c r="A1077" s="218"/>
      <c r="B1077" s="219"/>
      <c r="C1077" s="220"/>
    </row>
    <row r="1078" s="196" customFormat="true" ht="15.75" hidden="false" customHeight="false" outlineLevel="0" collapsed="false">
      <c r="A1078" s="218"/>
      <c r="B1078" s="219"/>
      <c r="C1078" s="220"/>
    </row>
    <row r="1079" s="196" customFormat="true" ht="15.75" hidden="false" customHeight="false" outlineLevel="0" collapsed="false">
      <c r="A1079" s="218"/>
      <c r="B1079" s="219"/>
      <c r="C1079" s="220"/>
    </row>
    <row r="1080" s="196" customFormat="true" ht="15.75" hidden="false" customHeight="false" outlineLevel="0" collapsed="false">
      <c r="A1080" s="218"/>
      <c r="B1080" s="219"/>
      <c r="C1080" s="220"/>
    </row>
    <row r="1081" s="196" customFormat="true" ht="15.75" hidden="false" customHeight="false" outlineLevel="0" collapsed="false">
      <c r="A1081" s="218"/>
      <c r="B1081" s="219"/>
      <c r="C1081" s="220"/>
    </row>
    <row r="1082" s="196" customFormat="true" ht="15.75" hidden="false" customHeight="false" outlineLevel="0" collapsed="false">
      <c r="A1082" s="218"/>
      <c r="B1082" s="219"/>
      <c r="C1082" s="220"/>
    </row>
    <row r="1083" s="196" customFormat="true" ht="15.75" hidden="false" customHeight="false" outlineLevel="0" collapsed="false">
      <c r="A1083" s="218"/>
      <c r="B1083" s="219"/>
      <c r="C1083" s="220"/>
    </row>
    <row r="1084" s="196" customFormat="true" ht="15.75" hidden="false" customHeight="false" outlineLevel="0" collapsed="false">
      <c r="A1084" s="218"/>
      <c r="B1084" s="219"/>
      <c r="C1084" s="220"/>
    </row>
    <row r="1085" s="196" customFormat="true" ht="15.75" hidden="false" customHeight="false" outlineLevel="0" collapsed="false">
      <c r="A1085" s="218"/>
      <c r="B1085" s="219"/>
      <c r="C1085" s="220"/>
    </row>
    <row r="1086" s="196" customFormat="true" ht="15.75" hidden="false" customHeight="false" outlineLevel="0" collapsed="false">
      <c r="A1086" s="218"/>
      <c r="B1086" s="219"/>
      <c r="C1086" s="220"/>
    </row>
    <row r="1087" s="196" customFormat="true" ht="15.75" hidden="false" customHeight="false" outlineLevel="0" collapsed="false">
      <c r="A1087" s="218"/>
      <c r="B1087" s="219"/>
      <c r="C1087" s="220"/>
    </row>
    <row r="1088" s="196" customFormat="true" ht="15.75" hidden="false" customHeight="false" outlineLevel="0" collapsed="false">
      <c r="A1088" s="218"/>
      <c r="B1088" s="219"/>
      <c r="C1088" s="220"/>
    </row>
    <row r="1089" s="196" customFormat="true" ht="15.75" hidden="false" customHeight="false" outlineLevel="0" collapsed="false">
      <c r="A1089" s="218"/>
      <c r="B1089" s="219"/>
      <c r="C1089" s="220"/>
    </row>
    <row r="1090" s="196" customFormat="true" ht="15.75" hidden="false" customHeight="false" outlineLevel="0" collapsed="false">
      <c r="A1090" s="218"/>
      <c r="B1090" s="219"/>
      <c r="C1090" s="220"/>
    </row>
    <row r="1091" s="196" customFormat="true" ht="15.75" hidden="false" customHeight="false" outlineLevel="0" collapsed="false">
      <c r="A1091" s="218"/>
      <c r="B1091" s="219"/>
      <c r="C1091" s="220"/>
    </row>
    <row r="1092" s="196" customFormat="true" ht="15.75" hidden="false" customHeight="false" outlineLevel="0" collapsed="false">
      <c r="A1092" s="218"/>
      <c r="B1092" s="219"/>
      <c r="C1092" s="220"/>
    </row>
    <row r="1093" s="196" customFormat="true" ht="15.75" hidden="false" customHeight="false" outlineLevel="0" collapsed="false">
      <c r="A1093" s="218"/>
      <c r="B1093" s="219"/>
      <c r="C1093" s="220"/>
    </row>
    <row r="1094" s="196" customFormat="true" ht="15.75" hidden="false" customHeight="false" outlineLevel="0" collapsed="false">
      <c r="A1094" s="218"/>
      <c r="B1094" s="219"/>
      <c r="C1094" s="220"/>
    </row>
    <row r="1095" s="196" customFormat="true" ht="15.75" hidden="false" customHeight="false" outlineLevel="0" collapsed="false">
      <c r="A1095" s="218"/>
      <c r="B1095" s="219"/>
      <c r="C1095" s="220"/>
    </row>
    <row r="1096" s="196" customFormat="true" ht="15.75" hidden="false" customHeight="false" outlineLevel="0" collapsed="false">
      <c r="A1096" s="218"/>
      <c r="B1096" s="219"/>
      <c r="C1096" s="220"/>
    </row>
    <row r="1097" s="196" customFormat="true" ht="15.75" hidden="false" customHeight="false" outlineLevel="0" collapsed="false">
      <c r="A1097" s="218"/>
      <c r="B1097" s="219"/>
      <c r="C1097" s="220"/>
    </row>
    <row r="1098" s="196" customFormat="true" ht="15.75" hidden="false" customHeight="false" outlineLevel="0" collapsed="false">
      <c r="A1098" s="218"/>
      <c r="B1098" s="219"/>
      <c r="C1098" s="220"/>
    </row>
    <row r="1099" s="196" customFormat="true" ht="15.75" hidden="false" customHeight="false" outlineLevel="0" collapsed="false">
      <c r="A1099" s="218"/>
      <c r="B1099" s="219"/>
      <c r="C1099" s="220"/>
    </row>
    <row r="1100" s="196" customFormat="true" ht="15.75" hidden="false" customHeight="false" outlineLevel="0" collapsed="false">
      <c r="A1100" s="218"/>
      <c r="B1100" s="219"/>
      <c r="C1100" s="220"/>
    </row>
    <row r="1101" s="196" customFormat="true" ht="15.75" hidden="false" customHeight="false" outlineLevel="0" collapsed="false">
      <c r="A1101" s="218"/>
      <c r="B1101" s="219"/>
      <c r="C1101" s="220"/>
    </row>
    <row r="1102" s="196" customFormat="true" ht="15.75" hidden="false" customHeight="false" outlineLevel="0" collapsed="false">
      <c r="A1102" s="218"/>
      <c r="B1102" s="219"/>
      <c r="C1102" s="220"/>
    </row>
    <row r="1103" s="196" customFormat="true" ht="15.75" hidden="false" customHeight="false" outlineLevel="0" collapsed="false">
      <c r="A1103" s="218"/>
      <c r="B1103" s="219"/>
      <c r="C1103" s="220"/>
    </row>
    <row r="1104" s="196" customFormat="true" ht="15.75" hidden="false" customHeight="false" outlineLevel="0" collapsed="false">
      <c r="A1104" s="218"/>
      <c r="B1104" s="219"/>
      <c r="C1104" s="220"/>
    </row>
    <row r="1105" s="196" customFormat="true" ht="15.75" hidden="false" customHeight="false" outlineLevel="0" collapsed="false">
      <c r="A1105" s="218"/>
      <c r="B1105" s="219"/>
      <c r="C1105" s="220"/>
    </row>
    <row r="1106" s="196" customFormat="true" ht="15.75" hidden="false" customHeight="false" outlineLevel="0" collapsed="false">
      <c r="A1106" s="218"/>
      <c r="B1106" s="219"/>
      <c r="C1106" s="220"/>
    </row>
    <row r="1107" s="196" customFormat="true" ht="15.75" hidden="false" customHeight="false" outlineLevel="0" collapsed="false">
      <c r="A1107" s="218"/>
      <c r="B1107" s="219"/>
      <c r="C1107" s="220"/>
    </row>
    <row r="1108" s="196" customFormat="true" ht="15.75" hidden="false" customHeight="false" outlineLevel="0" collapsed="false">
      <c r="A1108" s="218"/>
      <c r="B1108" s="219"/>
      <c r="C1108" s="220"/>
    </row>
    <row r="1109" s="196" customFormat="true" ht="15.75" hidden="false" customHeight="false" outlineLevel="0" collapsed="false">
      <c r="A1109" s="218"/>
      <c r="B1109" s="219"/>
      <c r="C1109" s="220"/>
    </row>
    <row r="1110" s="196" customFormat="true" ht="15.75" hidden="false" customHeight="false" outlineLevel="0" collapsed="false">
      <c r="A1110" s="218"/>
      <c r="B1110" s="219"/>
      <c r="C1110" s="220"/>
    </row>
    <row r="1111" s="196" customFormat="true" ht="15.75" hidden="false" customHeight="false" outlineLevel="0" collapsed="false">
      <c r="A1111" s="218"/>
      <c r="B1111" s="219"/>
      <c r="C1111" s="220"/>
    </row>
    <row r="1112" s="196" customFormat="true" ht="15.75" hidden="false" customHeight="false" outlineLevel="0" collapsed="false">
      <c r="A1112" s="218"/>
      <c r="B1112" s="219"/>
      <c r="C1112" s="220"/>
    </row>
    <row r="1113" s="196" customFormat="true" ht="15.75" hidden="false" customHeight="false" outlineLevel="0" collapsed="false">
      <c r="A1113" s="218"/>
      <c r="B1113" s="219"/>
      <c r="C1113" s="220"/>
    </row>
    <row r="1114" s="196" customFormat="true" ht="15.75" hidden="false" customHeight="false" outlineLevel="0" collapsed="false">
      <c r="A1114" s="218"/>
      <c r="B1114" s="219"/>
      <c r="C1114" s="220"/>
    </row>
    <row r="1115" s="196" customFormat="true" ht="15.75" hidden="false" customHeight="false" outlineLevel="0" collapsed="false">
      <c r="A1115" s="218"/>
      <c r="B1115" s="219"/>
      <c r="C1115" s="220"/>
    </row>
    <row r="1116" s="196" customFormat="true" ht="15.75" hidden="false" customHeight="false" outlineLevel="0" collapsed="false">
      <c r="A1116" s="218"/>
      <c r="B1116" s="219"/>
      <c r="C1116" s="220"/>
    </row>
    <row r="1117" s="196" customFormat="true" ht="15.75" hidden="false" customHeight="false" outlineLevel="0" collapsed="false">
      <c r="A1117" s="218"/>
      <c r="B1117" s="219"/>
      <c r="C1117" s="220"/>
    </row>
    <row r="1118" s="196" customFormat="true" ht="15.75" hidden="false" customHeight="false" outlineLevel="0" collapsed="false">
      <c r="A1118" s="218"/>
      <c r="B1118" s="219"/>
      <c r="C1118" s="220"/>
    </row>
    <row r="1119" s="196" customFormat="true" ht="15.75" hidden="false" customHeight="false" outlineLevel="0" collapsed="false">
      <c r="A1119" s="218"/>
      <c r="B1119" s="219"/>
      <c r="C1119" s="220"/>
    </row>
    <row r="1120" s="196" customFormat="true" ht="15.75" hidden="false" customHeight="false" outlineLevel="0" collapsed="false">
      <c r="A1120" s="218"/>
      <c r="B1120" s="219"/>
      <c r="C1120" s="220"/>
    </row>
    <row r="1121" s="196" customFormat="true" ht="15.75" hidden="false" customHeight="false" outlineLevel="0" collapsed="false">
      <c r="A1121" s="218"/>
      <c r="B1121" s="219"/>
      <c r="C1121" s="220"/>
    </row>
    <row r="1122" s="196" customFormat="true" ht="15.75" hidden="false" customHeight="false" outlineLevel="0" collapsed="false">
      <c r="A1122" s="218"/>
      <c r="B1122" s="219"/>
      <c r="C1122" s="220"/>
    </row>
    <row r="1123" s="196" customFormat="true" ht="15.75" hidden="false" customHeight="false" outlineLevel="0" collapsed="false">
      <c r="A1123" s="218"/>
      <c r="B1123" s="219"/>
      <c r="C1123" s="220"/>
    </row>
    <row r="1124" s="196" customFormat="true" ht="15.75" hidden="false" customHeight="false" outlineLevel="0" collapsed="false">
      <c r="A1124" s="218"/>
      <c r="B1124" s="219"/>
      <c r="C1124" s="220"/>
    </row>
    <row r="1125" s="196" customFormat="true" ht="15.75" hidden="false" customHeight="false" outlineLevel="0" collapsed="false">
      <c r="A1125" s="218"/>
      <c r="B1125" s="219"/>
      <c r="C1125" s="220"/>
    </row>
    <row r="1126" s="196" customFormat="true" ht="15.75" hidden="false" customHeight="false" outlineLevel="0" collapsed="false">
      <c r="A1126" s="218"/>
      <c r="B1126" s="219"/>
      <c r="C1126" s="220"/>
    </row>
    <row r="1127" s="196" customFormat="true" ht="15.75" hidden="false" customHeight="false" outlineLevel="0" collapsed="false">
      <c r="A1127" s="218"/>
      <c r="B1127" s="219"/>
      <c r="C1127" s="220"/>
    </row>
    <row r="1128" s="196" customFormat="true" ht="15.75" hidden="false" customHeight="false" outlineLevel="0" collapsed="false">
      <c r="A1128" s="218"/>
      <c r="B1128" s="219"/>
      <c r="C1128" s="220"/>
    </row>
    <row r="1129" s="196" customFormat="true" ht="15.75" hidden="false" customHeight="false" outlineLevel="0" collapsed="false">
      <c r="A1129" s="218"/>
      <c r="B1129" s="219"/>
      <c r="C1129" s="220"/>
    </row>
    <row r="1130" s="196" customFormat="true" ht="15.75" hidden="false" customHeight="false" outlineLevel="0" collapsed="false">
      <c r="A1130" s="218"/>
      <c r="B1130" s="219"/>
      <c r="C1130" s="220"/>
    </row>
    <row r="1131" s="196" customFormat="true" ht="15.75" hidden="false" customHeight="false" outlineLevel="0" collapsed="false">
      <c r="A1131" s="218"/>
      <c r="B1131" s="219"/>
      <c r="C1131" s="220"/>
    </row>
    <row r="1132" s="196" customFormat="true" ht="15.75" hidden="false" customHeight="false" outlineLevel="0" collapsed="false">
      <c r="A1132" s="218"/>
      <c r="B1132" s="219"/>
      <c r="C1132" s="220"/>
    </row>
    <row r="1133" s="196" customFormat="true" ht="15.75" hidden="false" customHeight="false" outlineLevel="0" collapsed="false">
      <c r="A1133" s="218"/>
      <c r="B1133" s="219"/>
      <c r="C1133" s="220"/>
    </row>
    <row r="1134" s="196" customFormat="true" ht="15.75" hidden="false" customHeight="false" outlineLevel="0" collapsed="false">
      <c r="A1134" s="218"/>
      <c r="B1134" s="219"/>
      <c r="C1134" s="220"/>
    </row>
    <row r="1135" s="196" customFormat="true" ht="15.75" hidden="false" customHeight="false" outlineLevel="0" collapsed="false">
      <c r="A1135" s="218"/>
      <c r="B1135" s="219"/>
      <c r="C1135" s="220"/>
    </row>
    <row r="1136" s="196" customFormat="true" ht="15.75" hidden="false" customHeight="false" outlineLevel="0" collapsed="false">
      <c r="A1136" s="218"/>
      <c r="B1136" s="219"/>
      <c r="C1136" s="220"/>
    </row>
    <row r="1137" s="196" customFormat="true" ht="15.75" hidden="false" customHeight="false" outlineLevel="0" collapsed="false">
      <c r="A1137" s="218"/>
      <c r="B1137" s="219"/>
      <c r="C1137" s="220"/>
    </row>
    <row r="1138" s="196" customFormat="true" ht="15.75" hidden="false" customHeight="false" outlineLevel="0" collapsed="false">
      <c r="A1138" s="218"/>
      <c r="B1138" s="219"/>
      <c r="C1138" s="220"/>
    </row>
    <row r="1139" s="196" customFormat="true" ht="15.75" hidden="false" customHeight="false" outlineLevel="0" collapsed="false">
      <c r="A1139" s="218"/>
      <c r="B1139" s="219"/>
      <c r="C1139" s="220"/>
    </row>
    <row r="1140" s="196" customFormat="true" ht="15.75" hidden="false" customHeight="false" outlineLevel="0" collapsed="false">
      <c r="A1140" s="218"/>
      <c r="B1140" s="219"/>
      <c r="C1140" s="220"/>
    </row>
    <row r="1141" s="196" customFormat="true" ht="15.75" hidden="false" customHeight="false" outlineLevel="0" collapsed="false">
      <c r="A1141" s="218"/>
      <c r="B1141" s="219"/>
      <c r="C1141" s="220"/>
    </row>
    <row r="1142" s="196" customFormat="true" ht="15.75" hidden="false" customHeight="false" outlineLevel="0" collapsed="false">
      <c r="A1142" s="218"/>
      <c r="B1142" s="219"/>
      <c r="C1142" s="220"/>
    </row>
    <row r="1143" s="196" customFormat="true" ht="15.75" hidden="false" customHeight="false" outlineLevel="0" collapsed="false">
      <c r="A1143" s="218"/>
      <c r="B1143" s="219"/>
      <c r="C1143" s="220"/>
    </row>
    <row r="1144" s="196" customFormat="true" ht="15.75" hidden="false" customHeight="false" outlineLevel="0" collapsed="false">
      <c r="A1144" s="218"/>
      <c r="B1144" s="219"/>
      <c r="C1144" s="220"/>
    </row>
    <row r="1145" s="196" customFormat="true" ht="15.75" hidden="false" customHeight="false" outlineLevel="0" collapsed="false">
      <c r="A1145" s="218"/>
      <c r="B1145" s="219"/>
      <c r="C1145" s="220"/>
    </row>
    <row r="1146" s="196" customFormat="true" ht="15.75" hidden="false" customHeight="false" outlineLevel="0" collapsed="false">
      <c r="A1146" s="218"/>
      <c r="B1146" s="219"/>
      <c r="C1146" s="220"/>
    </row>
    <row r="1147" s="196" customFormat="true" ht="15.75" hidden="false" customHeight="false" outlineLevel="0" collapsed="false">
      <c r="A1147" s="218"/>
      <c r="B1147" s="219"/>
      <c r="C1147" s="220"/>
    </row>
    <row r="1148" s="196" customFormat="true" ht="15.75" hidden="false" customHeight="false" outlineLevel="0" collapsed="false">
      <c r="A1148" s="218"/>
      <c r="B1148" s="219"/>
      <c r="C1148" s="220"/>
    </row>
    <row r="1149" s="196" customFormat="true" ht="15.75" hidden="false" customHeight="false" outlineLevel="0" collapsed="false">
      <c r="A1149" s="218"/>
      <c r="B1149" s="219"/>
      <c r="C1149" s="220"/>
    </row>
    <row r="1150" s="196" customFormat="true" ht="15.75" hidden="false" customHeight="false" outlineLevel="0" collapsed="false">
      <c r="A1150" s="218"/>
      <c r="B1150" s="219"/>
      <c r="C1150" s="220"/>
    </row>
    <row r="1151" s="196" customFormat="true" ht="15.75" hidden="false" customHeight="false" outlineLevel="0" collapsed="false">
      <c r="A1151" s="218"/>
      <c r="B1151" s="219"/>
      <c r="C1151" s="220"/>
    </row>
    <row r="1152" s="196" customFormat="true" ht="15.75" hidden="false" customHeight="false" outlineLevel="0" collapsed="false">
      <c r="A1152" s="218"/>
      <c r="B1152" s="219"/>
      <c r="C1152" s="220"/>
    </row>
    <row r="1153" s="196" customFormat="true" ht="15.75" hidden="false" customHeight="false" outlineLevel="0" collapsed="false">
      <c r="A1153" s="218"/>
      <c r="B1153" s="219"/>
      <c r="C1153" s="220"/>
    </row>
    <row r="1154" s="196" customFormat="true" ht="15.75" hidden="false" customHeight="false" outlineLevel="0" collapsed="false">
      <c r="A1154" s="218"/>
      <c r="B1154" s="219"/>
      <c r="C1154" s="220"/>
    </row>
    <row r="1155" s="196" customFormat="true" ht="15.75" hidden="false" customHeight="false" outlineLevel="0" collapsed="false">
      <c r="A1155" s="218"/>
      <c r="B1155" s="219"/>
      <c r="C1155" s="220"/>
    </row>
    <row r="1156" s="196" customFormat="true" ht="15.75" hidden="false" customHeight="false" outlineLevel="0" collapsed="false">
      <c r="A1156" s="218"/>
      <c r="B1156" s="219"/>
      <c r="C1156" s="220"/>
    </row>
    <row r="1157" s="196" customFormat="true" ht="15.75" hidden="false" customHeight="false" outlineLevel="0" collapsed="false">
      <c r="A1157" s="218"/>
      <c r="B1157" s="219"/>
      <c r="C1157" s="220"/>
    </row>
    <row r="1158" s="196" customFormat="true" ht="15.75" hidden="false" customHeight="false" outlineLevel="0" collapsed="false">
      <c r="A1158" s="218"/>
      <c r="B1158" s="219"/>
      <c r="C1158" s="220"/>
    </row>
    <row r="1159" s="196" customFormat="true" ht="15.75" hidden="false" customHeight="false" outlineLevel="0" collapsed="false">
      <c r="A1159" s="218"/>
      <c r="B1159" s="219"/>
      <c r="C1159" s="220"/>
    </row>
    <row r="1160" s="196" customFormat="true" ht="15.75" hidden="false" customHeight="false" outlineLevel="0" collapsed="false">
      <c r="A1160" s="218"/>
      <c r="B1160" s="219"/>
      <c r="C1160" s="220"/>
    </row>
    <row r="1161" s="196" customFormat="true" ht="15.75" hidden="false" customHeight="false" outlineLevel="0" collapsed="false">
      <c r="A1161" s="218"/>
      <c r="B1161" s="219"/>
      <c r="C1161" s="220"/>
    </row>
    <row r="1162" s="196" customFormat="true" ht="15.75" hidden="false" customHeight="false" outlineLevel="0" collapsed="false">
      <c r="A1162" s="218"/>
      <c r="B1162" s="219"/>
      <c r="C1162" s="220"/>
    </row>
    <row r="1163" s="196" customFormat="true" ht="15.75" hidden="false" customHeight="false" outlineLevel="0" collapsed="false">
      <c r="A1163" s="218"/>
      <c r="B1163" s="219"/>
      <c r="C1163" s="220"/>
    </row>
    <row r="1164" s="196" customFormat="true" ht="15.75" hidden="false" customHeight="false" outlineLevel="0" collapsed="false">
      <c r="A1164" s="218"/>
      <c r="B1164" s="219"/>
      <c r="C1164" s="220"/>
    </row>
    <row r="1165" s="196" customFormat="true" ht="15.75" hidden="false" customHeight="false" outlineLevel="0" collapsed="false">
      <c r="A1165" s="218"/>
      <c r="B1165" s="219"/>
      <c r="C1165" s="220"/>
    </row>
    <row r="1166" s="196" customFormat="true" ht="15.75" hidden="false" customHeight="false" outlineLevel="0" collapsed="false">
      <c r="A1166" s="218"/>
      <c r="B1166" s="219"/>
      <c r="C1166" s="220"/>
    </row>
    <row r="1167" s="196" customFormat="true" ht="15.75" hidden="false" customHeight="false" outlineLevel="0" collapsed="false">
      <c r="A1167" s="218"/>
      <c r="B1167" s="219"/>
      <c r="C1167" s="220"/>
    </row>
    <row r="1168" s="196" customFormat="true" ht="15.75" hidden="false" customHeight="false" outlineLevel="0" collapsed="false">
      <c r="A1168" s="218"/>
      <c r="B1168" s="219"/>
      <c r="C1168" s="220"/>
    </row>
    <row r="1169" s="196" customFormat="true" ht="15.75" hidden="false" customHeight="false" outlineLevel="0" collapsed="false">
      <c r="A1169" s="218"/>
      <c r="B1169" s="219"/>
      <c r="C1169" s="220"/>
    </row>
    <row r="1170" s="196" customFormat="true" ht="15.75" hidden="false" customHeight="false" outlineLevel="0" collapsed="false">
      <c r="A1170" s="218"/>
      <c r="B1170" s="219"/>
      <c r="C1170" s="220"/>
    </row>
    <row r="1171" s="196" customFormat="true" ht="15.75" hidden="false" customHeight="false" outlineLevel="0" collapsed="false">
      <c r="A1171" s="218"/>
      <c r="B1171" s="219"/>
      <c r="C1171" s="220"/>
    </row>
    <row r="1172" s="196" customFormat="true" ht="15.75" hidden="false" customHeight="false" outlineLevel="0" collapsed="false">
      <c r="A1172" s="218"/>
      <c r="B1172" s="219"/>
      <c r="C1172" s="220"/>
    </row>
    <row r="1173" s="196" customFormat="true" ht="15.75" hidden="false" customHeight="false" outlineLevel="0" collapsed="false">
      <c r="A1173" s="218"/>
      <c r="B1173" s="219"/>
      <c r="C1173" s="220"/>
    </row>
    <row r="1174" s="196" customFormat="true" ht="15.75" hidden="false" customHeight="false" outlineLevel="0" collapsed="false">
      <c r="A1174" s="218"/>
      <c r="B1174" s="219"/>
      <c r="C1174" s="220"/>
    </row>
    <row r="1175" s="196" customFormat="true" ht="15.75" hidden="false" customHeight="false" outlineLevel="0" collapsed="false">
      <c r="A1175" s="218"/>
      <c r="B1175" s="219"/>
      <c r="C1175" s="220"/>
    </row>
    <row r="1176" s="196" customFormat="true" ht="15.75" hidden="false" customHeight="false" outlineLevel="0" collapsed="false">
      <c r="A1176" s="218"/>
      <c r="B1176" s="219"/>
      <c r="C1176" s="220"/>
    </row>
    <row r="1177" s="196" customFormat="true" ht="15.75" hidden="false" customHeight="false" outlineLevel="0" collapsed="false">
      <c r="A1177" s="218"/>
      <c r="B1177" s="219"/>
      <c r="C1177" s="220"/>
    </row>
    <row r="1178" s="196" customFormat="true" ht="15.75" hidden="false" customHeight="false" outlineLevel="0" collapsed="false">
      <c r="A1178" s="218"/>
      <c r="B1178" s="219"/>
      <c r="C1178" s="220"/>
    </row>
    <row r="1179" s="196" customFormat="true" ht="15.75" hidden="false" customHeight="false" outlineLevel="0" collapsed="false">
      <c r="A1179" s="218"/>
      <c r="B1179" s="219"/>
      <c r="C1179" s="220"/>
    </row>
    <row r="1180" s="196" customFormat="true" ht="15.75" hidden="false" customHeight="false" outlineLevel="0" collapsed="false">
      <c r="A1180" s="218"/>
      <c r="B1180" s="219"/>
      <c r="C1180" s="220"/>
    </row>
    <row r="1181" s="196" customFormat="true" ht="15.75" hidden="false" customHeight="false" outlineLevel="0" collapsed="false">
      <c r="A1181" s="218"/>
      <c r="B1181" s="219"/>
      <c r="C1181" s="220"/>
    </row>
    <row r="1182" s="196" customFormat="true" ht="15.75" hidden="false" customHeight="false" outlineLevel="0" collapsed="false">
      <c r="A1182" s="218"/>
      <c r="B1182" s="219"/>
      <c r="C1182" s="220"/>
    </row>
    <row r="1183" s="196" customFormat="true" ht="15.75" hidden="false" customHeight="false" outlineLevel="0" collapsed="false">
      <c r="A1183" s="218"/>
      <c r="B1183" s="219"/>
      <c r="C1183" s="220"/>
    </row>
    <row r="1184" s="196" customFormat="true" ht="15.75" hidden="false" customHeight="false" outlineLevel="0" collapsed="false">
      <c r="A1184" s="218"/>
      <c r="B1184" s="219"/>
      <c r="C1184" s="220"/>
    </row>
    <row r="1185" s="196" customFormat="true" ht="15.75" hidden="false" customHeight="false" outlineLevel="0" collapsed="false">
      <c r="A1185" s="201"/>
      <c r="B1185" s="221"/>
      <c r="C1185" s="222"/>
    </row>
    <row r="1186" s="196" customFormat="true" ht="15.75" hidden="false" customHeight="false" outlineLevel="0" collapsed="false">
      <c r="A1186" s="201"/>
      <c r="B1186" s="221"/>
      <c r="C1186" s="222"/>
    </row>
    <row r="1187" s="196" customFormat="true" ht="15.75" hidden="false" customHeight="false" outlineLevel="0" collapsed="false">
      <c r="A1187" s="201"/>
      <c r="B1187" s="221"/>
      <c r="C1187" s="222"/>
    </row>
    <row r="1188" s="196" customFormat="true" ht="15.75" hidden="false" customHeight="false" outlineLevel="0" collapsed="false">
      <c r="A1188" s="201"/>
      <c r="B1188" s="221"/>
      <c r="C1188" s="222"/>
    </row>
    <row r="1189" s="196" customFormat="true" ht="15.75" hidden="false" customHeight="false" outlineLevel="0" collapsed="false">
      <c r="A1189" s="201"/>
      <c r="B1189" s="221"/>
      <c r="C1189" s="222"/>
    </row>
    <row r="1190" s="196" customFormat="true" ht="15.75" hidden="false" customHeight="false" outlineLevel="0" collapsed="false">
      <c r="A1190" s="201"/>
      <c r="B1190" s="221"/>
      <c r="C1190" s="222"/>
    </row>
    <row r="1191" s="196" customFormat="true" ht="15.75" hidden="false" customHeight="false" outlineLevel="0" collapsed="false">
      <c r="A1191" s="201"/>
      <c r="B1191" s="221"/>
      <c r="C1191" s="222"/>
    </row>
    <row r="1192" s="196" customFormat="true" ht="15.75" hidden="false" customHeight="false" outlineLevel="0" collapsed="false">
      <c r="A1192" s="201"/>
      <c r="B1192" s="221"/>
      <c r="C1192" s="222"/>
    </row>
    <row r="1193" s="196" customFormat="true" ht="15.75" hidden="false" customHeight="false" outlineLevel="0" collapsed="false">
      <c r="A1193" s="201"/>
      <c r="B1193" s="221"/>
      <c r="C1193" s="222"/>
    </row>
    <row r="1194" s="196" customFormat="true" ht="15.75" hidden="false" customHeight="false" outlineLevel="0" collapsed="false">
      <c r="A1194" s="201"/>
      <c r="B1194" s="221"/>
      <c r="C1194" s="222"/>
    </row>
    <row r="1195" s="196" customFormat="true" ht="15.75" hidden="false" customHeight="false" outlineLevel="0" collapsed="false">
      <c r="A1195" s="201"/>
      <c r="B1195" s="221"/>
      <c r="C1195" s="222"/>
    </row>
    <row r="1196" s="196" customFormat="true" ht="15.75" hidden="false" customHeight="false" outlineLevel="0" collapsed="false">
      <c r="A1196" s="201"/>
      <c r="B1196" s="221"/>
      <c r="C1196" s="222"/>
    </row>
    <row r="1197" s="196" customFormat="true" ht="15.75" hidden="false" customHeight="false" outlineLevel="0" collapsed="false">
      <c r="A1197" s="201"/>
      <c r="B1197" s="221"/>
      <c r="C1197" s="222"/>
    </row>
    <row r="1198" s="196" customFormat="true" ht="15.75" hidden="false" customHeight="false" outlineLevel="0" collapsed="false">
      <c r="A1198" s="201"/>
      <c r="B1198" s="221"/>
      <c r="C1198" s="222"/>
    </row>
    <row r="1199" s="196" customFormat="true" ht="15.75" hidden="false" customHeight="false" outlineLevel="0" collapsed="false">
      <c r="A1199" s="201"/>
      <c r="B1199" s="221"/>
      <c r="C1199" s="222"/>
    </row>
    <row r="1200" s="196" customFormat="true" ht="15.75" hidden="false" customHeight="false" outlineLevel="0" collapsed="false">
      <c r="A1200" s="201"/>
      <c r="B1200" s="221"/>
      <c r="C1200" s="222"/>
    </row>
    <row r="1201" s="196" customFormat="true" ht="15.75" hidden="false" customHeight="false" outlineLevel="0" collapsed="false">
      <c r="A1201" s="201"/>
      <c r="B1201" s="221"/>
      <c r="C1201" s="222"/>
    </row>
    <row r="1202" s="196" customFormat="true" ht="15.75" hidden="false" customHeight="false" outlineLevel="0" collapsed="false">
      <c r="A1202" s="201"/>
      <c r="B1202" s="221"/>
      <c r="C1202" s="222"/>
    </row>
    <row r="1203" s="196" customFormat="true" ht="15.75" hidden="false" customHeight="false" outlineLevel="0" collapsed="false">
      <c r="A1203" s="201"/>
      <c r="B1203" s="221"/>
      <c r="C1203" s="222"/>
    </row>
    <row r="1204" s="196" customFormat="true" ht="15.75" hidden="false" customHeight="false" outlineLevel="0" collapsed="false">
      <c r="A1204" s="201"/>
      <c r="B1204" s="221"/>
      <c r="C1204" s="222"/>
    </row>
    <row r="1205" s="196" customFormat="true" ht="15.75" hidden="false" customHeight="false" outlineLevel="0" collapsed="false">
      <c r="A1205" s="201"/>
      <c r="B1205" s="221"/>
      <c r="C1205" s="222"/>
    </row>
    <row r="1206" s="196" customFormat="true" ht="15.75" hidden="false" customHeight="false" outlineLevel="0" collapsed="false">
      <c r="A1206" s="201"/>
      <c r="B1206" s="221"/>
      <c r="C1206" s="222"/>
    </row>
    <row r="1207" s="196" customFormat="true" ht="15.75" hidden="false" customHeight="false" outlineLevel="0" collapsed="false">
      <c r="A1207" s="201"/>
      <c r="B1207" s="221"/>
      <c r="C1207" s="222"/>
    </row>
    <row r="1208" s="196" customFormat="true" ht="15.75" hidden="false" customHeight="false" outlineLevel="0" collapsed="false">
      <c r="A1208" s="201"/>
      <c r="B1208" s="221"/>
      <c r="C1208" s="222"/>
    </row>
    <row r="1209" s="196" customFormat="true" ht="15.75" hidden="false" customHeight="false" outlineLevel="0" collapsed="false">
      <c r="A1209" s="201"/>
      <c r="B1209" s="221"/>
      <c r="C1209" s="222"/>
    </row>
    <row r="1210" s="196" customFormat="true" ht="15.75" hidden="false" customHeight="false" outlineLevel="0" collapsed="false">
      <c r="A1210" s="201"/>
      <c r="B1210" s="221"/>
      <c r="C1210" s="222"/>
    </row>
    <row r="1211" s="196" customFormat="true" ht="15.75" hidden="false" customHeight="false" outlineLevel="0" collapsed="false">
      <c r="A1211" s="201"/>
      <c r="B1211" s="221"/>
      <c r="C1211" s="222"/>
    </row>
    <row r="1212" s="196" customFormat="true" ht="15.75" hidden="false" customHeight="false" outlineLevel="0" collapsed="false">
      <c r="A1212" s="201"/>
      <c r="B1212" s="221"/>
      <c r="C1212" s="222"/>
    </row>
    <row r="1213" s="196" customFormat="true" ht="15.75" hidden="false" customHeight="false" outlineLevel="0" collapsed="false">
      <c r="A1213" s="201"/>
      <c r="B1213" s="221"/>
      <c r="C1213" s="222"/>
    </row>
    <row r="1214" s="196" customFormat="true" ht="15.75" hidden="false" customHeight="false" outlineLevel="0" collapsed="false">
      <c r="A1214" s="201"/>
      <c r="B1214" s="221"/>
      <c r="C1214" s="222"/>
    </row>
    <row r="1215" s="196" customFormat="true" ht="15.75" hidden="false" customHeight="false" outlineLevel="0" collapsed="false">
      <c r="A1215" s="201"/>
      <c r="B1215" s="221"/>
      <c r="C1215" s="222"/>
    </row>
    <row r="1216" s="196" customFormat="true" ht="15.75" hidden="false" customHeight="false" outlineLevel="0" collapsed="false">
      <c r="A1216" s="201"/>
      <c r="B1216" s="221"/>
      <c r="C1216" s="222"/>
    </row>
    <row r="1217" s="196" customFormat="true" ht="15.75" hidden="false" customHeight="false" outlineLevel="0" collapsed="false">
      <c r="A1217" s="201"/>
      <c r="B1217" s="221"/>
      <c r="C1217" s="222"/>
    </row>
    <row r="1218" s="196" customFormat="true" ht="15.75" hidden="false" customHeight="false" outlineLevel="0" collapsed="false">
      <c r="A1218" s="201"/>
      <c r="B1218" s="221"/>
      <c r="C1218" s="222"/>
    </row>
    <row r="1219" s="196" customFormat="true" ht="15.75" hidden="false" customHeight="false" outlineLevel="0" collapsed="false">
      <c r="A1219" s="201"/>
      <c r="B1219" s="221"/>
      <c r="C1219" s="222"/>
    </row>
    <row r="1220" s="196" customFormat="true" ht="15.75" hidden="false" customHeight="false" outlineLevel="0" collapsed="false">
      <c r="A1220" s="201"/>
      <c r="B1220" s="221"/>
      <c r="C1220" s="222"/>
    </row>
    <row r="1221" s="196" customFormat="true" ht="15.75" hidden="false" customHeight="false" outlineLevel="0" collapsed="false">
      <c r="A1221" s="201"/>
      <c r="B1221" s="221"/>
      <c r="C1221" s="222"/>
    </row>
    <row r="1222" s="196" customFormat="true" ht="15.75" hidden="false" customHeight="false" outlineLevel="0" collapsed="false">
      <c r="A1222" s="201"/>
      <c r="B1222" s="221"/>
      <c r="C1222" s="222"/>
    </row>
    <row r="1223" s="196" customFormat="true" ht="15.75" hidden="false" customHeight="false" outlineLevel="0" collapsed="false">
      <c r="A1223" s="201"/>
      <c r="B1223" s="221"/>
      <c r="C1223" s="222"/>
    </row>
    <row r="1224" s="196" customFormat="true" ht="15.75" hidden="false" customHeight="false" outlineLevel="0" collapsed="false">
      <c r="A1224" s="201"/>
      <c r="B1224" s="221"/>
      <c r="C1224" s="222"/>
    </row>
    <row r="1225" s="196" customFormat="true" ht="15.75" hidden="false" customHeight="false" outlineLevel="0" collapsed="false">
      <c r="A1225" s="201"/>
      <c r="B1225" s="221"/>
      <c r="C1225" s="222"/>
    </row>
    <row r="1226" s="196" customFormat="true" ht="15.75" hidden="false" customHeight="false" outlineLevel="0" collapsed="false">
      <c r="A1226" s="201"/>
      <c r="B1226" s="221"/>
      <c r="C1226" s="222"/>
    </row>
    <row r="1227" s="196" customFormat="true" ht="15.75" hidden="false" customHeight="false" outlineLevel="0" collapsed="false">
      <c r="A1227" s="201"/>
      <c r="B1227" s="221"/>
      <c r="C1227" s="222"/>
    </row>
    <row r="1228" s="196" customFormat="true" ht="15.75" hidden="false" customHeight="false" outlineLevel="0" collapsed="false">
      <c r="A1228" s="201"/>
      <c r="B1228" s="221"/>
      <c r="C1228" s="222"/>
    </row>
    <row r="1229" s="196" customFormat="true" ht="15.75" hidden="false" customHeight="false" outlineLevel="0" collapsed="false">
      <c r="A1229" s="201"/>
      <c r="B1229" s="221"/>
      <c r="C1229" s="222"/>
    </row>
    <row r="1230" s="196" customFormat="true" ht="15.75" hidden="false" customHeight="false" outlineLevel="0" collapsed="false">
      <c r="A1230" s="201"/>
      <c r="B1230" s="221"/>
      <c r="C1230" s="222"/>
    </row>
    <row r="1231" s="196" customFormat="true" ht="15.75" hidden="false" customHeight="false" outlineLevel="0" collapsed="false">
      <c r="A1231" s="201"/>
      <c r="B1231" s="221"/>
      <c r="C1231" s="222"/>
    </row>
    <row r="1232" s="196" customFormat="true" ht="15.75" hidden="false" customHeight="false" outlineLevel="0" collapsed="false">
      <c r="A1232" s="201"/>
      <c r="B1232" s="221"/>
      <c r="C1232" s="222"/>
    </row>
    <row r="1233" s="196" customFormat="true" ht="15.75" hidden="false" customHeight="false" outlineLevel="0" collapsed="false">
      <c r="A1233" s="201"/>
      <c r="B1233" s="221"/>
      <c r="C1233" s="222"/>
    </row>
    <row r="1234" s="196" customFormat="true" ht="15.75" hidden="false" customHeight="false" outlineLevel="0" collapsed="false">
      <c r="A1234" s="201"/>
      <c r="B1234" s="221"/>
      <c r="C1234" s="222"/>
    </row>
    <row r="1235" s="196" customFormat="true" ht="15.75" hidden="false" customHeight="false" outlineLevel="0" collapsed="false">
      <c r="A1235" s="201"/>
      <c r="B1235" s="221"/>
      <c r="C1235" s="222"/>
    </row>
    <row r="1236" s="196" customFormat="true" ht="15.75" hidden="false" customHeight="false" outlineLevel="0" collapsed="false">
      <c r="A1236" s="201"/>
      <c r="B1236" s="221"/>
      <c r="C1236" s="222"/>
    </row>
    <row r="1237" s="196" customFormat="true" ht="15.75" hidden="false" customHeight="false" outlineLevel="0" collapsed="false">
      <c r="A1237" s="201"/>
      <c r="B1237" s="221"/>
      <c r="C1237" s="222"/>
    </row>
    <row r="1238" s="196" customFormat="true" ht="15.75" hidden="false" customHeight="false" outlineLevel="0" collapsed="false">
      <c r="A1238" s="201"/>
      <c r="B1238" s="221"/>
      <c r="C1238" s="222"/>
    </row>
    <row r="1239" s="196" customFormat="true" ht="15.75" hidden="false" customHeight="false" outlineLevel="0" collapsed="false">
      <c r="A1239" s="201"/>
      <c r="B1239" s="221"/>
      <c r="C1239" s="222"/>
    </row>
    <row r="1240" s="196" customFormat="true" ht="15.75" hidden="false" customHeight="false" outlineLevel="0" collapsed="false">
      <c r="A1240" s="201"/>
      <c r="B1240" s="221"/>
      <c r="C1240" s="222"/>
    </row>
    <row r="1241" s="196" customFormat="true" ht="15.75" hidden="false" customHeight="false" outlineLevel="0" collapsed="false">
      <c r="A1241" s="201"/>
      <c r="B1241" s="221"/>
      <c r="C1241" s="222"/>
    </row>
    <row r="1242" s="196" customFormat="true" ht="15.75" hidden="false" customHeight="false" outlineLevel="0" collapsed="false">
      <c r="A1242" s="201"/>
      <c r="B1242" s="221"/>
      <c r="C1242" s="222"/>
    </row>
    <row r="1243" s="196" customFormat="true" ht="15.75" hidden="false" customHeight="false" outlineLevel="0" collapsed="false">
      <c r="A1243" s="201"/>
      <c r="B1243" s="221"/>
      <c r="C1243" s="222"/>
    </row>
    <row r="1244" s="196" customFormat="true" ht="15.75" hidden="false" customHeight="false" outlineLevel="0" collapsed="false">
      <c r="A1244" s="201"/>
      <c r="B1244" s="221"/>
      <c r="C1244" s="222"/>
    </row>
    <row r="1245" s="196" customFormat="true" ht="15.75" hidden="false" customHeight="false" outlineLevel="0" collapsed="false">
      <c r="A1245" s="201"/>
      <c r="B1245" s="221"/>
      <c r="C1245" s="222"/>
    </row>
    <row r="1246" s="196" customFormat="true" ht="15.75" hidden="false" customHeight="false" outlineLevel="0" collapsed="false">
      <c r="A1246" s="201"/>
      <c r="B1246" s="221"/>
      <c r="C1246" s="222"/>
    </row>
    <row r="1247" s="196" customFormat="true" ht="15.75" hidden="false" customHeight="false" outlineLevel="0" collapsed="false">
      <c r="A1247" s="201"/>
      <c r="B1247" s="221"/>
      <c r="C1247" s="222"/>
    </row>
    <row r="1248" s="196" customFormat="true" ht="15.75" hidden="false" customHeight="false" outlineLevel="0" collapsed="false">
      <c r="A1248" s="201"/>
      <c r="B1248" s="221"/>
      <c r="C1248" s="222"/>
    </row>
    <row r="1249" s="196" customFormat="true" ht="15.75" hidden="false" customHeight="false" outlineLevel="0" collapsed="false">
      <c r="A1249" s="201"/>
      <c r="B1249" s="221"/>
      <c r="C1249" s="222"/>
    </row>
    <row r="1250" s="196" customFormat="true" ht="15.75" hidden="false" customHeight="false" outlineLevel="0" collapsed="false">
      <c r="A1250" s="201"/>
      <c r="B1250" s="221"/>
      <c r="C1250" s="222"/>
    </row>
    <row r="1251" s="196" customFormat="true" ht="15.75" hidden="false" customHeight="false" outlineLevel="0" collapsed="false">
      <c r="A1251" s="201"/>
      <c r="B1251" s="221"/>
      <c r="C1251" s="222"/>
    </row>
    <row r="1252" s="196" customFormat="true" ht="15.75" hidden="false" customHeight="false" outlineLevel="0" collapsed="false">
      <c r="A1252" s="201"/>
      <c r="B1252" s="221"/>
      <c r="C1252" s="222"/>
    </row>
    <row r="1253" s="196" customFormat="true" ht="15.75" hidden="false" customHeight="false" outlineLevel="0" collapsed="false">
      <c r="A1253" s="201"/>
      <c r="B1253" s="221"/>
      <c r="C1253" s="222"/>
    </row>
    <row r="1254" s="196" customFormat="true" ht="15.75" hidden="false" customHeight="false" outlineLevel="0" collapsed="false">
      <c r="A1254" s="201"/>
      <c r="B1254" s="221"/>
      <c r="C1254" s="222"/>
    </row>
    <row r="1255" s="196" customFormat="true" ht="15.75" hidden="false" customHeight="false" outlineLevel="0" collapsed="false">
      <c r="A1255" s="201"/>
      <c r="B1255" s="221"/>
      <c r="C1255" s="222"/>
    </row>
    <row r="1256" s="196" customFormat="true" ht="15.75" hidden="false" customHeight="false" outlineLevel="0" collapsed="false">
      <c r="A1256" s="201"/>
      <c r="B1256" s="221"/>
      <c r="C1256" s="222"/>
    </row>
    <row r="1257" s="196" customFormat="true" ht="15.75" hidden="false" customHeight="false" outlineLevel="0" collapsed="false">
      <c r="A1257" s="201"/>
      <c r="B1257" s="221"/>
      <c r="C1257" s="222"/>
    </row>
    <row r="1258" s="196" customFormat="true" ht="15.75" hidden="false" customHeight="false" outlineLevel="0" collapsed="false">
      <c r="A1258" s="201"/>
      <c r="B1258" s="221"/>
      <c r="C1258" s="222"/>
    </row>
    <row r="1259" s="196" customFormat="true" ht="15.75" hidden="false" customHeight="false" outlineLevel="0" collapsed="false">
      <c r="A1259" s="201"/>
      <c r="B1259" s="221"/>
      <c r="C1259" s="222"/>
    </row>
    <row r="1260" s="196" customFormat="true" ht="15.75" hidden="false" customHeight="false" outlineLevel="0" collapsed="false">
      <c r="A1260" s="201"/>
      <c r="B1260" s="221"/>
      <c r="C1260" s="222"/>
    </row>
    <row r="1261" s="196" customFormat="true" ht="15.75" hidden="false" customHeight="false" outlineLevel="0" collapsed="false">
      <c r="A1261" s="201"/>
      <c r="B1261" s="221"/>
      <c r="C1261" s="222"/>
    </row>
    <row r="1262" s="196" customFormat="true" ht="15.75" hidden="false" customHeight="false" outlineLevel="0" collapsed="false">
      <c r="A1262" s="201"/>
      <c r="B1262" s="221"/>
      <c r="C1262" s="222"/>
    </row>
    <row r="1263" s="196" customFormat="true" ht="15.75" hidden="false" customHeight="false" outlineLevel="0" collapsed="false">
      <c r="A1263" s="201"/>
      <c r="B1263" s="221"/>
      <c r="C1263" s="222"/>
    </row>
    <row r="1264" s="196" customFormat="true" ht="15.75" hidden="false" customHeight="false" outlineLevel="0" collapsed="false">
      <c r="A1264" s="201"/>
      <c r="B1264" s="221"/>
      <c r="C1264" s="222"/>
    </row>
    <row r="1265" s="196" customFormat="true" ht="15.75" hidden="false" customHeight="false" outlineLevel="0" collapsed="false">
      <c r="A1265" s="201"/>
      <c r="B1265" s="221"/>
      <c r="C1265" s="222"/>
    </row>
    <row r="1266" s="196" customFormat="true" ht="15.75" hidden="false" customHeight="false" outlineLevel="0" collapsed="false">
      <c r="A1266" s="201"/>
      <c r="B1266" s="221"/>
      <c r="C1266" s="222"/>
    </row>
    <row r="1267" s="196" customFormat="true" ht="15.75" hidden="false" customHeight="false" outlineLevel="0" collapsed="false">
      <c r="A1267" s="201"/>
      <c r="B1267" s="221"/>
      <c r="C1267" s="222"/>
    </row>
    <row r="1268" s="196" customFormat="true" ht="15.75" hidden="false" customHeight="false" outlineLevel="0" collapsed="false">
      <c r="A1268" s="201"/>
      <c r="B1268" s="221"/>
      <c r="C1268" s="222"/>
    </row>
    <row r="1269" s="196" customFormat="true" ht="15.75" hidden="false" customHeight="false" outlineLevel="0" collapsed="false">
      <c r="A1269" s="201"/>
      <c r="B1269" s="221"/>
      <c r="C1269" s="222"/>
    </row>
    <row r="1270" s="196" customFormat="true" ht="15.75" hidden="false" customHeight="false" outlineLevel="0" collapsed="false">
      <c r="A1270" s="201"/>
      <c r="B1270" s="221"/>
      <c r="C1270" s="222"/>
    </row>
    <row r="1271" s="196" customFormat="true" ht="15.75" hidden="false" customHeight="false" outlineLevel="0" collapsed="false">
      <c r="A1271" s="201"/>
      <c r="B1271" s="221"/>
      <c r="C1271" s="222"/>
    </row>
    <row r="1272" s="196" customFormat="true" ht="15.75" hidden="false" customHeight="false" outlineLevel="0" collapsed="false">
      <c r="A1272" s="201"/>
      <c r="B1272" s="221"/>
      <c r="C1272" s="222"/>
    </row>
    <row r="1273" s="196" customFormat="true" ht="15.75" hidden="false" customHeight="false" outlineLevel="0" collapsed="false">
      <c r="A1273" s="201"/>
      <c r="B1273" s="221"/>
      <c r="C1273" s="222"/>
    </row>
    <row r="1274" s="196" customFormat="true" ht="15.75" hidden="false" customHeight="false" outlineLevel="0" collapsed="false">
      <c r="A1274" s="201"/>
      <c r="B1274" s="221"/>
      <c r="C1274" s="222"/>
    </row>
    <row r="1275" s="196" customFormat="true" ht="15.75" hidden="false" customHeight="false" outlineLevel="0" collapsed="false">
      <c r="A1275" s="201"/>
      <c r="B1275" s="221"/>
      <c r="C1275" s="222"/>
    </row>
    <row r="1276" s="196" customFormat="true" ht="15.75" hidden="false" customHeight="false" outlineLevel="0" collapsed="false">
      <c r="A1276" s="201"/>
      <c r="B1276" s="221"/>
      <c r="C1276" s="222"/>
    </row>
    <row r="1277" s="196" customFormat="true" ht="15.75" hidden="false" customHeight="false" outlineLevel="0" collapsed="false">
      <c r="A1277" s="201"/>
      <c r="B1277" s="221"/>
      <c r="C1277" s="222"/>
    </row>
    <row r="1278" s="196" customFormat="true" ht="15.75" hidden="false" customHeight="false" outlineLevel="0" collapsed="false">
      <c r="A1278" s="201"/>
      <c r="B1278" s="221"/>
      <c r="C1278" s="222"/>
    </row>
    <row r="1279" s="196" customFormat="true" ht="15.75" hidden="false" customHeight="false" outlineLevel="0" collapsed="false">
      <c r="A1279" s="201"/>
      <c r="B1279" s="221"/>
      <c r="C1279" s="222"/>
    </row>
    <row r="1280" s="196" customFormat="true" ht="15.75" hidden="false" customHeight="false" outlineLevel="0" collapsed="false">
      <c r="A1280" s="201"/>
      <c r="B1280" s="221"/>
      <c r="C1280" s="222"/>
    </row>
    <row r="1281" s="196" customFormat="true" ht="15.75" hidden="false" customHeight="false" outlineLevel="0" collapsed="false">
      <c r="A1281" s="201"/>
      <c r="B1281" s="221"/>
      <c r="C1281" s="222"/>
    </row>
    <row r="1282" s="196" customFormat="true" ht="15.75" hidden="false" customHeight="false" outlineLevel="0" collapsed="false">
      <c r="A1282" s="201"/>
      <c r="B1282" s="221"/>
      <c r="C1282" s="222"/>
    </row>
    <row r="1283" s="196" customFormat="true" ht="15.75" hidden="false" customHeight="false" outlineLevel="0" collapsed="false">
      <c r="A1283" s="201"/>
      <c r="B1283" s="221"/>
      <c r="C1283" s="222"/>
    </row>
    <row r="1284" s="196" customFormat="true" ht="15.75" hidden="false" customHeight="false" outlineLevel="0" collapsed="false">
      <c r="A1284" s="201"/>
      <c r="B1284" s="221"/>
      <c r="C1284" s="222"/>
    </row>
    <row r="1285" s="196" customFormat="true" ht="15.75" hidden="false" customHeight="false" outlineLevel="0" collapsed="false">
      <c r="A1285" s="201"/>
      <c r="B1285" s="221"/>
      <c r="C1285" s="222"/>
    </row>
    <row r="1286" s="196" customFormat="true" ht="15.75" hidden="false" customHeight="false" outlineLevel="0" collapsed="false">
      <c r="A1286" s="201"/>
      <c r="B1286" s="221"/>
      <c r="C1286" s="222"/>
    </row>
    <row r="1287" s="196" customFormat="true" ht="15.75" hidden="false" customHeight="false" outlineLevel="0" collapsed="false">
      <c r="A1287" s="201"/>
      <c r="B1287" s="221"/>
      <c r="C1287" s="222"/>
    </row>
    <row r="1288" s="196" customFormat="true" ht="15.75" hidden="false" customHeight="false" outlineLevel="0" collapsed="false">
      <c r="A1288" s="201"/>
      <c r="B1288" s="221"/>
      <c r="C1288" s="222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72.41"/>
    <col collapsed="false" customWidth="true" hidden="false" outlineLevel="0" max="2" min="2" style="223" width="4.99"/>
    <col collapsed="false" customWidth="true" hidden="false" outlineLevel="0" max="3" min="3" style="223" width="5.13"/>
    <col collapsed="false" customWidth="true" hidden="false" outlineLevel="0" max="4" min="4" style="223" width="12.85"/>
    <col collapsed="false" customWidth="true" hidden="false" outlineLevel="0" max="5" min="5" style="223" width="5.71"/>
    <col collapsed="false" customWidth="true" hidden="false" outlineLevel="0" max="6" min="6" style="223" width="13.7"/>
    <col collapsed="false" customWidth="false" hidden="false" outlineLevel="0" max="257" min="7" style="223" width="9.14"/>
  </cols>
  <sheetData>
    <row r="1" customFormat="false" ht="15.75" hidden="false" customHeight="false" outlineLevel="0" collapsed="false">
      <c r="A1" s="224"/>
      <c r="B1" s="224"/>
      <c r="C1" s="224"/>
      <c r="D1" s="224"/>
      <c r="E1" s="224"/>
      <c r="F1" s="225" t="s">
        <v>253</v>
      </c>
    </row>
    <row r="2" customFormat="false" ht="15.75" hidden="false" customHeight="false" outlineLevel="0" collapsed="false">
      <c r="A2" s="224"/>
      <c r="B2" s="224"/>
      <c r="C2" s="224"/>
      <c r="D2" s="224"/>
      <c r="E2" s="224"/>
      <c r="F2" s="2" t="s">
        <v>1</v>
      </c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" t="s">
        <v>2</v>
      </c>
    </row>
    <row r="4" customFormat="false" ht="15.75" hidden="false" customHeight="false" outlineLevel="0" collapsed="false">
      <c r="A4" s="224"/>
      <c r="B4" s="224"/>
      <c r="C4" s="224"/>
      <c r="D4" s="224"/>
      <c r="E4" s="224"/>
      <c r="F4" s="2" t="s">
        <v>3</v>
      </c>
    </row>
    <row r="5" customFormat="false" ht="15.75" hidden="false" customHeight="false" outlineLevel="0" collapsed="false">
      <c r="A5" s="224"/>
      <c r="B5" s="224"/>
      <c r="C5" s="224"/>
      <c r="D5" s="224"/>
      <c r="E5" s="224"/>
      <c r="F5" s="2" t="s">
        <v>4</v>
      </c>
    </row>
    <row r="6" customFormat="false" ht="12.75" hidden="false" customHeight="false" outlineLevel="0" collapsed="false">
      <c r="F6" s="227"/>
    </row>
    <row r="7" customFormat="false" ht="12.75" hidden="false" customHeight="true" outlineLevel="0" collapsed="false">
      <c r="A7" s="228" t="s">
        <v>254</v>
      </c>
      <c r="B7" s="228"/>
      <c r="C7" s="228"/>
      <c r="D7" s="228"/>
      <c r="E7" s="228"/>
      <c r="F7" s="228"/>
    </row>
    <row r="8" customFormat="false" ht="48.75" hidden="false" customHeight="true" outlineLevel="0" collapsed="false">
      <c r="A8" s="228" t="s">
        <v>255</v>
      </c>
      <c r="B8" s="228"/>
      <c r="C8" s="228"/>
      <c r="D8" s="228"/>
      <c r="E8" s="228"/>
      <c r="F8" s="228"/>
    </row>
    <row r="9" customFormat="false" ht="12.75" hidden="false" customHeight="false" outlineLevel="0" collapsed="false">
      <c r="F9" s="229" t="s">
        <v>256</v>
      </c>
    </row>
    <row r="10" customFormat="false" ht="12.75" hidden="false" customHeight="true" outlineLevel="0" collapsed="false">
      <c r="A10" s="230" t="s">
        <v>8</v>
      </c>
      <c r="B10" s="230" t="s">
        <v>257</v>
      </c>
      <c r="C10" s="230" t="s">
        <v>258</v>
      </c>
      <c r="D10" s="230" t="s">
        <v>259</v>
      </c>
      <c r="E10" s="230" t="s">
        <v>260</v>
      </c>
      <c r="F10" s="230" t="s">
        <v>261</v>
      </c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</row>
    <row r="12" customFormat="false" ht="12.75" hidden="false" customHeight="false" outlineLevel="0" collapsed="false">
      <c r="A12" s="231" t="s">
        <v>262</v>
      </c>
      <c r="B12" s="0"/>
      <c r="C12" s="0"/>
      <c r="D12" s="0"/>
      <c r="E12" s="0"/>
      <c r="F12" s="232" t="n">
        <f aca="false">F14+F56+F61+F76+F90+F100+F106+F139+F146+F150+F188+F192+F197</f>
        <v>163353.78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231" t="s">
        <v>263</v>
      </c>
      <c r="B14" s="233" t="s">
        <v>264</v>
      </c>
      <c r="C14" s="233" t="s">
        <v>265</v>
      </c>
      <c r="D14" s="233" t="s">
        <v>266</v>
      </c>
      <c r="E14" s="233" t="s">
        <v>267</v>
      </c>
      <c r="F14" s="232" t="n">
        <f aca="false">F15+F19+F24+F30+F33+F41+F45+F49</f>
        <v>19152.196</v>
      </c>
    </row>
    <row r="15" customFormat="false" ht="21" hidden="false" customHeight="false" outlineLevel="0" collapsed="false">
      <c r="A15" s="231" t="s">
        <v>268</v>
      </c>
      <c r="B15" s="233" t="s">
        <v>264</v>
      </c>
      <c r="C15" s="233" t="s">
        <v>269</v>
      </c>
      <c r="D15" s="233" t="s">
        <v>266</v>
      </c>
      <c r="E15" s="233" t="s">
        <v>267</v>
      </c>
      <c r="F15" s="234" t="n">
        <f aca="false">F16</f>
        <v>1185.258</v>
      </c>
    </row>
    <row r="16" customFormat="false" ht="22.5" hidden="false" customHeight="false" outlineLevel="0" collapsed="false">
      <c r="A16" s="235" t="s">
        <v>270</v>
      </c>
      <c r="B16" s="236" t="s">
        <v>264</v>
      </c>
      <c r="C16" s="236" t="s">
        <v>269</v>
      </c>
      <c r="D16" s="236" t="s">
        <v>271</v>
      </c>
      <c r="E16" s="236" t="s">
        <v>267</v>
      </c>
      <c r="F16" s="237" t="n">
        <f aca="false">F17</f>
        <v>1185.258</v>
      </c>
    </row>
    <row r="17" customFormat="false" ht="12.75" hidden="false" customHeight="false" outlineLevel="0" collapsed="false">
      <c r="A17" s="235" t="s">
        <v>272</v>
      </c>
      <c r="B17" s="236" t="s">
        <v>264</v>
      </c>
      <c r="C17" s="236" t="s">
        <v>269</v>
      </c>
      <c r="D17" s="236" t="s">
        <v>273</v>
      </c>
      <c r="E17" s="236" t="s">
        <v>267</v>
      </c>
      <c r="F17" s="237" t="n">
        <f aca="false">F18</f>
        <v>1185.258</v>
      </c>
    </row>
    <row r="18" customFormat="false" ht="33.75" hidden="false" customHeight="false" outlineLevel="0" collapsed="false">
      <c r="A18" s="235" t="s">
        <v>274</v>
      </c>
      <c r="B18" s="236" t="s">
        <v>264</v>
      </c>
      <c r="C18" s="236" t="s">
        <v>269</v>
      </c>
      <c r="D18" s="236" t="s">
        <v>275</v>
      </c>
      <c r="E18" s="236" t="s">
        <v>276</v>
      </c>
      <c r="F18" s="237" t="n">
        <f aca="false">910.336+274.922</f>
        <v>1185.258</v>
      </c>
      <c r="H18" s="238"/>
    </row>
    <row r="19" customFormat="false" ht="21" hidden="false" customHeight="false" outlineLevel="0" collapsed="false">
      <c r="A19" s="231" t="s">
        <v>277</v>
      </c>
      <c r="B19" s="233" t="s">
        <v>264</v>
      </c>
      <c r="C19" s="233" t="s">
        <v>278</v>
      </c>
      <c r="D19" s="233" t="s">
        <v>266</v>
      </c>
      <c r="E19" s="233" t="s">
        <v>267</v>
      </c>
      <c r="F19" s="234" t="n">
        <f aca="false">F20</f>
        <v>1393.707</v>
      </c>
    </row>
    <row r="20" customFormat="false" ht="12.75" hidden="false" customHeight="false" outlineLevel="0" collapsed="false">
      <c r="A20" s="235" t="s">
        <v>279</v>
      </c>
      <c r="B20" s="236" t="s">
        <v>264</v>
      </c>
      <c r="C20" s="236" t="s">
        <v>278</v>
      </c>
      <c r="D20" s="236" t="s">
        <v>271</v>
      </c>
      <c r="E20" s="236" t="s">
        <v>267</v>
      </c>
      <c r="F20" s="237" t="n">
        <f aca="false">F22+F23</f>
        <v>1393.707</v>
      </c>
    </row>
    <row r="21" customFormat="false" ht="12.75" hidden="false" customHeight="false" outlineLevel="0" collapsed="false">
      <c r="A21" s="235" t="s">
        <v>280</v>
      </c>
      <c r="B21" s="236" t="s">
        <v>264</v>
      </c>
      <c r="C21" s="236" t="s">
        <v>278</v>
      </c>
      <c r="D21" s="236" t="s">
        <v>281</v>
      </c>
      <c r="E21" s="236" t="s">
        <v>267</v>
      </c>
      <c r="F21" s="237" t="n">
        <f aca="false">F22</f>
        <v>1193.707</v>
      </c>
    </row>
    <row r="22" customFormat="false" ht="33.75" hidden="false" customHeight="false" outlineLevel="0" collapsed="false">
      <c r="A22" s="235" t="s">
        <v>274</v>
      </c>
      <c r="B22" s="236" t="s">
        <v>264</v>
      </c>
      <c r="C22" s="236" t="s">
        <v>278</v>
      </c>
      <c r="D22" s="236" t="s">
        <v>275</v>
      </c>
      <c r="E22" s="236" t="s">
        <v>276</v>
      </c>
      <c r="F22" s="237" t="n">
        <v>1193.707</v>
      </c>
    </row>
    <row r="23" customFormat="false" ht="12.75" hidden="false" customHeight="false" outlineLevel="0" collapsed="false">
      <c r="A23" s="235" t="s">
        <v>282</v>
      </c>
      <c r="B23" s="236" t="s">
        <v>264</v>
      </c>
      <c r="C23" s="236" t="s">
        <v>278</v>
      </c>
      <c r="D23" s="236" t="s">
        <v>283</v>
      </c>
      <c r="E23" s="236" t="n">
        <v>200</v>
      </c>
      <c r="F23" s="237" t="n">
        <v>200</v>
      </c>
    </row>
    <row r="24" customFormat="false" ht="21" hidden="false" customHeight="false" outlineLevel="0" collapsed="false">
      <c r="A24" s="231" t="s">
        <v>284</v>
      </c>
      <c r="B24" s="233" t="s">
        <v>264</v>
      </c>
      <c r="C24" s="233" t="s">
        <v>285</v>
      </c>
      <c r="D24" s="233" t="s">
        <v>266</v>
      </c>
      <c r="E24" s="233" t="s">
        <v>267</v>
      </c>
      <c r="F24" s="234" t="n">
        <f aca="false">F25</f>
        <v>11327.215</v>
      </c>
    </row>
    <row r="25" customFormat="false" ht="22.5" hidden="false" customHeight="false" outlineLevel="0" collapsed="false">
      <c r="A25" s="235" t="s">
        <v>286</v>
      </c>
      <c r="B25" s="236" t="s">
        <v>264</v>
      </c>
      <c r="C25" s="236" t="s">
        <v>285</v>
      </c>
      <c r="D25" s="236" t="s">
        <v>271</v>
      </c>
      <c r="E25" s="236" t="s">
        <v>267</v>
      </c>
      <c r="F25" s="237" t="n">
        <f aca="false">F26</f>
        <v>11327.215</v>
      </c>
    </row>
    <row r="26" customFormat="false" ht="12.75" hidden="false" customHeight="false" outlineLevel="0" collapsed="false">
      <c r="A26" s="235" t="s">
        <v>287</v>
      </c>
      <c r="B26" s="236" t="s">
        <v>264</v>
      </c>
      <c r="C26" s="236" t="s">
        <v>285</v>
      </c>
      <c r="D26" s="236" t="s">
        <v>288</v>
      </c>
      <c r="E26" s="236" t="s">
        <v>267</v>
      </c>
      <c r="F26" s="237" t="n">
        <f aca="false">F27+F28+F29</f>
        <v>11327.215</v>
      </c>
    </row>
    <row r="27" customFormat="false" ht="33.75" hidden="false" customHeight="false" outlineLevel="0" collapsed="false">
      <c r="A27" s="235" t="s">
        <v>274</v>
      </c>
      <c r="B27" s="236" t="s">
        <v>264</v>
      </c>
      <c r="C27" s="236" t="s">
        <v>285</v>
      </c>
      <c r="D27" s="236" t="s">
        <v>289</v>
      </c>
      <c r="E27" s="236" t="s">
        <v>276</v>
      </c>
      <c r="F27" s="237" t="n">
        <v>8996.715</v>
      </c>
    </row>
    <row r="28" customFormat="false" ht="12.75" hidden="false" customHeight="false" outlineLevel="0" collapsed="false">
      <c r="A28" s="235" t="s">
        <v>282</v>
      </c>
      <c r="B28" s="236" t="s">
        <v>264</v>
      </c>
      <c r="C28" s="236" t="s">
        <v>285</v>
      </c>
      <c r="D28" s="236" t="s">
        <v>290</v>
      </c>
      <c r="E28" s="236" t="s">
        <v>291</v>
      </c>
      <c r="F28" s="237" t="n">
        <v>2250.5</v>
      </c>
    </row>
    <row r="29" customFormat="false" ht="12.75" hidden="false" customHeight="false" outlineLevel="0" collapsed="false">
      <c r="A29" s="235" t="s">
        <v>292</v>
      </c>
      <c r="B29" s="236" t="s">
        <v>264</v>
      </c>
      <c r="C29" s="236" t="s">
        <v>285</v>
      </c>
      <c r="D29" s="236" t="s">
        <v>290</v>
      </c>
      <c r="E29" s="236" t="s">
        <v>293</v>
      </c>
      <c r="F29" s="237" t="n">
        <v>80</v>
      </c>
    </row>
    <row r="30" customFormat="false" ht="12.75" hidden="false" customHeight="false" outlineLevel="0" collapsed="false">
      <c r="A30" s="231" t="s">
        <v>294</v>
      </c>
      <c r="B30" s="233" t="s">
        <v>264</v>
      </c>
      <c r="C30" s="233" t="s">
        <v>295</v>
      </c>
      <c r="D30" s="233" t="s">
        <v>266</v>
      </c>
      <c r="E30" s="233" t="s">
        <v>267</v>
      </c>
      <c r="F30" s="234" t="n">
        <f aca="false">F31</f>
        <v>7.1</v>
      </c>
    </row>
    <row r="31" customFormat="false" ht="22.5" hidden="false" customHeight="false" outlineLevel="0" collapsed="false">
      <c r="A31" s="239" t="s">
        <v>296</v>
      </c>
      <c r="B31" s="236" t="s">
        <v>264</v>
      </c>
      <c r="C31" s="236" t="s">
        <v>295</v>
      </c>
      <c r="D31" s="236" t="s">
        <v>297</v>
      </c>
      <c r="E31" s="236" t="s">
        <v>267</v>
      </c>
      <c r="F31" s="237" t="n">
        <f aca="false">F32</f>
        <v>7.1</v>
      </c>
    </row>
    <row r="32" customFormat="false" ht="12.75" hidden="false" customHeight="false" outlineLevel="0" collapsed="false">
      <c r="A32" s="239" t="s">
        <v>298</v>
      </c>
      <c r="B32" s="236" t="s">
        <v>264</v>
      </c>
      <c r="C32" s="236" t="s">
        <v>295</v>
      </c>
      <c r="D32" s="236" t="s">
        <v>297</v>
      </c>
      <c r="E32" s="236" t="s">
        <v>299</v>
      </c>
      <c r="F32" s="237" t="n">
        <v>7.1</v>
      </c>
    </row>
    <row r="33" customFormat="false" ht="21" hidden="false" customHeight="false" outlineLevel="0" collapsed="false">
      <c r="A33" s="240" t="s">
        <v>300</v>
      </c>
      <c r="B33" s="233" t="s">
        <v>264</v>
      </c>
      <c r="C33" s="233" t="s">
        <v>301</v>
      </c>
      <c r="D33" s="233" t="s">
        <v>266</v>
      </c>
      <c r="E33" s="233" t="s">
        <v>267</v>
      </c>
      <c r="F33" s="234" t="n">
        <f aca="false">F34</f>
        <v>3925.716</v>
      </c>
    </row>
    <row r="34" customFormat="false" ht="12.75" hidden="false" customHeight="false" outlineLevel="0" collapsed="false">
      <c r="A34" s="239" t="s">
        <v>302</v>
      </c>
      <c r="B34" s="236" t="s">
        <v>264</v>
      </c>
      <c r="C34" s="236" t="s">
        <v>301</v>
      </c>
      <c r="D34" s="236" t="s">
        <v>271</v>
      </c>
      <c r="E34" s="236" t="s">
        <v>267</v>
      </c>
      <c r="F34" s="237" t="n">
        <f aca="false">F35+F38</f>
        <v>3925.716</v>
      </c>
    </row>
    <row r="35" customFormat="false" ht="12.75" hidden="false" customHeight="false" outlineLevel="0" collapsed="false">
      <c r="A35" s="239" t="s">
        <v>303</v>
      </c>
      <c r="B35" s="236" t="s">
        <v>264</v>
      </c>
      <c r="C35" s="236" t="s">
        <v>301</v>
      </c>
      <c r="D35" s="236" t="s">
        <v>281</v>
      </c>
      <c r="E35" s="236" t="s">
        <v>267</v>
      </c>
      <c r="F35" s="237" t="n">
        <f aca="false">F36+F37</f>
        <v>3132.035</v>
      </c>
    </row>
    <row r="36" customFormat="false" ht="33.75" hidden="false" customHeight="false" outlineLevel="0" collapsed="false">
      <c r="A36" s="239" t="s">
        <v>274</v>
      </c>
      <c r="B36" s="236" t="s">
        <v>264</v>
      </c>
      <c r="C36" s="236" t="s">
        <v>301</v>
      </c>
      <c r="D36" s="236" t="s">
        <v>289</v>
      </c>
      <c r="E36" s="236" t="s">
        <v>276</v>
      </c>
      <c r="F36" s="237" t="n">
        <v>2542.035</v>
      </c>
    </row>
    <row r="37" customFormat="false" ht="12.75" hidden="false" customHeight="false" outlineLevel="0" collapsed="false">
      <c r="A37" s="239" t="s">
        <v>282</v>
      </c>
      <c r="B37" s="236" t="s">
        <v>264</v>
      </c>
      <c r="C37" s="236" t="s">
        <v>301</v>
      </c>
      <c r="D37" s="236" t="s">
        <v>290</v>
      </c>
      <c r="E37" s="236" t="s">
        <v>291</v>
      </c>
      <c r="F37" s="237" t="n">
        <v>590</v>
      </c>
    </row>
    <row r="38" customFormat="false" ht="12.75" hidden="false" customHeight="false" outlineLevel="0" collapsed="false">
      <c r="A38" s="239" t="s">
        <v>304</v>
      </c>
      <c r="B38" s="236" t="s">
        <v>264</v>
      </c>
      <c r="C38" s="236" t="s">
        <v>301</v>
      </c>
      <c r="D38" s="236" t="s">
        <v>305</v>
      </c>
      <c r="E38" s="236" t="s">
        <v>267</v>
      </c>
      <c r="F38" s="241" t="n">
        <f aca="false">F39+F40</f>
        <v>793.681</v>
      </c>
    </row>
    <row r="39" customFormat="false" ht="33.75" hidden="false" customHeight="false" outlineLevel="0" collapsed="false">
      <c r="A39" s="239" t="s">
        <v>274</v>
      </c>
      <c r="B39" s="236" t="s">
        <v>264</v>
      </c>
      <c r="C39" s="236" t="s">
        <v>301</v>
      </c>
      <c r="D39" s="236" t="s">
        <v>305</v>
      </c>
      <c r="E39" s="236" t="s">
        <v>276</v>
      </c>
      <c r="F39" s="237" t="n">
        <v>785.681</v>
      </c>
    </row>
    <row r="40" customFormat="false" ht="12.75" hidden="false" customHeight="false" outlineLevel="0" collapsed="false">
      <c r="A40" s="239" t="s">
        <v>282</v>
      </c>
      <c r="B40" s="236" t="s">
        <v>264</v>
      </c>
      <c r="C40" s="236" t="s">
        <v>301</v>
      </c>
      <c r="D40" s="236" t="s">
        <v>306</v>
      </c>
      <c r="E40" s="236" t="n">
        <v>200</v>
      </c>
      <c r="F40" s="237" t="n">
        <v>8</v>
      </c>
    </row>
    <row r="41" customFormat="false" ht="12.75" hidden="true" customHeight="false" outlineLevel="0" collapsed="false">
      <c r="A41" s="240" t="s">
        <v>307</v>
      </c>
      <c r="B41" s="233" t="s">
        <v>264</v>
      </c>
      <c r="C41" s="233" t="s">
        <v>308</v>
      </c>
      <c r="D41" s="233" t="s">
        <v>266</v>
      </c>
      <c r="E41" s="233" t="s">
        <v>267</v>
      </c>
      <c r="F41" s="234" t="n">
        <f aca="false">F42</f>
        <v>0</v>
      </c>
    </row>
    <row r="42" customFormat="false" ht="12.75" hidden="true" customHeight="false" outlineLevel="0" collapsed="false">
      <c r="A42" s="239" t="s">
        <v>309</v>
      </c>
      <c r="B42" s="236" t="s">
        <v>264</v>
      </c>
      <c r="C42" s="236" t="s">
        <v>308</v>
      </c>
      <c r="D42" s="236" t="s">
        <v>310</v>
      </c>
      <c r="E42" s="236" t="s">
        <v>267</v>
      </c>
      <c r="F42" s="237" t="n">
        <f aca="false">F43</f>
        <v>0</v>
      </c>
    </row>
    <row r="43" customFormat="false" ht="12.75" hidden="true" customHeight="false" outlineLevel="0" collapsed="false">
      <c r="A43" s="239" t="s">
        <v>311</v>
      </c>
      <c r="B43" s="236" t="s">
        <v>264</v>
      </c>
      <c r="C43" s="236" t="s">
        <v>308</v>
      </c>
      <c r="D43" s="236" t="s">
        <v>312</v>
      </c>
      <c r="E43" s="236" t="s">
        <v>267</v>
      </c>
      <c r="F43" s="237" t="n">
        <f aca="false">F44</f>
        <v>0</v>
      </c>
    </row>
    <row r="44" customFormat="false" ht="33.75" hidden="true" customHeight="false" outlineLevel="0" collapsed="false">
      <c r="A44" s="239" t="s">
        <v>274</v>
      </c>
      <c r="B44" s="236" t="s">
        <v>264</v>
      </c>
      <c r="C44" s="236" t="s">
        <v>308</v>
      </c>
      <c r="D44" s="236" t="s">
        <v>312</v>
      </c>
      <c r="E44" s="236" t="s">
        <v>276</v>
      </c>
      <c r="F44" s="237"/>
    </row>
    <row r="45" customFormat="false" ht="12.75" hidden="false" customHeight="false" outlineLevel="0" collapsed="false">
      <c r="A45" s="240" t="s">
        <v>313</v>
      </c>
      <c r="B45" s="233" t="s">
        <v>264</v>
      </c>
      <c r="C45" s="233" t="s">
        <v>314</v>
      </c>
      <c r="D45" s="233" t="s">
        <v>266</v>
      </c>
      <c r="E45" s="233" t="s">
        <v>267</v>
      </c>
      <c r="F45" s="234" t="n">
        <f aca="false">F46</f>
        <v>343.2</v>
      </c>
    </row>
    <row r="46" customFormat="false" ht="12.75" hidden="false" customHeight="false" outlineLevel="0" collapsed="false">
      <c r="A46" s="239" t="s">
        <v>315</v>
      </c>
      <c r="B46" s="236" t="s">
        <v>264</v>
      </c>
      <c r="C46" s="236" t="s">
        <v>314</v>
      </c>
      <c r="D46" s="236" t="s">
        <v>271</v>
      </c>
      <c r="E46" s="236" t="s">
        <v>267</v>
      </c>
      <c r="F46" s="237" t="n">
        <f aca="false">F47</f>
        <v>343.2</v>
      </c>
    </row>
    <row r="47" customFormat="false" ht="12.75" hidden="false" customHeight="false" outlineLevel="0" collapsed="false">
      <c r="A47" s="239" t="s">
        <v>316</v>
      </c>
      <c r="B47" s="236" t="s">
        <v>264</v>
      </c>
      <c r="C47" s="236" t="s">
        <v>314</v>
      </c>
      <c r="D47" s="236" t="s">
        <v>317</v>
      </c>
      <c r="E47" s="236" t="s">
        <v>267</v>
      </c>
      <c r="F47" s="237" t="n">
        <f aca="false">F48</f>
        <v>343.2</v>
      </c>
    </row>
    <row r="48" customFormat="false" ht="12.75" hidden="false" customHeight="false" outlineLevel="0" collapsed="false">
      <c r="A48" s="239" t="s">
        <v>292</v>
      </c>
      <c r="B48" s="236" t="s">
        <v>264</v>
      </c>
      <c r="C48" s="236" t="s">
        <v>314</v>
      </c>
      <c r="D48" s="236" t="s">
        <v>317</v>
      </c>
      <c r="E48" s="236" t="s">
        <v>293</v>
      </c>
      <c r="F48" s="237" t="n">
        <v>343.2</v>
      </c>
    </row>
    <row r="49" customFormat="false" ht="12.75" hidden="false" customHeight="false" outlineLevel="0" collapsed="false">
      <c r="A49" s="240" t="s">
        <v>318</v>
      </c>
      <c r="B49" s="233" t="s">
        <v>264</v>
      </c>
      <c r="C49" s="233" t="s">
        <v>319</v>
      </c>
      <c r="D49" s="233" t="s">
        <v>266</v>
      </c>
      <c r="E49" s="233" t="s">
        <v>267</v>
      </c>
      <c r="F49" s="234" t="n">
        <f aca="false">F50+F52+F54</f>
        <v>970</v>
      </c>
    </row>
    <row r="50" customFormat="false" ht="22.5" hidden="false" customHeight="false" outlineLevel="0" collapsed="false">
      <c r="A50" s="239" t="s">
        <v>320</v>
      </c>
      <c r="B50" s="236" t="s">
        <v>264</v>
      </c>
      <c r="C50" s="236" t="s">
        <v>319</v>
      </c>
      <c r="D50" s="236" t="s">
        <v>321</v>
      </c>
      <c r="E50" s="236" t="s">
        <v>267</v>
      </c>
      <c r="F50" s="237" t="n">
        <f aca="false">F51</f>
        <v>2</v>
      </c>
    </row>
    <row r="51" customFormat="false" ht="12.75" hidden="false" customHeight="false" outlineLevel="0" collapsed="false">
      <c r="A51" s="239" t="s">
        <v>298</v>
      </c>
      <c r="B51" s="236" t="s">
        <v>264</v>
      </c>
      <c r="C51" s="236" t="s">
        <v>319</v>
      </c>
      <c r="D51" s="236" t="s">
        <v>321</v>
      </c>
      <c r="E51" s="236" t="s">
        <v>299</v>
      </c>
      <c r="F51" s="237" t="n">
        <v>2</v>
      </c>
    </row>
    <row r="52" customFormat="false" ht="22.5" hidden="false" customHeight="false" outlineLevel="0" collapsed="false">
      <c r="A52" s="239" t="s">
        <v>322</v>
      </c>
      <c r="B52" s="236" t="s">
        <v>264</v>
      </c>
      <c r="C52" s="236" t="s">
        <v>319</v>
      </c>
      <c r="D52" s="236" t="s">
        <v>323</v>
      </c>
      <c r="E52" s="236" t="s">
        <v>267</v>
      </c>
      <c r="F52" s="237" t="n">
        <f aca="false">F53</f>
        <v>874</v>
      </c>
    </row>
    <row r="53" customFormat="false" ht="12.75" hidden="false" customHeight="false" outlineLevel="0" collapsed="false">
      <c r="A53" s="239" t="s">
        <v>298</v>
      </c>
      <c r="B53" s="236" t="s">
        <v>264</v>
      </c>
      <c r="C53" s="236" t="s">
        <v>319</v>
      </c>
      <c r="D53" s="236" t="s">
        <v>323</v>
      </c>
      <c r="E53" s="236" t="n">
        <v>200</v>
      </c>
      <c r="F53" s="237" t="n">
        <v>874</v>
      </c>
    </row>
    <row r="54" customFormat="false" ht="22.5" hidden="false" customHeight="false" outlineLevel="0" collapsed="false">
      <c r="A54" s="239" t="s">
        <v>324</v>
      </c>
      <c r="B54" s="236" t="s">
        <v>264</v>
      </c>
      <c r="C54" s="236" t="s">
        <v>319</v>
      </c>
      <c r="D54" s="236" t="s">
        <v>271</v>
      </c>
      <c r="E54" s="236" t="s">
        <v>267</v>
      </c>
      <c r="F54" s="241" t="n">
        <f aca="false">F55</f>
        <v>94</v>
      </c>
    </row>
    <row r="55" customFormat="false" ht="12.75" hidden="false" customHeight="false" outlineLevel="0" collapsed="false">
      <c r="A55" s="239" t="s">
        <v>298</v>
      </c>
      <c r="B55" s="236" t="s">
        <v>264</v>
      </c>
      <c r="C55" s="236" t="s">
        <v>319</v>
      </c>
      <c r="D55" s="236" t="s">
        <v>271</v>
      </c>
      <c r="E55" s="236" t="n">
        <v>200</v>
      </c>
      <c r="F55" s="237" t="n">
        <v>94</v>
      </c>
    </row>
    <row r="56" customFormat="false" ht="12.75" hidden="false" customHeight="false" outlineLevel="0" collapsed="false">
      <c r="A56" s="240" t="s">
        <v>325</v>
      </c>
      <c r="B56" s="233" t="s">
        <v>269</v>
      </c>
      <c r="C56" s="233" t="s">
        <v>265</v>
      </c>
      <c r="D56" s="233" t="s">
        <v>266</v>
      </c>
      <c r="E56" s="233" t="s">
        <v>267</v>
      </c>
      <c r="F56" s="234" t="n">
        <f aca="false">F57</f>
        <v>199.7</v>
      </c>
    </row>
    <row r="57" customFormat="false" ht="12.75" hidden="false" customHeight="false" outlineLevel="0" collapsed="false">
      <c r="A57" s="240" t="s">
        <v>326</v>
      </c>
      <c r="B57" s="233" t="s">
        <v>269</v>
      </c>
      <c r="C57" s="233" t="s">
        <v>278</v>
      </c>
      <c r="D57" s="233" t="s">
        <v>266</v>
      </c>
      <c r="E57" s="233" t="s">
        <v>267</v>
      </c>
      <c r="F57" s="234" t="n">
        <f aca="false">F58</f>
        <v>199.7</v>
      </c>
    </row>
    <row r="58" customFormat="false" ht="22.5" hidden="false" customHeight="false" outlineLevel="0" collapsed="false">
      <c r="A58" s="239" t="s">
        <v>327</v>
      </c>
      <c r="B58" s="236" t="s">
        <v>269</v>
      </c>
      <c r="C58" s="236" t="s">
        <v>278</v>
      </c>
      <c r="D58" s="236" t="s">
        <v>328</v>
      </c>
      <c r="E58" s="236" t="s">
        <v>267</v>
      </c>
      <c r="F58" s="237" t="n">
        <f aca="false">F59</f>
        <v>199.7</v>
      </c>
    </row>
    <row r="59" customFormat="false" ht="22.5" hidden="false" customHeight="false" outlineLevel="0" collapsed="false">
      <c r="A59" s="239" t="s">
        <v>327</v>
      </c>
      <c r="B59" s="236" t="s">
        <v>269</v>
      </c>
      <c r="C59" s="236" t="s">
        <v>278</v>
      </c>
      <c r="D59" s="236" t="s">
        <v>329</v>
      </c>
      <c r="E59" s="236" t="s">
        <v>267</v>
      </c>
      <c r="F59" s="237" t="n">
        <f aca="false">F60</f>
        <v>199.7</v>
      </c>
    </row>
    <row r="60" customFormat="false" ht="12.75" hidden="false" customHeight="false" outlineLevel="0" collapsed="false">
      <c r="A60" s="239" t="s">
        <v>298</v>
      </c>
      <c r="B60" s="236" t="s">
        <v>269</v>
      </c>
      <c r="C60" s="236" t="s">
        <v>278</v>
      </c>
      <c r="D60" s="236" t="s">
        <v>329</v>
      </c>
      <c r="E60" s="236" t="s">
        <v>299</v>
      </c>
      <c r="F60" s="237" t="n">
        <v>199.7</v>
      </c>
    </row>
    <row r="61" customFormat="false" ht="12.75" hidden="false" customHeight="false" outlineLevel="0" collapsed="false">
      <c r="A61" s="240" t="s">
        <v>330</v>
      </c>
      <c r="B61" s="233" t="s">
        <v>278</v>
      </c>
      <c r="C61" s="233" t="s">
        <v>265</v>
      </c>
      <c r="D61" s="233" t="s">
        <v>266</v>
      </c>
      <c r="E61" s="233" t="s">
        <v>267</v>
      </c>
      <c r="F61" s="234" t="n">
        <f aca="false">F62+F66+F70</f>
        <v>2672.457</v>
      </c>
    </row>
    <row r="62" customFormat="false" ht="21" hidden="false" customHeight="false" outlineLevel="0" collapsed="false">
      <c r="A62" s="231" t="s">
        <v>331</v>
      </c>
      <c r="B62" s="233" t="s">
        <v>278</v>
      </c>
      <c r="C62" s="233" t="s">
        <v>332</v>
      </c>
      <c r="D62" s="233" t="s">
        <v>266</v>
      </c>
      <c r="E62" s="233" t="s">
        <v>267</v>
      </c>
      <c r="F62" s="234" t="n">
        <f aca="false">F63</f>
        <v>2272.457</v>
      </c>
    </row>
    <row r="63" customFormat="false" ht="22.5" hidden="false" customHeight="false" outlineLevel="0" collapsed="false">
      <c r="A63" s="235" t="s">
        <v>333</v>
      </c>
      <c r="B63" s="236" t="s">
        <v>278</v>
      </c>
      <c r="C63" s="236" t="s">
        <v>332</v>
      </c>
      <c r="D63" s="236" t="s">
        <v>271</v>
      </c>
      <c r="E63" s="236" t="s">
        <v>267</v>
      </c>
      <c r="F63" s="237" t="n">
        <f aca="false">F64+F65</f>
        <v>2272.457</v>
      </c>
    </row>
    <row r="64" customFormat="false" ht="33.75" hidden="false" customHeight="false" outlineLevel="0" collapsed="false">
      <c r="A64" s="235" t="s">
        <v>274</v>
      </c>
      <c r="B64" s="236" t="s">
        <v>278</v>
      </c>
      <c r="C64" s="236" t="s">
        <v>332</v>
      </c>
      <c r="D64" s="236" t="s">
        <v>289</v>
      </c>
      <c r="E64" s="236" t="s">
        <v>276</v>
      </c>
      <c r="F64" s="237" t="n">
        <v>2097.457</v>
      </c>
    </row>
    <row r="65" customFormat="false" ht="12.75" hidden="false" customHeight="false" outlineLevel="0" collapsed="false">
      <c r="A65" s="235" t="s">
        <v>282</v>
      </c>
      <c r="B65" s="236" t="s">
        <v>278</v>
      </c>
      <c r="C65" s="236" t="s">
        <v>332</v>
      </c>
      <c r="D65" s="236" t="s">
        <v>290</v>
      </c>
      <c r="E65" s="236" t="s">
        <v>291</v>
      </c>
      <c r="F65" s="237" t="n">
        <v>175</v>
      </c>
    </row>
    <row r="66" customFormat="false" ht="12.75" hidden="false" customHeight="false" outlineLevel="0" collapsed="false">
      <c r="A66" s="231" t="s">
        <v>334</v>
      </c>
      <c r="B66" s="233" t="s">
        <v>278</v>
      </c>
      <c r="C66" s="233" t="s">
        <v>335</v>
      </c>
      <c r="D66" s="233" t="s">
        <v>266</v>
      </c>
      <c r="E66" s="233" t="s">
        <v>267</v>
      </c>
      <c r="F66" s="234" t="n">
        <f aca="false">F67</f>
        <v>200</v>
      </c>
    </row>
    <row r="67" customFormat="false" ht="12.75" hidden="false" customHeight="false" outlineLevel="0" collapsed="false">
      <c r="A67" s="235" t="s">
        <v>336</v>
      </c>
      <c r="B67" s="236" t="s">
        <v>278</v>
      </c>
      <c r="C67" s="236" t="s">
        <v>335</v>
      </c>
      <c r="D67" s="236" t="s">
        <v>271</v>
      </c>
      <c r="E67" s="236" t="s">
        <v>267</v>
      </c>
      <c r="F67" s="237" t="n">
        <f aca="false">F68</f>
        <v>200</v>
      </c>
    </row>
    <row r="68" customFormat="false" ht="12.75" hidden="false" customHeight="false" outlineLevel="0" collapsed="false">
      <c r="A68" s="235" t="s">
        <v>337</v>
      </c>
      <c r="B68" s="236" t="s">
        <v>278</v>
      </c>
      <c r="C68" s="236" t="s">
        <v>335</v>
      </c>
      <c r="D68" s="236" t="s">
        <v>338</v>
      </c>
      <c r="E68" s="236" t="s">
        <v>267</v>
      </c>
      <c r="F68" s="237" t="n">
        <f aca="false">F69</f>
        <v>200</v>
      </c>
    </row>
    <row r="69" customFormat="false" ht="12.75" hidden="false" customHeight="false" outlineLevel="0" collapsed="false">
      <c r="A69" s="235" t="s">
        <v>282</v>
      </c>
      <c r="B69" s="236" t="s">
        <v>278</v>
      </c>
      <c r="C69" s="236" t="s">
        <v>335</v>
      </c>
      <c r="D69" s="236" t="s">
        <v>338</v>
      </c>
      <c r="E69" s="236" t="s">
        <v>291</v>
      </c>
      <c r="F69" s="237" t="n">
        <v>200</v>
      </c>
    </row>
    <row r="70" customFormat="false" ht="12.75" hidden="false" customHeight="false" outlineLevel="0" collapsed="false">
      <c r="A70" s="231" t="s">
        <v>339</v>
      </c>
      <c r="B70" s="233" t="s">
        <v>278</v>
      </c>
      <c r="C70" s="233" t="s">
        <v>340</v>
      </c>
      <c r="D70" s="233" t="s">
        <v>266</v>
      </c>
      <c r="E70" s="233" t="s">
        <v>267</v>
      </c>
      <c r="F70" s="234" t="n">
        <f aca="false">F71+F74</f>
        <v>200</v>
      </c>
    </row>
    <row r="71" customFormat="false" ht="22.5" hidden="false" customHeight="false" outlineLevel="0" collapsed="false">
      <c r="A71" s="242" t="s">
        <v>341</v>
      </c>
      <c r="B71" s="236" t="s">
        <v>278</v>
      </c>
      <c r="C71" s="236" t="s">
        <v>340</v>
      </c>
      <c r="D71" s="236" t="s">
        <v>271</v>
      </c>
      <c r="E71" s="236" t="s">
        <v>267</v>
      </c>
      <c r="F71" s="237" t="n">
        <f aca="false">F72</f>
        <v>100</v>
      </c>
    </row>
    <row r="72" customFormat="false" ht="12.75" hidden="false" customHeight="false" outlineLevel="0" collapsed="false">
      <c r="A72" s="239" t="s">
        <v>282</v>
      </c>
      <c r="B72" s="236" t="s">
        <v>278</v>
      </c>
      <c r="C72" s="236" t="s">
        <v>340</v>
      </c>
      <c r="D72" s="236" t="s">
        <v>342</v>
      </c>
      <c r="E72" s="236" t="s">
        <v>267</v>
      </c>
      <c r="F72" s="237" t="n">
        <f aca="false">F73</f>
        <v>100</v>
      </c>
    </row>
    <row r="73" customFormat="false" ht="12.75" hidden="false" customHeight="false" outlineLevel="0" collapsed="false">
      <c r="A73" s="239" t="s">
        <v>282</v>
      </c>
      <c r="B73" s="236" t="s">
        <v>278</v>
      </c>
      <c r="C73" s="236" t="s">
        <v>340</v>
      </c>
      <c r="D73" s="236" t="s">
        <v>342</v>
      </c>
      <c r="E73" s="236" t="s">
        <v>291</v>
      </c>
      <c r="F73" s="237" t="n">
        <v>100</v>
      </c>
    </row>
    <row r="74" customFormat="false" ht="12.75" hidden="false" customHeight="false" outlineLevel="0" collapsed="false">
      <c r="A74" s="243" t="s">
        <v>343</v>
      </c>
      <c r="B74" s="236" t="s">
        <v>278</v>
      </c>
      <c r="C74" s="236" t="s">
        <v>340</v>
      </c>
      <c r="D74" s="236" t="s">
        <v>344</v>
      </c>
      <c r="E74" s="236" t="s">
        <v>267</v>
      </c>
      <c r="F74" s="237" t="n">
        <f aca="false">F75</f>
        <v>100</v>
      </c>
    </row>
    <row r="75" customFormat="false" ht="12.75" hidden="false" customHeight="false" outlineLevel="0" collapsed="false">
      <c r="A75" s="235" t="s">
        <v>282</v>
      </c>
      <c r="B75" s="236" t="s">
        <v>278</v>
      </c>
      <c r="C75" s="236" t="s">
        <v>340</v>
      </c>
      <c r="D75" s="236" t="s">
        <v>344</v>
      </c>
      <c r="E75" s="236" t="s">
        <v>291</v>
      </c>
      <c r="F75" s="237" t="n">
        <v>100</v>
      </c>
    </row>
    <row r="76" customFormat="false" ht="12.75" hidden="false" customHeight="false" outlineLevel="0" collapsed="false">
      <c r="A76" s="231" t="s">
        <v>345</v>
      </c>
      <c r="B76" s="233" t="s">
        <v>285</v>
      </c>
      <c r="C76" s="233" t="s">
        <v>265</v>
      </c>
      <c r="D76" s="233" t="s">
        <v>266</v>
      </c>
      <c r="E76" s="233" t="s">
        <v>267</v>
      </c>
      <c r="F76" s="234" t="n">
        <f aca="false">F77+F84+F88+F86</f>
        <v>12867.759</v>
      </c>
    </row>
    <row r="77" customFormat="false" ht="12.75" hidden="false" customHeight="false" outlineLevel="0" collapsed="false">
      <c r="A77" s="231" t="s">
        <v>346</v>
      </c>
      <c r="B77" s="233" t="s">
        <v>285</v>
      </c>
      <c r="C77" s="233" t="s">
        <v>295</v>
      </c>
      <c r="D77" s="233" t="s">
        <v>266</v>
      </c>
      <c r="E77" s="233" t="s">
        <v>267</v>
      </c>
      <c r="F77" s="234" t="n">
        <f aca="false">F80+F82+F78</f>
        <v>394.1</v>
      </c>
    </row>
    <row r="78" customFormat="false" ht="22.5" hidden="false" customHeight="false" outlineLevel="0" collapsed="false">
      <c r="A78" s="244" t="s">
        <v>347</v>
      </c>
      <c r="B78" s="236" t="s">
        <v>285</v>
      </c>
      <c r="C78" s="236" t="s">
        <v>295</v>
      </c>
      <c r="D78" s="236" t="s">
        <v>348</v>
      </c>
      <c r="E78" s="236" t="s">
        <v>267</v>
      </c>
      <c r="F78" s="237" t="n">
        <f aca="false">F79</f>
        <v>44.1</v>
      </c>
    </row>
    <row r="79" customFormat="false" ht="12.75" hidden="false" customHeight="false" outlineLevel="0" collapsed="false">
      <c r="A79" s="239" t="s">
        <v>292</v>
      </c>
      <c r="B79" s="236" t="s">
        <v>285</v>
      </c>
      <c r="C79" s="236" t="s">
        <v>295</v>
      </c>
      <c r="D79" s="236" t="s">
        <v>348</v>
      </c>
      <c r="E79" s="236" t="s">
        <v>293</v>
      </c>
      <c r="F79" s="237" t="n">
        <v>44.1</v>
      </c>
    </row>
    <row r="80" customFormat="false" ht="12.75" hidden="false" customHeight="false" outlineLevel="0" collapsed="false">
      <c r="A80" s="244" t="s">
        <v>349</v>
      </c>
      <c r="B80" s="236" t="s">
        <v>285</v>
      </c>
      <c r="C80" s="236" t="s">
        <v>295</v>
      </c>
      <c r="D80" s="236" t="s">
        <v>350</v>
      </c>
      <c r="E80" s="236" t="s">
        <v>267</v>
      </c>
      <c r="F80" s="237" t="n">
        <f aca="false">F81</f>
        <v>100</v>
      </c>
    </row>
    <row r="81" customFormat="false" ht="12.75" hidden="false" customHeight="false" outlineLevel="0" collapsed="false">
      <c r="A81" s="239" t="s">
        <v>292</v>
      </c>
      <c r="B81" s="236" t="s">
        <v>285</v>
      </c>
      <c r="C81" s="236" t="s">
        <v>295</v>
      </c>
      <c r="D81" s="236" t="s">
        <v>350</v>
      </c>
      <c r="E81" s="236" t="s">
        <v>293</v>
      </c>
      <c r="F81" s="237" t="n">
        <v>100</v>
      </c>
    </row>
    <row r="82" customFormat="false" ht="12.75" hidden="false" customHeight="false" outlineLevel="0" collapsed="false">
      <c r="A82" s="244" t="s">
        <v>351</v>
      </c>
      <c r="B82" s="236" t="s">
        <v>285</v>
      </c>
      <c r="C82" s="236" t="n">
        <v>12</v>
      </c>
      <c r="D82" s="236" t="s">
        <v>348</v>
      </c>
      <c r="E82" s="236" t="s">
        <v>267</v>
      </c>
      <c r="F82" s="237" t="n">
        <f aca="false">F83</f>
        <v>250</v>
      </c>
    </row>
    <row r="83" customFormat="false" ht="12.75" hidden="false" customHeight="false" outlineLevel="0" collapsed="false">
      <c r="A83" s="239" t="s">
        <v>292</v>
      </c>
      <c r="B83" s="236" t="s">
        <v>285</v>
      </c>
      <c r="C83" s="236" t="n">
        <v>12</v>
      </c>
      <c r="D83" s="236" t="s">
        <v>348</v>
      </c>
      <c r="E83" s="236" t="n">
        <v>200</v>
      </c>
      <c r="F83" s="237" t="n">
        <v>250</v>
      </c>
    </row>
    <row r="84" customFormat="false" ht="12.75" hidden="false" customHeight="false" outlineLevel="0" collapsed="false">
      <c r="A84" s="244" t="s">
        <v>352</v>
      </c>
      <c r="B84" s="236" t="s">
        <v>285</v>
      </c>
      <c r="C84" s="236" t="s">
        <v>332</v>
      </c>
      <c r="D84" s="236" t="s">
        <v>353</v>
      </c>
      <c r="E84" s="236" t="s">
        <v>267</v>
      </c>
      <c r="F84" s="241" t="n">
        <f aca="false">F85</f>
        <v>7946</v>
      </c>
    </row>
    <row r="85" customFormat="false" ht="12.75" hidden="false" customHeight="false" outlineLevel="0" collapsed="false">
      <c r="A85" s="239" t="s">
        <v>282</v>
      </c>
      <c r="B85" s="236" t="s">
        <v>285</v>
      </c>
      <c r="C85" s="236" t="s">
        <v>332</v>
      </c>
      <c r="D85" s="236" t="s">
        <v>353</v>
      </c>
      <c r="E85" s="236" t="s">
        <v>291</v>
      </c>
      <c r="F85" s="237" t="n">
        <v>7946</v>
      </c>
    </row>
    <row r="86" customFormat="false" ht="12.75" hidden="false" customHeight="false" outlineLevel="0" collapsed="false">
      <c r="A86" s="244" t="s">
        <v>130</v>
      </c>
      <c r="B86" s="236" t="s">
        <v>285</v>
      </c>
      <c r="C86" s="236" t="n">
        <v>12</v>
      </c>
      <c r="D86" s="236" t="s">
        <v>271</v>
      </c>
      <c r="E86" s="236" t="s">
        <v>267</v>
      </c>
      <c r="F86" s="241" t="n">
        <f aca="false">F87</f>
        <v>396</v>
      </c>
    </row>
    <row r="87" customFormat="false" ht="12.75" hidden="false" customHeight="false" outlineLevel="0" collapsed="false">
      <c r="A87" s="239" t="s">
        <v>282</v>
      </c>
      <c r="B87" s="236" t="s">
        <v>285</v>
      </c>
      <c r="C87" s="236" t="n">
        <v>12</v>
      </c>
      <c r="D87" s="236" t="s">
        <v>271</v>
      </c>
      <c r="E87" s="236" t="s">
        <v>291</v>
      </c>
      <c r="F87" s="237" t="n">
        <v>396</v>
      </c>
    </row>
    <row r="88" customFormat="false" ht="33.75" hidden="false" customHeight="false" outlineLevel="0" collapsed="false">
      <c r="A88" s="235" t="s">
        <v>274</v>
      </c>
      <c r="B88" s="245" t="s">
        <v>285</v>
      </c>
      <c r="C88" s="245" t="s">
        <v>354</v>
      </c>
      <c r="D88" s="245" t="s">
        <v>289</v>
      </c>
      <c r="E88" s="245"/>
      <c r="F88" s="241" t="n">
        <f aca="false">F89</f>
        <v>4131.659</v>
      </c>
    </row>
    <row r="89" customFormat="false" ht="33.75" hidden="false" customHeight="false" outlineLevel="0" collapsed="false">
      <c r="A89" s="239" t="s">
        <v>274</v>
      </c>
      <c r="B89" s="245" t="s">
        <v>285</v>
      </c>
      <c r="C89" s="245" t="s">
        <v>354</v>
      </c>
      <c r="D89" s="245" t="s">
        <v>289</v>
      </c>
      <c r="E89" s="245" t="s">
        <v>276</v>
      </c>
      <c r="F89" s="237" t="n">
        <f aca="false">3698.657+433.002</f>
        <v>4131.659</v>
      </c>
    </row>
    <row r="90" customFormat="false" ht="12.75" hidden="false" customHeight="false" outlineLevel="0" collapsed="false">
      <c r="A90" s="231" t="s">
        <v>355</v>
      </c>
      <c r="B90" s="233" t="s">
        <v>295</v>
      </c>
      <c r="C90" s="233" t="s">
        <v>265</v>
      </c>
      <c r="D90" s="233" t="s">
        <v>266</v>
      </c>
      <c r="E90" s="233" t="s">
        <v>267</v>
      </c>
      <c r="F90" s="234" t="n">
        <f aca="false">F91</f>
        <v>5365.46</v>
      </c>
    </row>
    <row r="91" customFormat="false" ht="12.75" hidden="false" customHeight="false" outlineLevel="0" collapsed="false">
      <c r="A91" s="231" t="s">
        <v>356</v>
      </c>
      <c r="B91" s="233" t="s">
        <v>295</v>
      </c>
      <c r="C91" s="246" t="s">
        <v>357</v>
      </c>
      <c r="D91" s="233" t="s">
        <v>266</v>
      </c>
      <c r="E91" s="233" t="s">
        <v>267</v>
      </c>
      <c r="F91" s="234" t="n">
        <f aca="false">F92+F97+F95</f>
        <v>5365.46</v>
      </c>
    </row>
    <row r="92" customFormat="false" ht="21" hidden="false" customHeight="false" outlineLevel="0" collapsed="false">
      <c r="A92" s="247" t="s">
        <v>358</v>
      </c>
      <c r="B92" s="236" t="s">
        <v>295</v>
      </c>
      <c r="C92" s="245" t="s">
        <v>264</v>
      </c>
      <c r="D92" s="236" t="s">
        <v>359</v>
      </c>
      <c r="E92" s="236" t="s">
        <v>267</v>
      </c>
      <c r="F92" s="237" t="n">
        <f aca="false">F93+F94</f>
        <v>2341.56</v>
      </c>
    </row>
    <row r="93" customFormat="false" ht="12.75" hidden="false" customHeight="false" outlineLevel="0" collapsed="false">
      <c r="A93" s="235" t="s">
        <v>282</v>
      </c>
      <c r="B93" s="236" t="s">
        <v>295</v>
      </c>
      <c r="C93" s="245" t="s">
        <v>264</v>
      </c>
      <c r="D93" s="236" t="s">
        <v>359</v>
      </c>
      <c r="E93" s="236" t="n">
        <v>200</v>
      </c>
      <c r="F93" s="237" t="n">
        <v>1951.3</v>
      </c>
    </row>
    <row r="94" customFormat="false" ht="12.75" hidden="false" customHeight="false" outlineLevel="0" collapsed="false">
      <c r="A94" s="235" t="s">
        <v>282</v>
      </c>
      <c r="B94" s="236" t="s">
        <v>295</v>
      </c>
      <c r="C94" s="245" t="s">
        <v>264</v>
      </c>
      <c r="D94" s="236" t="s">
        <v>359</v>
      </c>
      <c r="E94" s="236" t="n">
        <v>200</v>
      </c>
      <c r="F94" s="237" t="n">
        <v>390.26</v>
      </c>
    </row>
    <row r="95" customFormat="false" ht="12.75" hidden="false" customHeight="false" outlineLevel="0" collapsed="false">
      <c r="A95" s="247" t="s">
        <v>360</v>
      </c>
      <c r="B95" s="236" t="s">
        <v>295</v>
      </c>
      <c r="C95" s="236" t="s">
        <v>278</v>
      </c>
      <c r="D95" s="236" t="s">
        <v>361</v>
      </c>
      <c r="E95" s="236" t="s">
        <v>267</v>
      </c>
      <c r="F95" s="237" t="n">
        <f aca="false">F96</f>
        <v>923.9</v>
      </c>
    </row>
    <row r="96" customFormat="false" ht="12.75" hidden="false" customHeight="false" outlineLevel="0" collapsed="false">
      <c r="A96" s="235" t="s">
        <v>282</v>
      </c>
      <c r="B96" s="236" t="s">
        <v>295</v>
      </c>
      <c r="C96" s="236" t="s">
        <v>278</v>
      </c>
      <c r="D96" s="236" t="s">
        <v>362</v>
      </c>
      <c r="E96" s="236" t="n">
        <v>200</v>
      </c>
      <c r="F96" s="237" t="n">
        <v>923.9</v>
      </c>
    </row>
    <row r="97" customFormat="false" ht="12.75" hidden="false" customHeight="false" outlineLevel="0" collapsed="false">
      <c r="A97" s="247" t="s">
        <v>363</v>
      </c>
      <c r="B97" s="236" t="s">
        <v>295</v>
      </c>
      <c r="C97" s="236" t="s">
        <v>278</v>
      </c>
      <c r="D97" s="236" t="s">
        <v>364</v>
      </c>
      <c r="E97" s="236" t="s">
        <v>267</v>
      </c>
      <c r="F97" s="237" t="n">
        <f aca="false">F98+F99</f>
        <v>2100</v>
      </c>
    </row>
    <row r="98" customFormat="false" ht="12.75" hidden="false" customHeight="false" outlineLevel="0" collapsed="false">
      <c r="A98" s="235" t="s">
        <v>282</v>
      </c>
      <c r="B98" s="236" t="s">
        <v>295</v>
      </c>
      <c r="C98" s="236" t="s">
        <v>278</v>
      </c>
      <c r="D98" s="236" t="s">
        <v>364</v>
      </c>
      <c r="E98" s="236" t="n">
        <v>200</v>
      </c>
      <c r="F98" s="237" t="n">
        <v>2000</v>
      </c>
    </row>
    <row r="99" customFormat="false" ht="12.75" hidden="false" customHeight="false" outlineLevel="0" collapsed="false">
      <c r="A99" s="235" t="s">
        <v>282</v>
      </c>
      <c r="B99" s="236" t="s">
        <v>295</v>
      </c>
      <c r="C99" s="236" t="s">
        <v>278</v>
      </c>
      <c r="D99" s="236" t="s">
        <v>364</v>
      </c>
      <c r="E99" s="236" t="n">
        <v>200</v>
      </c>
      <c r="F99" s="237" t="n">
        <v>100</v>
      </c>
    </row>
    <row r="100" customFormat="false" ht="12.75" hidden="false" customHeight="false" outlineLevel="0" collapsed="false">
      <c r="A100" s="231" t="s">
        <v>365</v>
      </c>
      <c r="B100" s="233" t="s">
        <v>301</v>
      </c>
      <c r="C100" s="233" t="s">
        <v>265</v>
      </c>
      <c r="D100" s="233" t="s">
        <v>266</v>
      </c>
      <c r="E100" s="233" t="s">
        <v>267</v>
      </c>
      <c r="F100" s="234" t="n">
        <f aca="false">F101</f>
        <v>520</v>
      </c>
    </row>
    <row r="101" customFormat="false" ht="12.75" hidden="false" customHeight="false" outlineLevel="0" collapsed="false">
      <c r="A101" s="231" t="s">
        <v>366</v>
      </c>
      <c r="B101" s="233" t="s">
        <v>301</v>
      </c>
      <c r="C101" s="233" t="s">
        <v>278</v>
      </c>
      <c r="D101" s="233" t="s">
        <v>266</v>
      </c>
      <c r="E101" s="233" t="s">
        <v>267</v>
      </c>
      <c r="F101" s="234" t="n">
        <f aca="false">F102+F104</f>
        <v>520</v>
      </c>
    </row>
    <row r="102" customFormat="false" ht="12.75" hidden="false" customHeight="false" outlineLevel="0" collapsed="false">
      <c r="A102" s="244" t="s">
        <v>367</v>
      </c>
      <c r="B102" s="236" t="s">
        <v>301</v>
      </c>
      <c r="C102" s="236" t="s">
        <v>278</v>
      </c>
      <c r="D102" s="236" t="s">
        <v>271</v>
      </c>
      <c r="E102" s="236" t="s">
        <v>267</v>
      </c>
      <c r="F102" s="237" t="n">
        <f aca="false">F103</f>
        <v>350</v>
      </c>
    </row>
    <row r="103" customFormat="false" ht="12.75" hidden="false" customHeight="false" outlineLevel="0" collapsed="false">
      <c r="A103" s="235" t="s">
        <v>282</v>
      </c>
      <c r="B103" s="236" t="s">
        <v>301</v>
      </c>
      <c r="C103" s="236" t="s">
        <v>278</v>
      </c>
      <c r="D103" s="236" t="s">
        <v>271</v>
      </c>
      <c r="E103" s="236" t="n">
        <v>200</v>
      </c>
      <c r="F103" s="237" t="n">
        <v>350</v>
      </c>
    </row>
    <row r="104" customFormat="false" ht="22.5" hidden="false" customHeight="false" outlineLevel="0" collapsed="false">
      <c r="A104" s="239" t="s">
        <v>368</v>
      </c>
      <c r="B104" s="236" t="s">
        <v>301</v>
      </c>
      <c r="C104" s="236" t="s">
        <v>278</v>
      </c>
      <c r="D104" s="236" t="s">
        <v>361</v>
      </c>
      <c r="E104" s="236" t="s">
        <v>267</v>
      </c>
      <c r="F104" s="237" t="n">
        <f aca="false">F105</f>
        <v>170</v>
      </c>
    </row>
    <row r="105" customFormat="false" ht="22.5" hidden="false" customHeight="false" outlineLevel="0" collapsed="false">
      <c r="A105" s="235" t="s">
        <v>369</v>
      </c>
      <c r="B105" s="236" t="s">
        <v>301</v>
      </c>
      <c r="C105" s="236" t="s">
        <v>278</v>
      </c>
      <c r="D105" s="236" t="s">
        <v>370</v>
      </c>
      <c r="E105" s="236" t="n">
        <v>200</v>
      </c>
      <c r="F105" s="237" t="n">
        <v>170</v>
      </c>
    </row>
    <row r="106" customFormat="false" ht="12.75" hidden="false" customHeight="false" outlineLevel="0" collapsed="false">
      <c r="A106" s="231" t="s">
        <v>371</v>
      </c>
      <c r="B106" s="233" t="s">
        <v>308</v>
      </c>
      <c r="C106" s="233" t="s">
        <v>265</v>
      </c>
      <c r="D106" s="233" t="s">
        <v>266</v>
      </c>
      <c r="E106" s="233" t="s">
        <v>267</v>
      </c>
      <c r="F106" s="234" t="n">
        <f aca="false">F107+F113+F122+F133+F127</f>
        <v>71539.99</v>
      </c>
    </row>
    <row r="107" customFormat="false" ht="12.75" hidden="false" customHeight="false" outlineLevel="0" collapsed="false">
      <c r="A107" s="231" t="s">
        <v>372</v>
      </c>
      <c r="B107" s="233" t="s">
        <v>308</v>
      </c>
      <c r="C107" s="233" t="s">
        <v>264</v>
      </c>
      <c r="D107" s="233" t="s">
        <v>266</v>
      </c>
      <c r="E107" s="233" t="s">
        <v>267</v>
      </c>
      <c r="F107" s="234" t="n">
        <f aca="false">F108</f>
        <v>16531.8</v>
      </c>
    </row>
    <row r="108" customFormat="false" ht="22.5" hidden="false" customHeight="false" outlineLevel="0" collapsed="false">
      <c r="A108" s="235" t="s">
        <v>373</v>
      </c>
      <c r="B108" s="236" t="s">
        <v>308</v>
      </c>
      <c r="C108" s="236" t="s">
        <v>264</v>
      </c>
      <c r="D108" s="236" t="s">
        <v>374</v>
      </c>
      <c r="E108" s="236" t="s">
        <v>267</v>
      </c>
      <c r="F108" s="237" t="n">
        <f aca="false">F109</f>
        <v>16531.8</v>
      </c>
    </row>
    <row r="109" customFormat="false" ht="12.75" hidden="false" customHeight="false" outlineLevel="0" collapsed="false">
      <c r="A109" s="235" t="s">
        <v>375</v>
      </c>
      <c r="B109" s="236" t="s">
        <v>308</v>
      </c>
      <c r="C109" s="236" t="s">
        <v>264</v>
      </c>
      <c r="D109" s="236" t="s">
        <v>376</v>
      </c>
      <c r="E109" s="236" t="s">
        <v>267</v>
      </c>
      <c r="F109" s="237" t="n">
        <f aca="false">F110</f>
        <v>16531.8</v>
      </c>
    </row>
    <row r="110" customFormat="false" ht="33.75" hidden="false" customHeight="false" outlineLevel="0" collapsed="false">
      <c r="A110" s="235" t="s">
        <v>377</v>
      </c>
      <c r="B110" s="236" t="s">
        <v>308</v>
      </c>
      <c r="C110" s="236" t="s">
        <v>264</v>
      </c>
      <c r="D110" s="236" t="s">
        <v>378</v>
      </c>
      <c r="E110" s="236" t="s">
        <v>267</v>
      </c>
      <c r="F110" s="237" t="n">
        <f aca="false">F111+F112</f>
        <v>16531.8</v>
      </c>
    </row>
    <row r="111" customFormat="false" ht="12.75" hidden="false" customHeight="false" outlineLevel="0" collapsed="false">
      <c r="A111" s="235" t="s">
        <v>298</v>
      </c>
      <c r="B111" s="236" t="s">
        <v>308</v>
      </c>
      <c r="C111" s="236" t="s">
        <v>264</v>
      </c>
      <c r="D111" s="236" t="s">
        <v>378</v>
      </c>
      <c r="E111" s="236" t="n">
        <v>600</v>
      </c>
      <c r="F111" s="237" t="n">
        <v>11827</v>
      </c>
    </row>
    <row r="112" customFormat="false" ht="12.75" hidden="false" customHeight="false" outlineLevel="0" collapsed="false">
      <c r="A112" s="235" t="s">
        <v>282</v>
      </c>
      <c r="B112" s="236" t="s">
        <v>308</v>
      </c>
      <c r="C112" s="236" t="s">
        <v>264</v>
      </c>
      <c r="D112" s="236" t="s">
        <v>379</v>
      </c>
      <c r="E112" s="236" t="n">
        <v>600</v>
      </c>
      <c r="F112" s="237" t="n">
        <v>4704.8</v>
      </c>
    </row>
    <row r="113" customFormat="false" ht="12.75" hidden="false" customHeight="false" outlineLevel="0" collapsed="false">
      <c r="A113" s="231" t="s">
        <v>380</v>
      </c>
      <c r="B113" s="233" t="s">
        <v>308</v>
      </c>
      <c r="C113" s="233" t="s">
        <v>269</v>
      </c>
      <c r="D113" s="233" t="s">
        <v>266</v>
      </c>
      <c r="E113" s="233" t="s">
        <v>267</v>
      </c>
      <c r="F113" s="234" t="n">
        <f aca="false">F114</f>
        <v>45522.8</v>
      </c>
    </row>
    <row r="114" customFormat="false" ht="22.5" hidden="false" customHeight="false" outlineLevel="0" collapsed="false">
      <c r="A114" s="235" t="s">
        <v>373</v>
      </c>
      <c r="B114" s="236" t="s">
        <v>308</v>
      </c>
      <c r="C114" s="236" t="s">
        <v>269</v>
      </c>
      <c r="D114" s="236" t="s">
        <v>374</v>
      </c>
      <c r="E114" s="236" t="s">
        <v>267</v>
      </c>
      <c r="F114" s="237" t="n">
        <f aca="false">F115</f>
        <v>45522.8</v>
      </c>
    </row>
    <row r="115" customFormat="false" ht="12.75" hidden="false" customHeight="false" outlineLevel="0" collapsed="false">
      <c r="A115" s="235" t="s">
        <v>381</v>
      </c>
      <c r="B115" s="236" t="s">
        <v>308</v>
      </c>
      <c r="C115" s="236" t="s">
        <v>269</v>
      </c>
      <c r="D115" s="236" t="s">
        <v>382</v>
      </c>
      <c r="E115" s="236" t="s">
        <v>267</v>
      </c>
      <c r="F115" s="237" t="n">
        <f aca="false">F116+F118+F120</f>
        <v>45522.8</v>
      </c>
    </row>
    <row r="116" customFormat="false" ht="33.75" hidden="false" customHeight="false" outlineLevel="0" collapsed="false">
      <c r="A116" s="235" t="s">
        <v>383</v>
      </c>
      <c r="B116" s="236" t="s">
        <v>308</v>
      </c>
      <c r="C116" s="236" t="s">
        <v>269</v>
      </c>
      <c r="D116" s="236" t="s">
        <v>384</v>
      </c>
      <c r="E116" s="236" t="s">
        <v>267</v>
      </c>
      <c r="F116" s="237" t="n">
        <f aca="false">F117</f>
        <v>40221</v>
      </c>
    </row>
    <row r="117" customFormat="false" ht="12.75" hidden="false" customHeight="false" outlineLevel="0" collapsed="false">
      <c r="A117" s="235" t="s">
        <v>298</v>
      </c>
      <c r="B117" s="236" t="s">
        <v>308</v>
      </c>
      <c r="C117" s="236" t="s">
        <v>269</v>
      </c>
      <c r="D117" s="236" t="s">
        <v>384</v>
      </c>
      <c r="E117" s="236" t="n">
        <v>600</v>
      </c>
      <c r="F117" s="237" t="n">
        <v>40221</v>
      </c>
    </row>
    <row r="118" customFormat="false" ht="45" hidden="false" customHeight="false" outlineLevel="0" collapsed="false">
      <c r="A118" s="235" t="s">
        <v>385</v>
      </c>
      <c r="B118" s="236" t="s">
        <v>308</v>
      </c>
      <c r="C118" s="236" t="s">
        <v>269</v>
      </c>
      <c r="D118" s="236" t="s">
        <v>386</v>
      </c>
      <c r="E118" s="236" t="s">
        <v>267</v>
      </c>
      <c r="F118" s="237" t="n">
        <f aca="false">F119</f>
        <v>366</v>
      </c>
    </row>
    <row r="119" customFormat="false" ht="12.75" hidden="false" customHeight="false" outlineLevel="0" collapsed="false">
      <c r="A119" s="235" t="s">
        <v>298</v>
      </c>
      <c r="B119" s="236" t="s">
        <v>308</v>
      </c>
      <c r="C119" s="236" t="s">
        <v>269</v>
      </c>
      <c r="D119" s="236" t="s">
        <v>386</v>
      </c>
      <c r="E119" s="236" t="n">
        <v>600</v>
      </c>
      <c r="F119" s="237" t="n">
        <v>366</v>
      </c>
    </row>
    <row r="120" customFormat="false" ht="12.75" hidden="false" customHeight="false" outlineLevel="0" collapsed="false">
      <c r="A120" s="235" t="s">
        <v>282</v>
      </c>
      <c r="B120" s="236" t="s">
        <v>308</v>
      </c>
      <c r="C120" s="236" t="s">
        <v>269</v>
      </c>
      <c r="D120" s="236" t="s">
        <v>387</v>
      </c>
      <c r="E120" s="236" t="s">
        <v>267</v>
      </c>
      <c r="F120" s="237" t="n">
        <f aca="false">F121</f>
        <v>4935.8</v>
      </c>
    </row>
    <row r="121" customFormat="false" ht="12.75" hidden="false" customHeight="false" outlineLevel="0" collapsed="false">
      <c r="A121" s="235" t="s">
        <v>282</v>
      </c>
      <c r="B121" s="236" t="s">
        <v>308</v>
      </c>
      <c r="C121" s="236" t="s">
        <v>269</v>
      </c>
      <c r="D121" s="236" t="s">
        <v>387</v>
      </c>
      <c r="E121" s="236" t="n">
        <v>600</v>
      </c>
      <c r="F121" s="237" t="n">
        <v>4935.8</v>
      </c>
    </row>
    <row r="122" customFormat="false" ht="12.75" hidden="false" customHeight="false" outlineLevel="0" collapsed="false">
      <c r="A122" s="231" t="s">
        <v>388</v>
      </c>
      <c r="B122" s="233" t="s">
        <v>308</v>
      </c>
      <c r="C122" s="233" t="s">
        <v>278</v>
      </c>
      <c r="D122" s="233" t="s">
        <v>266</v>
      </c>
      <c r="E122" s="233" t="s">
        <v>267</v>
      </c>
      <c r="F122" s="234" t="n">
        <f aca="false">F123</f>
        <v>8540.89</v>
      </c>
    </row>
    <row r="123" customFormat="false" ht="22.5" hidden="false" customHeight="false" outlineLevel="0" collapsed="false">
      <c r="A123" s="235" t="s">
        <v>373</v>
      </c>
      <c r="B123" s="236" t="s">
        <v>308</v>
      </c>
      <c r="C123" s="236" t="s">
        <v>278</v>
      </c>
      <c r="D123" s="236" t="s">
        <v>374</v>
      </c>
      <c r="E123" s="236" t="s">
        <v>267</v>
      </c>
      <c r="F123" s="237" t="n">
        <f aca="false">F124</f>
        <v>8540.89</v>
      </c>
    </row>
    <row r="124" customFormat="false" ht="12.75" hidden="false" customHeight="false" outlineLevel="0" collapsed="false">
      <c r="A124" s="235" t="s">
        <v>389</v>
      </c>
      <c r="B124" s="236" t="s">
        <v>308</v>
      </c>
      <c r="C124" s="236" t="s">
        <v>278</v>
      </c>
      <c r="D124" s="236" t="s">
        <v>390</v>
      </c>
      <c r="E124" s="236" t="s">
        <v>267</v>
      </c>
      <c r="F124" s="237" t="n">
        <f aca="false">F125</f>
        <v>8540.89</v>
      </c>
    </row>
    <row r="125" customFormat="false" ht="12.75" hidden="false" customHeight="false" outlineLevel="0" collapsed="false">
      <c r="A125" s="235" t="s">
        <v>391</v>
      </c>
      <c r="B125" s="236" t="s">
        <v>308</v>
      </c>
      <c r="C125" s="236" t="s">
        <v>278</v>
      </c>
      <c r="D125" s="236" t="s">
        <v>392</v>
      </c>
      <c r="E125" s="236" t="s">
        <v>267</v>
      </c>
      <c r="F125" s="237" t="n">
        <f aca="false">F126</f>
        <v>8540.89</v>
      </c>
    </row>
    <row r="126" customFormat="false" ht="22.5" hidden="false" customHeight="false" outlineLevel="0" collapsed="false">
      <c r="A126" s="235" t="s">
        <v>393</v>
      </c>
      <c r="B126" s="236" t="s">
        <v>308</v>
      </c>
      <c r="C126" s="236" t="s">
        <v>278</v>
      </c>
      <c r="D126" s="236" t="s">
        <v>392</v>
      </c>
      <c r="E126" s="236" t="s">
        <v>394</v>
      </c>
      <c r="F126" s="237" t="n">
        <v>8540.89</v>
      </c>
    </row>
    <row r="127" customFormat="false" ht="12.75" hidden="false" customHeight="false" outlineLevel="0" collapsed="false">
      <c r="A127" s="231" t="s">
        <v>395</v>
      </c>
      <c r="B127" s="233" t="s">
        <v>308</v>
      </c>
      <c r="C127" s="233" t="s">
        <v>308</v>
      </c>
      <c r="D127" s="233" t="s">
        <v>266</v>
      </c>
      <c r="E127" s="233" t="s">
        <v>267</v>
      </c>
      <c r="F127" s="234" t="n">
        <f aca="false">F128+F131</f>
        <v>369</v>
      </c>
    </row>
    <row r="128" customFormat="false" ht="22.5" hidden="false" customHeight="false" outlineLevel="0" collapsed="false">
      <c r="A128" s="235" t="s">
        <v>373</v>
      </c>
      <c r="B128" s="236" t="s">
        <v>308</v>
      </c>
      <c r="C128" s="236" t="s">
        <v>308</v>
      </c>
      <c r="D128" s="236" t="s">
        <v>396</v>
      </c>
      <c r="E128" s="236" t="s">
        <v>267</v>
      </c>
      <c r="F128" s="237" t="n">
        <f aca="false">F129</f>
        <v>318</v>
      </c>
    </row>
    <row r="129" customFormat="false" ht="12.75" hidden="false" customHeight="false" outlineLevel="0" collapsed="false">
      <c r="A129" s="235" t="s">
        <v>397</v>
      </c>
      <c r="B129" s="236" t="s">
        <v>308</v>
      </c>
      <c r="C129" s="236" t="s">
        <v>308</v>
      </c>
      <c r="D129" s="236" t="s">
        <v>398</v>
      </c>
      <c r="E129" s="236" t="s">
        <v>267</v>
      </c>
      <c r="F129" s="237" t="n">
        <f aca="false">F130</f>
        <v>318</v>
      </c>
    </row>
    <row r="130" customFormat="false" ht="12.75" hidden="false" customHeight="false" outlineLevel="0" collapsed="false">
      <c r="A130" s="235" t="s">
        <v>298</v>
      </c>
      <c r="B130" s="236" t="s">
        <v>308</v>
      </c>
      <c r="C130" s="236" t="s">
        <v>308</v>
      </c>
      <c r="D130" s="236" t="s">
        <v>398</v>
      </c>
      <c r="E130" s="236" t="n">
        <v>600</v>
      </c>
      <c r="F130" s="237" t="n">
        <v>318</v>
      </c>
    </row>
    <row r="131" customFormat="false" ht="12.75" hidden="false" customHeight="false" outlineLevel="0" collapsed="false">
      <c r="A131" s="235" t="s">
        <v>399</v>
      </c>
      <c r="B131" s="236" t="s">
        <v>308</v>
      </c>
      <c r="C131" s="236" t="s">
        <v>308</v>
      </c>
      <c r="D131" s="236" t="s">
        <v>400</v>
      </c>
      <c r="E131" s="236" t="s">
        <v>267</v>
      </c>
      <c r="F131" s="237" t="n">
        <f aca="false">F132</f>
        <v>51</v>
      </c>
    </row>
    <row r="132" customFormat="false" ht="12.75" hidden="false" customHeight="false" outlineLevel="0" collapsed="false">
      <c r="A132" s="235" t="s">
        <v>401</v>
      </c>
      <c r="B132" s="236" t="s">
        <v>308</v>
      </c>
      <c r="C132" s="236" t="s">
        <v>308</v>
      </c>
      <c r="D132" s="236" t="s">
        <v>402</v>
      </c>
      <c r="E132" s="236" t="n">
        <v>600</v>
      </c>
      <c r="F132" s="237" t="n">
        <v>51</v>
      </c>
    </row>
    <row r="133" customFormat="false" ht="12.75" hidden="false" customHeight="false" outlineLevel="0" collapsed="false">
      <c r="A133" s="231" t="s">
        <v>403</v>
      </c>
      <c r="B133" s="233" t="s">
        <v>308</v>
      </c>
      <c r="C133" s="233" t="s">
        <v>332</v>
      </c>
      <c r="D133" s="233" t="s">
        <v>266</v>
      </c>
      <c r="E133" s="233" t="s">
        <v>267</v>
      </c>
      <c r="F133" s="234" t="n">
        <f aca="false">F134</f>
        <v>575.5</v>
      </c>
    </row>
    <row r="134" customFormat="false" ht="22.5" hidden="false" customHeight="false" outlineLevel="0" collapsed="false">
      <c r="A134" s="235" t="s">
        <v>373</v>
      </c>
      <c r="B134" s="236" t="s">
        <v>308</v>
      </c>
      <c r="C134" s="236" t="s">
        <v>332</v>
      </c>
      <c r="D134" s="236" t="s">
        <v>271</v>
      </c>
      <c r="E134" s="236" t="s">
        <v>267</v>
      </c>
      <c r="F134" s="237" t="n">
        <f aca="false">F135</f>
        <v>575.5</v>
      </c>
    </row>
    <row r="135" customFormat="false" ht="12.75" hidden="false" customHeight="false" outlineLevel="0" collapsed="false">
      <c r="A135" s="235" t="s">
        <v>404</v>
      </c>
      <c r="B135" s="236" t="s">
        <v>308</v>
      </c>
      <c r="C135" s="236" t="s">
        <v>332</v>
      </c>
      <c r="D135" s="236" t="s">
        <v>405</v>
      </c>
      <c r="E135" s="236" t="s">
        <v>267</v>
      </c>
      <c r="F135" s="237" t="n">
        <f aca="false">F136</f>
        <v>575.5</v>
      </c>
    </row>
    <row r="136" customFormat="false" ht="33.75" hidden="false" customHeight="false" outlineLevel="0" collapsed="false">
      <c r="A136" s="235" t="s">
        <v>406</v>
      </c>
      <c r="B136" s="236" t="s">
        <v>308</v>
      </c>
      <c r="C136" s="236" t="s">
        <v>332</v>
      </c>
      <c r="D136" s="236" t="s">
        <v>407</v>
      </c>
      <c r="E136" s="236" t="s">
        <v>267</v>
      </c>
      <c r="F136" s="237" t="n">
        <f aca="false">F137+F138</f>
        <v>575.5</v>
      </c>
    </row>
    <row r="137" customFormat="false" ht="33.75" hidden="false" customHeight="false" outlineLevel="0" collapsed="false">
      <c r="A137" s="235" t="s">
        <v>274</v>
      </c>
      <c r="B137" s="236" t="s">
        <v>308</v>
      </c>
      <c r="C137" s="236" t="s">
        <v>332</v>
      </c>
      <c r="D137" s="236" t="s">
        <v>407</v>
      </c>
      <c r="E137" s="236" t="s">
        <v>276</v>
      </c>
      <c r="F137" s="237" t="n">
        <v>526</v>
      </c>
    </row>
    <row r="138" customFormat="false" ht="12.75" hidden="false" customHeight="false" outlineLevel="0" collapsed="false">
      <c r="A138" s="235" t="s">
        <v>282</v>
      </c>
      <c r="B138" s="236" t="s">
        <v>308</v>
      </c>
      <c r="C138" s="236" t="s">
        <v>332</v>
      </c>
      <c r="D138" s="236" t="s">
        <v>407</v>
      </c>
      <c r="E138" s="236" t="s">
        <v>291</v>
      </c>
      <c r="F138" s="237" t="n">
        <v>49.5</v>
      </c>
    </row>
    <row r="139" customFormat="false" ht="12.75" hidden="false" customHeight="false" outlineLevel="0" collapsed="false">
      <c r="A139" s="231" t="s">
        <v>408</v>
      </c>
      <c r="B139" s="233" t="s">
        <v>409</v>
      </c>
      <c r="C139" s="233" t="s">
        <v>265</v>
      </c>
      <c r="D139" s="233" t="s">
        <v>266</v>
      </c>
      <c r="E139" s="233" t="s">
        <v>267</v>
      </c>
      <c r="F139" s="234" t="n">
        <f aca="false">F140</f>
        <v>1273.23</v>
      </c>
    </row>
    <row r="140" customFormat="false" ht="12.75" hidden="true" customHeight="false" outlineLevel="0" collapsed="false">
      <c r="A140" s="231" t="s">
        <v>410</v>
      </c>
      <c r="B140" s="233" t="s">
        <v>409</v>
      </c>
      <c r="C140" s="246" t="s">
        <v>357</v>
      </c>
      <c r="D140" s="233" t="s">
        <v>266</v>
      </c>
      <c r="E140" s="233" t="s">
        <v>267</v>
      </c>
      <c r="F140" s="234" t="n">
        <f aca="false">F143+F141</f>
        <v>1273.23</v>
      </c>
    </row>
    <row r="141" customFormat="false" ht="12.75" hidden="true" customHeight="false" outlineLevel="0" collapsed="false">
      <c r="A141" s="235" t="s">
        <v>411</v>
      </c>
      <c r="B141" s="245" t="s">
        <v>409</v>
      </c>
      <c r="C141" s="245" t="s">
        <v>264</v>
      </c>
      <c r="D141" s="245" t="s">
        <v>412</v>
      </c>
      <c r="E141" s="245" t="s">
        <v>267</v>
      </c>
      <c r="F141" s="237" t="n">
        <f aca="false">F142</f>
        <v>0</v>
      </c>
    </row>
    <row r="142" customFormat="false" ht="12.75" hidden="true" customHeight="false" outlineLevel="0" collapsed="false">
      <c r="A142" s="235" t="s">
        <v>282</v>
      </c>
      <c r="B142" s="245" t="s">
        <v>409</v>
      </c>
      <c r="C142" s="245" t="s">
        <v>264</v>
      </c>
      <c r="D142" s="245" t="s">
        <v>412</v>
      </c>
      <c r="E142" s="245" t="s">
        <v>413</v>
      </c>
      <c r="F142" s="237"/>
    </row>
    <row r="143" customFormat="false" ht="12.75" hidden="false" customHeight="false" outlineLevel="0" collapsed="false">
      <c r="A143" s="235" t="s">
        <v>414</v>
      </c>
      <c r="B143" s="236" t="s">
        <v>409</v>
      </c>
      <c r="C143" s="236" t="s">
        <v>285</v>
      </c>
      <c r="D143" s="236" t="s">
        <v>415</v>
      </c>
      <c r="E143" s="236" t="s">
        <v>267</v>
      </c>
      <c r="F143" s="237" t="n">
        <f aca="false">F144</f>
        <v>1273.23</v>
      </c>
    </row>
    <row r="144" customFormat="false" ht="12.75" hidden="false" customHeight="false" outlineLevel="0" collapsed="false">
      <c r="A144" s="235" t="s">
        <v>416</v>
      </c>
      <c r="B144" s="236" t="s">
        <v>409</v>
      </c>
      <c r="C144" s="236" t="s">
        <v>285</v>
      </c>
      <c r="D144" s="236" t="s">
        <v>417</v>
      </c>
      <c r="E144" s="236" t="s">
        <v>267</v>
      </c>
      <c r="F144" s="237" t="n">
        <f aca="false">F145</f>
        <v>1273.23</v>
      </c>
    </row>
    <row r="145" customFormat="false" ht="33.75" hidden="false" customHeight="false" outlineLevel="0" collapsed="false">
      <c r="A145" s="235" t="s">
        <v>274</v>
      </c>
      <c r="B145" s="236" t="s">
        <v>409</v>
      </c>
      <c r="C145" s="236" t="s">
        <v>285</v>
      </c>
      <c r="D145" s="236" t="s">
        <v>417</v>
      </c>
      <c r="E145" s="236" t="s">
        <v>276</v>
      </c>
      <c r="F145" s="237" t="n">
        <v>1273.23</v>
      </c>
    </row>
    <row r="146" customFormat="false" ht="12.75" hidden="false" customHeight="false" outlineLevel="0" collapsed="false">
      <c r="A146" s="231" t="s">
        <v>418</v>
      </c>
      <c r="B146" s="233" t="s">
        <v>332</v>
      </c>
      <c r="C146" s="233" t="s">
        <v>265</v>
      </c>
      <c r="D146" s="233" t="s">
        <v>266</v>
      </c>
      <c r="E146" s="233" t="s">
        <v>267</v>
      </c>
      <c r="F146" s="234" t="n">
        <f aca="false">F147</f>
        <v>300</v>
      </c>
    </row>
    <row r="147" customFormat="false" ht="12.75" hidden="false" customHeight="false" outlineLevel="0" collapsed="false">
      <c r="A147" s="231" t="s">
        <v>419</v>
      </c>
      <c r="B147" s="233" t="s">
        <v>332</v>
      </c>
      <c r="C147" s="233" t="s">
        <v>332</v>
      </c>
      <c r="D147" s="233" t="s">
        <v>266</v>
      </c>
      <c r="E147" s="233" t="s">
        <v>267</v>
      </c>
      <c r="F147" s="234" t="n">
        <f aca="false">F148</f>
        <v>300</v>
      </c>
    </row>
    <row r="148" customFormat="false" ht="22.5" hidden="false" customHeight="false" outlineLevel="0" collapsed="false">
      <c r="A148" s="235" t="s">
        <v>420</v>
      </c>
      <c r="B148" s="236" t="s">
        <v>332</v>
      </c>
      <c r="C148" s="236" t="s">
        <v>332</v>
      </c>
      <c r="D148" s="236" t="s">
        <v>374</v>
      </c>
      <c r="E148" s="236" t="s">
        <v>267</v>
      </c>
      <c r="F148" s="237" t="n">
        <f aca="false">F149</f>
        <v>300</v>
      </c>
    </row>
    <row r="149" customFormat="false" ht="12.75" hidden="false" customHeight="false" outlineLevel="0" collapsed="false">
      <c r="A149" s="235" t="s">
        <v>282</v>
      </c>
      <c r="B149" s="236" t="s">
        <v>332</v>
      </c>
      <c r="C149" s="236" t="s">
        <v>332</v>
      </c>
      <c r="D149" s="236" t="s">
        <v>421</v>
      </c>
      <c r="E149" s="236" t="s">
        <v>291</v>
      </c>
      <c r="F149" s="237" t="n">
        <v>300</v>
      </c>
    </row>
    <row r="150" customFormat="false" ht="12.75" hidden="false" customHeight="false" outlineLevel="0" collapsed="false">
      <c r="A150" s="231" t="s">
        <v>422</v>
      </c>
      <c r="B150" s="233" t="s">
        <v>335</v>
      </c>
      <c r="C150" s="233" t="s">
        <v>265</v>
      </c>
      <c r="D150" s="233" t="s">
        <v>266</v>
      </c>
      <c r="E150" s="233" t="s">
        <v>267</v>
      </c>
      <c r="F150" s="234" t="n">
        <f aca="false">F151+F172+F185</f>
        <v>30370.72</v>
      </c>
    </row>
    <row r="151" customFormat="false" ht="12.75" hidden="false" customHeight="false" outlineLevel="0" collapsed="false">
      <c r="A151" s="231" t="s">
        <v>423</v>
      </c>
      <c r="B151" s="233" t="s">
        <v>335</v>
      </c>
      <c r="C151" s="233" t="s">
        <v>278</v>
      </c>
      <c r="D151" s="233" t="s">
        <v>266</v>
      </c>
      <c r="E151" s="233" t="s">
        <v>267</v>
      </c>
      <c r="F151" s="234" t="n">
        <f aca="false">F152+F154+F156+F160+F163+F165+F168+F170+F158</f>
        <v>9560.22</v>
      </c>
    </row>
    <row r="152" customFormat="false" ht="56.25" hidden="false" customHeight="false" outlineLevel="0" collapsed="false">
      <c r="A152" s="235" t="s">
        <v>424</v>
      </c>
      <c r="B152" s="236" t="s">
        <v>335</v>
      </c>
      <c r="C152" s="236" t="s">
        <v>278</v>
      </c>
      <c r="D152" s="236" t="s">
        <v>425</v>
      </c>
      <c r="E152" s="236" t="s">
        <v>267</v>
      </c>
      <c r="F152" s="241" t="n">
        <f aca="false">F153</f>
        <v>666.3</v>
      </c>
    </row>
    <row r="153" customFormat="false" ht="12.75" hidden="false" customHeight="false" outlineLevel="0" collapsed="false">
      <c r="A153" s="235" t="s">
        <v>298</v>
      </c>
      <c r="B153" s="236" t="s">
        <v>335</v>
      </c>
      <c r="C153" s="236" t="s">
        <v>278</v>
      </c>
      <c r="D153" s="236" t="s">
        <v>425</v>
      </c>
      <c r="E153" s="236" t="n">
        <v>300</v>
      </c>
      <c r="F153" s="237" t="n">
        <v>666.3</v>
      </c>
    </row>
    <row r="154" customFormat="false" ht="22.5" hidden="false" customHeight="false" outlineLevel="0" collapsed="false">
      <c r="A154" s="235" t="s">
        <v>426</v>
      </c>
      <c r="B154" s="236" t="s">
        <v>335</v>
      </c>
      <c r="C154" s="236" t="s">
        <v>278</v>
      </c>
      <c r="D154" s="236" t="s">
        <v>427</v>
      </c>
      <c r="E154" s="236" t="s">
        <v>267</v>
      </c>
      <c r="F154" s="241" t="n">
        <f aca="false">F155</f>
        <v>86.4</v>
      </c>
    </row>
    <row r="155" customFormat="false" ht="12.75" hidden="false" customHeight="false" outlineLevel="0" collapsed="false">
      <c r="A155" s="235" t="s">
        <v>298</v>
      </c>
      <c r="B155" s="236" t="s">
        <v>335</v>
      </c>
      <c r="C155" s="236" t="s">
        <v>278</v>
      </c>
      <c r="D155" s="236" t="s">
        <v>427</v>
      </c>
      <c r="E155" s="236" t="n">
        <v>300</v>
      </c>
      <c r="F155" s="237" t="n">
        <v>86.4</v>
      </c>
    </row>
    <row r="156" customFormat="false" ht="12.75" hidden="false" customHeight="false" outlineLevel="0" collapsed="false">
      <c r="A156" s="235" t="s">
        <v>428</v>
      </c>
      <c r="B156" s="236" t="s">
        <v>335</v>
      </c>
      <c r="C156" s="236" t="s">
        <v>278</v>
      </c>
      <c r="D156" s="236" t="s">
        <v>429</v>
      </c>
      <c r="E156" s="236" t="s">
        <v>267</v>
      </c>
      <c r="F156" s="241" t="n">
        <f aca="false">F157</f>
        <v>982</v>
      </c>
    </row>
    <row r="157" customFormat="false" ht="12.75" hidden="false" customHeight="false" outlineLevel="0" collapsed="false">
      <c r="A157" s="235" t="s">
        <v>298</v>
      </c>
      <c r="B157" s="236" t="s">
        <v>335</v>
      </c>
      <c r="C157" s="236" t="s">
        <v>278</v>
      </c>
      <c r="D157" s="236" t="s">
        <v>429</v>
      </c>
      <c r="E157" s="236" t="n">
        <v>300</v>
      </c>
      <c r="F157" s="237" t="n">
        <v>982</v>
      </c>
    </row>
    <row r="158" customFormat="false" ht="22.5" hidden="false" customHeight="false" outlineLevel="0" collapsed="false">
      <c r="A158" s="235" t="s">
        <v>430</v>
      </c>
      <c r="B158" s="236" t="s">
        <v>335</v>
      </c>
      <c r="C158" s="236" t="s">
        <v>278</v>
      </c>
      <c r="D158" s="236" t="s">
        <v>431</v>
      </c>
      <c r="E158" s="236" t="s">
        <v>267</v>
      </c>
      <c r="F158" s="248" t="n">
        <f aca="false">F159</f>
        <v>201.6</v>
      </c>
    </row>
    <row r="159" customFormat="false" ht="12.75" hidden="false" customHeight="false" outlineLevel="0" collapsed="false">
      <c r="A159" s="235" t="s">
        <v>298</v>
      </c>
      <c r="B159" s="236" t="s">
        <v>335</v>
      </c>
      <c r="C159" s="236" t="s">
        <v>278</v>
      </c>
      <c r="D159" s="236" t="s">
        <v>432</v>
      </c>
      <c r="E159" s="236" t="n">
        <v>600</v>
      </c>
      <c r="F159" s="237" t="n">
        <v>201.6</v>
      </c>
    </row>
    <row r="160" customFormat="false" ht="12.75" hidden="true" customHeight="false" outlineLevel="0" collapsed="false">
      <c r="A160" s="235"/>
      <c r="B160" s="236" t="s">
        <v>335</v>
      </c>
      <c r="C160" s="236" t="s">
        <v>278</v>
      </c>
      <c r="D160" s="236" t="s">
        <v>415</v>
      </c>
      <c r="E160" s="236" t="s">
        <v>267</v>
      </c>
      <c r="F160" s="241" t="n">
        <f aca="false">F161</f>
        <v>0</v>
      </c>
    </row>
    <row r="161" customFormat="false" ht="12.75" hidden="true" customHeight="false" outlineLevel="0" collapsed="false">
      <c r="A161" s="235"/>
      <c r="B161" s="236" t="s">
        <v>335</v>
      </c>
      <c r="C161" s="236" t="s">
        <v>278</v>
      </c>
      <c r="D161" s="236" t="s">
        <v>433</v>
      </c>
      <c r="E161" s="236" t="s">
        <v>267</v>
      </c>
      <c r="F161" s="237" t="n">
        <f aca="false">F162</f>
        <v>0</v>
      </c>
    </row>
    <row r="162" customFormat="false" ht="12.75" hidden="true" customHeight="false" outlineLevel="0" collapsed="false">
      <c r="A162" s="235"/>
      <c r="B162" s="236" t="s">
        <v>335</v>
      </c>
      <c r="C162" s="236" t="s">
        <v>278</v>
      </c>
      <c r="D162" s="236" t="s">
        <v>433</v>
      </c>
      <c r="E162" s="236" t="s">
        <v>434</v>
      </c>
      <c r="F162" s="237"/>
    </row>
    <row r="163" customFormat="false" ht="12.75" hidden="false" customHeight="false" outlineLevel="0" collapsed="false">
      <c r="A163" s="239" t="s">
        <v>435</v>
      </c>
      <c r="B163" s="236" t="s">
        <v>335</v>
      </c>
      <c r="C163" s="236" t="s">
        <v>278</v>
      </c>
      <c r="D163" s="236" t="s">
        <v>436</v>
      </c>
      <c r="E163" s="236" t="s">
        <v>267</v>
      </c>
      <c r="F163" s="241" t="n">
        <f aca="false">F164</f>
        <v>150</v>
      </c>
    </row>
    <row r="164" customFormat="false" ht="12.75" hidden="false" customHeight="false" outlineLevel="0" collapsed="false">
      <c r="A164" s="239" t="s">
        <v>282</v>
      </c>
      <c r="B164" s="236" t="s">
        <v>335</v>
      </c>
      <c r="C164" s="236" t="s">
        <v>278</v>
      </c>
      <c r="D164" s="236" t="s">
        <v>342</v>
      </c>
      <c r="E164" s="236" t="s">
        <v>291</v>
      </c>
      <c r="F164" s="237" t="n">
        <v>150</v>
      </c>
    </row>
    <row r="165" customFormat="false" ht="12.75" hidden="false" customHeight="false" outlineLevel="0" collapsed="false">
      <c r="A165" s="239" t="s">
        <v>437</v>
      </c>
      <c r="B165" s="236" t="s">
        <v>335</v>
      </c>
      <c r="C165" s="236" t="s">
        <v>278</v>
      </c>
      <c r="D165" s="236" t="s">
        <v>438</v>
      </c>
      <c r="E165" s="236" t="s">
        <v>267</v>
      </c>
      <c r="F165" s="241" t="n">
        <f aca="false">F166+F167</f>
        <v>2172.72</v>
      </c>
    </row>
    <row r="166" customFormat="false" ht="12.75" hidden="false" customHeight="false" outlineLevel="0" collapsed="false">
      <c r="A166" s="239" t="s">
        <v>282</v>
      </c>
      <c r="B166" s="236" t="s">
        <v>335</v>
      </c>
      <c r="C166" s="236" t="s">
        <v>278</v>
      </c>
      <c r="D166" s="236" t="s">
        <v>438</v>
      </c>
      <c r="E166" s="236" t="n">
        <v>300</v>
      </c>
      <c r="F166" s="237" t="n">
        <v>1975.2</v>
      </c>
    </row>
    <row r="167" customFormat="false" ht="12.75" hidden="false" customHeight="false" outlineLevel="0" collapsed="false">
      <c r="A167" s="239" t="s">
        <v>439</v>
      </c>
      <c r="B167" s="236" t="s">
        <v>335</v>
      </c>
      <c r="C167" s="236" t="s">
        <v>278</v>
      </c>
      <c r="D167" s="236" t="s">
        <v>438</v>
      </c>
      <c r="E167" s="236" t="n">
        <v>300</v>
      </c>
      <c r="F167" s="237" t="n">
        <v>197.52</v>
      </c>
    </row>
    <row r="168" customFormat="false" ht="22.5" hidden="false" customHeight="false" outlineLevel="0" collapsed="false">
      <c r="A168" s="249" t="s">
        <v>440</v>
      </c>
      <c r="B168" s="236" t="s">
        <v>335</v>
      </c>
      <c r="C168" s="236" t="s">
        <v>278</v>
      </c>
      <c r="D168" s="236" t="s">
        <v>441</v>
      </c>
      <c r="E168" s="236" t="s">
        <v>267</v>
      </c>
      <c r="F168" s="241" t="n">
        <f aca="false">F169</f>
        <v>2681.2</v>
      </c>
    </row>
    <row r="169" customFormat="false" ht="12.75" hidden="false" customHeight="false" outlineLevel="0" collapsed="false">
      <c r="A169" s="239" t="s">
        <v>298</v>
      </c>
      <c r="B169" s="236" t="s">
        <v>335</v>
      </c>
      <c r="C169" s="236" t="s">
        <v>278</v>
      </c>
      <c r="D169" s="236" t="s">
        <v>441</v>
      </c>
      <c r="E169" s="236" t="n">
        <v>300</v>
      </c>
      <c r="F169" s="237" t="n">
        <v>2681.2</v>
      </c>
    </row>
    <row r="170" customFormat="false" ht="12.75" hidden="false" customHeight="false" outlineLevel="0" collapsed="false">
      <c r="A170" s="239" t="s">
        <v>442</v>
      </c>
      <c r="B170" s="236" t="s">
        <v>335</v>
      </c>
      <c r="C170" s="236" t="s">
        <v>278</v>
      </c>
      <c r="D170" s="236" t="s">
        <v>443</v>
      </c>
      <c r="E170" s="236" t="s">
        <v>267</v>
      </c>
      <c r="F170" s="248" t="n">
        <f aca="false">F171</f>
        <v>2620</v>
      </c>
    </row>
    <row r="171" customFormat="false" ht="12.75" hidden="false" customHeight="false" outlineLevel="0" collapsed="false">
      <c r="A171" s="239" t="s">
        <v>444</v>
      </c>
      <c r="B171" s="236" t="s">
        <v>335</v>
      </c>
      <c r="C171" s="236" t="s">
        <v>278</v>
      </c>
      <c r="D171" s="236" t="s">
        <v>445</v>
      </c>
      <c r="E171" s="236" t="s">
        <v>434</v>
      </c>
      <c r="F171" s="237" t="n">
        <v>2620</v>
      </c>
    </row>
    <row r="172" customFormat="false" ht="12.75" hidden="false" customHeight="false" outlineLevel="0" collapsed="false">
      <c r="A172" s="231" t="s">
        <v>446</v>
      </c>
      <c r="B172" s="233" t="s">
        <v>335</v>
      </c>
      <c r="C172" s="233" t="s">
        <v>285</v>
      </c>
      <c r="D172" s="233" t="s">
        <v>266</v>
      </c>
      <c r="E172" s="233" t="s">
        <v>267</v>
      </c>
      <c r="F172" s="234" t="n">
        <f aca="false">F173</f>
        <v>20291.5</v>
      </c>
    </row>
    <row r="173" customFormat="false" ht="22.5" hidden="false" customHeight="false" outlineLevel="0" collapsed="false">
      <c r="A173" s="235" t="s">
        <v>373</v>
      </c>
      <c r="B173" s="236" t="s">
        <v>335</v>
      </c>
      <c r="C173" s="236" t="s">
        <v>285</v>
      </c>
      <c r="D173" s="236" t="s">
        <v>271</v>
      </c>
      <c r="E173" s="236" t="s">
        <v>267</v>
      </c>
      <c r="F173" s="237" t="n">
        <f aca="false">F174+F179+F181+F177+F183</f>
        <v>20291.5</v>
      </c>
    </row>
    <row r="174" customFormat="false" ht="12.75" hidden="false" customHeight="false" outlineLevel="0" collapsed="false">
      <c r="A174" s="250" t="s">
        <v>375</v>
      </c>
      <c r="B174" s="236" t="s">
        <v>335</v>
      </c>
      <c r="C174" s="236" t="s">
        <v>285</v>
      </c>
      <c r="D174" s="236" t="s">
        <v>376</v>
      </c>
      <c r="E174" s="236" t="s">
        <v>267</v>
      </c>
      <c r="F174" s="241" t="n">
        <f aca="false">F175</f>
        <v>638.7</v>
      </c>
    </row>
    <row r="175" customFormat="false" ht="33.75" hidden="false" customHeight="false" outlineLevel="0" collapsed="false">
      <c r="A175" s="250" t="s">
        <v>447</v>
      </c>
      <c r="B175" s="236" t="s">
        <v>335</v>
      </c>
      <c r="C175" s="236" t="s">
        <v>285</v>
      </c>
      <c r="D175" s="236" t="s">
        <v>448</v>
      </c>
      <c r="E175" s="236" t="s">
        <v>267</v>
      </c>
      <c r="F175" s="241" t="n">
        <f aca="false">F176</f>
        <v>638.7</v>
      </c>
    </row>
    <row r="176" customFormat="false" ht="12.75" hidden="false" customHeight="false" outlineLevel="0" collapsed="false">
      <c r="A176" s="250" t="s">
        <v>298</v>
      </c>
      <c r="B176" s="236" t="s">
        <v>335</v>
      </c>
      <c r="C176" s="236" t="s">
        <v>285</v>
      </c>
      <c r="D176" s="236" t="s">
        <v>448</v>
      </c>
      <c r="E176" s="236" t="n">
        <v>300</v>
      </c>
      <c r="F176" s="237" t="n">
        <v>638.7</v>
      </c>
    </row>
    <row r="177" customFormat="false" ht="12.75" hidden="false" customHeight="false" outlineLevel="0" collapsed="false">
      <c r="A177" s="235" t="s">
        <v>449</v>
      </c>
      <c r="B177" s="236" t="s">
        <v>335</v>
      </c>
      <c r="C177" s="236" t="s">
        <v>285</v>
      </c>
      <c r="D177" s="236" t="s">
        <v>450</v>
      </c>
      <c r="E177" s="236" t="s">
        <v>267</v>
      </c>
      <c r="F177" s="241" t="n">
        <f aca="false">F178</f>
        <v>222</v>
      </c>
    </row>
    <row r="178" customFormat="false" ht="12.75" hidden="false" customHeight="false" outlineLevel="0" collapsed="false">
      <c r="A178" s="250" t="s">
        <v>298</v>
      </c>
      <c r="B178" s="236" t="s">
        <v>335</v>
      </c>
      <c r="C178" s="236" t="s">
        <v>285</v>
      </c>
      <c r="D178" s="236" t="s">
        <v>450</v>
      </c>
      <c r="E178" s="236" t="n">
        <v>300</v>
      </c>
      <c r="F178" s="237" t="n">
        <v>222</v>
      </c>
    </row>
    <row r="179" customFormat="false" ht="67.5" hidden="false" customHeight="false" outlineLevel="0" collapsed="false">
      <c r="A179" s="235" t="s">
        <v>451</v>
      </c>
      <c r="B179" s="236" t="s">
        <v>335</v>
      </c>
      <c r="C179" s="236" t="s">
        <v>285</v>
      </c>
      <c r="D179" s="236" t="s">
        <v>452</v>
      </c>
      <c r="E179" s="236" t="s">
        <v>267</v>
      </c>
      <c r="F179" s="241" t="n">
        <f aca="false">F180</f>
        <v>11228.8</v>
      </c>
    </row>
    <row r="180" customFormat="false" ht="12.75" hidden="false" customHeight="false" outlineLevel="0" collapsed="false">
      <c r="A180" s="239" t="s">
        <v>298</v>
      </c>
      <c r="B180" s="236" t="s">
        <v>335</v>
      </c>
      <c r="C180" s="236" t="s">
        <v>285</v>
      </c>
      <c r="D180" s="236" t="s">
        <v>453</v>
      </c>
      <c r="E180" s="236" t="s">
        <v>434</v>
      </c>
      <c r="F180" s="237" t="n">
        <v>11228.8</v>
      </c>
    </row>
    <row r="181" customFormat="false" ht="56.25" hidden="false" customHeight="false" outlineLevel="0" collapsed="false">
      <c r="A181" s="239" t="s">
        <v>454</v>
      </c>
      <c r="B181" s="236" t="s">
        <v>335</v>
      </c>
      <c r="C181" s="236" t="s">
        <v>285</v>
      </c>
      <c r="D181" s="236" t="s">
        <v>455</v>
      </c>
      <c r="E181" s="236" t="s">
        <v>267</v>
      </c>
      <c r="F181" s="241" t="n">
        <f aca="false">F182</f>
        <v>8113.6</v>
      </c>
    </row>
    <row r="182" customFormat="false" ht="12.75" hidden="false" customHeight="false" outlineLevel="0" collapsed="false">
      <c r="A182" s="239" t="s">
        <v>298</v>
      </c>
      <c r="B182" s="236" t="s">
        <v>335</v>
      </c>
      <c r="C182" s="236" t="s">
        <v>285</v>
      </c>
      <c r="D182" s="236" t="s">
        <v>455</v>
      </c>
      <c r="E182" s="236" t="s">
        <v>299</v>
      </c>
      <c r="F182" s="237" t="n">
        <v>8113.6</v>
      </c>
    </row>
    <row r="183" customFormat="false" ht="22.5" hidden="false" customHeight="false" outlineLevel="0" collapsed="false">
      <c r="A183" s="235" t="s">
        <v>456</v>
      </c>
      <c r="B183" s="236" t="s">
        <v>335</v>
      </c>
      <c r="C183" s="236" t="s">
        <v>285</v>
      </c>
      <c r="D183" s="236" t="s">
        <v>457</v>
      </c>
      <c r="E183" s="236" t="s">
        <v>267</v>
      </c>
      <c r="F183" s="241" t="n">
        <f aca="false">F184</f>
        <v>88.4</v>
      </c>
    </row>
    <row r="184" customFormat="false" ht="12.75" hidden="false" customHeight="false" outlineLevel="0" collapsed="false">
      <c r="A184" s="250" t="s">
        <v>298</v>
      </c>
      <c r="B184" s="236" t="s">
        <v>335</v>
      </c>
      <c r="C184" s="236" t="s">
        <v>285</v>
      </c>
      <c r="D184" s="236" t="s">
        <v>457</v>
      </c>
      <c r="E184" s="236" t="n">
        <v>300</v>
      </c>
      <c r="F184" s="237" t="n">
        <v>88.4</v>
      </c>
    </row>
    <row r="185" customFormat="false" ht="12.75" hidden="false" customHeight="false" outlineLevel="0" collapsed="false">
      <c r="A185" s="231" t="s">
        <v>458</v>
      </c>
      <c r="B185" s="233" t="s">
        <v>335</v>
      </c>
      <c r="C185" s="233" t="s">
        <v>301</v>
      </c>
      <c r="D185" s="233" t="s">
        <v>266</v>
      </c>
      <c r="E185" s="233" t="s">
        <v>267</v>
      </c>
      <c r="F185" s="234" t="n">
        <f aca="false">F186</f>
        <v>519</v>
      </c>
    </row>
    <row r="186" customFormat="false" ht="12.75" hidden="false" customHeight="false" outlineLevel="0" collapsed="false">
      <c r="A186" s="239" t="s">
        <v>459</v>
      </c>
      <c r="B186" s="236" t="s">
        <v>335</v>
      </c>
      <c r="C186" s="236" t="s">
        <v>301</v>
      </c>
      <c r="D186" s="236" t="s">
        <v>460</v>
      </c>
      <c r="E186" s="236" t="s">
        <v>267</v>
      </c>
      <c r="F186" s="237" t="n">
        <f aca="false">F187</f>
        <v>519</v>
      </c>
    </row>
    <row r="187" customFormat="false" ht="12.75" hidden="false" customHeight="false" outlineLevel="0" collapsed="false">
      <c r="A187" s="235" t="s">
        <v>282</v>
      </c>
      <c r="B187" s="236" t="s">
        <v>335</v>
      </c>
      <c r="C187" s="236" t="s">
        <v>301</v>
      </c>
      <c r="D187" s="236" t="s">
        <v>461</v>
      </c>
      <c r="E187" s="236" t="s">
        <v>291</v>
      </c>
      <c r="F187" s="237" t="n">
        <v>519</v>
      </c>
    </row>
    <row r="188" customFormat="false" ht="12.75" hidden="false" customHeight="false" outlineLevel="0" collapsed="false">
      <c r="A188" s="231" t="s">
        <v>462</v>
      </c>
      <c r="B188" s="233" t="s">
        <v>314</v>
      </c>
      <c r="C188" s="233" t="s">
        <v>265</v>
      </c>
      <c r="D188" s="233" t="s">
        <v>266</v>
      </c>
      <c r="E188" s="233" t="s">
        <v>267</v>
      </c>
      <c r="F188" s="234" t="n">
        <f aca="false">F189</f>
        <v>800</v>
      </c>
    </row>
    <row r="189" customFormat="false" ht="12.75" hidden="false" customHeight="false" outlineLevel="0" collapsed="false">
      <c r="A189" s="231" t="s">
        <v>463</v>
      </c>
      <c r="B189" s="233" t="s">
        <v>314</v>
      </c>
      <c r="C189" s="233" t="s">
        <v>269</v>
      </c>
      <c r="D189" s="233" t="s">
        <v>266</v>
      </c>
      <c r="E189" s="233" t="s">
        <v>267</v>
      </c>
      <c r="F189" s="234" t="n">
        <f aca="false">F190</f>
        <v>800</v>
      </c>
    </row>
    <row r="190" customFormat="false" ht="12.75" hidden="false" customHeight="false" outlineLevel="0" collapsed="false">
      <c r="A190" s="235" t="s">
        <v>464</v>
      </c>
      <c r="B190" s="236" t="s">
        <v>314</v>
      </c>
      <c r="C190" s="236" t="s">
        <v>269</v>
      </c>
      <c r="D190" s="236" t="s">
        <v>465</v>
      </c>
      <c r="E190" s="236"/>
      <c r="F190" s="241" t="n">
        <f aca="false">F191</f>
        <v>800</v>
      </c>
    </row>
    <row r="191" customFormat="false" ht="12.75" hidden="false" customHeight="false" outlineLevel="0" collapsed="false">
      <c r="A191" s="235" t="s">
        <v>282</v>
      </c>
      <c r="B191" s="236" t="s">
        <v>314</v>
      </c>
      <c r="C191" s="236" t="s">
        <v>269</v>
      </c>
      <c r="D191" s="236" t="s">
        <v>466</v>
      </c>
      <c r="E191" s="236" t="n">
        <v>200</v>
      </c>
      <c r="F191" s="237" t="n">
        <v>800</v>
      </c>
    </row>
    <row r="192" customFormat="false" ht="12.75" hidden="false" customHeight="false" outlineLevel="0" collapsed="false">
      <c r="A192" s="231" t="s">
        <v>467</v>
      </c>
      <c r="B192" s="233" t="s">
        <v>354</v>
      </c>
      <c r="C192" s="233" t="s">
        <v>265</v>
      </c>
      <c r="D192" s="233" t="s">
        <v>266</v>
      </c>
      <c r="E192" s="233" t="s">
        <v>267</v>
      </c>
      <c r="F192" s="234" t="n">
        <f aca="false">F193</f>
        <v>100</v>
      </c>
    </row>
    <row r="193" customFormat="false" ht="12.75" hidden="false" customHeight="false" outlineLevel="0" collapsed="false">
      <c r="A193" s="231" t="s">
        <v>468</v>
      </c>
      <c r="B193" s="233" t="s">
        <v>354</v>
      </c>
      <c r="C193" s="233" t="s">
        <v>269</v>
      </c>
      <c r="D193" s="233" t="s">
        <v>266</v>
      </c>
      <c r="E193" s="233" t="s">
        <v>267</v>
      </c>
      <c r="F193" s="234" t="n">
        <f aca="false">F194</f>
        <v>100</v>
      </c>
    </row>
    <row r="194" customFormat="false" ht="22.5" hidden="false" customHeight="false" outlineLevel="0" collapsed="false">
      <c r="A194" s="235" t="s">
        <v>469</v>
      </c>
      <c r="B194" s="236" t="s">
        <v>354</v>
      </c>
      <c r="C194" s="236" t="s">
        <v>269</v>
      </c>
      <c r="D194" s="236" t="s">
        <v>470</v>
      </c>
      <c r="E194" s="236" t="s">
        <v>267</v>
      </c>
      <c r="F194" s="237" t="n">
        <f aca="false">F195</f>
        <v>100</v>
      </c>
    </row>
    <row r="195" customFormat="false" ht="22.5" hidden="false" customHeight="false" outlineLevel="0" collapsed="false">
      <c r="A195" s="235" t="s">
        <v>471</v>
      </c>
      <c r="B195" s="236" t="s">
        <v>354</v>
      </c>
      <c r="C195" s="236" t="s">
        <v>269</v>
      </c>
      <c r="D195" s="236" t="s">
        <v>472</v>
      </c>
      <c r="E195" s="236" t="s">
        <v>267</v>
      </c>
      <c r="F195" s="237" t="n">
        <f aca="false">F196</f>
        <v>100</v>
      </c>
    </row>
    <row r="196" customFormat="false" ht="12.75" hidden="false" customHeight="false" outlineLevel="0" collapsed="false">
      <c r="A196" s="235" t="s">
        <v>282</v>
      </c>
      <c r="B196" s="236" t="s">
        <v>354</v>
      </c>
      <c r="C196" s="236" t="s">
        <v>269</v>
      </c>
      <c r="D196" s="236" t="s">
        <v>472</v>
      </c>
      <c r="E196" s="236" t="s">
        <v>291</v>
      </c>
      <c r="F196" s="237" t="n">
        <v>100</v>
      </c>
    </row>
    <row r="197" customFormat="false" ht="21" hidden="false" customHeight="false" outlineLevel="0" collapsed="false">
      <c r="A197" s="231" t="s">
        <v>473</v>
      </c>
      <c r="B197" s="233" t="s">
        <v>340</v>
      </c>
      <c r="C197" s="233" t="s">
        <v>265</v>
      </c>
      <c r="D197" s="233" t="s">
        <v>266</v>
      </c>
      <c r="E197" s="233" t="s">
        <v>267</v>
      </c>
      <c r="F197" s="234" t="n">
        <f aca="false">F198+F203</f>
        <v>18192.273</v>
      </c>
    </row>
    <row r="198" customFormat="false" ht="21" hidden="false" customHeight="false" outlineLevel="0" collapsed="false">
      <c r="A198" s="231" t="s">
        <v>474</v>
      </c>
      <c r="B198" s="233" t="s">
        <v>340</v>
      </c>
      <c r="C198" s="233" t="s">
        <v>264</v>
      </c>
      <c r="D198" s="233" t="s">
        <v>266</v>
      </c>
      <c r="E198" s="233" t="s">
        <v>267</v>
      </c>
      <c r="F198" s="234" t="n">
        <f aca="false">F199</f>
        <v>16474.303</v>
      </c>
    </row>
    <row r="199" customFormat="false" ht="22.5" hidden="false" customHeight="false" outlineLevel="0" collapsed="false">
      <c r="A199" s="235" t="s">
        <v>475</v>
      </c>
      <c r="B199" s="236" t="s">
        <v>340</v>
      </c>
      <c r="C199" s="236" t="s">
        <v>264</v>
      </c>
      <c r="D199" s="236" t="s">
        <v>476</v>
      </c>
      <c r="E199" s="236" t="s">
        <v>267</v>
      </c>
      <c r="F199" s="237" t="n">
        <f aca="false">F200</f>
        <v>16474.303</v>
      </c>
    </row>
    <row r="200" customFormat="false" ht="22.5" hidden="false" customHeight="false" outlineLevel="0" collapsed="false">
      <c r="A200" s="235" t="s">
        <v>477</v>
      </c>
      <c r="B200" s="236" t="s">
        <v>340</v>
      </c>
      <c r="C200" s="236" t="s">
        <v>264</v>
      </c>
      <c r="D200" s="236" t="s">
        <v>478</v>
      </c>
      <c r="E200" s="236" t="s">
        <v>267</v>
      </c>
      <c r="F200" s="237" t="n">
        <f aca="false">F201</f>
        <v>16474.303</v>
      </c>
    </row>
    <row r="201" customFormat="false" ht="12.75" hidden="false" customHeight="false" outlineLevel="0" collapsed="false">
      <c r="A201" s="235" t="s">
        <v>479</v>
      </c>
      <c r="B201" s="236" t="s">
        <v>340</v>
      </c>
      <c r="C201" s="236" t="s">
        <v>264</v>
      </c>
      <c r="D201" s="236" t="s">
        <v>480</v>
      </c>
      <c r="E201" s="236" t="s">
        <v>267</v>
      </c>
      <c r="F201" s="237" t="n">
        <f aca="false">F202</f>
        <v>16474.303</v>
      </c>
    </row>
    <row r="202" customFormat="false" ht="12.75" hidden="false" customHeight="false" outlineLevel="0" collapsed="false">
      <c r="A202" s="235" t="s">
        <v>298</v>
      </c>
      <c r="B202" s="236" t="s">
        <v>340</v>
      </c>
      <c r="C202" s="236" t="s">
        <v>264</v>
      </c>
      <c r="D202" s="236" t="s">
        <v>480</v>
      </c>
      <c r="E202" s="236" t="s">
        <v>299</v>
      </c>
      <c r="F202" s="237" t="n">
        <v>16474.303</v>
      </c>
    </row>
    <row r="203" customFormat="false" ht="12.75" hidden="false" customHeight="false" outlineLevel="0" collapsed="false">
      <c r="A203" s="231" t="s">
        <v>481</v>
      </c>
      <c r="B203" s="233" t="s">
        <v>340</v>
      </c>
      <c r="C203" s="233" t="s">
        <v>278</v>
      </c>
      <c r="D203" s="233" t="s">
        <v>266</v>
      </c>
      <c r="E203" s="233" t="s">
        <v>267</v>
      </c>
      <c r="F203" s="234" t="n">
        <f aca="false">F204</f>
        <v>1717.97</v>
      </c>
    </row>
    <row r="204" customFormat="false" ht="12.75" hidden="false" customHeight="false" outlineLevel="0" collapsed="false">
      <c r="A204" s="235" t="s">
        <v>482</v>
      </c>
      <c r="B204" s="236" t="s">
        <v>340</v>
      </c>
      <c r="C204" s="236" t="s">
        <v>278</v>
      </c>
      <c r="D204" s="236" t="s">
        <v>405</v>
      </c>
      <c r="E204" s="236"/>
      <c r="F204" s="237" t="n">
        <f aca="false">F205</f>
        <v>1717.97</v>
      </c>
    </row>
    <row r="205" customFormat="false" ht="12.75" hidden="false" customHeight="false" outlineLevel="0" collapsed="false">
      <c r="A205" s="235" t="s">
        <v>298</v>
      </c>
      <c r="B205" s="236" t="s">
        <v>340</v>
      </c>
      <c r="C205" s="236" t="s">
        <v>278</v>
      </c>
      <c r="D205" s="236" t="s">
        <v>483</v>
      </c>
      <c r="E205" s="236" t="n">
        <v>500</v>
      </c>
      <c r="F205" s="237" t="n">
        <v>1717.97</v>
      </c>
    </row>
    <row r="206" customFormat="false" ht="12.75" hidden="false" customHeight="false" outlineLevel="0" collapsed="false">
      <c r="A206" s="235"/>
      <c r="B206" s="236"/>
      <c r="C206" s="236"/>
      <c r="D206" s="236"/>
      <c r="E206" s="236"/>
      <c r="F206" s="251"/>
    </row>
    <row r="207" customFormat="false" ht="12.75" hidden="false" customHeight="false" outlineLevel="0" collapsed="false">
      <c r="A207" s="235"/>
      <c r="B207" s="236"/>
      <c r="C207" s="236"/>
      <c r="D207" s="236"/>
      <c r="E207" s="236"/>
      <c r="F207" s="251"/>
    </row>
    <row r="208" customFormat="false" ht="12.75" hidden="false" customHeight="false" outlineLevel="0" collapsed="false">
      <c r="A208" s="235"/>
      <c r="B208" s="236"/>
      <c r="C208" s="236"/>
      <c r="D208" s="236"/>
      <c r="E208" s="236"/>
      <c r="F208" s="251"/>
    </row>
    <row r="209" customFormat="false" ht="12.75" hidden="false" customHeight="false" outlineLevel="0" collapsed="false">
      <c r="A209" s="235"/>
      <c r="B209" s="236"/>
      <c r="C209" s="236"/>
      <c r="D209" s="236"/>
      <c r="E209" s="236"/>
      <c r="F209" s="251"/>
    </row>
  </sheetData>
  <autoFilter ref="A1:A209"/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E145" activeCellId="0" sqref="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2.28"/>
    <col collapsed="false" customWidth="true" hidden="false" outlineLevel="0" max="2" min="2" style="223" width="5.41"/>
    <col collapsed="false" customWidth="true" hidden="false" outlineLevel="0" max="3" min="3" style="223" width="6.13"/>
    <col collapsed="false" customWidth="true" hidden="false" outlineLevel="0" max="4" min="4" style="223" width="13.7"/>
    <col collapsed="false" customWidth="true" hidden="false" outlineLevel="0" max="5" min="5" style="223" width="4.85"/>
    <col collapsed="false" customWidth="true" hidden="false" outlineLevel="0" max="7" min="6" style="223" width="13.7"/>
    <col collapsed="false" customWidth="false" hidden="false" outlineLevel="0" max="257" min="8" style="223" width="9.14"/>
  </cols>
  <sheetData>
    <row r="1" customFormat="false" ht="15.75" hidden="false" customHeight="false" outlineLevel="0" collapsed="false">
      <c r="A1" s="224"/>
      <c r="B1" s="224"/>
      <c r="C1" s="224"/>
      <c r="D1" s="224"/>
      <c r="E1" s="224"/>
      <c r="G1" s="225" t="s">
        <v>484</v>
      </c>
    </row>
    <row r="2" customFormat="false" ht="15.75" hidden="false" customHeight="false" outlineLevel="0" collapsed="false">
      <c r="A2" s="224"/>
      <c r="B2" s="224"/>
      <c r="C2" s="224"/>
      <c r="D2" s="224"/>
      <c r="E2" s="224"/>
      <c r="G2" s="2" t="s">
        <v>1</v>
      </c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" t="s">
        <v>2</v>
      </c>
    </row>
    <row r="4" customFormat="false" ht="15.75" hidden="false" customHeight="false" outlineLevel="0" collapsed="false">
      <c r="A4" s="224"/>
      <c r="B4" s="224"/>
      <c r="C4" s="224"/>
      <c r="D4" s="224"/>
      <c r="E4" s="224"/>
      <c r="G4" s="2" t="s">
        <v>3</v>
      </c>
    </row>
    <row r="5" customFormat="false" ht="15.75" hidden="false" customHeight="false" outlineLevel="0" collapsed="false">
      <c r="A5" s="224"/>
      <c r="B5" s="224"/>
      <c r="C5" s="224"/>
      <c r="D5" s="224"/>
      <c r="E5" s="224"/>
      <c r="G5" s="2" t="s">
        <v>4</v>
      </c>
    </row>
    <row r="6" customFormat="false" ht="12.75" hidden="false" customHeight="false" outlineLevel="0" collapsed="false">
      <c r="F6" s="227"/>
      <c r="G6" s="227"/>
    </row>
    <row r="7" customFormat="false" ht="12.75" hidden="false" customHeight="true" outlineLevel="0" collapsed="false">
      <c r="A7" s="228" t="s">
        <v>485</v>
      </c>
      <c r="B7" s="228"/>
      <c r="C7" s="228"/>
      <c r="D7" s="228"/>
      <c r="E7" s="228"/>
      <c r="F7" s="228"/>
      <c r="G7" s="228"/>
    </row>
    <row r="8" customFormat="false" ht="48.75" hidden="false" customHeight="true" outlineLevel="0" collapsed="false">
      <c r="A8" s="228" t="s">
        <v>255</v>
      </c>
      <c r="B8" s="228"/>
      <c r="C8" s="228"/>
      <c r="D8" s="228"/>
      <c r="E8" s="228"/>
      <c r="F8" s="228"/>
      <c r="G8" s="228"/>
    </row>
    <row r="9" customFormat="false" ht="12.75" hidden="false" customHeight="false" outlineLevel="0" collapsed="false">
      <c r="F9" s="229" t="s">
        <v>256</v>
      </c>
      <c r="G9" s="229"/>
    </row>
    <row r="10" customFormat="false" ht="12.75" hidden="false" customHeight="true" outlineLevel="0" collapsed="false">
      <c r="A10" s="230" t="s">
        <v>8</v>
      </c>
      <c r="B10" s="230" t="s">
        <v>257</v>
      </c>
      <c r="C10" s="230" t="s">
        <v>258</v>
      </c>
      <c r="D10" s="230" t="s">
        <v>259</v>
      </c>
      <c r="E10" s="230" t="s">
        <v>260</v>
      </c>
      <c r="F10" s="230" t="s">
        <v>190</v>
      </c>
      <c r="G10" s="230" t="s">
        <v>191</v>
      </c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</row>
    <row r="12" customFormat="false" ht="12.75" hidden="false" customHeight="false" outlineLevel="0" collapsed="false">
      <c r="A12" s="231" t="s">
        <v>262</v>
      </c>
      <c r="B12" s="0"/>
      <c r="C12" s="0"/>
      <c r="D12" s="0"/>
      <c r="E12" s="0"/>
      <c r="F12" s="232" t="n">
        <f aca="false">F14+F54+F59+F74+F88+F98+F104+F137+F144+F148+F182+F186+F191</f>
        <v>162529.145</v>
      </c>
      <c r="G12" s="232" t="n">
        <f aca="false">G14+G54+G59+G74+G88+G98+G104+G137+G144+G148+G182+G186+G191</f>
        <v>163362.54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31" t="s">
        <v>263</v>
      </c>
      <c r="B14" s="233" t="s">
        <v>264</v>
      </c>
      <c r="C14" s="233" t="s">
        <v>265</v>
      </c>
      <c r="D14" s="233" t="s">
        <v>266</v>
      </c>
      <c r="E14" s="233" t="s">
        <v>267</v>
      </c>
      <c r="F14" s="232" t="n">
        <f aca="false">F15+F19+F24+F30+F33+F41+F45+F49</f>
        <v>18881.843</v>
      </c>
      <c r="G14" s="232" t="n">
        <f aca="false">G15+G19+G24+G30+G33+G41+G45+G49</f>
        <v>17827.988</v>
      </c>
    </row>
    <row r="15" customFormat="false" ht="21" hidden="false" customHeight="false" outlineLevel="0" collapsed="false">
      <c r="A15" s="231" t="s">
        <v>268</v>
      </c>
      <c r="B15" s="233" t="s">
        <v>264</v>
      </c>
      <c r="C15" s="233" t="s">
        <v>269</v>
      </c>
      <c r="D15" s="233" t="s">
        <v>266</v>
      </c>
      <c r="E15" s="233" t="s">
        <v>267</v>
      </c>
      <c r="F15" s="234" t="n">
        <f aca="false">F16</f>
        <v>1185.288</v>
      </c>
      <c r="G15" s="234" t="n">
        <f aca="false">G16</f>
        <v>1077.507</v>
      </c>
    </row>
    <row r="16" customFormat="false" ht="22.5" hidden="false" customHeight="false" outlineLevel="0" collapsed="false">
      <c r="A16" s="235" t="s">
        <v>270</v>
      </c>
      <c r="B16" s="236" t="s">
        <v>264</v>
      </c>
      <c r="C16" s="236" t="s">
        <v>269</v>
      </c>
      <c r="D16" s="236" t="s">
        <v>271</v>
      </c>
      <c r="E16" s="236" t="s">
        <v>267</v>
      </c>
      <c r="F16" s="237" t="n">
        <f aca="false">F17</f>
        <v>1185.288</v>
      </c>
      <c r="G16" s="237" t="n">
        <f aca="false">G17</f>
        <v>1077.507</v>
      </c>
    </row>
    <row r="17" customFormat="false" ht="12.75" hidden="false" customHeight="false" outlineLevel="0" collapsed="false">
      <c r="A17" s="235" t="s">
        <v>272</v>
      </c>
      <c r="B17" s="236" t="s">
        <v>264</v>
      </c>
      <c r="C17" s="236" t="s">
        <v>269</v>
      </c>
      <c r="D17" s="236" t="s">
        <v>273</v>
      </c>
      <c r="E17" s="236" t="s">
        <v>267</v>
      </c>
      <c r="F17" s="237" t="n">
        <f aca="false">F18</f>
        <v>1185.288</v>
      </c>
      <c r="G17" s="237" t="n">
        <f aca="false">G18</f>
        <v>1077.507</v>
      </c>
    </row>
    <row r="18" customFormat="false" ht="33.75" hidden="false" customHeight="false" outlineLevel="0" collapsed="false">
      <c r="A18" s="235" t="s">
        <v>274</v>
      </c>
      <c r="B18" s="236" t="s">
        <v>264</v>
      </c>
      <c r="C18" s="236" t="s">
        <v>269</v>
      </c>
      <c r="D18" s="236" t="s">
        <v>275</v>
      </c>
      <c r="E18" s="236" t="s">
        <v>276</v>
      </c>
      <c r="F18" s="237" t="n">
        <v>1185.288</v>
      </c>
      <c r="G18" s="237" t="n">
        <v>1077.507</v>
      </c>
      <c r="H18" s="238"/>
    </row>
    <row r="19" customFormat="false" ht="31.5" hidden="false" customHeight="false" outlineLevel="0" collapsed="false">
      <c r="A19" s="231" t="s">
        <v>277</v>
      </c>
      <c r="B19" s="233" t="s">
        <v>264</v>
      </c>
      <c r="C19" s="233" t="s">
        <v>278</v>
      </c>
      <c r="D19" s="233" t="s">
        <v>266</v>
      </c>
      <c r="E19" s="233" t="s">
        <v>267</v>
      </c>
      <c r="F19" s="234" t="n">
        <f aca="false">F20</f>
        <v>1338.317</v>
      </c>
      <c r="G19" s="234" t="n">
        <f aca="false">G20</f>
        <v>1232.107</v>
      </c>
    </row>
    <row r="20" customFormat="false" ht="12.75" hidden="false" customHeight="false" outlineLevel="0" collapsed="false">
      <c r="A20" s="235" t="s">
        <v>279</v>
      </c>
      <c r="B20" s="236" t="s">
        <v>264</v>
      </c>
      <c r="C20" s="236" t="s">
        <v>278</v>
      </c>
      <c r="D20" s="236" t="s">
        <v>271</v>
      </c>
      <c r="E20" s="236" t="s">
        <v>267</v>
      </c>
      <c r="F20" s="237" t="n">
        <f aca="false">F22+F23</f>
        <v>1338.317</v>
      </c>
      <c r="G20" s="237" t="n">
        <f aca="false">G22+G23</f>
        <v>1232.107</v>
      </c>
    </row>
    <row r="21" customFormat="false" ht="12.75" hidden="false" customHeight="false" outlineLevel="0" collapsed="false">
      <c r="A21" s="235" t="s">
        <v>280</v>
      </c>
      <c r="B21" s="236" t="s">
        <v>264</v>
      </c>
      <c r="C21" s="236" t="s">
        <v>278</v>
      </c>
      <c r="D21" s="236" t="s">
        <v>281</v>
      </c>
      <c r="E21" s="236" t="s">
        <v>267</v>
      </c>
      <c r="F21" s="237" t="n">
        <f aca="false">F22</f>
        <v>1168.317</v>
      </c>
      <c r="G21" s="237" t="n">
        <f aca="false">G22</f>
        <v>1062.107</v>
      </c>
    </row>
    <row r="22" customFormat="false" ht="33.75" hidden="false" customHeight="false" outlineLevel="0" collapsed="false">
      <c r="A22" s="235" t="s">
        <v>274</v>
      </c>
      <c r="B22" s="236" t="s">
        <v>264</v>
      </c>
      <c r="C22" s="236" t="s">
        <v>278</v>
      </c>
      <c r="D22" s="236" t="s">
        <v>275</v>
      </c>
      <c r="E22" s="236" t="s">
        <v>276</v>
      </c>
      <c r="F22" s="237" t="n">
        <v>1168.317</v>
      </c>
      <c r="G22" s="237" t="n">
        <v>1062.107</v>
      </c>
    </row>
    <row r="23" customFormat="false" ht="22.5" hidden="false" customHeight="false" outlineLevel="0" collapsed="false">
      <c r="A23" s="235" t="s">
        <v>282</v>
      </c>
      <c r="B23" s="236" t="s">
        <v>264</v>
      </c>
      <c r="C23" s="236" t="s">
        <v>278</v>
      </c>
      <c r="D23" s="236" t="s">
        <v>283</v>
      </c>
      <c r="E23" s="236" t="n">
        <v>200</v>
      </c>
      <c r="F23" s="237" t="n">
        <v>170</v>
      </c>
      <c r="G23" s="237" t="n">
        <v>170</v>
      </c>
    </row>
    <row r="24" customFormat="false" ht="31.5" hidden="false" customHeight="false" outlineLevel="0" collapsed="false">
      <c r="A24" s="231" t="s">
        <v>284</v>
      </c>
      <c r="B24" s="233" t="s">
        <v>264</v>
      </c>
      <c r="C24" s="233" t="s">
        <v>285</v>
      </c>
      <c r="D24" s="233" t="s">
        <v>266</v>
      </c>
      <c r="E24" s="233" t="s">
        <v>267</v>
      </c>
      <c r="F24" s="234" t="n">
        <f aca="false">F25</f>
        <v>11253.315</v>
      </c>
      <c r="G24" s="234" t="n">
        <f aca="false">G25</f>
        <v>10489.377</v>
      </c>
    </row>
    <row r="25" customFormat="false" ht="22.5" hidden="false" customHeight="false" outlineLevel="0" collapsed="false">
      <c r="A25" s="235" t="s">
        <v>286</v>
      </c>
      <c r="B25" s="236" t="s">
        <v>264</v>
      </c>
      <c r="C25" s="236" t="s">
        <v>285</v>
      </c>
      <c r="D25" s="236" t="s">
        <v>271</v>
      </c>
      <c r="E25" s="236" t="s">
        <v>267</v>
      </c>
      <c r="F25" s="237" t="n">
        <f aca="false">F26</f>
        <v>11253.315</v>
      </c>
      <c r="G25" s="237" t="n">
        <f aca="false">G26</f>
        <v>10489.377</v>
      </c>
    </row>
    <row r="26" customFormat="false" ht="12.75" hidden="false" customHeight="false" outlineLevel="0" collapsed="false">
      <c r="A26" s="235" t="s">
        <v>287</v>
      </c>
      <c r="B26" s="236" t="s">
        <v>264</v>
      </c>
      <c r="C26" s="236" t="s">
        <v>285</v>
      </c>
      <c r="D26" s="236" t="s">
        <v>288</v>
      </c>
      <c r="E26" s="236" t="s">
        <v>267</v>
      </c>
      <c r="F26" s="237" t="n">
        <f aca="false">F27+F28+F29</f>
        <v>11253.315</v>
      </c>
      <c r="G26" s="237" t="n">
        <f aca="false">G27+G28+G29</f>
        <v>10489.377</v>
      </c>
    </row>
    <row r="27" customFormat="false" ht="33.75" hidden="false" customHeight="false" outlineLevel="0" collapsed="false">
      <c r="A27" s="235" t="s">
        <v>274</v>
      </c>
      <c r="B27" s="236" t="s">
        <v>264</v>
      </c>
      <c r="C27" s="236" t="s">
        <v>285</v>
      </c>
      <c r="D27" s="236" t="s">
        <v>289</v>
      </c>
      <c r="E27" s="236" t="s">
        <v>276</v>
      </c>
      <c r="F27" s="237" t="n">
        <v>8946.715</v>
      </c>
      <c r="G27" s="237" t="n">
        <v>8133.377</v>
      </c>
    </row>
    <row r="28" customFormat="false" ht="22.5" hidden="false" customHeight="false" outlineLevel="0" collapsed="false">
      <c r="A28" s="235" t="s">
        <v>282</v>
      </c>
      <c r="B28" s="236" t="s">
        <v>264</v>
      </c>
      <c r="C28" s="236" t="s">
        <v>285</v>
      </c>
      <c r="D28" s="236" t="s">
        <v>290</v>
      </c>
      <c r="E28" s="236" t="s">
        <v>291</v>
      </c>
      <c r="F28" s="237" t="n">
        <v>2226.6</v>
      </c>
      <c r="G28" s="237" t="n">
        <v>2276</v>
      </c>
    </row>
    <row r="29" customFormat="false" ht="12.75" hidden="false" customHeight="false" outlineLevel="0" collapsed="false">
      <c r="A29" s="235" t="s">
        <v>292</v>
      </c>
      <c r="B29" s="236" t="s">
        <v>264</v>
      </c>
      <c r="C29" s="236" t="s">
        <v>285</v>
      </c>
      <c r="D29" s="236" t="s">
        <v>290</v>
      </c>
      <c r="E29" s="236" t="s">
        <v>293</v>
      </c>
      <c r="F29" s="237" t="n">
        <v>80</v>
      </c>
      <c r="G29" s="237" t="n">
        <v>80</v>
      </c>
    </row>
    <row r="30" customFormat="false" ht="12.75" hidden="false" customHeight="false" outlineLevel="0" collapsed="false">
      <c r="A30" s="231" t="s">
        <v>294</v>
      </c>
      <c r="B30" s="233" t="s">
        <v>264</v>
      </c>
      <c r="C30" s="233" t="s">
        <v>295</v>
      </c>
      <c r="D30" s="233" t="s">
        <v>266</v>
      </c>
      <c r="E30" s="233" t="s">
        <v>267</v>
      </c>
      <c r="F30" s="234" t="n">
        <f aca="false">F31</f>
        <v>33.6</v>
      </c>
      <c r="G30" s="234" t="n">
        <f aca="false">G31</f>
        <v>5.6</v>
      </c>
    </row>
    <row r="31" customFormat="false" ht="33.75" hidden="false" customHeight="false" outlineLevel="0" collapsed="false">
      <c r="A31" s="239" t="s">
        <v>296</v>
      </c>
      <c r="B31" s="236" t="s">
        <v>264</v>
      </c>
      <c r="C31" s="236" t="s">
        <v>295</v>
      </c>
      <c r="D31" s="236" t="s">
        <v>297</v>
      </c>
      <c r="E31" s="236" t="s">
        <v>267</v>
      </c>
      <c r="F31" s="237" t="n">
        <f aca="false">F32</f>
        <v>33.6</v>
      </c>
      <c r="G31" s="237" t="n">
        <f aca="false">G32</f>
        <v>5.6</v>
      </c>
    </row>
    <row r="32" customFormat="false" ht="12.75" hidden="false" customHeight="false" outlineLevel="0" collapsed="false">
      <c r="A32" s="239" t="s">
        <v>298</v>
      </c>
      <c r="B32" s="236" t="s">
        <v>264</v>
      </c>
      <c r="C32" s="236" t="s">
        <v>295</v>
      </c>
      <c r="D32" s="236" t="s">
        <v>297</v>
      </c>
      <c r="E32" s="236" t="s">
        <v>299</v>
      </c>
      <c r="F32" s="237" t="n">
        <v>33.6</v>
      </c>
      <c r="G32" s="237" t="n">
        <v>5.6</v>
      </c>
    </row>
    <row r="33" customFormat="false" ht="21" hidden="false" customHeight="false" outlineLevel="0" collapsed="false">
      <c r="A33" s="240" t="s">
        <v>300</v>
      </c>
      <c r="B33" s="233" t="s">
        <v>264</v>
      </c>
      <c r="C33" s="233" t="s">
        <v>301</v>
      </c>
      <c r="D33" s="233" t="s">
        <v>266</v>
      </c>
      <c r="E33" s="233" t="s">
        <v>267</v>
      </c>
      <c r="F33" s="234" t="n">
        <f aca="false">F34</f>
        <v>3644.623</v>
      </c>
      <c r="G33" s="234" t="n">
        <f aca="false">G34</f>
        <v>3603.197</v>
      </c>
    </row>
    <row r="34" customFormat="false" ht="12.75" hidden="false" customHeight="false" outlineLevel="0" collapsed="false">
      <c r="A34" s="239" t="s">
        <v>302</v>
      </c>
      <c r="B34" s="236" t="s">
        <v>264</v>
      </c>
      <c r="C34" s="236" t="s">
        <v>301</v>
      </c>
      <c r="D34" s="236" t="s">
        <v>271</v>
      </c>
      <c r="E34" s="236" t="s">
        <v>267</v>
      </c>
      <c r="F34" s="237" t="n">
        <f aca="false">F35+F38</f>
        <v>3644.623</v>
      </c>
      <c r="G34" s="237" t="n">
        <f aca="false">G35+G38</f>
        <v>3603.197</v>
      </c>
    </row>
    <row r="35" customFormat="false" ht="12.75" hidden="false" customHeight="false" outlineLevel="0" collapsed="false">
      <c r="A35" s="239" t="s">
        <v>303</v>
      </c>
      <c r="B35" s="236" t="s">
        <v>264</v>
      </c>
      <c r="C35" s="236" t="s">
        <v>301</v>
      </c>
      <c r="D35" s="236" t="s">
        <v>281</v>
      </c>
      <c r="E35" s="236" t="s">
        <v>267</v>
      </c>
      <c r="F35" s="237" t="n">
        <f aca="false">F36+F37</f>
        <v>2850.942</v>
      </c>
      <c r="G35" s="237" t="n">
        <f aca="false">G36+G37</f>
        <v>2880.942</v>
      </c>
    </row>
    <row r="36" customFormat="false" ht="33.75" hidden="false" customHeight="false" outlineLevel="0" collapsed="false">
      <c r="A36" s="239" t="s">
        <v>274</v>
      </c>
      <c r="B36" s="236" t="s">
        <v>264</v>
      </c>
      <c r="C36" s="236" t="s">
        <v>301</v>
      </c>
      <c r="D36" s="236" t="s">
        <v>289</v>
      </c>
      <c r="E36" s="236" t="s">
        <v>276</v>
      </c>
      <c r="F36" s="237" t="n">
        <v>2310.942</v>
      </c>
      <c r="G36" s="237" t="n">
        <v>2310.942</v>
      </c>
    </row>
    <row r="37" customFormat="false" ht="22.5" hidden="false" customHeight="false" outlineLevel="0" collapsed="false">
      <c r="A37" s="239" t="s">
        <v>282</v>
      </c>
      <c r="B37" s="236" t="s">
        <v>264</v>
      </c>
      <c r="C37" s="236" t="s">
        <v>301</v>
      </c>
      <c r="D37" s="236" t="s">
        <v>290</v>
      </c>
      <c r="E37" s="236" t="s">
        <v>291</v>
      </c>
      <c r="F37" s="237" t="n">
        <v>540</v>
      </c>
      <c r="G37" s="237" t="n">
        <v>570</v>
      </c>
    </row>
    <row r="38" customFormat="false" ht="12.75" hidden="false" customHeight="false" outlineLevel="0" collapsed="false">
      <c r="A38" s="239" t="s">
        <v>304</v>
      </c>
      <c r="B38" s="236" t="s">
        <v>264</v>
      </c>
      <c r="C38" s="236" t="s">
        <v>301</v>
      </c>
      <c r="D38" s="236" t="s">
        <v>305</v>
      </c>
      <c r="E38" s="236" t="s">
        <v>267</v>
      </c>
      <c r="F38" s="241" t="n">
        <f aca="false">F39+F40</f>
        <v>793.681</v>
      </c>
      <c r="G38" s="241" t="n">
        <f aca="false">G39+G40</f>
        <v>722.255</v>
      </c>
    </row>
    <row r="39" customFormat="false" ht="33.75" hidden="false" customHeight="false" outlineLevel="0" collapsed="false">
      <c r="A39" s="239" t="s">
        <v>274</v>
      </c>
      <c r="B39" s="236" t="s">
        <v>264</v>
      </c>
      <c r="C39" s="236" t="s">
        <v>301</v>
      </c>
      <c r="D39" s="236" t="s">
        <v>305</v>
      </c>
      <c r="E39" s="236" t="s">
        <v>276</v>
      </c>
      <c r="F39" s="237" t="n">
        <v>785.681</v>
      </c>
      <c r="G39" s="237" t="n">
        <v>714.255</v>
      </c>
    </row>
    <row r="40" customFormat="false" ht="22.5" hidden="false" customHeight="false" outlineLevel="0" collapsed="false">
      <c r="A40" s="239" t="s">
        <v>282</v>
      </c>
      <c r="B40" s="236" t="s">
        <v>264</v>
      </c>
      <c r="C40" s="236" t="s">
        <v>301</v>
      </c>
      <c r="D40" s="236" t="s">
        <v>306</v>
      </c>
      <c r="E40" s="236" t="n">
        <v>200</v>
      </c>
      <c r="F40" s="237" t="n">
        <v>8</v>
      </c>
      <c r="G40" s="237" t="n">
        <v>8</v>
      </c>
    </row>
    <row r="41" customFormat="false" ht="12.75" hidden="true" customHeight="false" outlineLevel="0" collapsed="false">
      <c r="A41" s="240" t="s">
        <v>307</v>
      </c>
      <c r="B41" s="233" t="s">
        <v>264</v>
      </c>
      <c r="C41" s="233" t="s">
        <v>308</v>
      </c>
      <c r="D41" s="233" t="s">
        <v>266</v>
      </c>
      <c r="E41" s="233" t="s">
        <v>267</v>
      </c>
      <c r="F41" s="234" t="n">
        <f aca="false">F42</f>
        <v>0</v>
      </c>
      <c r="G41" s="234" t="n">
        <f aca="false">G42</f>
        <v>0</v>
      </c>
    </row>
    <row r="42" customFormat="false" ht="12.75" hidden="true" customHeight="false" outlineLevel="0" collapsed="false">
      <c r="A42" s="239" t="s">
        <v>309</v>
      </c>
      <c r="B42" s="236" t="s">
        <v>264</v>
      </c>
      <c r="C42" s="236" t="s">
        <v>308</v>
      </c>
      <c r="D42" s="236" t="s">
        <v>310</v>
      </c>
      <c r="E42" s="236" t="s">
        <v>267</v>
      </c>
      <c r="F42" s="237" t="n">
        <f aca="false">F43</f>
        <v>0</v>
      </c>
      <c r="G42" s="237" t="n">
        <f aca="false">G43</f>
        <v>0</v>
      </c>
    </row>
    <row r="43" customFormat="false" ht="12.75" hidden="true" customHeight="false" outlineLevel="0" collapsed="false">
      <c r="A43" s="239" t="s">
        <v>311</v>
      </c>
      <c r="B43" s="236" t="s">
        <v>264</v>
      </c>
      <c r="C43" s="236" t="s">
        <v>308</v>
      </c>
      <c r="D43" s="236" t="s">
        <v>312</v>
      </c>
      <c r="E43" s="236" t="s">
        <v>267</v>
      </c>
      <c r="F43" s="237" t="n">
        <f aca="false">F44</f>
        <v>0</v>
      </c>
      <c r="G43" s="237" t="n">
        <f aca="false">G44</f>
        <v>0</v>
      </c>
    </row>
    <row r="44" customFormat="false" ht="33.75" hidden="true" customHeight="false" outlineLevel="0" collapsed="false">
      <c r="A44" s="239" t="s">
        <v>274</v>
      </c>
      <c r="B44" s="236" t="s">
        <v>264</v>
      </c>
      <c r="C44" s="236" t="s">
        <v>308</v>
      </c>
      <c r="D44" s="236" t="s">
        <v>312</v>
      </c>
      <c r="E44" s="236" t="s">
        <v>276</v>
      </c>
      <c r="F44" s="237"/>
      <c r="G44" s="237"/>
    </row>
    <row r="45" customFormat="false" ht="12.75" hidden="false" customHeight="false" outlineLevel="0" collapsed="false">
      <c r="A45" s="240" t="s">
        <v>313</v>
      </c>
      <c r="B45" s="233" t="s">
        <v>264</v>
      </c>
      <c r="C45" s="233" t="s">
        <v>314</v>
      </c>
      <c r="D45" s="233" t="s">
        <v>266</v>
      </c>
      <c r="E45" s="233" t="s">
        <v>267</v>
      </c>
      <c r="F45" s="234" t="n">
        <f aca="false">F46</f>
        <v>591.8</v>
      </c>
      <c r="G45" s="234" t="n">
        <f aca="false">G46</f>
        <v>591.8</v>
      </c>
    </row>
    <row r="46" customFormat="false" ht="12.75" hidden="false" customHeight="false" outlineLevel="0" collapsed="false">
      <c r="A46" s="239" t="s">
        <v>315</v>
      </c>
      <c r="B46" s="236" t="s">
        <v>264</v>
      </c>
      <c r="C46" s="236" t="s">
        <v>314</v>
      </c>
      <c r="D46" s="236" t="s">
        <v>271</v>
      </c>
      <c r="E46" s="236" t="s">
        <v>267</v>
      </c>
      <c r="F46" s="237" t="n">
        <f aca="false">F47</f>
        <v>591.8</v>
      </c>
      <c r="G46" s="237" t="n">
        <f aca="false">G47</f>
        <v>591.8</v>
      </c>
    </row>
    <row r="47" customFormat="false" ht="12.75" hidden="false" customHeight="false" outlineLevel="0" collapsed="false">
      <c r="A47" s="239" t="s">
        <v>316</v>
      </c>
      <c r="B47" s="236" t="s">
        <v>264</v>
      </c>
      <c r="C47" s="236" t="s">
        <v>314</v>
      </c>
      <c r="D47" s="236" t="s">
        <v>317</v>
      </c>
      <c r="E47" s="236" t="s">
        <v>267</v>
      </c>
      <c r="F47" s="237" t="n">
        <f aca="false">F48</f>
        <v>591.8</v>
      </c>
      <c r="G47" s="237" t="n">
        <f aca="false">G48</f>
        <v>591.8</v>
      </c>
    </row>
    <row r="48" customFormat="false" ht="12.75" hidden="false" customHeight="false" outlineLevel="0" collapsed="false">
      <c r="A48" s="239" t="s">
        <v>292</v>
      </c>
      <c r="B48" s="236" t="s">
        <v>264</v>
      </c>
      <c r="C48" s="236" t="s">
        <v>314</v>
      </c>
      <c r="D48" s="236" t="s">
        <v>317</v>
      </c>
      <c r="E48" s="236" t="s">
        <v>293</v>
      </c>
      <c r="F48" s="237" t="n">
        <v>591.8</v>
      </c>
      <c r="G48" s="237" t="n">
        <v>591.8</v>
      </c>
    </row>
    <row r="49" customFormat="false" ht="12.75" hidden="false" customHeight="false" outlineLevel="0" collapsed="false">
      <c r="A49" s="240" t="s">
        <v>318</v>
      </c>
      <c r="B49" s="233" t="s">
        <v>264</v>
      </c>
      <c r="C49" s="233" t="s">
        <v>319</v>
      </c>
      <c r="D49" s="233" t="s">
        <v>266</v>
      </c>
      <c r="E49" s="233" t="s">
        <v>267</v>
      </c>
      <c r="F49" s="234" t="n">
        <f aca="false">F50+F52</f>
        <v>834.9</v>
      </c>
      <c r="G49" s="234" t="n">
        <f aca="false">G50+G52</f>
        <v>828.4</v>
      </c>
    </row>
    <row r="50" customFormat="false" ht="22.5" hidden="false" customHeight="false" outlineLevel="0" collapsed="false">
      <c r="A50" s="239" t="s">
        <v>320</v>
      </c>
      <c r="B50" s="236" t="s">
        <v>264</v>
      </c>
      <c r="C50" s="236" t="s">
        <v>319</v>
      </c>
      <c r="D50" s="236" t="s">
        <v>321</v>
      </c>
      <c r="E50" s="236" t="s">
        <v>267</v>
      </c>
      <c r="F50" s="237" t="n">
        <f aca="false">F51</f>
        <v>2</v>
      </c>
      <c r="G50" s="237" t="n">
        <f aca="false">G51</f>
        <v>2</v>
      </c>
    </row>
    <row r="51" customFormat="false" ht="12.75" hidden="false" customHeight="false" outlineLevel="0" collapsed="false">
      <c r="A51" s="239" t="s">
        <v>298</v>
      </c>
      <c r="B51" s="236" t="s">
        <v>264</v>
      </c>
      <c r="C51" s="236" t="s">
        <v>319</v>
      </c>
      <c r="D51" s="236" t="s">
        <v>321</v>
      </c>
      <c r="E51" s="236" t="s">
        <v>299</v>
      </c>
      <c r="F51" s="237" t="n">
        <v>2</v>
      </c>
      <c r="G51" s="237" t="n">
        <v>2</v>
      </c>
    </row>
    <row r="52" customFormat="false" ht="22.5" hidden="false" customHeight="false" outlineLevel="0" collapsed="false">
      <c r="A52" s="239" t="s">
        <v>322</v>
      </c>
      <c r="B52" s="236" t="s">
        <v>264</v>
      </c>
      <c r="C52" s="236" t="s">
        <v>319</v>
      </c>
      <c r="D52" s="236" t="s">
        <v>323</v>
      </c>
      <c r="E52" s="236" t="s">
        <v>267</v>
      </c>
      <c r="F52" s="237" t="n">
        <f aca="false">F53</f>
        <v>832.9</v>
      </c>
      <c r="G52" s="237" t="n">
        <f aca="false">G53</f>
        <v>826.4</v>
      </c>
    </row>
    <row r="53" customFormat="false" ht="12.75" hidden="false" customHeight="false" outlineLevel="0" collapsed="false">
      <c r="A53" s="239" t="s">
        <v>298</v>
      </c>
      <c r="B53" s="236" t="s">
        <v>264</v>
      </c>
      <c r="C53" s="236" t="s">
        <v>319</v>
      </c>
      <c r="D53" s="236" t="s">
        <v>323</v>
      </c>
      <c r="E53" s="236" t="s">
        <v>299</v>
      </c>
      <c r="F53" s="237" t="n">
        <v>832.9</v>
      </c>
      <c r="G53" s="237" t="n">
        <v>826.4</v>
      </c>
    </row>
    <row r="54" customFormat="false" ht="12.75" hidden="false" customHeight="false" outlineLevel="0" collapsed="false">
      <c r="A54" s="240" t="s">
        <v>325</v>
      </c>
      <c r="B54" s="233" t="s">
        <v>269</v>
      </c>
      <c r="C54" s="233" t="s">
        <v>265</v>
      </c>
      <c r="D54" s="233" t="s">
        <v>266</v>
      </c>
      <c r="E54" s="233" t="s">
        <v>267</v>
      </c>
      <c r="F54" s="234" t="n">
        <f aca="false">F55</f>
        <v>204</v>
      </c>
      <c r="G54" s="234" t="n">
        <f aca="false">G55</f>
        <v>211.2</v>
      </c>
    </row>
    <row r="55" customFormat="false" ht="12.75" hidden="false" customHeight="false" outlineLevel="0" collapsed="false">
      <c r="A55" s="240" t="s">
        <v>326</v>
      </c>
      <c r="B55" s="233" t="s">
        <v>269</v>
      </c>
      <c r="C55" s="233" t="s">
        <v>278</v>
      </c>
      <c r="D55" s="233" t="s">
        <v>266</v>
      </c>
      <c r="E55" s="233" t="s">
        <v>267</v>
      </c>
      <c r="F55" s="234" t="n">
        <f aca="false">F56</f>
        <v>204</v>
      </c>
      <c r="G55" s="234" t="n">
        <f aca="false">G56</f>
        <v>211.2</v>
      </c>
    </row>
    <row r="56" customFormat="false" ht="22.5" hidden="false" customHeight="false" outlineLevel="0" collapsed="false">
      <c r="A56" s="239" t="s">
        <v>327</v>
      </c>
      <c r="B56" s="236" t="s">
        <v>269</v>
      </c>
      <c r="C56" s="236" t="s">
        <v>278</v>
      </c>
      <c r="D56" s="236" t="s">
        <v>328</v>
      </c>
      <c r="E56" s="236" t="s">
        <v>267</v>
      </c>
      <c r="F56" s="237" t="n">
        <f aca="false">F57</f>
        <v>204</v>
      </c>
      <c r="G56" s="237" t="n">
        <f aca="false">G57</f>
        <v>211.2</v>
      </c>
    </row>
    <row r="57" customFormat="false" ht="22.5" hidden="false" customHeight="false" outlineLevel="0" collapsed="false">
      <c r="A57" s="239" t="s">
        <v>327</v>
      </c>
      <c r="B57" s="236" t="s">
        <v>269</v>
      </c>
      <c r="C57" s="236" t="s">
        <v>278</v>
      </c>
      <c r="D57" s="236" t="s">
        <v>329</v>
      </c>
      <c r="E57" s="236" t="s">
        <v>267</v>
      </c>
      <c r="F57" s="237" t="n">
        <f aca="false">F58</f>
        <v>204</v>
      </c>
      <c r="G57" s="237" t="n">
        <f aca="false">G58</f>
        <v>211.2</v>
      </c>
    </row>
    <row r="58" customFormat="false" ht="12.75" hidden="false" customHeight="false" outlineLevel="0" collapsed="false">
      <c r="A58" s="239" t="s">
        <v>298</v>
      </c>
      <c r="B58" s="236" t="s">
        <v>269</v>
      </c>
      <c r="C58" s="236" t="s">
        <v>278</v>
      </c>
      <c r="D58" s="236" t="s">
        <v>329</v>
      </c>
      <c r="E58" s="236" t="s">
        <v>299</v>
      </c>
      <c r="F58" s="237" t="n">
        <v>204</v>
      </c>
      <c r="G58" s="237" t="n">
        <v>211.2</v>
      </c>
    </row>
    <row r="59" customFormat="false" ht="21" hidden="false" customHeight="false" outlineLevel="0" collapsed="false">
      <c r="A59" s="240" t="s">
        <v>330</v>
      </c>
      <c r="B59" s="233" t="s">
        <v>278</v>
      </c>
      <c r="C59" s="233" t="s">
        <v>265</v>
      </c>
      <c r="D59" s="233" t="s">
        <v>266</v>
      </c>
      <c r="E59" s="233" t="s">
        <v>267</v>
      </c>
      <c r="F59" s="234" t="n">
        <f aca="false">F60+F64+F68</f>
        <v>2715.257</v>
      </c>
      <c r="G59" s="234" t="n">
        <f aca="false">G60+G64+G68</f>
        <v>2481.779</v>
      </c>
    </row>
    <row r="60" customFormat="false" ht="21" hidden="false" customHeight="false" outlineLevel="0" collapsed="false">
      <c r="A60" s="231" t="s">
        <v>331</v>
      </c>
      <c r="B60" s="233" t="s">
        <v>278</v>
      </c>
      <c r="C60" s="233" t="s">
        <v>332</v>
      </c>
      <c r="D60" s="233" t="s">
        <v>266</v>
      </c>
      <c r="E60" s="233" t="s">
        <v>267</v>
      </c>
      <c r="F60" s="234" t="n">
        <f aca="false">F61</f>
        <v>2272.457</v>
      </c>
      <c r="G60" s="234" t="n">
        <f aca="false">G61</f>
        <v>2081.779</v>
      </c>
    </row>
    <row r="61" customFormat="false" ht="22.5" hidden="false" customHeight="false" outlineLevel="0" collapsed="false">
      <c r="A61" s="235" t="s">
        <v>333</v>
      </c>
      <c r="B61" s="236" t="s">
        <v>278</v>
      </c>
      <c r="C61" s="236" t="s">
        <v>332</v>
      </c>
      <c r="D61" s="236" t="s">
        <v>271</v>
      </c>
      <c r="E61" s="236" t="s">
        <v>267</v>
      </c>
      <c r="F61" s="237" t="n">
        <f aca="false">F62+F63</f>
        <v>2272.457</v>
      </c>
      <c r="G61" s="237" t="n">
        <f aca="false">G62+G63</f>
        <v>2081.779</v>
      </c>
    </row>
    <row r="62" customFormat="false" ht="33.75" hidden="false" customHeight="false" outlineLevel="0" collapsed="false">
      <c r="A62" s="235" t="s">
        <v>274</v>
      </c>
      <c r="B62" s="236" t="s">
        <v>278</v>
      </c>
      <c r="C62" s="236" t="s">
        <v>332</v>
      </c>
      <c r="D62" s="236" t="s">
        <v>289</v>
      </c>
      <c r="E62" s="236" t="s">
        <v>276</v>
      </c>
      <c r="F62" s="237" t="n">
        <v>2097.457</v>
      </c>
      <c r="G62" s="237" t="n">
        <v>1906.779</v>
      </c>
    </row>
    <row r="63" customFormat="false" ht="22.5" hidden="false" customHeight="false" outlineLevel="0" collapsed="false">
      <c r="A63" s="235" t="s">
        <v>282</v>
      </c>
      <c r="B63" s="236" t="s">
        <v>278</v>
      </c>
      <c r="C63" s="236" t="s">
        <v>332</v>
      </c>
      <c r="D63" s="236" t="s">
        <v>290</v>
      </c>
      <c r="E63" s="236" t="s">
        <v>291</v>
      </c>
      <c r="F63" s="237" t="n">
        <v>175</v>
      </c>
      <c r="G63" s="237" t="n">
        <v>175</v>
      </c>
    </row>
    <row r="64" customFormat="false" ht="12.75" hidden="false" customHeight="false" outlineLevel="0" collapsed="false">
      <c r="A64" s="231" t="s">
        <v>334</v>
      </c>
      <c r="B64" s="233" t="s">
        <v>278</v>
      </c>
      <c r="C64" s="233" t="s">
        <v>335</v>
      </c>
      <c r="D64" s="233" t="s">
        <v>266</v>
      </c>
      <c r="E64" s="233" t="s">
        <v>267</v>
      </c>
      <c r="F64" s="234" t="n">
        <f aca="false">F65</f>
        <v>200</v>
      </c>
      <c r="G64" s="234" t="n">
        <f aca="false">G65</f>
        <v>200</v>
      </c>
    </row>
    <row r="65" customFormat="false" ht="12.75" hidden="false" customHeight="false" outlineLevel="0" collapsed="false">
      <c r="A65" s="239" t="s">
        <v>336</v>
      </c>
      <c r="B65" s="236" t="s">
        <v>278</v>
      </c>
      <c r="C65" s="236" t="s">
        <v>335</v>
      </c>
      <c r="D65" s="236" t="s">
        <v>271</v>
      </c>
      <c r="E65" s="236" t="s">
        <v>267</v>
      </c>
      <c r="F65" s="237" t="n">
        <f aca="false">F66</f>
        <v>200</v>
      </c>
      <c r="G65" s="237" t="n">
        <f aca="false">G66</f>
        <v>200</v>
      </c>
    </row>
    <row r="66" customFormat="false" ht="22.5" hidden="false" customHeight="false" outlineLevel="0" collapsed="false">
      <c r="A66" s="235" t="s">
        <v>337</v>
      </c>
      <c r="B66" s="236" t="s">
        <v>278</v>
      </c>
      <c r="C66" s="236" t="s">
        <v>335</v>
      </c>
      <c r="D66" s="236" t="s">
        <v>338</v>
      </c>
      <c r="E66" s="236" t="s">
        <v>267</v>
      </c>
      <c r="F66" s="237" t="n">
        <f aca="false">F67</f>
        <v>200</v>
      </c>
      <c r="G66" s="237" t="n">
        <f aca="false">G67</f>
        <v>200</v>
      </c>
    </row>
    <row r="67" customFormat="false" ht="22.5" hidden="false" customHeight="false" outlineLevel="0" collapsed="false">
      <c r="A67" s="235" t="s">
        <v>282</v>
      </c>
      <c r="B67" s="236" t="s">
        <v>278</v>
      </c>
      <c r="C67" s="236" t="s">
        <v>335</v>
      </c>
      <c r="D67" s="236" t="s">
        <v>338</v>
      </c>
      <c r="E67" s="236" t="s">
        <v>291</v>
      </c>
      <c r="F67" s="237" t="n">
        <v>200</v>
      </c>
      <c r="G67" s="237" t="n">
        <v>200</v>
      </c>
    </row>
    <row r="68" customFormat="false" ht="21" hidden="false" customHeight="false" outlineLevel="0" collapsed="false">
      <c r="A68" s="231" t="s">
        <v>339</v>
      </c>
      <c r="B68" s="233" t="s">
        <v>278</v>
      </c>
      <c r="C68" s="233" t="s">
        <v>340</v>
      </c>
      <c r="D68" s="233" t="s">
        <v>266</v>
      </c>
      <c r="E68" s="233" t="s">
        <v>267</v>
      </c>
      <c r="F68" s="234" t="n">
        <f aca="false">F69+F72</f>
        <v>242.8</v>
      </c>
      <c r="G68" s="234" t="n">
        <f aca="false">G69+G72</f>
        <v>200</v>
      </c>
    </row>
    <row r="69" customFormat="false" ht="22.5" hidden="false" customHeight="false" outlineLevel="0" collapsed="false">
      <c r="A69" s="242" t="s">
        <v>341</v>
      </c>
      <c r="B69" s="236" t="s">
        <v>278</v>
      </c>
      <c r="C69" s="236" t="s">
        <v>340</v>
      </c>
      <c r="D69" s="236" t="s">
        <v>271</v>
      </c>
      <c r="E69" s="236" t="s">
        <v>267</v>
      </c>
      <c r="F69" s="237" t="n">
        <f aca="false">F70</f>
        <v>142.8</v>
      </c>
      <c r="G69" s="237" t="n">
        <f aca="false">G70</f>
        <v>100</v>
      </c>
    </row>
    <row r="70" customFormat="false" ht="22.5" hidden="false" customHeight="false" outlineLevel="0" collapsed="false">
      <c r="A70" s="239" t="s">
        <v>282</v>
      </c>
      <c r="B70" s="236" t="s">
        <v>278</v>
      </c>
      <c r="C70" s="236" t="s">
        <v>340</v>
      </c>
      <c r="D70" s="236" t="s">
        <v>342</v>
      </c>
      <c r="E70" s="236" t="s">
        <v>267</v>
      </c>
      <c r="F70" s="237" t="n">
        <f aca="false">F71</f>
        <v>142.8</v>
      </c>
      <c r="G70" s="237" t="n">
        <f aca="false">G71</f>
        <v>100</v>
      </c>
    </row>
    <row r="71" customFormat="false" ht="22.5" hidden="false" customHeight="false" outlineLevel="0" collapsed="false">
      <c r="A71" s="239" t="s">
        <v>282</v>
      </c>
      <c r="B71" s="236" t="s">
        <v>278</v>
      </c>
      <c r="C71" s="236" t="s">
        <v>340</v>
      </c>
      <c r="D71" s="236" t="s">
        <v>342</v>
      </c>
      <c r="E71" s="236" t="s">
        <v>291</v>
      </c>
      <c r="F71" s="237" t="n">
        <v>142.8</v>
      </c>
      <c r="G71" s="237" t="n">
        <v>100</v>
      </c>
    </row>
    <row r="72" customFormat="false" ht="12.75" hidden="false" customHeight="false" outlineLevel="0" collapsed="false">
      <c r="A72" s="242" t="s">
        <v>343</v>
      </c>
      <c r="B72" s="236" t="s">
        <v>278</v>
      </c>
      <c r="C72" s="236" t="s">
        <v>340</v>
      </c>
      <c r="D72" s="236" t="s">
        <v>344</v>
      </c>
      <c r="E72" s="236" t="s">
        <v>267</v>
      </c>
      <c r="F72" s="237" t="n">
        <f aca="false">F73</f>
        <v>100</v>
      </c>
      <c r="G72" s="237" t="n">
        <f aca="false">G73</f>
        <v>100</v>
      </c>
    </row>
    <row r="73" customFormat="false" ht="22.5" hidden="false" customHeight="false" outlineLevel="0" collapsed="false">
      <c r="A73" s="235" t="s">
        <v>282</v>
      </c>
      <c r="B73" s="236" t="s">
        <v>278</v>
      </c>
      <c r="C73" s="236" t="s">
        <v>340</v>
      </c>
      <c r="D73" s="236" t="s">
        <v>344</v>
      </c>
      <c r="E73" s="236" t="s">
        <v>291</v>
      </c>
      <c r="F73" s="237" t="n">
        <v>100</v>
      </c>
      <c r="G73" s="237" t="n">
        <v>100</v>
      </c>
    </row>
    <row r="74" customFormat="false" ht="12.75" hidden="false" customHeight="false" outlineLevel="0" collapsed="false">
      <c r="A74" s="231" t="s">
        <v>345</v>
      </c>
      <c r="B74" s="233" t="s">
        <v>285</v>
      </c>
      <c r="C74" s="233" t="s">
        <v>265</v>
      </c>
      <c r="D74" s="233" t="s">
        <v>266</v>
      </c>
      <c r="E74" s="233" t="s">
        <v>267</v>
      </c>
      <c r="F74" s="234" t="n">
        <f aca="false">F75+F82+F86+F84</f>
        <v>12731.659</v>
      </c>
      <c r="G74" s="234" t="n">
        <f aca="false">G75+G82+G86+G84</f>
        <v>12870.753</v>
      </c>
    </row>
    <row r="75" customFormat="false" ht="12.75" hidden="false" customHeight="false" outlineLevel="0" collapsed="false">
      <c r="A75" s="231" t="s">
        <v>346</v>
      </c>
      <c r="B75" s="233" t="s">
        <v>285</v>
      </c>
      <c r="C75" s="233" t="s">
        <v>295</v>
      </c>
      <c r="D75" s="233" t="s">
        <v>266</v>
      </c>
      <c r="E75" s="233" t="s">
        <v>267</v>
      </c>
      <c r="F75" s="234" t="n">
        <f aca="false">F76+F80+F78</f>
        <v>392</v>
      </c>
      <c r="G75" s="234" t="n">
        <f aca="false">G76+G80+G78</f>
        <v>391.7</v>
      </c>
    </row>
    <row r="76" customFormat="false" ht="33.75" hidden="false" customHeight="false" outlineLevel="0" collapsed="false">
      <c r="A76" s="244" t="s">
        <v>347</v>
      </c>
      <c r="B76" s="236" t="s">
        <v>285</v>
      </c>
      <c r="C76" s="236" t="s">
        <v>295</v>
      </c>
      <c r="D76" s="236" t="s">
        <v>271</v>
      </c>
      <c r="E76" s="236" t="s">
        <v>267</v>
      </c>
      <c r="F76" s="241" t="n">
        <f aca="false">F77</f>
        <v>42</v>
      </c>
      <c r="G76" s="241" t="n">
        <f aca="false">G77</f>
        <v>41.7</v>
      </c>
    </row>
    <row r="77" customFormat="false" ht="12.75" hidden="false" customHeight="false" outlineLevel="0" collapsed="false">
      <c r="A77" s="239" t="s">
        <v>292</v>
      </c>
      <c r="B77" s="236" t="s">
        <v>285</v>
      </c>
      <c r="C77" s="236" t="s">
        <v>295</v>
      </c>
      <c r="D77" s="236" t="s">
        <v>271</v>
      </c>
      <c r="E77" s="236" t="s">
        <v>293</v>
      </c>
      <c r="F77" s="237" t="n">
        <v>42</v>
      </c>
      <c r="G77" s="237" t="n">
        <v>41.7</v>
      </c>
    </row>
    <row r="78" customFormat="false" ht="12.75" hidden="false" customHeight="false" outlineLevel="0" collapsed="false">
      <c r="A78" s="244" t="s">
        <v>349</v>
      </c>
      <c r="B78" s="236" t="s">
        <v>285</v>
      </c>
      <c r="C78" s="236" t="s">
        <v>295</v>
      </c>
      <c r="D78" s="236" t="s">
        <v>350</v>
      </c>
      <c r="E78" s="236" t="s">
        <v>267</v>
      </c>
      <c r="F78" s="241" t="n">
        <f aca="false">F79</f>
        <v>100</v>
      </c>
      <c r="G78" s="241" t="n">
        <f aca="false">G79</f>
        <v>100</v>
      </c>
    </row>
    <row r="79" customFormat="false" ht="12.75" hidden="false" customHeight="false" outlineLevel="0" collapsed="false">
      <c r="A79" s="239" t="s">
        <v>292</v>
      </c>
      <c r="B79" s="236" t="s">
        <v>285</v>
      </c>
      <c r="C79" s="236" t="s">
        <v>295</v>
      </c>
      <c r="D79" s="236" t="s">
        <v>350</v>
      </c>
      <c r="E79" s="236" t="s">
        <v>293</v>
      </c>
      <c r="F79" s="237" t="n">
        <v>100</v>
      </c>
      <c r="G79" s="237" t="n">
        <v>100</v>
      </c>
    </row>
    <row r="80" customFormat="false" ht="12.75" hidden="false" customHeight="false" outlineLevel="0" collapsed="false">
      <c r="A80" s="244" t="s">
        <v>351</v>
      </c>
      <c r="B80" s="236" t="s">
        <v>285</v>
      </c>
      <c r="C80" s="236" t="s">
        <v>295</v>
      </c>
      <c r="D80" s="236" t="s">
        <v>348</v>
      </c>
      <c r="E80" s="236" t="s">
        <v>267</v>
      </c>
      <c r="F80" s="241" t="n">
        <f aca="false">F81</f>
        <v>250</v>
      </c>
      <c r="G80" s="241" t="n">
        <f aca="false">G81</f>
        <v>250</v>
      </c>
    </row>
    <row r="81" customFormat="false" ht="12.75" hidden="false" customHeight="false" outlineLevel="0" collapsed="false">
      <c r="A81" s="239" t="s">
        <v>292</v>
      </c>
      <c r="B81" s="236" t="s">
        <v>285</v>
      </c>
      <c r="C81" s="236" t="s">
        <v>295</v>
      </c>
      <c r="D81" s="236" t="s">
        <v>348</v>
      </c>
      <c r="E81" s="236" t="n">
        <v>200</v>
      </c>
      <c r="F81" s="237" t="n">
        <v>250</v>
      </c>
      <c r="G81" s="237" t="n">
        <v>250</v>
      </c>
    </row>
    <row r="82" customFormat="false" ht="12.75" hidden="false" customHeight="false" outlineLevel="0" collapsed="false">
      <c r="A82" s="244" t="s">
        <v>352</v>
      </c>
      <c r="B82" s="236" t="s">
        <v>285</v>
      </c>
      <c r="C82" s="236" t="s">
        <v>332</v>
      </c>
      <c r="D82" s="236" t="s">
        <v>353</v>
      </c>
      <c r="E82" s="236" t="s">
        <v>267</v>
      </c>
      <c r="F82" s="241" t="n">
        <f aca="false">F83</f>
        <v>8208</v>
      </c>
      <c r="G82" s="241" t="n">
        <f aca="false">G83</f>
        <v>8723</v>
      </c>
    </row>
    <row r="83" customFormat="false" ht="22.5" hidden="false" customHeight="false" outlineLevel="0" collapsed="false">
      <c r="A83" s="239" t="s">
        <v>282</v>
      </c>
      <c r="B83" s="236" t="s">
        <v>285</v>
      </c>
      <c r="C83" s="236" t="s">
        <v>332</v>
      </c>
      <c r="D83" s="236" t="s">
        <v>353</v>
      </c>
      <c r="E83" s="236" t="s">
        <v>291</v>
      </c>
      <c r="F83" s="237" t="n">
        <v>8208</v>
      </c>
      <c r="G83" s="237" t="n">
        <v>8723</v>
      </c>
    </row>
    <row r="84" customFormat="false" ht="22.5" hidden="true" customHeight="false" outlineLevel="0" collapsed="false">
      <c r="A84" s="242" t="s">
        <v>486</v>
      </c>
      <c r="B84" s="236" t="s">
        <v>285</v>
      </c>
      <c r="C84" s="236" t="s">
        <v>332</v>
      </c>
      <c r="D84" s="236" t="s">
        <v>487</v>
      </c>
      <c r="E84" s="236" t="s">
        <v>267</v>
      </c>
      <c r="F84" s="241" t="n">
        <f aca="false">F85</f>
        <v>0</v>
      </c>
      <c r="G84" s="241" t="n">
        <f aca="false">G85</f>
        <v>0</v>
      </c>
    </row>
    <row r="85" customFormat="false" ht="22.5" hidden="true" customHeight="false" outlineLevel="0" collapsed="false">
      <c r="A85" s="239" t="s">
        <v>282</v>
      </c>
      <c r="B85" s="236" t="s">
        <v>285</v>
      </c>
      <c r="C85" s="236" t="s">
        <v>332</v>
      </c>
      <c r="D85" s="236" t="s">
        <v>487</v>
      </c>
      <c r="E85" s="236" t="s">
        <v>291</v>
      </c>
      <c r="F85" s="237"/>
      <c r="G85" s="237"/>
    </row>
    <row r="86" customFormat="false" ht="33.75" hidden="false" customHeight="false" outlineLevel="0" collapsed="false">
      <c r="A86" s="235" t="s">
        <v>274</v>
      </c>
      <c r="B86" s="245" t="s">
        <v>285</v>
      </c>
      <c r="C86" s="245" t="s">
        <v>354</v>
      </c>
      <c r="D86" s="245" t="s">
        <v>289</v>
      </c>
      <c r="E86" s="245"/>
      <c r="F86" s="241" t="n">
        <f aca="false">F87</f>
        <v>4131.659</v>
      </c>
      <c r="G86" s="241" t="n">
        <f aca="false">G87</f>
        <v>3756.053</v>
      </c>
    </row>
    <row r="87" customFormat="false" ht="33.75" hidden="false" customHeight="false" outlineLevel="0" collapsed="false">
      <c r="A87" s="239" t="s">
        <v>274</v>
      </c>
      <c r="B87" s="245" t="s">
        <v>285</v>
      </c>
      <c r="C87" s="245" t="s">
        <v>354</v>
      </c>
      <c r="D87" s="245" t="s">
        <v>289</v>
      </c>
      <c r="E87" s="245" t="s">
        <v>276</v>
      </c>
      <c r="F87" s="237" t="n">
        <f aca="false">3698.657+433.002</f>
        <v>4131.659</v>
      </c>
      <c r="G87" s="237" t="n">
        <f aca="false">3362.415+393.638</f>
        <v>3756.053</v>
      </c>
    </row>
    <row r="88" customFormat="false" ht="12.75" hidden="false" customHeight="false" outlineLevel="0" collapsed="false">
      <c r="A88" s="231" t="s">
        <v>355</v>
      </c>
      <c r="B88" s="233" t="s">
        <v>295</v>
      </c>
      <c r="C88" s="233" t="s">
        <v>265</v>
      </c>
      <c r="D88" s="233" t="s">
        <v>266</v>
      </c>
      <c r="E88" s="233" t="s">
        <v>267</v>
      </c>
      <c r="F88" s="234" t="n">
        <f aca="false">F89</f>
        <v>8546.6</v>
      </c>
      <c r="G88" s="234" t="n">
        <f aca="false">G89</f>
        <v>9060.6</v>
      </c>
    </row>
    <row r="89" customFormat="false" ht="12.75" hidden="false" customHeight="false" outlineLevel="0" collapsed="false">
      <c r="A89" s="231" t="s">
        <v>356</v>
      </c>
      <c r="B89" s="233" t="s">
        <v>295</v>
      </c>
      <c r="C89" s="246" t="s">
        <v>357</v>
      </c>
      <c r="D89" s="233" t="s">
        <v>266</v>
      </c>
      <c r="E89" s="233" t="s">
        <v>267</v>
      </c>
      <c r="F89" s="234" t="n">
        <f aca="false">F90+F95+F93</f>
        <v>8546.6</v>
      </c>
      <c r="G89" s="234" t="n">
        <f aca="false">G90+G95+G93</f>
        <v>9060.6</v>
      </c>
    </row>
    <row r="90" customFormat="false" ht="21" hidden="false" customHeight="false" outlineLevel="0" collapsed="false">
      <c r="A90" s="247" t="s">
        <v>358</v>
      </c>
      <c r="B90" s="236" t="s">
        <v>295</v>
      </c>
      <c r="C90" s="245" t="s">
        <v>264</v>
      </c>
      <c r="D90" s="236" t="s">
        <v>359</v>
      </c>
      <c r="E90" s="236" t="s">
        <v>267</v>
      </c>
      <c r="F90" s="237" t="n">
        <f aca="false">F91+F92</f>
        <v>6060.6</v>
      </c>
      <c r="G90" s="237" t="n">
        <f aca="false">G91+G92</f>
        <v>6060.6</v>
      </c>
    </row>
    <row r="91" customFormat="false" ht="22.5" hidden="false" customHeight="false" outlineLevel="0" collapsed="false">
      <c r="A91" s="235" t="s">
        <v>282</v>
      </c>
      <c r="B91" s="236" t="s">
        <v>295</v>
      </c>
      <c r="C91" s="245" t="s">
        <v>264</v>
      </c>
      <c r="D91" s="236" t="s">
        <v>359</v>
      </c>
      <c r="E91" s="236" t="n">
        <v>200</v>
      </c>
      <c r="F91" s="237" t="n">
        <v>5050.5</v>
      </c>
      <c r="G91" s="237" t="n">
        <v>5050.5</v>
      </c>
    </row>
    <row r="92" customFormat="false" ht="22.5" hidden="false" customHeight="false" outlineLevel="0" collapsed="false">
      <c r="A92" s="235" t="s">
        <v>282</v>
      </c>
      <c r="B92" s="236" t="s">
        <v>295</v>
      </c>
      <c r="C92" s="245" t="s">
        <v>264</v>
      </c>
      <c r="D92" s="236" t="s">
        <v>359</v>
      </c>
      <c r="E92" s="236" t="n">
        <v>200</v>
      </c>
      <c r="F92" s="237" t="n">
        <v>1010.1</v>
      </c>
      <c r="G92" s="237" t="n">
        <v>1010.1</v>
      </c>
    </row>
    <row r="93" customFormat="false" ht="12.75" hidden="false" customHeight="false" outlineLevel="0" collapsed="false">
      <c r="A93" s="247" t="s">
        <v>360</v>
      </c>
      <c r="B93" s="236" t="s">
        <v>295</v>
      </c>
      <c r="C93" s="236" t="s">
        <v>278</v>
      </c>
      <c r="D93" s="236" t="s">
        <v>361</v>
      </c>
      <c r="E93" s="236" t="s">
        <v>267</v>
      </c>
      <c r="F93" s="241" t="n">
        <f aca="false">F94</f>
        <v>386</v>
      </c>
      <c r="G93" s="241" t="n">
        <f aca="false">G94</f>
        <v>900</v>
      </c>
    </row>
    <row r="94" customFormat="false" ht="22.5" hidden="false" customHeight="false" outlineLevel="0" collapsed="false">
      <c r="A94" s="235" t="s">
        <v>282</v>
      </c>
      <c r="B94" s="236" t="s">
        <v>295</v>
      </c>
      <c r="C94" s="236" t="s">
        <v>278</v>
      </c>
      <c r="D94" s="236" t="s">
        <v>362</v>
      </c>
      <c r="E94" s="236" t="n">
        <v>200</v>
      </c>
      <c r="F94" s="237" t="n">
        <f aca="false">886-500</f>
        <v>386</v>
      </c>
      <c r="G94" s="237" t="n">
        <v>900</v>
      </c>
    </row>
    <row r="95" customFormat="false" ht="21" hidden="false" customHeight="false" outlineLevel="0" collapsed="false">
      <c r="A95" s="247" t="s">
        <v>363</v>
      </c>
      <c r="B95" s="236" t="s">
        <v>295</v>
      </c>
      <c r="C95" s="236" t="s">
        <v>278</v>
      </c>
      <c r="D95" s="236" t="s">
        <v>364</v>
      </c>
      <c r="E95" s="236" t="s">
        <v>267</v>
      </c>
      <c r="F95" s="241" t="n">
        <f aca="false">F96+F97</f>
        <v>2100</v>
      </c>
      <c r="G95" s="241" t="n">
        <f aca="false">G96+G97</f>
        <v>2100</v>
      </c>
    </row>
    <row r="96" customFormat="false" ht="22.5" hidden="false" customHeight="false" outlineLevel="0" collapsed="false">
      <c r="A96" s="235" t="s">
        <v>282</v>
      </c>
      <c r="B96" s="236" t="s">
        <v>295</v>
      </c>
      <c r="C96" s="236" t="s">
        <v>278</v>
      </c>
      <c r="D96" s="236" t="s">
        <v>364</v>
      </c>
      <c r="E96" s="236" t="n">
        <v>200</v>
      </c>
      <c r="F96" s="237" t="n">
        <v>2000</v>
      </c>
      <c r="G96" s="237" t="n">
        <v>2000</v>
      </c>
    </row>
    <row r="97" customFormat="false" ht="22.5" hidden="false" customHeight="false" outlineLevel="0" collapsed="false">
      <c r="A97" s="235" t="s">
        <v>282</v>
      </c>
      <c r="B97" s="236" t="s">
        <v>295</v>
      </c>
      <c r="C97" s="236" t="s">
        <v>278</v>
      </c>
      <c r="D97" s="236" t="s">
        <v>364</v>
      </c>
      <c r="E97" s="236" t="n">
        <v>200</v>
      </c>
      <c r="F97" s="237" t="n">
        <v>100</v>
      </c>
      <c r="G97" s="237" t="n">
        <v>100</v>
      </c>
    </row>
    <row r="98" customFormat="false" ht="12.75" hidden="false" customHeight="false" outlineLevel="0" collapsed="false">
      <c r="A98" s="231" t="s">
        <v>365</v>
      </c>
      <c r="B98" s="233" t="s">
        <v>301</v>
      </c>
      <c r="C98" s="233" t="s">
        <v>265</v>
      </c>
      <c r="D98" s="233" t="s">
        <v>266</v>
      </c>
      <c r="E98" s="233" t="s">
        <v>267</v>
      </c>
      <c r="F98" s="234" t="n">
        <f aca="false">F99</f>
        <v>520</v>
      </c>
      <c r="G98" s="234" t="n">
        <f aca="false">G99</f>
        <v>512.5</v>
      </c>
    </row>
    <row r="99" customFormat="false" ht="12.75" hidden="false" customHeight="false" outlineLevel="0" collapsed="false">
      <c r="A99" s="231" t="s">
        <v>366</v>
      </c>
      <c r="B99" s="233" t="s">
        <v>301</v>
      </c>
      <c r="C99" s="233" t="s">
        <v>278</v>
      </c>
      <c r="D99" s="233" t="s">
        <v>266</v>
      </c>
      <c r="E99" s="233" t="s">
        <v>267</v>
      </c>
      <c r="F99" s="234" t="n">
        <f aca="false">F100+F102</f>
        <v>520</v>
      </c>
      <c r="G99" s="234" t="n">
        <f aca="false">G100+G102</f>
        <v>512.5</v>
      </c>
    </row>
    <row r="100" customFormat="false" ht="12.75" hidden="false" customHeight="false" outlineLevel="0" collapsed="false">
      <c r="A100" s="244" t="s">
        <v>367</v>
      </c>
      <c r="B100" s="236" t="s">
        <v>301</v>
      </c>
      <c r="C100" s="236" t="s">
        <v>278</v>
      </c>
      <c r="D100" s="236" t="s">
        <v>271</v>
      </c>
      <c r="E100" s="236" t="s">
        <v>267</v>
      </c>
      <c r="F100" s="237" t="n">
        <f aca="false">F101</f>
        <v>350</v>
      </c>
      <c r="G100" s="237" t="n">
        <f aca="false">G101</f>
        <v>350</v>
      </c>
    </row>
    <row r="101" customFormat="false" ht="33.75" hidden="false" customHeight="false" outlineLevel="0" collapsed="false">
      <c r="A101" s="235" t="s">
        <v>369</v>
      </c>
      <c r="B101" s="236" t="s">
        <v>301</v>
      </c>
      <c r="C101" s="236" t="s">
        <v>278</v>
      </c>
      <c r="D101" s="236" t="s">
        <v>271</v>
      </c>
      <c r="E101" s="236" t="n">
        <v>200</v>
      </c>
      <c r="F101" s="237" t="n">
        <v>350</v>
      </c>
      <c r="G101" s="237" t="n">
        <v>350</v>
      </c>
    </row>
    <row r="102" customFormat="false" ht="21" hidden="false" customHeight="false" outlineLevel="0" collapsed="false">
      <c r="A102" s="252" t="s">
        <v>488</v>
      </c>
      <c r="B102" s="236" t="s">
        <v>301</v>
      </c>
      <c r="C102" s="236" t="s">
        <v>278</v>
      </c>
      <c r="D102" s="236" t="s">
        <v>361</v>
      </c>
      <c r="E102" s="236" t="s">
        <v>267</v>
      </c>
      <c r="F102" s="241" t="n">
        <f aca="false">F103</f>
        <v>170</v>
      </c>
      <c r="G102" s="241" t="n">
        <f aca="false">G103</f>
        <v>162.5</v>
      </c>
    </row>
    <row r="103" customFormat="false" ht="33.75" hidden="false" customHeight="false" outlineLevel="0" collapsed="false">
      <c r="A103" s="235" t="s">
        <v>369</v>
      </c>
      <c r="B103" s="236" t="s">
        <v>301</v>
      </c>
      <c r="C103" s="236" t="s">
        <v>278</v>
      </c>
      <c r="D103" s="236" t="s">
        <v>370</v>
      </c>
      <c r="E103" s="236" t="n">
        <v>200</v>
      </c>
      <c r="F103" s="237" t="n">
        <v>170</v>
      </c>
      <c r="G103" s="237" t="n">
        <v>162.5</v>
      </c>
    </row>
    <row r="104" customFormat="false" ht="12.75" hidden="false" customHeight="false" outlineLevel="0" collapsed="false">
      <c r="A104" s="231" t="s">
        <v>371</v>
      </c>
      <c r="B104" s="233" t="s">
        <v>308</v>
      </c>
      <c r="C104" s="233" t="s">
        <v>265</v>
      </c>
      <c r="D104" s="233" t="s">
        <v>266</v>
      </c>
      <c r="E104" s="233" t="s">
        <v>267</v>
      </c>
      <c r="F104" s="234" t="n">
        <f aca="false">F105+F111+F120+F131+F125</f>
        <v>68679.81</v>
      </c>
      <c r="G104" s="234" t="n">
        <f aca="false">G105+G111+G120+G131+G125</f>
        <v>68738.21</v>
      </c>
    </row>
    <row r="105" customFormat="false" ht="12.75" hidden="false" customHeight="false" outlineLevel="0" collapsed="false">
      <c r="A105" s="231" t="s">
        <v>372</v>
      </c>
      <c r="B105" s="233" t="s">
        <v>308</v>
      </c>
      <c r="C105" s="233" t="s">
        <v>264</v>
      </c>
      <c r="D105" s="233" t="s">
        <v>266</v>
      </c>
      <c r="E105" s="233" t="s">
        <v>267</v>
      </c>
      <c r="F105" s="234" t="n">
        <f aca="false">F106</f>
        <v>15943.9</v>
      </c>
      <c r="G105" s="234" t="n">
        <f aca="false">G106</f>
        <v>15883.46</v>
      </c>
    </row>
    <row r="106" customFormat="false" ht="22.5" hidden="false" customHeight="false" outlineLevel="0" collapsed="false">
      <c r="A106" s="235" t="s">
        <v>373</v>
      </c>
      <c r="B106" s="236" t="s">
        <v>308</v>
      </c>
      <c r="C106" s="236" t="s">
        <v>264</v>
      </c>
      <c r="D106" s="236" t="s">
        <v>374</v>
      </c>
      <c r="E106" s="236" t="s">
        <v>267</v>
      </c>
      <c r="F106" s="237" t="n">
        <f aca="false">F107</f>
        <v>15943.9</v>
      </c>
      <c r="G106" s="237" t="n">
        <f aca="false">G107</f>
        <v>15883.46</v>
      </c>
    </row>
    <row r="107" customFormat="false" ht="12.75" hidden="false" customHeight="false" outlineLevel="0" collapsed="false">
      <c r="A107" s="235" t="s">
        <v>375</v>
      </c>
      <c r="B107" s="236" t="s">
        <v>308</v>
      </c>
      <c r="C107" s="236" t="s">
        <v>264</v>
      </c>
      <c r="D107" s="236" t="s">
        <v>376</v>
      </c>
      <c r="E107" s="236" t="s">
        <v>267</v>
      </c>
      <c r="F107" s="237" t="n">
        <f aca="false">F108</f>
        <v>15943.9</v>
      </c>
      <c r="G107" s="237" t="n">
        <f aca="false">G108</f>
        <v>15883.46</v>
      </c>
    </row>
    <row r="108" customFormat="false" ht="45" hidden="false" customHeight="false" outlineLevel="0" collapsed="false">
      <c r="A108" s="235" t="s">
        <v>377</v>
      </c>
      <c r="B108" s="236" t="s">
        <v>308</v>
      </c>
      <c r="C108" s="236" t="s">
        <v>264</v>
      </c>
      <c r="D108" s="236" t="s">
        <v>378</v>
      </c>
      <c r="E108" s="236" t="s">
        <v>267</v>
      </c>
      <c r="F108" s="237" t="n">
        <f aca="false">F109+F110</f>
        <v>15943.9</v>
      </c>
      <c r="G108" s="237" t="n">
        <f aca="false">G109+G110</f>
        <v>15883.46</v>
      </c>
    </row>
    <row r="109" customFormat="false" ht="12.75" hidden="false" customHeight="false" outlineLevel="0" collapsed="false">
      <c r="A109" s="235" t="s">
        <v>298</v>
      </c>
      <c r="B109" s="236" t="s">
        <v>308</v>
      </c>
      <c r="C109" s="236" t="s">
        <v>264</v>
      </c>
      <c r="D109" s="236" t="s">
        <v>378</v>
      </c>
      <c r="E109" s="236" t="n">
        <v>600</v>
      </c>
      <c r="F109" s="237" t="n">
        <v>11270.8</v>
      </c>
      <c r="G109" s="237" t="n">
        <v>11182.9</v>
      </c>
    </row>
    <row r="110" customFormat="false" ht="22.5" hidden="false" customHeight="false" outlineLevel="0" collapsed="false">
      <c r="A110" s="235" t="s">
        <v>282</v>
      </c>
      <c r="B110" s="236" t="s">
        <v>308</v>
      </c>
      <c r="C110" s="236" t="s">
        <v>264</v>
      </c>
      <c r="D110" s="236" t="s">
        <v>379</v>
      </c>
      <c r="E110" s="236" t="n">
        <v>600</v>
      </c>
      <c r="F110" s="237" t="n">
        <v>4673.1</v>
      </c>
      <c r="G110" s="237" t="n">
        <v>4700.56</v>
      </c>
    </row>
    <row r="111" customFormat="false" ht="12.75" hidden="false" customHeight="false" outlineLevel="0" collapsed="false">
      <c r="A111" s="231" t="s">
        <v>380</v>
      </c>
      <c r="B111" s="233" t="s">
        <v>308</v>
      </c>
      <c r="C111" s="233" t="s">
        <v>269</v>
      </c>
      <c r="D111" s="233" t="s">
        <v>266</v>
      </c>
      <c r="E111" s="233" t="s">
        <v>267</v>
      </c>
      <c r="F111" s="234" t="n">
        <f aca="false">F112</f>
        <v>43286.7</v>
      </c>
      <c r="G111" s="234" t="n">
        <f aca="false">G112</f>
        <v>43081.51</v>
      </c>
    </row>
    <row r="112" customFormat="false" ht="22.5" hidden="false" customHeight="false" outlineLevel="0" collapsed="false">
      <c r="A112" s="235" t="s">
        <v>373</v>
      </c>
      <c r="B112" s="236" t="s">
        <v>308</v>
      </c>
      <c r="C112" s="236" t="s">
        <v>269</v>
      </c>
      <c r="D112" s="236" t="s">
        <v>374</v>
      </c>
      <c r="E112" s="236" t="s">
        <v>267</v>
      </c>
      <c r="F112" s="237" t="n">
        <f aca="false">F113</f>
        <v>43286.7</v>
      </c>
      <c r="G112" s="237" t="n">
        <f aca="false">G113</f>
        <v>43081.51</v>
      </c>
    </row>
    <row r="113" customFormat="false" ht="12.75" hidden="false" customHeight="false" outlineLevel="0" collapsed="false">
      <c r="A113" s="235" t="s">
        <v>381</v>
      </c>
      <c r="B113" s="236" t="s">
        <v>308</v>
      </c>
      <c r="C113" s="236" t="s">
        <v>269</v>
      </c>
      <c r="D113" s="236" t="s">
        <v>382</v>
      </c>
      <c r="E113" s="236" t="s">
        <v>267</v>
      </c>
      <c r="F113" s="237" t="n">
        <f aca="false">F114+F116+F118</f>
        <v>43286.7</v>
      </c>
      <c r="G113" s="237" t="n">
        <f aca="false">G114+G116+G118</f>
        <v>43081.51</v>
      </c>
    </row>
    <row r="114" customFormat="false" ht="45" hidden="false" customHeight="false" outlineLevel="0" collapsed="false">
      <c r="A114" s="235" t="s">
        <v>383</v>
      </c>
      <c r="B114" s="236" t="s">
        <v>308</v>
      </c>
      <c r="C114" s="236" t="s">
        <v>269</v>
      </c>
      <c r="D114" s="236" t="s">
        <v>384</v>
      </c>
      <c r="E114" s="236" t="s">
        <v>267</v>
      </c>
      <c r="F114" s="237" t="n">
        <f aca="false">F115</f>
        <v>38312.4</v>
      </c>
      <c r="G114" s="237" t="n">
        <f aca="false">G115</f>
        <v>38010.7</v>
      </c>
    </row>
    <row r="115" customFormat="false" ht="12.75" hidden="false" customHeight="false" outlineLevel="0" collapsed="false">
      <c r="A115" s="235" t="s">
        <v>298</v>
      </c>
      <c r="B115" s="236" t="s">
        <v>308</v>
      </c>
      <c r="C115" s="236" t="s">
        <v>269</v>
      </c>
      <c r="D115" s="236" t="s">
        <v>384</v>
      </c>
      <c r="E115" s="236" t="n">
        <v>600</v>
      </c>
      <c r="F115" s="237" t="n">
        <v>38312.4</v>
      </c>
      <c r="G115" s="237" t="n">
        <v>38010.7</v>
      </c>
    </row>
    <row r="116" customFormat="false" ht="45" hidden="false" customHeight="false" outlineLevel="0" collapsed="false">
      <c r="A116" s="235" t="s">
        <v>385</v>
      </c>
      <c r="B116" s="236" t="s">
        <v>308</v>
      </c>
      <c r="C116" s="236" t="s">
        <v>269</v>
      </c>
      <c r="D116" s="236" t="s">
        <v>386</v>
      </c>
      <c r="E116" s="236" t="s">
        <v>267</v>
      </c>
      <c r="F116" s="237" t="n">
        <f aca="false">F117</f>
        <v>366</v>
      </c>
      <c r="G116" s="237" t="n">
        <f aca="false">G117</f>
        <v>366</v>
      </c>
    </row>
    <row r="117" customFormat="false" ht="12.75" hidden="false" customHeight="false" outlineLevel="0" collapsed="false">
      <c r="A117" s="235" t="s">
        <v>298</v>
      </c>
      <c r="B117" s="236" t="s">
        <v>308</v>
      </c>
      <c r="C117" s="236" t="s">
        <v>269</v>
      </c>
      <c r="D117" s="236" t="s">
        <v>386</v>
      </c>
      <c r="E117" s="236" t="n">
        <v>600</v>
      </c>
      <c r="F117" s="237" t="n">
        <v>366</v>
      </c>
      <c r="G117" s="237" t="n">
        <v>366</v>
      </c>
    </row>
    <row r="118" customFormat="false" ht="22.5" hidden="false" customHeight="false" outlineLevel="0" collapsed="false">
      <c r="A118" s="235" t="s">
        <v>282</v>
      </c>
      <c r="B118" s="236" t="s">
        <v>308</v>
      </c>
      <c r="C118" s="236" t="s">
        <v>269</v>
      </c>
      <c r="D118" s="236" t="s">
        <v>387</v>
      </c>
      <c r="E118" s="236" t="s">
        <v>267</v>
      </c>
      <c r="F118" s="237" t="n">
        <f aca="false">F119</f>
        <v>4608.3</v>
      </c>
      <c r="G118" s="237" t="n">
        <f aca="false">G119</f>
        <v>4704.81</v>
      </c>
    </row>
    <row r="119" customFormat="false" ht="22.5" hidden="false" customHeight="false" outlineLevel="0" collapsed="false">
      <c r="A119" s="235" t="s">
        <v>282</v>
      </c>
      <c r="B119" s="236" t="s">
        <v>308</v>
      </c>
      <c r="C119" s="236" t="s">
        <v>269</v>
      </c>
      <c r="D119" s="236" t="s">
        <v>387</v>
      </c>
      <c r="E119" s="236" t="n">
        <v>600</v>
      </c>
      <c r="F119" s="237" t="n">
        <v>4608.3</v>
      </c>
      <c r="G119" s="237" t="n">
        <v>4704.81</v>
      </c>
    </row>
    <row r="120" customFormat="false" ht="12.75" hidden="false" customHeight="false" outlineLevel="0" collapsed="false">
      <c r="A120" s="231" t="s">
        <v>388</v>
      </c>
      <c r="B120" s="233" t="s">
        <v>308</v>
      </c>
      <c r="C120" s="233" t="s">
        <v>278</v>
      </c>
      <c r="D120" s="233" t="s">
        <v>266</v>
      </c>
      <c r="E120" s="233" t="s">
        <v>267</v>
      </c>
      <c r="F120" s="234" t="n">
        <f aca="false">F121</f>
        <v>8549.81</v>
      </c>
      <c r="G120" s="234" t="n">
        <f aca="false">G121</f>
        <v>8877.34</v>
      </c>
    </row>
    <row r="121" customFormat="false" ht="22.5" hidden="false" customHeight="false" outlineLevel="0" collapsed="false">
      <c r="A121" s="235" t="s">
        <v>373</v>
      </c>
      <c r="B121" s="236" t="s">
        <v>308</v>
      </c>
      <c r="C121" s="236" t="s">
        <v>278</v>
      </c>
      <c r="D121" s="236" t="s">
        <v>374</v>
      </c>
      <c r="E121" s="236" t="s">
        <v>267</v>
      </c>
      <c r="F121" s="237" t="n">
        <f aca="false">F122</f>
        <v>8549.81</v>
      </c>
      <c r="G121" s="237" t="n">
        <f aca="false">G122</f>
        <v>8877.34</v>
      </c>
    </row>
    <row r="122" customFormat="false" ht="12.75" hidden="false" customHeight="false" outlineLevel="0" collapsed="false">
      <c r="A122" s="235" t="s">
        <v>389</v>
      </c>
      <c r="B122" s="236" t="s">
        <v>308</v>
      </c>
      <c r="C122" s="236" t="s">
        <v>278</v>
      </c>
      <c r="D122" s="236" t="s">
        <v>390</v>
      </c>
      <c r="E122" s="236" t="s">
        <v>267</v>
      </c>
      <c r="F122" s="237" t="n">
        <f aca="false">F123</f>
        <v>8549.81</v>
      </c>
      <c r="G122" s="237" t="n">
        <f aca="false">G123</f>
        <v>8877.34</v>
      </c>
    </row>
    <row r="123" customFormat="false" ht="12.75" hidden="false" customHeight="false" outlineLevel="0" collapsed="false">
      <c r="A123" s="235" t="s">
        <v>391</v>
      </c>
      <c r="B123" s="236" t="s">
        <v>308</v>
      </c>
      <c r="C123" s="236" t="s">
        <v>278</v>
      </c>
      <c r="D123" s="236" t="s">
        <v>392</v>
      </c>
      <c r="E123" s="236" t="s">
        <v>267</v>
      </c>
      <c r="F123" s="237" t="n">
        <f aca="false">F124</f>
        <v>8549.81</v>
      </c>
      <c r="G123" s="237" t="n">
        <f aca="false">G124</f>
        <v>8877.34</v>
      </c>
    </row>
    <row r="124" customFormat="false" ht="22.5" hidden="false" customHeight="false" outlineLevel="0" collapsed="false">
      <c r="A124" s="235" t="s">
        <v>393</v>
      </c>
      <c r="B124" s="236" t="s">
        <v>308</v>
      </c>
      <c r="C124" s="236" t="s">
        <v>278</v>
      </c>
      <c r="D124" s="236" t="s">
        <v>392</v>
      </c>
      <c r="E124" s="236" t="s">
        <v>394</v>
      </c>
      <c r="F124" s="237" t="n">
        <v>8549.81</v>
      </c>
      <c r="G124" s="237" t="n">
        <v>8877.34</v>
      </c>
    </row>
    <row r="125" customFormat="false" ht="12.75" hidden="false" customHeight="false" outlineLevel="0" collapsed="false">
      <c r="A125" s="231" t="s">
        <v>395</v>
      </c>
      <c r="B125" s="233" t="s">
        <v>308</v>
      </c>
      <c r="C125" s="233" t="s">
        <v>308</v>
      </c>
      <c r="D125" s="233" t="s">
        <v>266</v>
      </c>
      <c r="E125" s="233" t="s">
        <v>267</v>
      </c>
      <c r="F125" s="234" t="n">
        <f aca="false">F126+F129</f>
        <v>351</v>
      </c>
      <c r="G125" s="234" t="n">
        <f aca="false">G126+G129</f>
        <v>351.7</v>
      </c>
    </row>
    <row r="126" customFormat="false" ht="22.5" hidden="false" customHeight="false" outlineLevel="0" collapsed="false">
      <c r="A126" s="235" t="s">
        <v>373</v>
      </c>
      <c r="B126" s="236" t="s">
        <v>308</v>
      </c>
      <c r="C126" s="236" t="s">
        <v>308</v>
      </c>
      <c r="D126" s="236" t="s">
        <v>396</v>
      </c>
      <c r="E126" s="236" t="s">
        <v>267</v>
      </c>
      <c r="F126" s="237" t="n">
        <f aca="false">F127</f>
        <v>303</v>
      </c>
      <c r="G126" s="237" t="n">
        <f aca="false">G127</f>
        <v>300.7</v>
      </c>
    </row>
    <row r="127" customFormat="false" ht="12.75" hidden="false" customHeight="false" outlineLevel="0" collapsed="false">
      <c r="A127" s="235" t="s">
        <v>397</v>
      </c>
      <c r="B127" s="236" t="s">
        <v>308</v>
      </c>
      <c r="C127" s="236" t="s">
        <v>308</v>
      </c>
      <c r="D127" s="236" t="s">
        <v>398</v>
      </c>
      <c r="E127" s="236" t="s">
        <v>267</v>
      </c>
      <c r="F127" s="237" t="n">
        <f aca="false">F128</f>
        <v>303</v>
      </c>
      <c r="G127" s="237" t="n">
        <f aca="false">G128</f>
        <v>300.7</v>
      </c>
    </row>
    <row r="128" customFormat="false" ht="12.75" hidden="false" customHeight="false" outlineLevel="0" collapsed="false">
      <c r="A128" s="235" t="s">
        <v>298</v>
      </c>
      <c r="B128" s="236" t="s">
        <v>308</v>
      </c>
      <c r="C128" s="236" t="s">
        <v>308</v>
      </c>
      <c r="D128" s="236" t="s">
        <v>398</v>
      </c>
      <c r="E128" s="236" t="n">
        <v>600</v>
      </c>
      <c r="F128" s="237" t="n">
        <v>303</v>
      </c>
      <c r="G128" s="237" t="n">
        <v>300.7</v>
      </c>
    </row>
    <row r="129" customFormat="false" ht="12.75" hidden="false" customHeight="false" outlineLevel="0" collapsed="false">
      <c r="A129" s="235" t="s">
        <v>399</v>
      </c>
      <c r="B129" s="236" t="s">
        <v>308</v>
      </c>
      <c r="C129" s="236" t="s">
        <v>308</v>
      </c>
      <c r="D129" s="236" t="s">
        <v>400</v>
      </c>
      <c r="E129" s="236" t="s">
        <v>267</v>
      </c>
      <c r="F129" s="237" t="n">
        <f aca="false">F130</f>
        <v>48</v>
      </c>
      <c r="G129" s="237" t="n">
        <f aca="false">G130</f>
        <v>51</v>
      </c>
    </row>
    <row r="130" customFormat="false" ht="12.75" hidden="false" customHeight="false" outlineLevel="0" collapsed="false">
      <c r="A130" s="235" t="s">
        <v>401</v>
      </c>
      <c r="B130" s="236" t="s">
        <v>308</v>
      </c>
      <c r="C130" s="236" t="s">
        <v>308</v>
      </c>
      <c r="D130" s="236" t="s">
        <v>402</v>
      </c>
      <c r="E130" s="236" t="n">
        <v>600</v>
      </c>
      <c r="F130" s="237" t="n">
        <v>48</v>
      </c>
      <c r="G130" s="237" t="n">
        <v>51</v>
      </c>
    </row>
    <row r="131" customFormat="false" ht="12.75" hidden="false" customHeight="false" outlineLevel="0" collapsed="false">
      <c r="A131" s="231" t="s">
        <v>403</v>
      </c>
      <c r="B131" s="233" t="s">
        <v>308</v>
      </c>
      <c r="C131" s="233" t="s">
        <v>332</v>
      </c>
      <c r="D131" s="233" t="s">
        <v>266</v>
      </c>
      <c r="E131" s="233" t="s">
        <v>267</v>
      </c>
      <c r="F131" s="234" t="n">
        <f aca="false">F132</f>
        <v>548.4</v>
      </c>
      <c r="G131" s="234" t="n">
        <f aca="false">G132</f>
        <v>544.2</v>
      </c>
    </row>
    <row r="132" customFormat="false" ht="22.5" hidden="false" customHeight="false" outlineLevel="0" collapsed="false">
      <c r="A132" s="235" t="s">
        <v>373</v>
      </c>
      <c r="B132" s="236" t="s">
        <v>308</v>
      </c>
      <c r="C132" s="236" t="s">
        <v>332</v>
      </c>
      <c r="D132" s="236" t="s">
        <v>271</v>
      </c>
      <c r="E132" s="236" t="s">
        <v>267</v>
      </c>
      <c r="F132" s="237" t="n">
        <f aca="false">F133</f>
        <v>548.4</v>
      </c>
      <c r="G132" s="237" t="n">
        <f aca="false">G133</f>
        <v>544.2</v>
      </c>
    </row>
    <row r="133" customFormat="false" ht="12.75" hidden="false" customHeight="false" outlineLevel="0" collapsed="false">
      <c r="A133" s="235" t="s">
        <v>404</v>
      </c>
      <c r="B133" s="236" t="s">
        <v>308</v>
      </c>
      <c r="C133" s="236" t="s">
        <v>332</v>
      </c>
      <c r="D133" s="236" t="s">
        <v>405</v>
      </c>
      <c r="E133" s="236" t="s">
        <v>267</v>
      </c>
      <c r="F133" s="237" t="n">
        <f aca="false">F134</f>
        <v>548.4</v>
      </c>
      <c r="G133" s="237" t="n">
        <f aca="false">G134</f>
        <v>544.2</v>
      </c>
    </row>
    <row r="134" customFormat="false" ht="33.75" hidden="false" customHeight="false" outlineLevel="0" collapsed="false">
      <c r="A134" s="235" t="s">
        <v>406</v>
      </c>
      <c r="B134" s="236" t="s">
        <v>308</v>
      </c>
      <c r="C134" s="236" t="s">
        <v>332</v>
      </c>
      <c r="D134" s="236" t="s">
        <v>407</v>
      </c>
      <c r="E134" s="236" t="s">
        <v>267</v>
      </c>
      <c r="F134" s="237" t="n">
        <f aca="false">F135+F136</f>
        <v>548.4</v>
      </c>
      <c r="G134" s="237" t="n">
        <f aca="false">G135+G136</f>
        <v>544.2</v>
      </c>
    </row>
    <row r="135" customFormat="false" ht="33.75" hidden="false" customHeight="false" outlineLevel="0" collapsed="false">
      <c r="A135" s="235" t="s">
        <v>274</v>
      </c>
      <c r="B135" s="236" t="s">
        <v>308</v>
      </c>
      <c r="C135" s="236" t="s">
        <v>332</v>
      </c>
      <c r="D135" s="236" t="s">
        <v>407</v>
      </c>
      <c r="E135" s="236" t="s">
        <v>276</v>
      </c>
      <c r="F135" s="237" t="n">
        <v>526</v>
      </c>
      <c r="G135" s="237" t="n">
        <v>526</v>
      </c>
    </row>
    <row r="136" customFormat="false" ht="22.5" hidden="false" customHeight="false" outlineLevel="0" collapsed="false">
      <c r="A136" s="235" t="s">
        <v>282</v>
      </c>
      <c r="B136" s="236" t="s">
        <v>308</v>
      </c>
      <c r="C136" s="236" t="s">
        <v>332</v>
      </c>
      <c r="D136" s="236" t="s">
        <v>407</v>
      </c>
      <c r="E136" s="236" t="s">
        <v>291</v>
      </c>
      <c r="F136" s="237" t="n">
        <v>22.4</v>
      </c>
      <c r="G136" s="237" t="n">
        <v>18.2</v>
      </c>
    </row>
    <row r="137" customFormat="false" ht="12.75" hidden="false" customHeight="false" outlineLevel="0" collapsed="false">
      <c r="A137" s="231" t="s">
        <v>408</v>
      </c>
      <c r="B137" s="233" t="s">
        <v>409</v>
      </c>
      <c r="C137" s="233" t="s">
        <v>265</v>
      </c>
      <c r="D137" s="233" t="s">
        <v>266</v>
      </c>
      <c r="E137" s="233" t="s">
        <v>267</v>
      </c>
      <c r="F137" s="234" t="n">
        <f aca="false">F138</f>
        <v>1773.226</v>
      </c>
      <c r="G137" s="234" t="n">
        <f aca="false">G138</f>
        <v>1157.478</v>
      </c>
    </row>
    <row r="138" customFormat="false" ht="12.75" hidden="false" customHeight="false" outlineLevel="0" collapsed="false">
      <c r="A138" s="231" t="s">
        <v>410</v>
      </c>
      <c r="B138" s="233" t="s">
        <v>409</v>
      </c>
      <c r="C138" s="246" t="s">
        <v>357</v>
      </c>
      <c r="D138" s="233" t="s">
        <v>266</v>
      </c>
      <c r="E138" s="233" t="s">
        <v>267</v>
      </c>
      <c r="F138" s="234" t="n">
        <f aca="false">F141+F139</f>
        <v>1773.226</v>
      </c>
      <c r="G138" s="234" t="n">
        <f aca="false">G141+G139</f>
        <v>1157.478</v>
      </c>
    </row>
    <row r="139" customFormat="false" ht="22.5" hidden="false" customHeight="false" outlineLevel="0" collapsed="false">
      <c r="A139" s="235" t="s">
        <v>411</v>
      </c>
      <c r="B139" s="245" t="s">
        <v>409</v>
      </c>
      <c r="C139" s="245" t="s">
        <v>264</v>
      </c>
      <c r="D139" s="245" t="s">
        <v>489</v>
      </c>
      <c r="E139" s="245" t="s">
        <v>267</v>
      </c>
      <c r="F139" s="237" t="n">
        <f aca="false">F140</f>
        <v>500</v>
      </c>
      <c r="G139" s="237" t="n">
        <f aca="false">G140</f>
        <v>0</v>
      </c>
    </row>
    <row r="140" customFormat="false" ht="22.5" hidden="false" customHeight="false" outlineLevel="0" collapsed="false">
      <c r="A140" s="235" t="s">
        <v>490</v>
      </c>
      <c r="B140" s="245" t="s">
        <v>409</v>
      </c>
      <c r="C140" s="245" t="s">
        <v>264</v>
      </c>
      <c r="D140" s="245" t="s">
        <v>489</v>
      </c>
      <c r="E140" s="245" t="s">
        <v>413</v>
      </c>
      <c r="F140" s="237" t="n">
        <v>500</v>
      </c>
      <c r="G140" s="237"/>
    </row>
    <row r="141" customFormat="false" ht="12.75" hidden="false" customHeight="false" outlineLevel="0" collapsed="false">
      <c r="A141" s="235" t="s">
        <v>414</v>
      </c>
      <c r="B141" s="236" t="s">
        <v>409</v>
      </c>
      <c r="C141" s="236" t="s">
        <v>285</v>
      </c>
      <c r="D141" s="236" t="s">
        <v>415</v>
      </c>
      <c r="E141" s="236" t="s">
        <v>267</v>
      </c>
      <c r="F141" s="237" t="n">
        <f aca="false">F142</f>
        <v>1273.226</v>
      </c>
      <c r="G141" s="237" t="n">
        <f aca="false">G142</f>
        <v>1157.478</v>
      </c>
    </row>
    <row r="142" customFormat="false" ht="12.75" hidden="false" customHeight="false" outlineLevel="0" collapsed="false">
      <c r="A142" s="235" t="s">
        <v>416</v>
      </c>
      <c r="B142" s="236" t="s">
        <v>409</v>
      </c>
      <c r="C142" s="236" t="s">
        <v>285</v>
      </c>
      <c r="D142" s="236" t="s">
        <v>417</v>
      </c>
      <c r="E142" s="236" t="s">
        <v>267</v>
      </c>
      <c r="F142" s="237" t="n">
        <f aca="false">F143</f>
        <v>1273.226</v>
      </c>
      <c r="G142" s="237" t="n">
        <f aca="false">G143</f>
        <v>1157.478</v>
      </c>
    </row>
    <row r="143" customFormat="false" ht="33.75" hidden="false" customHeight="false" outlineLevel="0" collapsed="false">
      <c r="A143" s="235" t="s">
        <v>274</v>
      </c>
      <c r="B143" s="236" t="s">
        <v>409</v>
      </c>
      <c r="C143" s="236" t="s">
        <v>285</v>
      </c>
      <c r="D143" s="236" t="s">
        <v>417</v>
      </c>
      <c r="E143" s="236" t="s">
        <v>276</v>
      </c>
      <c r="F143" s="237" t="n">
        <v>1273.226</v>
      </c>
      <c r="G143" s="237" t="n">
        <v>1157.478</v>
      </c>
    </row>
    <row r="144" customFormat="false" ht="12.75" hidden="false" customHeight="false" outlineLevel="0" collapsed="false">
      <c r="A144" s="231" t="s">
        <v>418</v>
      </c>
      <c r="B144" s="233" t="s">
        <v>332</v>
      </c>
      <c r="C144" s="233" t="s">
        <v>265</v>
      </c>
      <c r="D144" s="233" t="s">
        <v>266</v>
      </c>
      <c r="E144" s="233" t="s">
        <v>267</v>
      </c>
      <c r="F144" s="234" t="n">
        <f aca="false">F145</f>
        <v>200</v>
      </c>
      <c r="G144" s="234" t="n">
        <f aca="false">G145</f>
        <v>300</v>
      </c>
    </row>
    <row r="145" customFormat="false" ht="12.75" hidden="false" customHeight="false" outlineLevel="0" collapsed="false">
      <c r="A145" s="231" t="s">
        <v>419</v>
      </c>
      <c r="B145" s="233" t="s">
        <v>332</v>
      </c>
      <c r="C145" s="233" t="s">
        <v>332</v>
      </c>
      <c r="D145" s="233" t="s">
        <v>266</v>
      </c>
      <c r="E145" s="233" t="s">
        <v>267</v>
      </c>
      <c r="F145" s="234" t="n">
        <f aca="false">F146</f>
        <v>200</v>
      </c>
      <c r="G145" s="234" t="n">
        <f aca="false">G146</f>
        <v>300</v>
      </c>
    </row>
    <row r="146" customFormat="false" ht="22.5" hidden="false" customHeight="false" outlineLevel="0" collapsed="false">
      <c r="A146" s="235" t="s">
        <v>420</v>
      </c>
      <c r="B146" s="236" t="s">
        <v>332</v>
      </c>
      <c r="C146" s="236" t="s">
        <v>332</v>
      </c>
      <c r="D146" s="236" t="s">
        <v>374</v>
      </c>
      <c r="E146" s="236" t="s">
        <v>267</v>
      </c>
      <c r="F146" s="237" t="n">
        <f aca="false">F147</f>
        <v>200</v>
      </c>
      <c r="G146" s="237" t="n">
        <f aca="false">G147</f>
        <v>300</v>
      </c>
    </row>
    <row r="147" customFormat="false" ht="22.5" hidden="false" customHeight="false" outlineLevel="0" collapsed="false">
      <c r="A147" s="235" t="s">
        <v>282</v>
      </c>
      <c r="B147" s="236" t="s">
        <v>332</v>
      </c>
      <c r="C147" s="236" t="s">
        <v>332</v>
      </c>
      <c r="D147" s="236" t="s">
        <v>421</v>
      </c>
      <c r="E147" s="236" t="s">
        <v>291</v>
      </c>
      <c r="F147" s="237" t="n">
        <v>200</v>
      </c>
      <c r="G147" s="237" t="n">
        <v>300</v>
      </c>
    </row>
    <row r="148" customFormat="false" ht="12.75" hidden="false" customHeight="false" outlineLevel="0" collapsed="false">
      <c r="A148" s="231" t="s">
        <v>422</v>
      </c>
      <c r="B148" s="233" t="s">
        <v>335</v>
      </c>
      <c r="C148" s="233" t="s">
        <v>265</v>
      </c>
      <c r="D148" s="233" t="s">
        <v>266</v>
      </c>
      <c r="E148" s="233" t="s">
        <v>267</v>
      </c>
      <c r="F148" s="234" t="n">
        <f aca="false">F149+F170+F179</f>
        <v>30896.95</v>
      </c>
      <c r="G148" s="234" t="n">
        <f aca="false">G149+G170+G179</f>
        <v>31281.45</v>
      </c>
    </row>
    <row r="149" customFormat="false" ht="12.75" hidden="false" customHeight="false" outlineLevel="0" collapsed="false">
      <c r="A149" s="231" t="s">
        <v>423</v>
      </c>
      <c r="B149" s="233" t="s">
        <v>335</v>
      </c>
      <c r="C149" s="233" t="s">
        <v>278</v>
      </c>
      <c r="D149" s="233" t="s">
        <v>266</v>
      </c>
      <c r="E149" s="233" t="s">
        <v>267</v>
      </c>
      <c r="F149" s="234" t="n">
        <f aca="false">F150+F152+F154+F158+F161+F163+F166+F168+F156</f>
        <v>10026.95</v>
      </c>
      <c r="G149" s="234" t="n">
        <f aca="false">G150+G152+G154+G158+G161+G163+G166+G168+G156</f>
        <v>9982.85</v>
      </c>
    </row>
    <row r="150" customFormat="false" ht="78.75" hidden="false" customHeight="false" outlineLevel="0" collapsed="false">
      <c r="A150" s="235" t="s">
        <v>424</v>
      </c>
      <c r="B150" s="236" t="s">
        <v>335</v>
      </c>
      <c r="C150" s="236" t="s">
        <v>278</v>
      </c>
      <c r="D150" s="236" t="s">
        <v>425</v>
      </c>
      <c r="E150" s="236" t="s">
        <v>267</v>
      </c>
      <c r="F150" s="241" t="n">
        <f aca="false">F151</f>
        <v>635</v>
      </c>
      <c r="G150" s="241" t="n">
        <f aca="false">G151</f>
        <v>630</v>
      </c>
    </row>
    <row r="151" customFormat="false" ht="12.75" hidden="false" customHeight="false" outlineLevel="0" collapsed="false">
      <c r="A151" s="235" t="s">
        <v>298</v>
      </c>
      <c r="B151" s="236" t="s">
        <v>335</v>
      </c>
      <c r="C151" s="236" t="s">
        <v>278</v>
      </c>
      <c r="D151" s="236" t="s">
        <v>425</v>
      </c>
      <c r="E151" s="236" t="n">
        <v>300</v>
      </c>
      <c r="F151" s="237" t="n">
        <v>635</v>
      </c>
      <c r="G151" s="237" t="n">
        <v>630</v>
      </c>
    </row>
    <row r="152" customFormat="false" ht="22.5" hidden="false" customHeight="false" outlineLevel="0" collapsed="false">
      <c r="A152" s="235" t="s">
        <v>426</v>
      </c>
      <c r="B152" s="236" t="s">
        <v>335</v>
      </c>
      <c r="C152" s="236" t="s">
        <v>278</v>
      </c>
      <c r="D152" s="236" t="s">
        <v>427</v>
      </c>
      <c r="E152" s="236" t="s">
        <v>267</v>
      </c>
      <c r="F152" s="241" t="n">
        <f aca="false">F153</f>
        <v>82.3</v>
      </c>
      <c r="G152" s="241" t="n">
        <f aca="false">G153</f>
        <v>81.7</v>
      </c>
    </row>
    <row r="153" customFormat="false" ht="12.75" hidden="false" customHeight="false" outlineLevel="0" collapsed="false">
      <c r="A153" s="235" t="s">
        <v>298</v>
      </c>
      <c r="B153" s="236" t="s">
        <v>335</v>
      </c>
      <c r="C153" s="236" t="s">
        <v>278</v>
      </c>
      <c r="D153" s="236" t="s">
        <v>427</v>
      </c>
      <c r="E153" s="236" t="n">
        <v>300</v>
      </c>
      <c r="F153" s="237" t="n">
        <v>82.3</v>
      </c>
      <c r="G153" s="237" t="n">
        <v>81.7</v>
      </c>
    </row>
    <row r="154" customFormat="false" ht="12.75" hidden="false" customHeight="false" outlineLevel="0" collapsed="false">
      <c r="A154" s="235" t="s">
        <v>428</v>
      </c>
      <c r="B154" s="236" t="s">
        <v>335</v>
      </c>
      <c r="C154" s="236" t="s">
        <v>278</v>
      </c>
      <c r="D154" s="236" t="s">
        <v>429</v>
      </c>
      <c r="E154" s="236" t="s">
        <v>267</v>
      </c>
      <c r="F154" s="241" t="n">
        <f aca="false">F155</f>
        <v>982.4</v>
      </c>
      <c r="G154" s="241" t="n">
        <f aca="false">G155</f>
        <v>982.4</v>
      </c>
    </row>
    <row r="155" customFormat="false" ht="12.75" hidden="false" customHeight="false" outlineLevel="0" collapsed="false">
      <c r="A155" s="235" t="s">
        <v>298</v>
      </c>
      <c r="B155" s="236" t="s">
        <v>335</v>
      </c>
      <c r="C155" s="236" t="s">
        <v>278</v>
      </c>
      <c r="D155" s="236" t="s">
        <v>429</v>
      </c>
      <c r="E155" s="236" t="n">
        <v>300</v>
      </c>
      <c r="F155" s="237" t="n">
        <v>982.4</v>
      </c>
      <c r="G155" s="237" t="n">
        <v>982.4</v>
      </c>
    </row>
    <row r="156" customFormat="false" ht="33.75" hidden="false" customHeight="false" outlineLevel="0" collapsed="false">
      <c r="A156" s="235" t="s">
        <v>430</v>
      </c>
      <c r="B156" s="236" t="s">
        <v>335</v>
      </c>
      <c r="C156" s="236" t="s">
        <v>278</v>
      </c>
      <c r="D156" s="236" t="s">
        <v>431</v>
      </c>
      <c r="E156" s="236" t="s">
        <v>267</v>
      </c>
      <c r="F156" s="248" t="n">
        <f aca="false">F157</f>
        <v>192.1</v>
      </c>
      <c r="G156" s="248" t="n">
        <f aca="false">G157</f>
        <v>190.6</v>
      </c>
    </row>
    <row r="157" customFormat="false" ht="12.75" hidden="false" customHeight="false" outlineLevel="0" collapsed="false">
      <c r="A157" s="235" t="s">
        <v>298</v>
      </c>
      <c r="B157" s="236" t="s">
        <v>335</v>
      </c>
      <c r="C157" s="236" t="s">
        <v>278</v>
      </c>
      <c r="D157" s="236" t="s">
        <v>432</v>
      </c>
      <c r="E157" s="236" t="n">
        <v>600</v>
      </c>
      <c r="F157" s="237" t="n">
        <v>192.1</v>
      </c>
      <c r="G157" s="237" t="n">
        <v>190.6</v>
      </c>
    </row>
    <row r="158" customFormat="false" ht="22.5" hidden="false" customHeight="false" outlineLevel="0" collapsed="false">
      <c r="A158" s="235" t="s">
        <v>491</v>
      </c>
      <c r="B158" s="236" t="s">
        <v>335</v>
      </c>
      <c r="C158" s="236" t="s">
        <v>278</v>
      </c>
      <c r="D158" s="236" t="s">
        <v>415</v>
      </c>
      <c r="E158" s="236" t="s">
        <v>267</v>
      </c>
      <c r="F158" s="241" t="n">
        <f aca="false">F159</f>
        <v>0</v>
      </c>
      <c r="G158" s="241" t="n">
        <f aca="false">G159</f>
        <v>0</v>
      </c>
    </row>
    <row r="159" customFormat="false" ht="22.5" hidden="false" customHeight="false" outlineLevel="0" collapsed="false">
      <c r="A159" s="235" t="s">
        <v>492</v>
      </c>
      <c r="B159" s="236" t="s">
        <v>335</v>
      </c>
      <c r="C159" s="236" t="s">
        <v>278</v>
      </c>
      <c r="D159" s="236" t="s">
        <v>433</v>
      </c>
      <c r="E159" s="236" t="s">
        <v>267</v>
      </c>
      <c r="F159" s="237" t="n">
        <f aca="false">F160</f>
        <v>0</v>
      </c>
      <c r="G159" s="237" t="n">
        <f aca="false">G160</f>
        <v>0</v>
      </c>
    </row>
    <row r="160" customFormat="false" ht="12.75" hidden="false" customHeight="false" outlineLevel="0" collapsed="false">
      <c r="A160" s="235" t="s">
        <v>444</v>
      </c>
      <c r="B160" s="236" t="s">
        <v>335</v>
      </c>
      <c r="C160" s="236" t="s">
        <v>278</v>
      </c>
      <c r="D160" s="236" t="s">
        <v>433</v>
      </c>
      <c r="E160" s="236" t="s">
        <v>434</v>
      </c>
      <c r="F160" s="237"/>
      <c r="G160" s="237"/>
    </row>
    <row r="161" customFormat="false" ht="22.5" hidden="false" customHeight="false" outlineLevel="0" collapsed="false">
      <c r="A161" s="239" t="s">
        <v>435</v>
      </c>
      <c r="B161" s="236" t="s">
        <v>335</v>
      </c>
      <c r="C161" s="236" t="s">
        <v>278</v>
      </c>
      <c r="D161" s="236" t="s">
        <v>436</v>
      </c>
      <c r="E161" s="236" t="s">
        <v>267</v>
      </c>
      <c r="F161" s="241" t="n">
        <f aca="false">F162</f>
        <v>150</v>
      </c>
      <c r="G161" s="241" t="n">
        <f aca="false">G162</f>
        <v>150</v>
      </c>
    </row>
    <row r="162" customFormat="false" ht="22.5" hidden="false" customHeight="false" outlineLevel="0" collapsed="false">
      <c r="A162" s="239" t="s">
        <v>282</v>
      </c>
      <c r="B162" s="236" t="s">
        <v>335</v>
      </c>
      <c r="C162" s="236" t="s">
        <v>278</v>
      </c>
      <c r="D162" s="236" t="s">
        <v>342</v>
      </c>
      <c r="E162" s="236" t="s">
        <v>291</v>
      </c>
      <c r="F162" s="237" t="n">
        <v>150</v>
      </c>
      <c r="G162" s="237" t="n">
        <v>150</v>
      </c>
    </row>
    <row r="163" customFormat="false" ht="12.75" hidden="false" customHeight="false" outlineLevel="0" collapsed="false">
      <c r="A163" s="239" t="s">
        <v>437</v>
      </c>
      <c r="B163" s="236" t="s">
        <v>335</v>
      </c>
      <c r="C163" s="236" t="s">
        <v>278</v>
      </c>
      <c r="D163" s="236" t="s">
        <v>433</v>
      </c>
      <c r="E163" s="236" t="s">
        <v>267</v>
      </c>
      <c r="F163" s="241" t="n">
        <f aca="false">F164+F165</f>
        <v>2933.15</v>
      </c>
      <c r="G163" s="241" t="n">
        <f aca="false">G164+G165</f>
        <v>2933.15</v>
      </c>
    </row>
    <row r="164" customFormat="false" ht="22.5" hidden="false" customHeight="false" outlineLevel="0" collapsed="false">
      <c r="A164" s="239" t="s">
        <v>282</v>
      </c>
      <c r="B164" s="236" t="s">
        <v>335</v>
      </c>
      <c r="C164" s="236" t="s">
        <v>278</v>
      </c>
      <c r="D164" s="236" t="s">
        <v>438</v>
      </c>
      <c r="E164" s="236" t="n">
        <v>300</v>
      </c>
      <c r="F164" s="237" t="n">
        <v>2666.5</v>
      </c>
      <c r="G164" s="237" t="n">
        <v>2666.5</v>
      </c>
    </row>
    <row r="165" customFormat="false" ht="22.5" hidden="false" customHeight="false" outlineLevel="0" collapsed="false">
      <c r="A165" s="239" t="s">
        <v>439</v>
      </c>
      <c r="B165" s="236" t="s">
        <v>335</v>
      </c>
      <c r="C165" s="236" t="s">
        <v>278</v>
      </c>
      <c r="D165" s="236" t="s">
        <v>438</v>
      </c>
      <c r="E165" s="236" t="n">
        <v>300</v>
      </c>
      <c r="F165" s="237" t="n">
        <v>266.65</v>
      </c>
      <c r="G165" s="237" t="n">
        <v>266.65</v>
      </c>
    </row>
    <row r="166" customFormat="false" ht="22.5" hidden="false" customHeight="false" outlineLevel="0" collapsed="false">
      <c r="A166" s="249" t="s">
        <v>440</v>
      </c>
      <c r="B166" s="236" t="s">
        <v>335</v>
      </c>
      <c r="C166" s="236" t="s">
        <v>278</v>
      </c>
      <c r="D166" s="236" t="s">
        <v>441</v>
      </c>
      <c r="E166" s="236" t="s">
        <v>267</v>
      </c>
      <c r="F166" s="241" t="n">
        <f aca="false">F167</f>
        <v>2555.2</v>
      </c>
      <c r="G166" s="241" t="n">
        <f aca="false">G167</f>
        <v>2537.7</v>
      </c>
    </row>
    <row r="167" customFormat="false" ht="12.75" hidden="false" customHeight="false" outlineLevel="0" collapsed="false">
      <c r="A167" s="239" t="s">
        <v>298</v>
      </c>
      <c r="B167" s="236" t="s">
        <v>335</v>
      </c>
      <c r="C167" s="236" t="s">
        <v>278</v>
      </c>
      <c r="D167" s="236" t="s">
        <v>441</v>
      </c>
      <c r="E167" s="236" t="n">
        <v>300</v>
      </c>
      <c r="F167" s="237" t="n">
        <v>2555.2</v>
      </c>
      <c r="G167" s="237" t="n">
        <v>2537.7</v>
      </c>
    </row>
    <row r="168" customFormat="false" ht="22.5" hidden="false" customHeight="false" outlineLevel="0" collapsed="false">
      <c r="A168" s="239" t="s">
        <v>442</v>
      </c>
      <c r="B168" s="236" t="s">
        <v>335</v>
      </c>
      <c r="C168" s="236" t="s">
        <v>278</v>
      </c>
      <c r="D168" s="236" t="s">
        <v>443</v>
      </c>
      <c r="E168" s="236" t="s">
        <v>267</v>
      </c>
      <c r="F168" s="248" t="n">
        <f aca="false">F169</f>
        <v>2496.8</v>
      </c>
      <c r="G168" s="248" t="n">
        <f aca="false">G169</f>
        <v>2477.3</v>
      </c>
    </row>
    <row r="169" customFormat="false" ht="12.75" hidden="false" customHeight="false" outlineLevel="0" collapsed="false">
      <c r="A169" s="239" t="s">
        <v>444</v>
      </c>
      <c r="B169" s="236" t="s">
        <v>335</v>
      </c>
      <c r="C169" s="236" t="s">
        <v>278</v>
      </c>
      <c r="D169" s="236" t="s">
        <v>445</v>
      </c>
      <c r="E169" s="236" t="s">
        <v>434</v>
      </c>
      <c r="F169" s="237" t="n">
        <v>2496.8</v>
      </c>
      <c r="G169" s="237" t="n">
        <v>2477.3</v>
      </c>
    </row>
    <row r="170" customFormat="false" ht="12.75" hidden="false" customHeight="false" outlineLevel="0" collapsed="false">
      <c r="A170" s="231" t="s">
        <v>446</v>
      </c>
      <c r="B170" s="233" t="s">
        <v>335</v>
      </c>
      <c r="C170" s="233" t="s">
        <v>285</v>
      </c>
      <c r="D170" s="233" t="s">
        <v>266</v>
      </c>
      <c r="E170" s="233" t="s">
        <v>267</v>
      </c>
      <c r="F170" s="234" t="n">
        <f aca="false">F171</f>
        <v>20375.4</v>
      </c>
      <c r="G170" s="234" t="n">
        <f aca="false">G171</f>
        <v>20807.4</v>
      </c>
    </row>
    <row r="171" customFormat="false" ht="22.5" hidden="false" customHeight="false" outlineLevel="0" collapsed="false">
      <c r="A171" s="235" t="s">
        <v>373</v>
      </c>
      <c r="B171" s="236" t="s">
        <v>335</v>
      </c>
      <c r="C171" s="236" t="s">
        <v>285</v>
      </c>
      <c r="D171" s="236" t="s">
        <v>271</v>
      </c>
      <c r="E171" s="236" t="s">
        <v>267</v>
      </c>
      <c r="F171" s="237" t="n">
        <f aca="false">F172+F175+F177</f>
        <v>20375.4</v>
      </c>
      <c r="G171" s="237" t="n">
        <f aca="false">G172+G175+G177</f>
        <v>20807.4</v>
      </c>
    </row>
    <row r="172" customFormat="false" ht="12.75" hidden="false" customHeight="false" outlineLevel="0" collapsed="false">
      <c r="A172" s="250" t="s">
        <v>375</v>
      </c>
      <c r="B172" s="236" t="s">
        <v>335</v>
      </c>
      <c r="C172" s="236" t="s">
        <v>285</v>
      </c>
      <c r="D172" s="236" t="s">
        <v>376</v>
      </c>
      <c r="E172" s="236" t="s">
        <v>267</v>
      </c>
      <c r="F172" s="241" t="n">
        <f aca="false">F173</f>
        <v>608.7</v>
      </c>
      <c r="G172" s="241" t="n">
        <f aca="false">G173</f>
        <v>603.9</v>
      </c>
    </row>
    <row r="173" customFormat="false" ht="33.75" hidden="false" customHeight="false" outlineLevel="0" collapsed="false">
      <c r="A173" s="250" t="s">
        <v>447</v>
      </c>
      <c r="B173" s="236" t="s">
        <v>335</v>
      </c>
      <c r="C173" s="236" t="s">
        <v>285</v>
      </c>
      <c r="D173" s="236" t="s">
        <v>448</v>
      </c>
      <c r="E173" s="236" t="s">
        <v>267</v>
      </c>
      <c r="F173" s="241" t="n">
        <f aca="false">F174</f>
        <v>608.7</v>
      </c>
      <c r="G173" s="241" t="n">
        <f aca="false">G174</f>
        <v>603.9</v>
      </c>
    </row>
    <row r="174" customFormat="false" ht="12.75" hidden="false" customHeight="false" outlineLevel="0" collapsed="false">
      <c r="A174" s="250" t="s">
        <v>298</v>
      </c>
      <c r="B174" s="236" t="s">
        <v>335</v>
      </c>
      <c r="C174" s="236" t="s">
        <v>285</v>
      </c>
      <c r="D174" s="236" t="s">
        <v>448</v>
      </c>
      <c r="E174" s="236" t="n">
        <v>300</v>
      </c>
      <c r="F174" s="237" t="n">
        <v>608.7</v>
      </c>
      <c r="G174" s="237" t="n">
        <v>603.9</v>
      </c>
    </row>
    <row r="175" customFormat="false" ht="78.75" hidden="false" customHeight="false" outlineLevel="0" collapsed="false">
      <c r="A175" s="235" t="s">
        <v>451</v>
      </c>
      <c r="B175" s="236" t="s">
        <v>335</v>
      </c>
      <c r="C175" s="236" t="s">
        <v>285</v>
      </c>
      <c r="D175" s="236" t="s">
        <v>452</v>
      </c>
      <c r="E175" s="236" t="s">
        <v>267</v>
      </c>
      <c r="F175" s="241" t="n">
        <f aca="false">F176</f>
        <v>11352.3</v>
      </c>
      <c r="G175" s="241" t="n">
        <f aca="false">G176</f>
        <v>11454.5</v>
      </c>
    </row>
    <row r="176" customFormat="false" ht="12.75" hidden="false" customHeight="false" outlineLevel="0" collapsed="false">
      <c r="A176" s="239" t="s">
        <v>298</v>
      </c>
      <c r="B176" s="236" t="s">
        <v>335</v>
      </c>
      <c r="C176" s="236" t="s">
        <v>285</v>
      </c>
      <c r="D176" s="236" t="s">
        <v>453</v>
      </c>
      <c r="E176" s="236" t="s">
        <v>434</v>
      </c>
      <c r="F176" s="237" t="n">
        <v>11352.3</v>
      </c>
      <c r="G176" s="237" t="n">
        <v>11454.5</v>
      </c>
    </row>
    <row r="177" customFormat="false" ht="67.5" hidden="false" customHeight="false" outlineLevel="0" collapsed="false">
      <c r="A177" s="239" t="s">
        <v>454</v>
      </c>
      <c r="B177" s="236" t="s">
        <v>335</v>
      </c>
      <c r="C177" s="236" t="s">
        <v>285</v>
      </c>
      <c r="D177" s="236" t="s">
        <v>455</v>
      </c>
      <c r="E177" s="236" t="s">
        <v>267</v>
      </c>
      <c r="F177" s="241" t="n">
        <f aca="false">F178</f>
        <v>8414.4</v>
      </c>
      <c r="G177" s="241" t="n">
        <f aca="false">G178</f>
        <v>8749</v>
      </c>
    </row>
    <row r="178" customFormat="false" ht="12.75" hidden="false" customHeight="false" outlineLevel="0" collapsed="false">
      <c r="A178" s="239" t="s">
        <v>298</v>
      </c>
      <c r="B178" s="236" t="s">
        <v>335</v>
      </c>
      <c r="C178" s="236" t="s">
        <v>285</v>
      </c>
      <c r="D178" s="236" t="s">
        <v>455</v>
      </c>
      <c r="E178" s="236" t="s">
        <v>299</v>
      </c>
      <c r="F178" s="237" t="n">
        <v>8414.4</v>
      </c>
      <c r="G178" s="237" t="n">
        <v>8749</v>
      </c>
    </row>
    <row r="179" customFormat="false" ht="12.75" hidden="false" customHeight="false" outlineLevel="0" collapsed="false">
      <c r="A179" s="231" t="s">
        <v>458</v>
      </c>
      <c r="B179" s="233" t="s">
        <v>335</v>
      </c>
      <c r="C179" s="233" t="s">
        <v>301</v>
      </c>
      <c r="D179" s="233" t="s">
        <v>266</v>
      </c>
      <c r="E179" s="233" t="s">
        <v>267</v>
      </c>
      <c r="F179" s="234" t="n">
        <f aca="false">F180</f>
        <v>494.6</v>
      </c>
      <c r="G179" s="234" t="n">
        <f aca="false">G180</f>
        <v>491.2</v>
      </c>
    </row>
    <row r="180" customFormat="false" ht="12.75" hidden="false" customHeight="false" outlineLevel="0" collapsed="false">
      <c r="A180" s="239" t="s">
        <v>459</v>
      </c>
      <c r="B180" s="236" t="s">
        <v>335</v>
      </c>
      <c r="C180" s="236" t="s">
        <v>301</v>
      </c>
      <c r="D180" s="236" t="s">
        <v>460</v>
      </c>
      <c r="E180" s="236" t="s">
        <v>267</v>
      </c>
      <c r="F180" s="237" t="n">
        <f aca="false">F181</f>
        <v>494.6</v>
      </c>
      <c r="G180" s="237" t="n">
        <f aca="false">G181</f>
        <v>491.2</v>
      </c>
    </row>
    <row r="181" customFormat="false" ht="22.5" hidden="false" customHeight="false" outlineLevel="0" collapsed="false">
      <c r="A181" s="235" t="s">
        <v>282</v>
      </c>
      <c r="B181" s="236" t="s">
        <v>335</v>
      </c>
      <c r="C181" s="236" t="s">
        <v>301</v>
      </c>
      <c r="D181" s="236" t="s">
        <v>461</v>
      </c>
      <c r="E181" s="236" t="s">
        <v>291</v>
      </c>
      <c r="F181" s="237" t="n">
        <v>494.6</v>
      </c>
      <c r="G181" s="237" t="n">
        <v>491.2</v>
      </c>
    </row>
    <row r="182" customFormat="false" ht="12.75" hidden="false" customHeight="false" outlineLevel="0" collapsed="false">
      <c r="A182" s="231" t="s">
        <v>462</v>
      </c>
      <c r="B182" s="233" t="s">
        <v>314</v>
      </c>
      <c r="C182" s="233" t="s">
        <v>265</v>
      </c>
      <c r="D182" s="233" t="s">
        <v>266</v>
      </c>
      <c r="E182" s="233" t="s">
        <v>267</v>
      </c>
      <c r="F182" s="234" t="n">
        <f aca="false">F183</f>
        <v>750</v>
      </c>
      <c r="G182" s="234" t="n">
        <f aca="false">G183</f>
        <v>800</v>
      </c>
    </row>
    <row r="183" customFormat="false" ht="12.75" hidden="false" customHeight="false" outlineLevel="0" collapsed="false">
      <c r="A183" s="231" t="s">
        <v>463</v>
      </c>
      <c r="B183" s="233" t="s">
        <v>314</v>
      </c>
      <c r="C183" s="233" t="s">
        <v>269</v>
      </c>
      <c r="D183" s="233" t="s">
        <v>266</v>
      </c>
      <c r="E183" s="233" t="s">
        <v>267</v>
      </c>
      <c r="F183" s="234" t="n">
        <f aca="false">F184</f>
        <v>750</v>
      </c>
      <c r="G183" s="234" t="n">
        <f aca="false">G184</f>
        <v>800</v>
      </c>
    </row>
    <row r="184" customFormat="false" ht="22.5" hidden="false" customHeight="false" outlineLevel="0" collapsed="false">
      <c r="A184" s="235" t="s">
        <v>464</v>
      </c>
      <c r="B184" s="236" t="s">
        <v>314</v>
      </c>
      <c r="C184" s="236" t="s">
        <v>269</v>
      </c>
      <c r="D184" s="236" t="s">
        <v>465</v>
      </c>
      <c r="E184" s="236"/>
      <c r="F184" s="241" t="n">
        <f aca="false">F185</f>
        <v>750</v>
      </c>
      <c r="G184" s="241" t="n">
        <f aca="false">G185</f>
        <v>800</v>
      </c>
    </row>
    <row r="185" customFormat="false" ht="22.5" hidden="false" customHeight="false" outlineLevel="0" collapsed="false">
      <c r="A185" s="235" t="s">
        <v>282</v>
      </c>
      <c r="B185" s="236" t="s">
        <v>314</v>
      </c>
      <c r="C185" s="236" t="s">
        <v>269</v>
      </c>
      <c r="D185" s="236" t="s">
        <v>466</v>
      </c>
      <c r="E185" s="236" t="n">
        <v>200</v>
      </c>
      <c r="F185" s="237" t="n">
        <v>750</v>
      </c>
      <c r="G185" s="237" t="n">
        <v>800</v>
      </c>
    </row>
    <row r="186" customFormat="false" ht="12.75" hidden="false" customHeight="false" outlineLevel="0" collapsed="false">
      <c r="A186" s="231" t="s">
        <v>467</v>
      </c>
      <c r="B186" s="233" t="s">
        <v>354</v>
      </c>
      <c r="C186" s="233" t="s">
        <v>265</v>
      </c>
      <c r="D186" s="233" t="s">
        <v>266</v>
      </c>
      <c r="E186" s="233" t="s">
        <v>267</v>
      </c>
      <c r="F186" s="234" t="n">
        <f aca="false">F187</f>
        <v>100</v>
      </c>
      <c r="G186" s="234" t="n">
        <f aca="false">G187</f>
        <v>100</v>
      </c>
    </row>
    <row r="187" customFormat="false" ht="12.75" hidden="false" customHeight="false" outlineLevel="0" collapsed="false">
      <c r="A187" s="231" t="s">
        <v>468</v>
      </c>
      <c r="B187" s="233" t="s">
        <v>354</v>
      </c>
      <c r="C187" s="233" t="s">
        <v>269</v>
      </c>
      <c r="D187" s="233" t="s">
        <v>266</v>
      </c>
      <c r="E187" s="233" t="s">
        <v>267</v>
      </c>
      <c r="F187" s="234" t="n">
        <f aca="false">F188</f>
        <v>100</v>
      </c>
      <c r="G187" s="234" t="n">
        <f aca="false">G188</f>
        <v>100</v>
      </c>
    </row>
    <row r="188" customFormat="false" ht="22.5" hidden="false" customHeight="false" outlineLevel="0" collapsed="false">
      <c r="A188" s="235" t="s">
        <v>469</v>
      </c>
      <c r="B188" s="236" t="s">
        <v>354</v>
      </c>
      <c r="C188" s="236" t="s">
        <v>269</v>
      </c>
      <c r="D188" s="236" t="s">
        <v>470</v>
      </c>
      <c r="E188" s="236" t="s">
        <v>267</v>
      </c>
      <c r="F188" s="237" t="n">
        <f aca="false">F189</f>
        <v>100</v>
      </c>
      <c r="G188" s="237" t="n">
        <f aca="false">G189</f>
        <v>100</v>
      </c>
    </row>
    <row r="189" customFormat="false" ht="22.5" hidden="false" customHeight="false" outlineLevel="0" collapsed="false">
      <c r="A189" s="235" t="s">
        <v>471</v>
      </c>
      <c r="B189" s="236" t="s">
        <v>354</v>
      </c>
      <c r="C189" s="236" t="s">
        <v>269</v>
      </c>
      <c r="D189" s="236" t="s">
        <v>472</v>
      </c>
      <c r="E189" s="236" t="s">
        <v>267</v>
      </c>
      <c r="F189" s="237" t="n">
        <f aca="false">F190</f>
        <v>100</v>
      </c>
      <c r="G189" s="237" t="n">
        <f aca="false">G190</f>
        <v>100</v>
      </c>
    </row>
    <row r="190" customFormat="false" ht="22.5" hidden="false" customHeight="false" outlineLevel="0" collapsed="false">
      <c r="A190" s="235" t="s">
        <v>282</v>
      </c>
      <c r="B190" s="236" t="s">
        <v>354</v>
      </c>
      <c r="C190" s="236" t="s">
        <v>269</v>
      </c>
      <c r="D190" s="236" t="s">
        <v>472</v>
      </c>
      <c r="E190" s="236" t="s">
        <v>291</v>
      </c>
      <c r="F190" s="237" t="n">
        <v>100</v>
      </c>
      <c r="G190" s="237" t="n">
        <v>100</v>
      </c>
    </row>
    <row r="191" customFormat="false" ht="21" hidden="false" customHeight="false" outlineLevel="0" collapsed="false">
      <c r="A191" s="231" t="s">
        <v>473</v>
      </c>
      <c r="B191" s="233" t="s">
        <v>340</v>
      </c>
      <c r="C191" s="233" t="s">
        <v>265</v>
      </c>
      <c r="D191" s="233" t="s">
        <v>266</v>
      </c>
      <c r="E191" s="233" t="s">
        <v>267</v>
      </c>
      <c r="F191" s="234" t="n">
        <f aca="false">F192+F197</f>
        <v>16529.8</v>
      </c>
      <c r="G191" s="234" t="n">
        <f aca="false">G192+G197</f>
        <v>18020.59</v>
      </c>
    </row>
    <row r="192" customFormat="false" ht="21" hidden="false" customHeight="false" outlineLevel="0" collapsed="false">
      <c r="A192" s="231" t="s">
        <v>474</v>
      </c>
      <c r="B192" s="233" t="s">
        <v>340</v>
      </c>
      <c r="C192" s="233" t="s">
        <v>264</v>
      </c>
      <c r="D192" s="233" t="s">
        <v>266</v>
      </c>
      <c r="E192" s="233" t="s">
        <v>267</v>
      </c>
      <c r="F192" s="234" t="n">
        <f aca="false">F193</f>
        <v>14939.4</v>
      </c>
      <c r="G192" s="234" t="n">
        <f aca="false">G193</f>
        <v>16406.7</v>
      </c>
    </row>
    <row r="193" customFormat="false" ht="22.5" hidden="false" customHeight="false" outlineLevel="0" collapsed="false">
      <c r="A193" s="235" t="s">
        <v>475</v>
      </c>
      <c r="B193" s="236" t="s">
        <v>340</v>
      </c>
      <c r="C193" s="236" t="s">
        <v>264</v>
      </c>
      <c r="D193" s="236" t="s">
        <v>476</v>
      </c>
      <c r="E193" s="236" t="s">
        <v>267</v>
      </c>
      <c r="F193" s="237" t="n">
        <f aca="false">F194</f>
        <v>14939.4</v>
      </c>
      <c r="G193" s="237" t="n">
        <f aca="false">G194</f>
        <v>16406.7</v>
      </c>
    </row>
    <row r="194" customFormat="false" ht="22.5" hidden="false" customHeight="false" outlineLevel="0" collapsed="false">
      <c r="A194" s="235" t="s">
        <v>477</v>
      </c>
      <c r="B194" s="236" t="s">
        <v>340</v>
      </c>
      <c r="C194" s="236" t="s">
        <v>264</v>
      </c>
      <c r="D194" s="236" t="s">
        <v>478</v>
      </c>
      <c r="E194" s="236" t="s">
        <v>267</v>
      </c>
      <c r="F194" s="237" t="n">
        <f aca="false">F195</f>
        <v>14939.4</v>
      </c>
      <c r="G194" s="237" t="n">
        <f aca="false">G195</f>
        <v>16406.7</v>
      </c>
    </row>
    <row r="195" customFormat="false" ht="12.75" hidden="false" customHeight="false" outlineLevel="0" collapsed="false">
      <c r="A195" s="235" t="s">
        <v>479</v>
      </c>
      <c r="B195" s="236" t="s">
        <v>340</v>
      </c>
      <c r="C195" s="236" t="s">
        <v>264</v>
      </c>
      <c r="D195" s="236" t="s">
        <v>480</v>
      </c>
      <c r="E195" s="236" t="s">
        <v>267</v>
      </c>
      <c r="F195" s="237" t="n">
        <f aca="false">F196</f>
        <v>14939.4</v>
      </c>
      <c r="G195" s="237" t="n">
        <f aca="false">G196</f>
        <v>16406.7</v>
      </c>
    </row>
    <row r="196" customFormat="false" ht="12.75" hidden="false" customHeight="false" outlineLevel="0" collapsed="false">
      <c r="A196" s="235" t="s">
        <v>298</v>
      </c>
      <c r="B196" s="236" t="s">
        <v>340</v>
      </c>
      <c r="C196" s="236" t="s">
        <v>264</v>
      </c>
      <c r="D196" s="236" t="s">
        <v>480</v>
      </c>
      <c r="E196" s="236" t="s">
        <v>299</v>
      </c>
      <c r="F196" s="237" t="n">
        <v>14939.4</v>
      </c>
      <c r="G196" s="237" t="n">
        <v>16406.7</v>
      </c>
    </row>
    <row r="197" customFormat="false" ht="12.75" hidden="false" customHeight="false" outlineLevel="0" collapsed="false">
      <c r="A197" s="231" t="s">
        <v>481</v>
      </c>
      <c r="B197" s="233" t="s">
        <v>340</v>
      </c>
      <c r="C197" s="233" t="s">
        <v>278</v>
      </c>
      <c r="D197" s="233" t="s">
        <v>266</v>
      </c>
      <c r="E197" s="233" t="s">
        <v>267</v>
      </c>
      <c r="F197" s="234" t="n">
        <f aca="false">F198</f>
        <v>1590.4</v>
      </c>
      <c r="G197" s="234" t="n">
        <f aca="false">G198</f>
        <v>1613.89</v>
      </c>
    </row>
    <row r="198" customFormat="false" ht="12.75" hidden="false" customHeight="false" outlineLevel="0" collapsed="false">
      <c r="A198" s="235" t="s">
        <v>482</v>
      </c>
      <c r="B198" s="236" t="s">
        <v>340</v>
      </c>
      <c r="C198" s="236" t="s">
        <v>278</v>
      </c>
      <c r="D198" s="236" t="s">
        <v>405</v>
      </c>
      <c r="E198" s="236"/>
      <c r="F198" s="237" t="n">
        <f aca="false">F199</f>
        <v>1590.4</v>
      </c>
      <c r="G198" s="237" t="n">
        <f aca="false">G199</f>
        <v>1613.89</v>
      </c>
    </row>
    <row r="199" customFormat="false" ht="12.75" hidden="false" customHeight="false" outlineLevel="0" collapsed="false">
      <c r="A199" s="235" t="s">
        <v>298</v>
      </c>
      <c r="B199" s="236" t="s">
        <v>340</v>
      </c>
      <c r="C199" s="236" t="s">
        <v>278</v>
      </c>
      <c r="D199" s="236" t="s">
        <v>483</v>
      </c>
      <c r="E199" s="236" t="n">
        <v>500</v>
      </c>
      <c r="F199" s="237" t="n">
        <v>1590.4</v>
      </c>
      <c r="G199" s="237" t="n">
        <v>1613.89</v>
      </c>
    </row>
    <row r="200" customFormat="false" ht="12.75" hidden="false" customHeight="false" outlineLevel="0" collapsed="false">
      <c r="A200" s="235"/>
      <c r="B200" s="236"/>
      <c r="C200" s="236"/>
      <c r="D200" s="236"/>
      <c r="E200" s="236"/>
      <c r="F200" s="251"/>
    </row>
    <row r="201" customFormat="false" ht="12.75" hidden="false" customHeight="false" outlineLevel="0" collapsed="false">
      <c r="A201" s="235"/>
      <c r="B201" s="236"/>
      <c r="C201" s="236"/>
      <c r="D201" s="236"/>
      <c r="E201" s="236"/>
      <c r="F201" s="251"/>
    </row>
    <row r="202" customFormat="false" ht="12.75" hidden="false" customHeight="false" outlineLevel="0" collapsed="false">
      <c r="A202" s="235"/>
      <c r="B202" s="236"/>
      <c r="C202" s="236"/>
      <c r="D202" s="236"/>
      <c r="E202" s="236"/>
      <c r="F202" s="251"/>
    </row>
    <row r="203" customFormat="false" ht="12.75" hidden="false" customHeight="false" outlineLevel="0" collapsed="false">
      <c r="A203" s="235"/>
      <c r="B203" s="236"/>
      <c r="C203" s="236"/>
      <c r="D203" s="236"/>
      <c r="E203" s="236"/>
      <c r="F203" s="251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53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54" t="s">
        <v>493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255"/>
      <c r="E3" s="255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C6" s="256"/>
      <c r="D6" s="256"/>
    </row>
    <row r="7" customFormat="false" ht="15.75" hidden="false" customHeight="true" outlineLevel="0" collapsed="false">
      <c r="A7" s="257" t="s">
        <v>494</v>
      </c>
      <c r="B7" s="257"/>
      <c r="C7" s="257"/>
      <c r="D7" s="257"/>
      <c r="E7" s="257"/>
      <c r="F7" s="257"/>
    </row>
    <row r="8" customFormat="false" ht="98.25" hidden="false" customHeight="true" outlineLevel="0" collapsed="false">
      <c r="A8" s="257" t="s">
        <v>495</v>
      </c>
      <c r="B8" s="257"/>
      <c r="C8" s="257"/>
      <c r="D8" s="257"/>
      <c r="E8" s="257"/>
      <c r="F8" s="257"/>
    </row>
    <row r="9" customFormat="false" ht="15.75" hidden="false" customHeight="false" outlineLevel="0" collapsed="false">
      <c r="A9" s="258"/>
      <c r="B9" s="258"/>
      <c r="C9" s="258"/>
      <c r="D9" s="258"/>
    </row>
    <row r="10" customFormat="false" ht="15.75" hidden="false" customHeight="false" outlineLevel="0" collapsed="false">
      <c r="C10" s="259"/>
      <c r="F10" s="260" t="s">
        <v>6</v>
      </c>
    </row>
    <row r="11" s="263" customFormat="true" ht="16.5" hidden="false" customHeight="true" outlineLevel="0" collapsed="false">
      <c r="A11" s="261" t="s">
        <v>496</v>
      </c>
      <c r="B11" s="262" t="s">
        <v>497</v>
      </c>
      <c r="C11" s="262" t="s">
        <v>498</v>
      </c>
      <c r="D11" s="262" t="s">
        <v>34</v>
      </c>
      <c r="E11" s="262" t="s">
        <v>499</v>
      </c>
      <c r="F11" s="262"/>
    </row>
    <row r="12" customFormat="false" ht="16.5" hidden="false" customHeight="false" outlineLevel="0" collapsed="false">
      <c r="A12" s="261"/>
      <c r="B12" s="262"/>
      <c r="C12" s="262"/>
      <c r="D12" s="262"/>
      <c r="E12" s="264" t="s">
        <v>500</v>
      </c>
      <c r="F12" s="265" t="s">
        <v>501</v>
      </c>
    </row>
    <row r="13" s="267" customFormat="true" ht="15.75" hidden="false" customHeight="false" outlineLevel="0" collapsed="false">
      <c r="A13" s="266" t="n">
        <v>1</v>
      </c>
      <c r="B13" s="266" t="n">
        <v>2</v>
      </c>
      <c r="C13" s="266" t="n">
        <v>3</v>
      </c>
      <c r="D13" s="266" t="n">
        <v>4</v>
      </c>
      <c r="E13" s="266" t="n">
        <v>5</v>
      </c>
      <c r="F13" s="266" t="n">
        <v>6</v>
      </c>
    </row>
    <row r="14" s="271" customFormat="true" ht="15.75" hidden="false" customHeight="false" outlineLevel="0" collapsed="false">
      <c r="A14" s="268"/>
      <c r="B14" s="269" t="s">
        <v>34</v>
      </c>
      <c r="C14" s="268"/>
      <c r="D14" s="270" t="n">
        <f aca="false">E14+F14</f>
        <v>0</v>
      </c>
      <c r="E14" s="270" t="n">
        <f aca="false">SUM(E16:E32)</f>
        <v>0</v>
      </c>
      <c r="F14" s="270" t="n">
        <f aca="false">SUM(F16:F32)</f>
        <v>0</v>
      </c>
    </row>
    <row r="15" s="271" customFormat="true" ht="15.75" hidden="false" customHeight="false" outlineLevel="0" collapsed="false">
      <c r="A15" s="268"/>
      <c r="B15" s="272" t="s">
        <v>133</v>
      </c>
      <c r="C15" s="268"/>
      <c r="D15" s="273"/>
      <c r="E15" s="273"/>
      <c r="F15" s="273"/>
    </row>
    <row r="16" s="271" customFormat="true" ht="15.75" hidden="false" customHeight="false" outlineLevel="0" collapsed="false">
      <c r="A16" s="274"/>
      <c r="B16" s="275"/>
      <c r="C16" s="275"/>
      <c r="D16" s="273" t="n">
        <f aca="false">E16+F16</f>
        <v>0</v>
      </c>
      <c r="E16" s="273"/>
      <c r="F16" s="273"/>
    </row>
    <row r="17" s="271" customFormat="true" ht="15.75" hidden="false" customHeight="false" outlineLevel="0" collapsed="false">
      <c r="A17" s="274"/>
      <c r="B17" s="275"/>
      <c r="C17" s="275"/>
      <c r="D17" s="273" t="n">
        <f aca="false">E17+F17</f>
        <v>0</v>
      </c>
      <c r="E17" s="273"/>
      <c r="F17" s="273"/>
    </row>
    <row r="18" s="271" customFormat="true" ht="15.75" hidden="false" customHeight="false" outlineLevel="0" collapsed="false">
      <c r="A18" s="274"/>
      <c r="B18" s="275"/>
      <c r="C18" s="275"/>
      <c r="D18" s="273" t="n">
        <f aca="false">E18+F18</f>
        <v>0</v>
      </c>
      <c r="E18" s="273"/>
      <c r="F18" s="273"/>
    </row>
    <row r="19" s="271" customFormat="true" ht="15.75" hidden="false" customHeight="false" outlineLevel="0" collapsed="false">
      <c r="A19" s="274"/>
      <c r="B19" s="275"/>
      <c r="C19" s="275"/>
      <c r="D19" s="273" t="n">
        <f aca="false">E19+F19</f>
        <v>0</v>
      </c>
      <c r="E19" s="273"/>
      <c r="F19" s="273"/>
    </row>
    <row r="20" s="271" customFormat="true" ht="15.75" hidden="false" customHeight="false" outlineLevel="0" collapsed="false">
      <c r="A20" s="274"/>
      <c r="B20" s="275"/>
      <c r="C20" s="275"/>
      <c r="D20" s="273" t="n">
        <f aca="false">E20+F20</f>
        <v>0</v>
      </c>
      <c r="E20" s="273"/>
      <c r="F20" s="273"/>
    </row>
    <row r="21" s="271" customFormat="true" ht="15.75" hidden="false" customHeight="false" outlineLevel="0" collapsed="false">
      <c r="A21" s="274"/>
      <c r="B21" s="275"/>
      <c r="C21" s="275"/>
      <c r="D21" s="273" t="n">
        <f aca="false">E21+F21</f>
        <v>0</v>
      </c>
      <c r="E21" s="273"/>
      <c r="F21" s="273"/>
    </row>
    <row r="22" s="271" customFormat="true" ht="15.75" hidden="false" customHeight="false" outlineLevel="0" collapsed="false">
      <c r="A22" s="274"/>
      <c r="B22" s="275"/>
      <c r="C22" s="275"/>
      <c r="D22" s="273" t="n">
        <f aca="false">E22+F22</f>
        <v>0</v>
      </c>
      <c r="E22" s="273"/>
      <c r="F22" s="273"/>
    </row>
    <row r="23" s="271" customFormat="true" ht="15.75" hidden="false" customHeight="false" outlineLevel="0" collapsed="false">
      <c r="A23" s="274"/>
      <c r="B23" s="276"/>
      <c r="C23" s="276"/>
      <c r="D23" s="273" t="n">
        <f aca="false">E23+F23</f>
        <v>0</v>
      </c>
      <c r="E23" s="273"/>
      <c r="F23" s="273"/>
    </row>
    <row r="24" s="271" customFormat="true" ht="15.75" hidden="false" customHeight="false" outlineLevel="0" collapsed="false">
      <c r="A24" s="274"/>
      <c r="B24" s="277"/>
      <c r="C24" s="277"/>
      <c r="D24" s="273" t="n">
        <f aca="false">E24+F24</f>
        <v>0</v>
      </c>
      <c r="E24" s="273"/>
      <c r="F24" s="273"/>
    </row>
    <row r="25" s="271" customFormat="true" ht="15.75" hidden="false" customHeight="false" outlineLevel="0" collapsed="false">
      <c r="A25" s="274"/>
      <c r="B25" s="278"/>
      <c r="C25" s="275"/>
      <c r="D25" s="273" t="n">
        <f aca="false">E25+F25</f>
        <v>0</v>
      </c>
      <c r="E25" s="273"/>
      <c r="F25" s="273"/>
    </row>
    <row r="26" s="271" customFormat="true" ht="15.75" hidden="false" customHeight="false" outlineLevel="0" collapsed="false">
      <c r="A26" s="274"/>
      <c r="B26" s="278"/>
      <c r="C26" s="275"/>
      <c r="D26" s="273" t="n">
        <f aca="false">E26+F26</f>
        <v>0</v>
      </c>
      <c r="E26" s="273"/>
      <c r="F26" s="273"/>
    </row>
    <row r="27" s="271" customFormat="true" ht="15.75" hidden="false" customHeight="false" outlineLevel="0" collapsed="false">
      <c r="A27" s="274"/>
      <c r="B27" s="279"/>
      <c r="C27" s="277"/>
      <c r="D27" s="273" t="n">
        <f aca="false">E27+F27</f>
        <v>0</v>
      </c>
      <c r="E27" s="273"/>
      <c r="F27" s="273"/>
    </row>
    <row r="28" s="271" customFormat="true" ht="15.75" hidden="false" customHeight="false" outlineLevel="0" collapsed="false">
      <c r="A28" s="274"/>
      <c r="B28" s="277"/>
      <c r="C28" s="277"/>
      <c r="D28" s="273" t="n">
        <f aca="false">E28+F28</f>
        <v>0</v>
      </c>
      <c r="E28" s="273"/>
      <c r="F28" s="273"/>
    </row>
    <row r="29" s="271" customFormat="true" ht="15.75" hidden="false" customHeight="false" outlineLevel="0" collapsed="false">
      <c r="A29" s="274"/>
      <c r="B29" s="277"/>
      <c r="C29" s="277"/>
      <c r="D29" s="273" t="n">
        <f aca="false">E29+F29</f>
        <v>0</v>
      </c>
      <c r="E29" s="273"/>
      <c r="F29" s="273"/>
    </row>
    <row r="30" s="271" customFormat="true" ht="15.75" hidden="false" customHeight="false" outlineLevel="0" collapsed="false">
      <c r="A30" s="274"/>
      <c r="B30" s="277"/>
      <c r="C30" s="277"/>
      <c r="D30" s="273" t="n">
        <f aca="false">E30+F30</f>
        <v>0</v>
      </c>
      <c r="E30" s="273"/>
      <c r="F30" s="273"/>
    </row>
    <row r="31" s="271" customFormat="true" ht="15.75" hidden="false" customHeight="false" outlineLevel="0" collapsed="false">
      <c r="A31" s="274"/>
      <c r="B31" s="280"/>
      <c r="C31" s="281"/>
      <c r="D31" s="282" t="n">
        <f aca="false">E31+F31</f>
        <v>0</v>
      </c>
      <c r="E31" s="282"/>
      <c r="F31" s="283"/>
    </row>
    <row r="32" s="271" customFormat="true" ht="15.75" hidden="false" customHeight="false" outlineLevel="0" collapsed="false">
      <c r="A32" s="274"/>
      <c r="B32" s="279"/>
      <c r="C32" s="277"/>
      <c r="D32" s="273" t="n">
        <f aca="false">E32+F32</f>
        <v>0</v>
      </c>
      <c r="E32" s="273"/>
      <c r="F32" s="273"/>
    </row>
    <row r="33" s="271" customFormat="true" ht="15.75" hidden="false" customHeight="false" outlineLevel="0" collapsed="false">
      <c r="C33" s="284"/>
      <c r="D33" s="285"/>
    </row>
    <row r="34" s="271" customFormat="true" ht="15.75" hidden="false" customHeight="false" outlineLevel="0" collapsed="false">
      <c r="C34" s="284"/>
      <c r="D34" s="285"/>
    </row>
    <row r="35" s="271" customFormat="true" ht="15.75" hidden="false" customHeight="false" outlineLevel="0" collapsed="false">
      <c r="C35" s="284"/>
      <c r="D35" s="285"/>
    </row>
    <row r="36" s="271" customFormat="true" ht="15.75" hidden="false" customHeight="false" outlineLevel="0" collapsed="false">
      <c r="C36" s="284"/>
      <c r="D36" s="285"/>
    </row>
    <row r="37" s="271" customFormat="true" ht="15.75" hidden="false" customHeight="false" outlineLevel="0" collapsed="false">
      <c r="C37" s="284"/>
      <c r="D37" s="285"/>
    </row>
    <row r="38" s="271" customFormat="true" ht="15.75" hidden="false" customHeight="false" outlineLevel="0" collapsed="false">
      <c r="C38" s="284"/>
      <c r="D38" s="285"/>
    </row>
    <row r="39" s="271" customFormat="true" ht="15.75" hidden="false" customHeight="false" outlineLevel="0" collapsed="false">
      <c r="C39" s="284"/>
      <c r="D39" s="285"/>
    </row>
    <row r="40" s="271" customFormat="true" ht="15.75" hidden="false" customHeight="false" outlineLevel="0" collapsed="false">
      <c r="C40" s="284"/>
      <c r="D40" s="285"/>
    </row>
    <row r="41" s="271" customFormat="true" ht="15.75" hidden="false" customHeight="false" outlineLevel="0" collapsed="false">
      <c r="C41" s="284"/>
      <c r="D41" s="285"/>
    </row>
    <row r="42" s="271" customFormat="true" ht="15.75" hidden="false" customHeight="false" outlineLevel="0" collapsed="false">
      <c r="C42" s="284"/>
      <c r="D42" s="285"/>
    </row>
    <row r="43" s="271" customFormat="true" ht="15.75" hidden="false" customHeight="false" outlineLevel="0" collapsed="false">
      <c r="C43" s="284"/>
      <c r="D43" s="285"/>
    </row>
    <row r="44" s="271" customFormat="true" ht="15.75" hidden="false" customHeight="false" outlineLevel="0" collapsed="false">
      <c r="C44" s="284"/>
      <c r="D44" s="285"/>
    </row>
    <row r="45" s="271" customFormat="true" ht="15.75" hidden="false" customHeight="false" outlineLevel="0" collapsed="false">
      <c r="C45" s="284"/>
      <c r="D45" s="285"/>
    </row>
    <row r="46" s="271" customFormat="true" ht="15.75" hidden="false" customHeight="false" outlineLevel="0" collapsed="false">
      <c r="C46" s="284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70138888888889" top="0.510416666666667" bottom="0.315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2.28"/>
    <col collapsed="false" customWidth="true" hidden="false" outlineLevel="0" max="2" min="2" style="223" width="5.28"/>
    <col collapsed="false" customWidth="true" hidden="false" outlineLevel="0" max="4" min="3" style="223" width="3.7"/>
    <col collapsed="false" customWidth="true" hidden="false" outlineLevel="0" max="5" min="5" style="223" width="11.99"/>
    <col collapsed="false" customWidth="true" hidden="false" outlineLevel="0" max="6" min="6" style="223" width="3.7"/>
    <col collapsed="false" customWidth="true" hidden="false" outlineLevel="0" max="7" min="7" style="223" width="13.7"/>
    <col collapsed="false" customWidth="false" hidden="false" outlineLevel="0" max="257" min="8" style="223" width="9.14"/>
  </cols>
  <sheetData>
    <row r="1" customFormat="false" ht="15.75" hidden="false" customHeight="false" outlineLevel="0" collapsed="false">
      <c r="A1" s="224"/>
      <c r="B1" s="224"/>
      <c r="C1" s="224"/>
      <c r="D1" s="224"/>
      <c r="E1" s="224"/>
      <c r="F1" s="224"/>
      <c r="G1" s="225" t="s">
        <v>502</v>
      </c>
    </row>
    <row r="2" customFormat="false" ht="15.75" hidden="false" customHeight="false" outlineLevel="0" collapsed="false">
      <c r="A2" s="224"/>
      <c r="B2" s="224"/>
      <c r="C2" s="224"/>
      <c r="D2" s="224"/>
      <c r="E2" s="224"/>
      <c r="F2" s="224"/>
      <c r="G2" s="2" t="s">
        <v>1</v>
      </c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" t="s">
        <v>2</v>
      </c>
    </row>
    <row r="4" customFormat="false" ht="15.75" hidden="false" customHeight="false" outlineLevel="0" collapsed="false">
      <c r="A4" s="224"/>
      <c r="B4" s="224"/>
      <c r="C4" s="224"/>
      <c r="D4" s="224"/>
      <c r="E4" s="224"/>
      <c r="F4" s="224"/>
      <c r="G4" s="2" t="s">
        <v>3</v>
      </c>
    </row>
    <row r="5" customFormat="false" ht="15.75" hidden="false" customHeight="false" outlineLevel="0" collapsed="false">
      <c r="A5" s="224"/>
      <c r="B5" s="224"/>
      <c r="C5" s="224"/>
      <c r="D5" s="224"/>
      <c r="E5" s="224"/>
      <c r="F5" s="224"/>
      <c r="G5" s="2" t="s">
        <v>4</v>
      </c>
    </row>
    <row r="6" customFormat="false" ht="12.75" hidden="false" customHeight="false" outlineLevel="0" collapsed="false">
      <c r="G6" s="227"/>
    </row>
    <row r="7" customFormat="false" ht="12.75" hidden="false" customHeight="true" outlineLevel="0" collapsed="false">
      <c r="A7" s="286" t="s">
        <v>503</v>
      </c>
      <c r="B7" s="286"/>
      <c r="C7" s="286"/>
      <c r="D7" s="286"/>
      <c r="E7" s="286"/>
      <c r="F7" s="286"/>
      <c r="G7" s="286"/>
    </row>
    <row r="8" customFormat="false" ht="18" hidden="false" customHeight="true" outlineLevel="0" collapsed="false">
      <c r="A8" s="286" t="s">
        <v>504</v>
      </c>
      <c r="B8" s="286"/>
      <c r="C8" s="286"/>
      <c r="D8" s="286"/>
      <c r="E8" s="286"/>
      <c r="F8" s="286"/>
      <c r="G8" s="286"/>
    </row>
    <row r="9" customFormat="false" ht="12.75" hidden="false" customHeight="false" outlineLevel="0" collapsed="false">
      <c r="G9" s="229" t="s">
        <v>256</v>
      </c>
    </row>
    <row r="10" customFormat="false" ht="12.75" hidden="false" customHeight="true" outlineLevel="0" collapsed="false">
      <c r="A10" s="230" t="s">
        <v>8</v>
      </c>
      <c r="B10" s="230" t="s">
        <v>505</v>
      </c>
      <c r="C10" s="230" t="s">
        <v>257</v>
      </c>
      <c r="D10" s="230" t="s">
        <v>258</v>
      </c>
      <c r="E10" s="230" t="s">
        <v>259</v>
      </c>
      <c r="F10" s="230" t="s">
        <v>260</v>
      </c>
      <c r="G10" s="230" t="s">
        <v>261</v>
      </c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</row>
    <row r="12" customFormat="false" ht="12.75" hidden="false" customHeight="false" outlineLevel="0" collapsed="false">
      <c r="A12" s="231" t="s">
        <v>262</v>
      </c>
      <c r="B12" s="231"/>
      <c r="C12" s="0"/>
      <c r="D12" s="0"/>
      <c r="E12" s="0"/>
      <c r="F12" s="0"/>
      <c r="G12" s="232" t="n">
        <f aca="false">G15+G164+G44+G59+G73+G83+G180+G95+G100+G104+G137+G144+G171</f>
        <v>163353.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87" t="s">
        <v>506</v>
      </c>
      <c r="B14" s="287"/>
      <c r="C14" s="0"/>
      <c r="D14" s="0"/>
      <c r="E14" s="0"/>
      <c r="F14" s="0"/>
      <c r="G14" s="0"/>
    </row>
    <row r="15" customFormat="false" ht="21.75" hidden="false" customHeight="true" outlineLevel="0" collapsed="false">
      <c r="A15" s="231" t="s">
        <v>263</v>
      </c>
      <c r="B15" s="231"/>
      <c r="C15" s="233" t="s">
        <v>264</v>
      </c>
      <c r="D15" s="233" t="s">
        <v>265</v>
      </c>
      <c r="E15" s="233" t="s">
        <v>266</v>
      </c>
      <c r="F15" s="233" t="s">
        <v>267</v>
      </c>
      <c r="G15" s="232" t="n">
        <f aca="false">G16+G150+G20+G26+G159+G29+G33+G37</f>
        <v>19152.1</v>
      </c>
    </row>
    <row r="16" customFormat="false" ht="21" hidden="false" customHeight="false" outlineLevel="0" collapsed="false">
      <c r="A16" s="231" t="s">
        <v>268</v>
      </c>
      <c r="B16" s="235" t="n">
        <v>825</v>
      </c>
      <c r="C16" s="233" t="s">
        <v>264</v>
      </c>
      <c r="D16" s="233" t="s">
        <v>269</v>
      </c>
      <c r="E16" s="233" t="s">
        <v>266</v>
      </c>
      <c r="F16" s="233" t="s">
        <v>267</v>
      </c>
      <c r="G16" s="234" t="n">
        <f aca="false">G17</f>
        <v>1185.3</v>
      </c>
    </row>
    <row r="17" customFormat="false" ht="22.5" hidden="false" customHeight="false" outlineLevel="0" collapsed="false">
      <c r="A17" s="235" t="s">
        <v>270</v>
      </c>
      <c r="B17" s="235" t="n">
        <v>825</v>
      </c>
      <c r="C17" s="236" t="s">
        <v>264</v>
      </c>
      <c r="D17" s="236" t="s">
        <v>269</v>
      </c>
      <c r="E17" s="236" t="s">
        <v>271</v>
      </c>
      <c r="F17" s="236" t="s">
        <v>267</v>
      </c>
      <c r="G17" s="237" t="n">
        <f aca="false">G18</f>
        <v>1185.3</v>
      </c>
    </row>
    <row r="18" customFormat="false" ht="12.75" hidden="false" customHeight="false" outlineLevel="0" collapsed="false">
      <c r="A18" s="235" t="s">
        <v>272</v>
      </c>
      <c r="B18" s="235" t="n">
        <v>825</v>
      </c>
      <c r="C18" s="236" t="s">
        <v>264</v>
      </c>
      <c r="D18" s="236" t="s">
        <v>269</v>
      </c>
      <c r="E18" s="236" t="s">
        <v>273</v>
      </c>
      <c r="F18" s="236" t="s">
        <v>267</v>
      </c>
      <c r="G18" s="237" t="n">
        <f aca="false">G19</f>
        <v>1185.3</v>
      </c>
    </row>
    <row r="19" customFormat="false" ht="43.5" hidden="false" customHeight="true" outlineLevel="0" collapsed="false">
      <c r="A19" s="235" t="s">
        <v>274</v>
      </c>
      <c r="B19" s="235" t="n">
        <v>825</v>
      </c>
      <c r="C19" s="236" t="s">
        <v>264</v>
      </c>
      <c r="D19" s="236" t="s">
        <v>269</v>
      </c>
      <c r="E19" s="236" t="s">
        <v>275</v>
      </c>
      <c r="F19" s="236" t="s">
        <v>276</v>
      </c>
      <c r="G19" s="237" t="n">
        <v>1185.3</v>
      </c>
    </row>
    <row r="20" customFormat="false" ht="31.5" hidden="false" customHeight="false" outlineLevel="0" collapsed="false">
      <c r="A20" s="231" t="s">
        <v>284</v>
      </c>
      <c r="B20" s="235" t="n">
        <v>825</v>
      </c>
      <c r="C20" s="233" t="s">
        <v>264</v>
      </c>
      <c r="D20" s="233" t="s">
        <v>285</v>
      </c>
      <c r="E20" s="233" t="s">
        <v>266</v>
      </c>
      <c r="F20" s="233" t="s">
        <v>267</v>
      </c>
      <c r="G20" s="234" t="n">
        <f aca="false">G21</f>
        <v>11327.1</v>
      </c>
    </row>
    <row r="21" customFormat="false" ht="22.5" hidden="false" customHeight="false" outlineLevel="0" collapsed="false">
      <c r="A21" s="235" t="s">
        <v>286</v>
      </c>
      <c r="B21" s="235" t="n">
        <v>825</v>
      </c>
      <c r="C21" s="236" t="s">
        <v>264</v>
      </c>
      <c r="D21" s="236" t="s">
        <v>285</v>
      </c>
      <c r="E21" s="236" t="s">
        <v>271</v>
      </c>
      <c r="F21" s="236" t="s">
        <v>267</v>
      </c>
      <c r="G21" s="237" t="n">
        <f aca="false">G22</f>
        <v>11327.1</v>
      </c>
    </row>
    <row r="22" customFormat="false" ht="12.75" hidden="false" customHeight="false" outlineLevel="0" collapsed="false">
      <c r="A22" s="235" t="s">
        <v>287</v>
      </c>
      <c r="B22" s="235" t="n">
        <v>825</v>
      </c>
      <c r="C22" s="236" t="s">
        <v>264</v>
      </c>
      <c r="D22" s="236" t="s">
        <v>285</v>
      </c>
      <c r="E22" s="236" t="s">
        <v>288</v>
      </c>
      <c r="F22" s="236" t="s">
        <v>267</v>
      </c>
      <c r="G22" s="237" t="n">
        <f aca="false">G23+G24+G25</f>
        <v>11327.1</v>
      </c>
    </row>
    <row r="23" customFormat="false" ht="33.75" hidden="false" customHeight="false" outlineLevel="0" collapsed="false">
      <c r="A23" s="235" t="s">
        <v>274</v>
      </c>
      <c r="B23" s="235" t="n">
        <v>825</v>
      </c>
      <c r="C23" s="236" t="s">
        <v>264</v>
      </c>
      <c r="D23" s="236" t="s">
        <v>285</v>
      </c>
      <c r="E23" s="236" t="s">
        <v>289</v>
      </c>
      <c r="F23" s="236" t="s">
        <v>276</v>
      </c>
      <c r="G23" s="237" t="n">
        <v>8996.7</v>
      </c>
    </row>
    <row r="24" customFormat="false" ht="22.5" hidden="false" customHeight="false" outlineLevel="0" collapsed="false">
      <c r="A24" s="235" t="s">
        <v>282</v>
      </c>
      <c r="B24" s="235" t="n">
        <v>825</v>
      </c>
      <c r="C24" s="236" t="s">
        <v>264</v>
      </c>
      <c r="D24" s="236" t="s">
        <v>285</v>
      </c>
      <c r="E24" s="236" t="s">
        <v>290</v>
      </c>
      <c r="F24" s="236" t="s">
        <v>291</v>
      </c>
      <c r="G24" s="237" t="n">
        <v>2250.4</v>
      </c>
    </row>
    <row r="25" customFormat="false" ht="24" hidden="false" customHeight="true" outlineLevel="0" collapsed="false">
      <c r="A25" s="235" t="s">
        <v>292</v>
      </c>
      <c r="B25" s="235" t="n">
        <v>825</v>
      </c>
      <c r="C25" s="236" t="s">
        <v>264</v>
      </c>
      <c r="D25" s="236" t="s">
        <v>285</v>
      </c>
      <c r="E25" s="236" t="s">
        <v>290</v>
      </c>
      <c r="F25" s="236" t="s">
        <v>293</v>
      </c>
      <c r="G25" s="237" t="n">
        <v>80</v>
      </c>
    </row>
    <row r="26" customFormat="false" ht="12.75" hidden="false" customHeight="false" outlineLevel="0" collapsed="false">
      <c r="A26" s="231" t="s">
        <v>294</v>
      </c>
      <c r="B26" s="235" t="n">
        <v>825</v>
      </c>
      <c r="C26" s="233" t="s">
        <v>264</v>
      </c>
      <c r="D26" s="233" t="s">
        <v>295</v>
      </c>
      <c r="E26" s="233" t="s">
        <v>266</v>
      </c>
      <c r="F26" s="233" t="s">
        <v>267</v>
      </c>
      <c r="G26" s="234" t="n">
        <f aca="false">G27</f>
        <v>7.1</v>
      </c>
    </row>
    <row r="27" customFormat="false" ht="41.25" hidden="false" customHeight="true" outlineLevel="0" collapsed="false">
      <c r="A27" s="239" t="s">
        <v>296</v>
      </c>
      <c r="B27" s="235" t="n">
        <v>825</v>
      </c>
      <c r="C27" s="236" t="s">
        <v>264</v>
      </c>
      <c r="D27" s="236" t="s">
        <v>295</v>
      </c>
      <c r="E27" s="236" t="s">
        <v>297</v>
      </c>
      <c r="F27" s="236" t="s">
        <v>267</v>
      </c>
      <c r="G27" s="237" t="n">
        <f aca="false">G28</f>
        <v>7.1</v>
      </c>
    </row>
    <row r="28" customFormat="false" ht="12.75" hidden="false" customHeight="false" outlineLevel="0" collapsed="false">
      <c r="A28" s="239" t="s">
        <v>298</v>
      </c>
      <c r="B28" s="235" t="n">
        <v>825</v>
      </c>
      <c r="C28" s="236" t="s">
        <v>264</v>
      </c>
      <c r="D28" s="236" t="s">
        <v>295</v>
      </c>
      <c r="E28" s="236" t="s">
        <v>297</v>
      </c>
      <c r="F28" s="236" t="s">
        <v>299</v>
      </c>
      <c r="G28" s="237" t="n">
        <v>7.1</v>
      </c>
    </row>
    <row r="29" customFormat="false" ht="12.75" hidden="true" customHeight="false" outlineLevel="0" collapsed="false">
      <c r="A29" s="240" t="s">
        <v>307</v>
      </c>
      <c r="B29" s="235" t="n">
        <v>825</v>
      </c>
      <c r="C29" s="233" t="s">
        <v>264</v>
      </c>
      <c r="D29" s="233" t="s">
        <v>308</v>
      </c>
      <c r="E29" s="233" t="s">
        <v>266</v>
      </c>
      <c r="F29" s="233" t="s">
        <v>267</v>
      </c>
      <c r="G29" s="234" t="n">
        <f aca="false">G30</f>
        <v>0</v>
      </c>
    </row>
    <row r="30" customFormat="false" ht="12.75" hidden="true" customHeight="false" outlineLevel="0" collapsed="false">
      <c r="A30" s="239" t="s">
        <v>309</v>
      </c>
      <c r="B30" s="235" t="n">
        <v>825</v>
      </c>
      <c r="C30" s="236" t="s">
        <v>264</v>
      </c>
      <c r="D30" s="236" t="s">
        <v>308</v>
      </c>
      <c r="E30" s="236" t="s">
        <v>310</v>
      </c>
      <c r="F30" s="236" t="s">
        <v>267</v>
      </c>
      <c r="G30" s="237" t="n">
        <f aca="false">G31</f>
        <v>0</v>
      </c>
    </row>
    <row r="31" customFormat="false" ht="12.75" hidden="true" customHeight="false" outlineLevel="0" collapsed="false">
      <c r="A31" s="239" t="s">
        <v>311</v>
      </c>
      <c r="B31" s="235" t="n">
        <v>825</v>
      </c>
      <c r="C31" s="236" t="s">
        <v>264</v>
      </c>
      <c r="D31" s="236" t="s">
        <v>308</v>
      </c>
      <c r="E31" s="236" t="s">
        <v>312</v>
      </c>
      <c r="F31" s="236" t="s">
        <v>267</v>
      </c>
      <c r="G31" s="237" t="n">
        <f aca="false">G32</f>
        <v>0</v>
      </c>
    </row>
    <row r="32" customFormat="false" ht="33.75" hidden="true" customHeight="false" outlineLevel="0" collapsed="false">
      <c r="A32" s="239" t="s">
        <v>274</v>
      </c>
      <c r="B32" s="235" t="n">
        <v>825</v>
      </c>
      <c r="C32" s="236" t="s">
        <v>264</v>
      </c>
      <c r="D32" s="236" t="s">
        <v>308</v>
      </c>
      <c r="E32" s="236" t="s">
        <v>312</v>
      </c>
      <c r="F32" s="236" t="s">
        <v>276</v>
      </c>
      <c r="G32" s="237"/>
    </row>
    <row r="33" customFormat="false" ht="12.75" hidden="false" customHeight="false" outlineLevel="0" collapsed="false">
      <c r="A33" s="240" t="s">
        <v>313</v>
      </c>
      <c r="B33" s="235" t="n">
        <v>825</v>
      </c>
      <c r="C33" s="233" t="s">
        <v>264</v>
      </c>
      <c r="D33" s="233" t="s">
        <v>314</v>
      </c>
      <c r="E33" s="233" t="s">
        <v>266</v>
      </c>
      <c r="F33" s="233" t="s">
        <v>267</v>
      </c>
      <c r="G33" s="234" t="n">
        <f aca="false">G34</f>
        <v>343.2</v>
      </c>
    </row>
    <row r="34" customFormat="false" ht="12.75" hidden="false" customHeight="false" outlineLevel="0" collapsed="false">
      <c r="A34" s="239" t="s">
        <v>315</v>
      </c>
      <c r="B34" s="235" t="n">
        <v>825</v>
      </c>
      <c r="C34" s="236" t="s">
        <v>264</v>
      </c>
      <c r="D34" s="236" t="s">
        <v>314</v>
      </c>
      <c r="E34" s="236" t="s">
        <v>271</v>
      </c>
      <c r="F34" s="236" t="s">
        <v>267</v>
      </c>
      <c r="G34" s="237" t="n">
        <f aca="false">G35</f>
        <v>343.2</v>
      </c>
    </row>
    <row r="35" customFormat="false" ht="12.75" hidden="false" customHeight="false" outlineLevel="0" collapsed="false">
      <c r="A35" s="239" t="s">
        <v>316</v>
      </c>
      <c r="B35" s="235" t="n">
        <v>825</v>
      </c>
      <c r="C35" s="236" t="s">
        <v>264</v>
      </c>
      <c r="D35" s="236" t="s">
        <v>314</v>
      </c>
      <c r="E35" s="236" t="s">
        <v>317</v>
      </c>
      <c r="F35" s="236" t="s">
        <v>267</v>
      </c>
      <c r="G35" s="237" t="n">
        <f aca="false">G36</f>
        <v>343.2</v>
      </c>
    </row>
    <row r="36" customFormat="false" ht="12.75" hidden="false" customHeight="false" outlineLevel="0" collapsed="false">
      <c r="A36" s="239" t="s">
        <v>292</v>
      </c>
      <c r="B36" s="235" t="n">
        <v>825</v>
      </c>
      <c r="C36" s="236" t="s">
        <v>264</v>
      </c>
      <c r="D36" s="236" t="s">
        <v>314</v>
      </c>
      <c r="E36" s="236" t="s">
        <v>317</v>
      </c>
      <c r="F36" s="236" t="s">
        <v>293</v>
      </c>
      <c r="G36" s="237" t="n">
        <v>343.2</v>
      </c>
    </row>
    <row r="37" customFormat="false" ht="12.75" hidden="false" customHeight="false" outlineLevel="0" collapsed="false">
      <c r="A37" s="240" t="s">
        <v>318</v>
      </c>
      <c r="B37" s="235" t="n">
        <v>825</v>
      </c>
      <c r="C37" s="233" t="s">
        <v>264</v>
      </c>
      <c r="D37" s="233" t="s">
        <v>319</v>
      </c>
      <c r="E37" s="233" t="s">
        <v>266</v>
      </c>
      <c r="F37" s="233" t="s">
        <v>267</v>
      </c>
      <c r="G37" s="234" t="n">
        <f aca="false">G38+G40+G42</f>
        <v>970</v>
      </c>
    </row>
    <row r="38" customFormat="false" ht="22.5" hidden="false" customHeight="false" outlineLevel="0" collapsed="false">
      <c r="A38" s="239" t="s">
        <v>320</v>
      </c>
      <c r="B38" s="235" t="n">
        <v>825</v>
      </c>
      <c r="C38" s="236" t="s">
        <v>264</v>
      </c>
      <c r="D38" s="236" t="s">
        <v>319</v>
      </c>
      <c r="E38" s="236" t="s">
        <v>321</v>
      </c>
      <c r="F38" s="236" t="s">
        <v>267</v>
      </c>
      <c r="G38" s="237" t="n">
        <f aca="false">G39</f>
        <v>2</v>
      </c>
    </row>
    <row r="39" customFormat="false" ht="12.75" hidden="false" customHeight="false" outlineLevel="0" collapsed="false">
      <c r="A39" s="239" t="s">
        <v>298</v>
      </c>
      <c r="B39" s="235" t="n">
        <v>825</v>
      </c>
      <c r="C39" s="236" t="s">
        <v>264</v>
      </c>
      <c r="D39" s="236" t="s">
        <v>319</v>
      </c>
      <c r="E39" s="236" t="s">
        <v>321</v>
      </c>
      <c r="F39" s="236" t="s">
        <v>299</v>
      </c>
      <c r="G39" s="237" t="n">
        <v>2</v>
      </c>
    </row>
    <row r="40" customFormat="false" ht="22.5" hidden="false" customHeight="false" outlineLevel="0" collapsed="false">
      <c r="A40" s="239" t="s">
        <v>322</v>
      </c>
      <c r="B40" s="235" t="n">
        <v>825</v>
      </c>
      <c r="C40" s="236" t="s">
        <v>264</v>
      </c>
      <c r="D40" s="236" t="s">
        <v>319</v>
      </c>
      <c r="E40" s="236" t="s">
        <v>323</v>
      </c>
      <c r="F40" s="236" t="s">
        <v>267</v>
      </c>
      <c r="G40" s="237" t="n">
        <f aca="false">G41</f>
        <v>874</v>
      </c>
    </row>
    <row r="41" customFormat="false" ht="12.75" hidden="false" customHeight="false" outlineLevel="0" collapsed="false">
      <c r="A41" s="239" t="s">
        <v>298</v>
      </c>
      <c r="B41" s="235" t="n">
        <v>825</v>
      </c>
      <c r="C41" s="236" t="s">
        <v>264</v>
      </c>
      <c r="D41" s="236" t="s">
        <v>319</v>
      </c>
      <c r="E41" s="236" t="s">
        <v>323</v>
      </c>
      <c r="F41" s="236" t="s">
        <v>299</v>
      </c>
      <c r="G41" s="237" t="n">
        <v>874</v>
      </c>
    </row>
    <row r="42" customFormat="false" ht="22.5" hidden="false" customHeight="false" outlineLevel="0" collapsed="false">
      <c r="A42" s="239" t="s">
        <v>324</v>
      </c>
      <c r="B42" s="235" t="n">
        <v>825</v>
      </c>
      <c r="C42" s="236" t="s">
        <v>264</v>
      </c>
      <c r="D42" s="236" t="s">
        <v>319</v>
      </c>
      <c r="E42" s="236" t="s">
        <v>271</v>
      </c>
      <c r="F42" s="236" t="s">
        <v>267</v>
      </c>
      <c r="G42" s="241" t="n">
        <f aca="false">G43</f>
        <v>94</v>
      </c>
    </row>
    <row r="43" customFormat="false" ht="12.75" hidden="false" customHeight="false" outlineLevel="0" collapsed="false">
      <c r="A43" s="239" t="s">
        <v>298</v>
      </c>
      <c r="B43" s="235" t="n">
        <v>825</v>
      </c>
      <c r="C43" s="236" t="s">
        <v>264</v>
      </c>
      <c r="D43" s="236" t="s">
        <v>319</v>
      </c>
      <c r="E43" s="236" t="s">
        <v>271</v>
      </c>
      <c r="F43" s="236" t="n">
        <v>200</v>
      </c>
      <c r="G43" s="237" t="n">
        <v>94</v>
      </c>
    </row>
    <row r="44" customFormat="false" ht="21" hidden="false" customHeight="false" outlineLevel="0" collapsed="false">
      <c r="A44" s="240" t="s">
        <v>330</v>
      </c>
      <c r="B44" s="235" t="n">
        <v>825</v>
      </c>
      <c r="C44" s="233" t="s">
        <v>278</v>
      </c>
      <c r="D44" s="233" t="s">
        <v>265</v>
      </c>
      <c r="E44" s="233" t="s">
        <v>266</v>
      </c>
      <c r="F44" s="233" t="s">
        <v>267</v>
      </c>
      <c r="G44" s="234" t="n">
        <f aca="false">G45+G49+G53</f>
        <v>2672.5</v>
      </c>
    </row>
    <row r="45" customFormat="false" ht="21" hidden="false" customHeight="false" outlineLevel="0" collapsed="false">
      <c r="A45" s="231" t="s">
        <v>331</v>
      </c>
      <c r="B45" s="235" t="n">
        <v>825</v>
      </c>
      <c r="C45" s="233" t="s">
        <v>278</v>
      </c>
      <c r="D45" s="233" t="s">
        <v>332</v>
      </c>
      <c r="E45" s="233" t="s">
        <v>266</v>
      </c>
      <c r="F45" s="233" t="s">
        <v>267</v>
      </c>
      <c r="G45" s="234" t="n">
        <f aca="false">G46</f>
        <v>2272.5</v>
      </c>
    </row>
    <row r="46" customFormat="false" ht="22.5" hidden="false" customHeight="false" outlineLevel="0" collapsed="false">
      <c r="A46" s="235" t="s">
        <v>333</v>
      </c>
      <c r="B46" s="235" t="n">
        <v>825</v>
      </c>
      <c r="C46" s="236" t="s">
        <v>278</v>
      </c>
      <c r="D46" s="236" t="s">
        <v>332</v>
      </c>
      <c r="E46" s="236" t="s">
        <v>271</v>
      </c>
      <c r="F46" s="236" t="s">
        <v>267</v>
      </c>
      <c r="G46" s="237" t="n">
        <f aca="false">G47+G48</f>
        <v>2272.5</v>
      </c>
    </row>
    <row r="47" customFormat="false" ht="33.75" hidden="false" customHeight="false" outlineLevel="0" collapsed="false">
      <c r="A47" s="235" t="s">
        <v>274</v>
      </c>
      <c r="B47" s="235" t="n">
        <v>825</v>
      </c>
      <c r="C47" s="236" t="s">
        <v>278</v>
      </c>
      <c r="D47" s="236" t="s">
        <v>332</v>
      </c>
      <c r="E47" s="236" t="s">
        <v>289</v>
      </c>
      <c r="F47" s="236" t="s">
        <v>276</v>
      </c>
      <c r="G47" s="237" t="n">
        <v>2097.5</v>
      </c>
    </row>
    <row r="48" customFormat="false" ht="22.5" hidden="false" customHeight="false" outlineLevel="0" collapsed="false">
      <c r="A48" s="235" t="s">
        <v>282</v>
      </c>
      <c r="B48" s="235" t="n">
        <v>825</v>
      </c>
      <c r="C48" s="236" t="s">
        <v>278</v>
      </c>
      <c r="D48" s="236" t="s">
        <v>332</v>
      </c>
      <c r="E48" s="236" t="s">
        <v>290</v>
      </c>
      <c r="F48" s="236" t="s">
        <v>291</v>
      </c>
      <c r="G48" s="237" t="n">
        <v>175</v>
      </c>
    </row>
    <row r="49" customFormat="false" ht="12.75" hidden="false" customHeight="false" outlineLevel="0" collapsed="false">
      <c r="A49" s="231" t="s">
        <v>334</v>
      </c>
      <c r="B49" s="235" t="n">
        <v>825</v>
      </c>
      <c r="C49" s="233" t="s">
        <v>278</v>
      </c>
      <c r="D49" s="233" t="s">
        <v>335</v>
      </c>
      <c r="E49" s="233" t="s">
        <v>266</v>
      </c>
      <c r="F49" s="233" t="s">
        <v>267</v>
      </c>
      <c r="G49" s="234" t="n">
        <f aca="false">G50</f>
        <v>200</v>
      </c>
    </row>
    <row r="50" customFormat="false" ht="12.75" hidden="false" customHeight="false" outlineLevel="0" collapsed="false">
      <c r="A50" s="239" t="s">
        <v>336</v>
      </c>
      <c r="B50" s="235" t="n">
        <v>825</v>
      </c>
      <c r="C50" s="236" t="s">
        <v>278</v>
      </c>
      <c r="D50" s="236" t="s">
        <v>335</v>
      </c>
      <c r="E50" s="236" t="s">
        <v>271</v>
      </c>
      <c r="F50" s="236" t="s">
        <v>267</v>
      </c>
      <c r="G50" s="237" t="n">
        <f aca="false">G51</f>
        <v>200</v>
      </c>
    </row>
    <row r="51" customFormat="false" ht="22.5" hidden="false" customHeight="false" outlineLevel="0" collapsed="false">
      <c r="A51" s="235" t="s">
        <v>337</v>
      </c>
      <c r="B51" s="235" t="n">
        <v>825</v>
      </c>
      <c r="C51" s="236" t="s">
        <v>278</v>
      </c>
      <c r="D51" s="236" t="s">
        <v>335</v>
      </c>
      <c r="E51" s="236" t="s">
        <v>338</v>
      </c>
      <c r="F51" s="236" t="s">
        <v>267</v>
      </c>
      <c r="G51" s="237" t="n">
        <f aca="false">G52</f>
        <v>200</v>
      </c>
    </row>
    <row r="52" customFormat="false" ht="22.5" hidden="false" customHeight="false" outlineLevel="0" collapsed="false">
      <c r="A52" s="235" t="s">
        <v>282</v>
      </c>
      <c r="B52" s="235" t="n">
        <v>825</v>
      </c>
      <c r="C52" s="236" t="s">
        <v>278</v>
      </c>
      <c r="D52" s="236" t="s">
        <v>335</v>
      </c>
      <c r="E52" s="236" t="s">
        <v>338</v>
      </c>
      <c r="F52" s="236" t="s">
        <v>291</v>
      </c>
      <c r="G52" s="237" t="n">
        <v>200</v>
      </c>
    </row>
    <row r="53" customFormat="false" ht="21" hidden="false" customHeight="false" outlineLevel="0" collapsed="false">
      <c r="A53" s="231" t="s">
        <v>339</v>
      </c>
      <c r="B53" s="235" t="n">
        <v>825</v>
      </c>
      <c r="C53" s="233" t="s">
        <v>278</v>
      </c>
      <c r="D53" s="233" t="s">
        <v>340</v>
      </c>
      <c r="E53" s="233" t="s">
        <v>266</v>
      </c>
      <c r="F53" s="233" t="s">
        <v>267</v>
      </c>
      <c r="G53" s="234" t="n">
        <f aca="false">G54+G57</f>
        <v>200</v>
      </c>
    </row>
    <row r="54" customFormat="false" ht="22.5" hidden="false" customHeight="false" outlineLevel="0" collapsed="false">
      <c r="A54" s="242" t="s">
        <v>341</v>
      </c>
      <c r="B54" s="235" t="n">
        <v>825</v>
      </c>
      <c r="C54" s="236" t="s">
        <v>278</v>
      </c>
      <c r="D54" s="236" t="s">
        <v>340</v>
      </c>
      <c r="E54" s="236" t="s">
        <v>271</v>
      </c>
      <c r="F54" s="236" t="s">
        <v>267</v>
      </c>
      <c r="G54" s="237" t="n">
        <f aca="false">G55</f>
        <v>100</v>
      </c>
    </row>
    <row r="55" customFormat="false" ht="22.5" hidden="false" customHeight="false" outlineLevel="0" collapsed="false">
      <c r="A55" s="239" t="s">
        <v>282</v>
      </c>
      <c r="B55" s="235" t="n">
        <v>825</v>
      </c>
      <c r="C55" s="236" t="s">
        <v>278</v>
      </c>
      <c r="D55" s="236" t="s">
        <v>340</v>
      </c>
      <c r="E55" s="236" t="s">
        <v>342</v>
      </c>
      <c r="F55" s="236" t="s">
        <v>267</v>
      </c>
      <c r="G55" s="237" t="n">
        <f aca="false">G56</f>
        <v>100</v>
      </c>
    </row>
    <row r="56" customFormat="false" ht="22.5" hidden="false" customHeight="false" outlineLevel="0" collapsed="false">
      <c r="A56" s="239" t="s">
        <v>282</v>
      </c>
      <c r="B56" s="235" t="n">
        <v>825</v>
      </c>
      <c r="C56" s="236" t="s">
        <v>278</v>
      </c>
      <c r="D56" s="236" t="s">
        <v>340</v>
      </c>
      <c r="E56" s="236" t="s">
        <v>342</v>
      </c>
      <c r="F56" s="236" t="s">
        <v>291</v>
      </c>
      <c r="G56" s="237" t="n">
        <v>100</v>
      </c>
    </row>
    <row r="57" customFormat="false" ht="12.75" hidden="false" customHeight="false" outlineLevel="0" collapsed="false">
      <c r="A57" s="243" t="s">
        <v>343</v>
      </c>
      <c r="B57" s="235" t="n">
        <v>825</v>
      </c>
      <c r="C57" s="236" t="s">
        <v>278</v>
      </c>
      <c r="D57" s="236" t="s">
        <v>340</v>
      </c>
      <c r="E57" s="236" t="s">
        <v>344</v>
      </c>
      <c r="F57" s="236" t="s">
        <v>267</v>
      </c>
      <c r="G57" s="237" t="n">
        <f aca="false">G58</f>
        <v>100</v>
      </c>
    </row>
    <row r="58" customFormat="false" ht="22.5" hidden="false" customHeight="false" outlineLevel="0" collapsed="false">
      <c r="A58" s="235" t="s">
        <v>282</v>
      </c>
      <c r="B58" s="235" t="n">
        <v>825</v>
      </c>
      <c r="C58" s="236" t="s">
        <v>278</v>
      </c>
      <c r="D58" s="236" t="s">
        <v>340</v>
      </c>
      <c r="E58" s="236" t="s">
        <v>344</v>
      </c>
      <c r="F58" s="236" t="s">
        <v>291</v>
      </c>
      <c r="G58" s="237" t="n">
        <v>100</v>
      </c>
    </row>
    <row r="59" customFormat="false" ht="12.75" hidden="false" customHeight="false" outlineLevel="0" collapsed="false">
      <c r="A59" s="231" t="s">
        <v>345</v>
      </c>
      <c r="B59" s="235" t="n">
        <v>825</v>
      </c>
      <c r="C59" s="233" t="s">
        <v>285</v>
      </c>
      <c r="D59" s="233" t="s">
        <v>265</v>
      </c>
      <c r="E59" s="233" t="s">
        <v>266</v>
      </c>
      <c r="F59" s="233" t="s">
        <v>267</v>
      </c>
      <c r="G59" s="234" t="n">
        <f aca="false">G60+G67+G69+G71</f>
        <v>12867.8</v>
      </c>
    </row>
    <row r="60" customFormat="false" ht="12.75" hidden="false" customHeight="false" outlineLevel="0" collapsed="false">
      <c r="A60" s="240" t="s">
        <v>346</v>
      </c>
      <c r="B60" s="239" t="n">
        <v>825</v>
      </c>
      <c r="C60" s="288" t="s">
        <v>285</v>
      </c>
      <c r="D60" s="288" t="s">
        <v>295</v>
      </c>
      <c r="E60" s="288" t="s">
        <v>266</v>
      </c>
      <c r="F60" s="233" t="s">
        <v>267</v>
      </c>
      <c r="G60" s="234" t="n">
        <f aca="false">G63+G65+G61</f>
        <v>394.1</v>
      </c>
    </row>
    <row r="61" customFormat="false" ht="33.75" hidden="false" customHeight="false" outlineLevel="0" collapsed="false">
      <c r="A61" s="244" t="s">
        <v>347</v>
      </c>
      <c r="B61" s="239" t="n">
        <v>825</v>
      </c>
      <c r="C61" s="289" t="s">
        <v>285</v>
      </c>
      <c r="D61" s="289" t="s">
        <v>295</v>
      </c>
      <c r="E61" s="289" t="s">
        <v>271</v>
      </c>
      <c r="F61" s="236" t="s">
        <v>267</v>
      </c>
      <c r="G61" s="237" t="n">
        <f aca="false">G62</f>
        <v>44.1</v>
      </c>
    </row>
    <row r="62" customFormat="false" ht="12.75" hidden="false" customHeight="false" outlineLevel="0" collapsed="false">
      <c r="A62" s="239" t="s">
        <v>292</v>
      </c>
      <c r="B62" s="239" t="n">
        <v>825</v>
      </c>
      <c r="C62" s="289" t="s">
        <v>285</v>
      </c>
      <c r="D62" s="289" t="s">
        <v>295</v>
      </c>
      <c r="E62" s="289" t="s">
        <v>271</v>
      </c>
      <c r="F62" s="236" t="s">
        <v>293</v>
      </c>
      <c r="G62" s="237" t="n">
        <v>44.1</v>
      </c>
    </row>
    <row r="63" customFormat="false" ht="12.75" hidden="false" customHeight="false" outlineLevel="0" collapsed="false">
      <c r="A63" s="244" t="s">
        <v>349</v>
      </c>
      <c r="B63" s="239" t="n">
        <v>825</v>
      </c>
      <c r="C63" s="289" t="s">
        <v>285</v>
      </c>
      <c r="D63" s="289" t="s">
        <v>295</v>
      </c>
      <c r="E63" s="289" t="s">
        <v>350</v>
      </c>
      <c r="F63" s="236" t="s">
        <v>267</v>
      </c>
      <c r="G63" s="237" t="n">
        <f aca="false">G64</f>
        <v>100</v>
      </c>
    </row>
    <row r="64" customFormat="false" ht="12.75" hidden="false" customHeight="false" outlineLevel="0" collapsed="false">
      <c r="A64" s="239" t="s">
        <v>292</v>
      </c>
      <c r="B64" s="239" t="n">
        <v>825</v>
      </c>
      <c r="C64" s="289" t="s">
        <v>285</v>
      </c>
      <c r="D64" s="289" t="s">
        <v>295</v>
      </c>
      <c r="E64" s="289" t="s">
        <v>350</v>
      </c>
      <c r="F64" s="236" t="s">
        <v>293</v>
      </c>
      <c r="G64" s="237" t="n">
        <v>100</v>
      </c>
    </row>
    <row r="65" customFormat="false" ht="12.75" hidden="false" customHeight="false" outlineLevel="0" collapsed="false">
      <c r="A65" s="244" t="s">
        <v>351</v>
      </c>
      <c r="B65" s="239" t="n">
        <v>825</v>
      </c>
      <c r="C65" s="289" t="s">
        <v>285</v>
      </c>
      <c r="D65" s="289" t="n">
        <v>12</v>
      </c>
      <c r="E65" s="289" t="s">
        <v>348</v>
      </c>
      <c r="F65" s="236" t="s">
        <v>267</v>
      </c>
      <c r="G65" s="237" t="n">
        <f aca="false">G66</f>
        <v>250</v>
      </c>
    </row>
    <row r="66" customFormat="false" ht="12.75" hidden="false" customHeight="false" outlineLevel="0" collapsed="false">
      <c r="A66" s="239" t="s">
        <v>292</v>
      </c>
      <c r="B66" s="239" t="n">
        <v>825</v>
      </c>
      <c r="C66" s="289" t="s">
        <v>285</v>
      </c>
      <c r="D66" s="289" t="n">
        <v>12</v>
      </c>
      <c r="E66" s="289" t="s">
        <v>348</v>
      </c>
      <c r="F66" s="236" t="n">
        <v>200</v>
      </c>
      <c r="G66" s="237" t="n">
        <v>250</v>
      </c>
    </row>
    <row r="67" customFormat="false" ht="12.75" hidden="false" customHeight="false" outlineLevel="0" collapsed="false">
      <c r="A67" s="244" t="s">
        <v>352</v>
      </c>
      <c r="B67" s="239" t="n">
        <v>825</v>
      </c>
      <c r="C67" s="289" t="s">
        <v>285</v>
      </c>
      <c r="D67" s="289" t="s">
        <v>332</v>
      </c>
      <c r="E67" s="289" t="s">
        <v>353</v>
      </c>
      <c r="F67" s="236" t="s">
        <v>267</v>
      </c>
      <c r="G67" s="241" t="n">
        <f aca="false">G68</f>
        <v>7946</v>
      </c>
    </row>
    <row r="68" customFormat="false" ht="22.5" hidden="false" customHeight="false" outlineLevel="0" collapsed="false">
      <c r="A68" s="239" t="s">
        <v>282</v>
      </c>
      <c r="B68" s="239" t="n">
        <v>825</v>
      </c>
      <c r="C68" s="289" t="s">
        <v>285</v>
      </c>
      <c r="D68" s="289" t="s">
        <v>332</v>
      </c>
      <c r="E68" s="289" t="s">
        <v>353</v>
      </c>
      <c r="F68" s="236" t="s">
        <v>291</v>
      </c>
      <c r="G68" s="237" t="n">
        <v>7946</v>
      </c>
    </row>
    <row r="69" customFormat="false" ht="12.75" hidden="false" customHeight="false" outlineLevel="0" collapsed="false">
      <c r="A69" s="244" t="s">
        <v>130</v>
      </c>
      <c r="B69" s="239" t="n">
        <v>825</v>
      </c>
      <c r="C69" s="290" t="s">
        <v>285</v>
      </c>
      <c r="D69" s="290" t="s">
        <v>354</v>
      </c>
      <c r="E69" s="236" t="s">
        <v>271</v>
      </c>
      <c r="F69" s="245"/>
      <c r="G69" s="241" t="n">
        <f aca="false">G70</f>
        <v>396</v>
      </c>
    </row>
    <row r="70" customFormat="false" ht="22.5" hidden="false" customHeight="false" outlineLevel="0" collapsed="false">
      <c r="A70" s="239" t="s">
        <v>282</v>
      </c>
      <c r="B70" s="239" t="n">
        <v>825</v>
      </c>
      <c r="C70" s="290" t="s">
        <v>285</v>
      </c>
      <c r="D70" s="290" t="s">
        <v>354</v>
      </c>
      <c r="E70" s="236" t="s">
        <v>271</v>
      </c>
      <c r="F70" s="245" t="s">
        <v>291</v>
      </c>
      <c r="G70" s="237" t="n">
        <v>396</v>
      </c>
    </row>
    <row r="71" customFormat="false" ht="33.75" hidden="false" customHeight="false" outlineLevel="0" collapsed="false">
      <c r="A71" s="235" t="s">
        <v>274</v>
      </c>
      <c r="B71" s="239" t="n">
        <v>825</v>
      </c>
      <c r="C71" s="290" t="s">
        <v>285</v>
      </c>
      <c r="D71" s="290" t="s">
        <v>354</v>
      </c>
      <c r="E71" s="245" t="s">
        <v>289</v>
      </c>
      <c r="F71" s="245"/>
      <c r="G71" s="241" t="n">
        <f aca="false">G72</f>
        <v>4131.7</v>
      </c>
    </row>
    <row r="72" customFormat="false" ht="33.75" hidden="false" customHeight="false" outlineLevel="0" collapsed="false">
      <c r="A72" s="239" t="s">
        <v>274</v>
      </c>
      <c r="B72" s="239" t="n">
        <v>825</v>
      </c>
      <c r="C72" s="290" t="s">
        <v>285</v>
      </c>
      <c r="D72" s="290" t="s">
        <v>354</v>
      </c>
      <c r="E72" s="245" t="s">
        <v>289</v>
      </c>
      <c r="F72" s="245" t="s">
        <v>276</v>
      </c>
      <c r="G72" s="237" t="n">
        <v>4131.7</v>
      </c>
    </row>
    <row r="73" customFormat="false" ht="12.75" hidden="false" customHeight="false" outlineLevel="0" collapsed="false">
      <c r="A73" s="240" t="s">
        <v>355</v>
      </c>
      <c r="B73" s="239" t="n">
        <v>825</v>
      </c>
      <c r="C73" s="288" t="s">
        <v>295</v>
      </c>
      <c r="D73" s="288" t="s">
        <v>265</v>
      </c>
      <c r="E73" s="288" t="s">
        <v>266</v>
      </c>
      <c r="F73" s="233" t="s">
        <v>267</v>
      </c>
      <c r="G73" s="234" t="n">
        <f aca="false">G74+G77</f>
        <v>5365.5</v>
      </c>
    </row>
    <row r="74" customFormat="false" ht="12.75" hidden="false" customHeight="false" outlineLevel="0" collapsed="false">
      <c r="A74" s="240" t="s">
        <v>356</v>
      </c>
      <c r="B74" s="239" t="n">
        <v>825</v>
      </c>
      <c r="C74" s="288" t="s">
        <v>295</v>
      </c>
      <c r="D74" s="288" t="s">
        <v>278</v>
      </c>
      <c r="E74" s="288" t="s">
        <v>266</v>
      </c>
      <c r="F74" s="233" t="s">
        <v>267</v>
      </c>
      <c r="G74" s="234" t="n">
        <f aca="false">G75+G80</f>
        <v>3023.9</v>
      </c>
    </row>
    <row r="75" customFormat="false" ht="12.75" hidden="false" customHeight="false" outlineLevel="0" collapsed="false">
      <c r="A75" s="239" t="s">
        <v>360</v>
      </c>
      <c r="B75" s="239" t="n">
        <v>825</v>
      </c>
      <c r="C75" s="289" t="s">
        <v>295</v>
      </c>
      <c r="D75" s="289" t="s">
        <v>278</v>
      </c>
      <c r="E75" s="289" t="s">
        <v>361</v>
      </c>
      <c r="F75" s="236" t="s">
        <v>267</v>
      </c>
      <c r="G75" s="237" t="n">
        <f aca="false">G76</f>
        <v>923.9</v>
      </c>
    </row>
    <row r="76" customFormat="false" ht="22.5" hidden="false" customHeight="false" outlineLevel="0" collapsed="false">
      <c r="A76" s="239" t="s">
        <v>282</v>
      </c>
      <c r="B76" s="239" t="n">
        <v>825</v>
      </c>
      <c r="C76" s="289" t="s">
        <v>295</v>
      </c>
      <c r="D76" s="289" t="s">
        <v>278</v>
      </c>
      <c r="E76" s="289" t="s">
        <v>362</v>
      </c>
      <c r="F76" s="236" t="n">
        <v>200</v>
      </c>
      <c r="G76" s="237" t="n">
        <v>923.9</v>
      </c>
    </row>
    <row r="77" customFormat="false" ht="21" hidden="false" customHeight="false" outlineLevel="0" collapsed="false">
      <c r="A77" s="247" t="s">
        <v>358</v>
      </c>
      <c r="B77" s="239" t="n">
        <v>825</v>
      </c>
      <c r="C77" s="290" t="s">
        <v>295</v>
      </c>
      <c r="D77" s="290" t="s">
        <v>264</v>
      </c>
      <c r="E77" s="236" t="s">
        <v>359</v>
      </c>
      <c r="F77" s="245"/>
      <c r="G77" s="241" t="n">
        <f aca="false">G78+G79</f>
        <v>2341.6</v>
      </c>
    </row>
    <row r="78" customFormat="false" ht="22.5" hidden="false" customHeight="false" outlineLevel="0" collapsed="false">
      <c r="A78" s="235" t="s">
        <v>282</v>
      </c>
      <c r="B78" s="239" t="n">
        <v>825</v>
      </c>
      <c r="C78" s="290" t="s">
        <v>295</v>
      </c>
      <c r="D78" s="290" t="s">
        <v>264</v>
      </c>
      <c r="E78" s="236" t="s">
        <v>359</v>
      </c>
      <c r="F78" s="245" t="s">
        <v>291</v>
      </c>
      <c r="G78" s="237" t="n">
        <v>1951.3</v>
      </c>
    </row>
    <row r="79" customFormat="false" ht="22.5" hidden="false" customHeight="false" outlineLevel="0" collapsed="false">
      <c r="A79" s="235" t="s">
        <v>282</v>
      </c>
      <c r="B79" s="239" t="n">
        <v>825</v>
      </c>
      <c r="C79" s="290" t="s">
        <v>295</v>
      </c>
      <c r="D79" s="290" t="s">
        <v>264</v>
      </c>
      <c r="E79" s="236" t="s">
        <v>359</v>
      </c>
      <c r="F79" s="245" t="s">
        <v>291</v>
      </c>
      <c r="G79" s="237" t="n">
        <v>390.3</v>
      </c>
    </row>
    <row r="80" customFormat="false" ht="21" hidden="false" customHeight="false" outlineLevel="0" collapsed="false">
      <c r="A80" s="247" t="s">
        <v>363</v>
      </c>
      <c r="B80" s="239" t="n">
        <v>825</v>
      </c>
      <c r="C80" s="290" t="s">
        <v>295</v>
      </c>
      <c r="D80" s="290" t="s">
        <v>278</v>
      </c>
      <c r="E80" s="289" t="s">
        <v>507</v>
      </c>
      <c r="F80" s="245"/>
      <c r="G80" s="241" t="n">
        <f aca="false">G81+G82</f>
        <v>2100</v>
      </c>
    </row>
    <row r="81" customFormat="false" ht="22.5" hidden="false" customHeight="false" outlineLevel="0" collapsed="false">
      <c r="A81" s="235" t="s">
        <v>282</v>
      </c>
      <c r="B81" s="239" t="n">
        <v>825</v>
      </c>
      <c r="C81" s="290" t="s">
        <v>295</v>
      </c>
      <c r="D81" s="290" t="s">
        <v>278</v>
      </c>
      <c r="E81" s="289" t="s">
        <v>507</v>
      </c>
      <c r="F81" s="245" t="s">
        <v>291</v>
      </c>
      <c r="G81" s="237" t="n">
        <v>2000</v>
      </c>
    </row>
    <row r="82" customFormat="false" ht="22.5" hidden="false" customHeight="false" outlineLevel="0" collapsed="false">
      <c r="A82" s="235" t="s">
        <v>282</v>
      </c>
      <c r="B82" s="239" t="n">
        <v>825</v>
      </c>
      <c r="C82" s="290" t="s">
        <v>295</v>
      </c>
      <c r="D82" s="290" t="s">
        <v>278</v>
      </c>
      <c r="E82" s="289" t="s">
        <v>507</v>
      </c>
      <c r="F82" s="245" t="s">
        <v>291</v>
      </c>
      <c r="G82" s="237" t="n">
        <v>100</v>
      </c>
    </row>
    <row r="83" customFormat="false" ht="12.75" hidden="false" customHeight="false" outlineLevel="0" collapsed="false">
      <c r="A83" s="240" t="s">
        <v>365</v>
      </c>
      <c r="B83" s="239" t="n">
        <v>825</v>
      </c>
      <c r="C83" s="288" t="s">
        <v>301</v>
      </c>
      <c r="D83" s="288" t="s">
        <v>265</v>
      </c>
      <c r="E83" s="288" t="s">
        <v>266</v>
      </c>
      <c r="F83" s="233" t="s">
        <v>267</v>
      </c>
      <c r="G83" s="234" t="n">
        <f aca="false">G84+G87</f>
        <v>520</v>
      </c>
    </row>
    <row r="84" customFormat="false" ht="12.75" hidden="false" customHeight="false" outlineLevel="0" collapsed="false">
      <c r="A84" s="240" t="s">
        <v>366</v>
      </c>
      <c r="B84" s="239" t="n">
        <v>825</v>
      </c>
      <c r="C84" s="288" t="s">
        <v>301</v>
      </c>
      <c r="D84" s="288" t="s">
        <v>278</v>
      </c>
      <c r="E84" s="288" t="s">
        <v>266</v>
      </c>
      <c r="F84" s="233" t="s">
        <v>267</v>
      </c>
      <c r="G84" s="234" t="n">
        <f aca="false">G85</f>
        <v>170</v>
      </c>
    </row>
    <row r="85" customFormat="false" ht="21" hidden="false" customHeight="false" outlineLevel="0" collapsed="false">
      <c r="A85" s="252" t="s">
        <v>368</v>
      </c>
      <c r="B85" s="239" t="n">
        <v>825</v>
      </c>
      <c r="C85" s="289" t="s">
        <v>301</v>
      </c>
      <c r="D85" s="289" t="s">
        <v>278</v>
      </c>
      <c r="E85" s="289" t="s">
        <v>361</v>
      </c>
      <c r="F85" s="236" t="s">
        <v>267</v>
      </c>
      <c r="G85" s="237" t="n">
        <f aca="false">G86</f>
        <v>170</v>
      </c>
    </row>
    <row r="86" customFormat="false" ht="33.75" hidden="false" customHeight="false" outlineLevel="0" collapsed="false">
      <c r="A86" s="239" t="s">
        <v>369</v>
      </c>
      <c r="B86" s="239" t="n">
        <v>825</v>
      </c>
      <c r="C86" s="289" t="s">
        <v>301</v>
      </c>
      <c r="D86" s="289" t="s">
        <v>278</v>
      </c>
      <c r="E86" s="289" t="s">
        <v>370</v>
      </c>
      <c r="F86" s="236" t="n">
        <v>200</v>
      </c>
      <c r="G86" s="237" t="n">
        <v>170</v>
      </c>
    </row>
    <row r="87" customFormat="false" ht="12.75" hidden="false" customHeight="false" outlineLevel="0" collapsed="false">
      <c r="A87" s="252" t="s">
        <v>367</v>
      </c>
      <c r="B87" s="239" t="n">
        <v>825</v>
      </c>
      <c r="C87" s="289" t="s">
        <v>301</v>
      </c>
      <c r="D87" s="289" t="s">
        <v>278</v>
      </c>
      <c r="E87" s="289" t="s">
        <v>361</v>
      </c>
      <c r="F87" s="236" t="s">
        <v>267</v>
      </c>
      <c r="G87" s="241" t="n">
        <f aca="false">G88</f>
        <v>350</v>
      </c>
    </row>
    <row r="88" customFormat="false" ht="33.75" hidden="false" customHeight="false" outlineLevel="0" collapsed="false">
      <c r="A88" s="235" t="s">
        <v>369</v>
      </c>
      <c r="B88" s="239" t="n">
        <v>825</v>
      </c>
      <c r="C88" s="289" t="s">
        <v>301</v>
      </c>
      <c r="D88" s="289" t="s">
        <v>278</v>
      </c>
      <c r="E88" s="289" t="s">
        <v>370</v>
      </c>
      <c r="F88" s="236" t="n">
        <v>200</v>
      </c>
      <c r="G88" s="237" t="n">
        <v>350</v>
      </c>
    </row>
    <row r="89" customFormat="false" ht="12.75" hidden="false" customHeight="false" outlineLevel="0" collapsed="false">
      <c r="A89" s="240" t="s">
        <v>403</v>
      </c>
      <c r="B89" s="239" t="n">
        <v>825</v>
      </c>
      <c r="C89" s="288" t="s">
        <v>308</v>
      </c>
      <c r="D89" s="288" t="s">
        <v>332</v>
      </c>
      <c r="E89" s="288" t="s">
        <v>266</v>
      </c>
      <c r="F89" s="233" t="s">
        <v>267</v>
      </c>
      <c r="G89" s="234" t="n">
        <f aca="false">G90</f>
        <v>575.5</v>
      </c>
    </row>
    <row r="90" customFormat="false" ht="22.5" hidden="false" customHeight="false" outlineLevel="0" collapsed="false">
      <c r="A90" s="239" t="s">
        <v>373</v>
      </c>
      <c r="B90" s="239" t="n">
        <v>825</v>
      </c>
      <c r="C90" s="289" t="s">
        <v>308</v>
      </c>
      <c r="D90" s="289" t="s">
        <v>332</v>
      </c>
      <c r="E90" s="289" t="s">
        <v>271</v>
      </c>
      <c r="F90" s="236" t="s">
        <v>267</v>
      </c>
      <c r="G90" s="237" t="n">
        <f aca="false">G91</f>
        <v>575.5</v>
      </c>
    </row>
    <row r="91" customFormat="false" ht="12.75" hidden="false" customHeight="false" outlineLevel="0" collapsed="false">
      <c r="A91" s="235" t="s">
        <v>404</v>
      </c>
      <c r="B91" s="235" t="n">
        <v>825</v>
      </c>
      <c r="C91" s="236" t="s">
        <v>308</v>
      </c>
      <c r="D91" s="236" t="s">
        <v>332</v>
      </c>
      <c r="E91" s="236" t="s">
        <v>405</v>
      </c>
      <c r="F91" s="236" t="s">
        <v>267</v>
      </c>
      <c r="G91" s="237" t="n">
        <f aca="false">G92</f>
        <v>575.5</v>
      </c>
    </row>
    <row r="92" customFormat="false" ht="33.75" hidden="false" customHeight="false" outlineLevel="0" collapsed="false">
      <c r="A92" s="235" t="s">
        <v>406</v>
      </c>
      <c r="B92" s="235" t="n">
        <v>825</v>
      </c>
      <c r="C92" s="236" t="s">
        <v>308</v>
      </c>
      <c r="D92" s="236" t="s">
        <v>332</v>
      </c>
      <c r="E92" s="236" t="s">
        <v>407</v>
      </c>
      <c r="F92" s="236" t="s">
        <v>267</v>
      </c>
      <c r="G92" s="237" t="n">
        <f aca="false">G93+G94</f>
        <v>575.5</v>
      </c>
    </row>
    <row r="93" customFormat="false" ht="33.75" hidden="false" customHeight="false" outlineLevel="0" collapsed="false">
      <c r="A93" s="235" t="s">
        <v>274</v>
      </c>
      <c r="B93" s="235" t="n">
        <v>825</v>
      </c>
      <c r="C93" s="236" t="s">
        <v>308</v>
      </c>
      <c r="D93" s="236" t="s">
        <v>332</v>
      </c>
      <c r="E93" s="236" t="s">
        <v>407</v>
      </c>
      <c r="F93" s="236" t="s">
        <v>276</v>
      </c>
      <c r="G93" s="237" t="n">
        <v>526</v>
      </c>
    </row>
    <row r="94" customFormat="false" ht="22.5" hidden="false" customHeight="false" outlineLevel="0" collapsed="false">
      <c r="A94" s="235" t="s">
        <v>282</v>
      </c>
      <c r="B94" s="235" t="n">
        <v>825</v>
      </c>
      <c r="C94" s="236" t="s">
        <v>308</v>
      </c>
      <c r="D94" s="236" t="s">
        <v>332</v>
      </c>
      <c r="E94" s="236" t="s">
        <v>407</v>
      </c>
      <c r="F94" s="236" t="s">
        <v>291</v>
      </c>
      <c r="G94" s="237" t="n">
        <v>49.5</v>
      </c>
    </row>
    <row r="95" customFormat="false" ht="12.75" hidden="false" customHeight="false" outlineLevel="0" collapsed="false">
      <c r="A95" s="231" t="s">
        <v>408</v>
      </c>
      <c r="B95" s="235" t="n">
        <v>825</v>
      </c>
      <c r="C95" s="233" t="s">
        <v>409</v>
      </c>
      <c r="D95" s="233" t="s">
        <v>265</v>
      </c>
      <c r="E95" s="233" t="s">
        <v>266</v>
      </c>
      <c r="F95" s="233" t="s">
        <v>267</v>
      </c>
      <c r="G95" s="234" t="n">
        <f aca="false">G96+G169</f>
        <v>1273.2</v>
      </c>
    </row>
    <row r="96" customFormat="false" ht="12.75" hidden="false" customHeight="false" outlineLevel="0" collapsed="false">
      <c r="A96" s="231" t="s">
        <v>410</v>
      </c>
      <c r="B96" s="235" t="n">
        <v>825</v>
      </c>
      <c r="C96" s="233" t="s">
        <v>409</v>
      </c>
      <c r="D96" s="233" t="s">
        <v>285</v>
      </c>
      <c r="E96" s="233" t="s">
        <v>266</v>
      </c>
      <c r="F96" s="233" t="s">
        <v>267</v>
      </c>
      <c r="G96" s="234" t="n">
        <f aca="false">G97</f>
        <v>1273.2</v>
      </c>
    </row>
    <row r="97" customFormat="false" ht="12.75" hidden="false" customHeight="false" outlineLevel="0" collapsed="false">
      <c r="A97" s="235" t="s">
        <v>414</v>
      </c>
      <c r="B97" s="235" t="n">
        <v>825</v>
      </c>
      <c r="C97" s="236" t="s">
        <v>409</v>
      </c>
      <c r="D97" s="236" t="s">
        <v>285</v>
      </c>
      <c r="E97" s="236" t="s">
        <v>415</v>
      </c>
      <c r="F97" s="236" t="s">
        <v>267</v>
      </c>
      <c r="G97" s="237" t="n">
        <f aca="false">G98</f>
        <v>1273.2</v>
      </c>
    </row>
    <row r="98" customFormat="false" ht="12.75" hidden="false" customHeight="false" outlineLevel="0" collapsed="false">
      <c r="A98" s="235" t="s">
        <v>416</v>
      </c>
      <c r="B98" s="235" t="n">
        <v>825</v>
      </c>
      <c r="C98" s="236" t="s">
        <v>409</v>
      </c>
      <c r="D98" s="236" t="s">
        <v>285</v>
      </c>
      <c r="E98" s="236" t="s">
        <v>417</v>
      </c>
      <c r="F98" s="236" t="s">
        <v>267</v>
      </c>
      <c r="G98" s="237" t="n">
        <f aca="false">G99</f>
        <v>1273.2</v>
      </c>
    </row>
    <row r="99" customFormat="false" ht="33.75" hidden="false" customHeight="false" outlineLevel="0" collapsed="false">
      <c r="A99" s="235" t="s">
        <v>274</v>
      </c>
      <c r="B99" s="235" t="n">
        <v>825</v>
      </c>
      <c r="C99" s="236" t="s">
        <v>409</v>
      </c>
      <c r="D99" s="236" t="s">
        <v>285</v>
      </c>
      <c r="E99" s="236" t="s">
        <v>417</v>
      </c>
      <c r="F99" s="236" t="s">
        <v>276</v>
      </c>
      <c r="G99" s="237" t="n">
        <v>1273.2</v>
      </c>
    </row>
    <row r="100" customFormat="false" ht="12.75" hidden="false" customHeight="false" outlineLevel="0" collapsed="false">
      <c r="A100" s="231" t="s">
        <v>418</v>
      </c>
      <c r="B100" s="235" t="n">
        <v>825</v>
      </c>
      <c r="C100" s="233" t="s">
        <v>332</v>
      </c>
      <c r="D100" s="233" t="s">
        <v>265</v>
      </c>
      <c r="E100" s="233" t="s">
        <v>266</v>
      </c>
      <c r="F100" s="233" t="s">
        <v>267</v>
      </c>
      <c r="G100" s="234" t="n">
        <f aca="false">G101</f>
        <v>300</v>
      </c>
    </row>
    <row r="101" customFormat="false" ht="12.75" hidden="false" customHeight="false" outlineLevel="0" collapsed="false">
      <c r="A101" s="231" t="s">
        <v>419</v>
      </c>
      <c r="B101" s="235" t="n">
        <v>825</v>
      </c>
      <c r="C101" s="233" t="s">
        <v>332</v>
      </c>
      <c r="D101" s="233" t="s">
        <v>332</v>
      </c>
      <c r="E101" s="233" t="s">
        <v>266</v>
      </c>
      <c r="F101" s="233" t="s">
        <v>267</v>
      </c>
      <c r="G101" s="234" t="n">
        <f aca="false">G102</f>
        <v>300</v>
      </c>
    </row>
    <row r="102" customFormat="false" ht="22.5" hidden="false" customHeight="false" outlineLevel="0" collapsed="false">
      <c r="A102" s="235" t="s">
        <v>420</v>
      </c>
      <c r="B102" s="235" t="n">
        <v>825</v>
      </c>
      <c r="C102" s="236" t="s">
        <v>332</v>
      </c>
      <c r="D102" s="236" t="s">
        <v>332</v>
      </c>
      <c r="E102" s="236" t="s">
        <v>374</v>
      </c>
      <c r="F102" s="236" t="s">
        <v>267</v>
      </c>
      <c r="G102" s="237" t="n">
        <f aca="false">G103</f>
        <v>300</v>
      </c>
    </row>
    <row r="103" customFormat="false" ht="22.5" hidden="false" customHeight="false" outlineLevel="0" collapsed="false">
      <c r="A103" s="235" t="s">
        <v>282</v>
      </c>
      <c r="B103" s="235" t="n">
        <v>825</v>
      </c>
      <c r="C103" s="236" t="s">
        <v>332</v>
      </c>
      <c r="D103" s="236" t="s">
        <v>332</v>
      </c>
      <c r="E103" s="236" t="s">
        <v>421</v>
      </c>
      <c r="F103" s="236" t="s">
        <v>291</v>
      </c>
      <c r="G103" s="237" t="n">
        <v>300</v>
      </c>
    </row>
    <row r="104" customFormat="false" ht="12.75" hidden="false" customHeight="false" outlineLevel="0" collapsed="false">
      <c r="A104" s="231" t="s">
        <v>422</v>
      </c>
      <c r="B104" s="235" t="n">
        <v>825</v>
      </c>
      <c r="C104" s="233" t="s">
        <v>335</v>
      </c>
      <c r="D104" s="233" t="s">
        <v>265</v>
      </c>
      <c r="E104" s="233" t="s">
        <v>266</v>
      </c>
      <c r="F104" s="233" t="s">
        <v>267</v>
      </c>
      <c r="G104" s="234" t="n">
        <f aca="false">G105+G124+G134</f>
        <v>30370.7</v>
      </c>
    </row>
    <row r="105" customFormat="false" ht="12.75" hidden="false" customHeight="false" outlineLevel="0" collapsed="false">
      <c r="A105" s="231" t="s">
        <v>423</v>
      </c>
      <c r="B105" s="235" t="n">
        <v>825</v>
      </c>
      <c r="C105" s="233" t="s">
        <v>335</v>
      </c>
      <c r="D105" s="233" t="s">
        <v>278</v>
      </c>
      <c r="E105" s="233" t="s">
        <v>266</v>
      </c>
      <c r="F105" s="233" t="s">
        <v>267</v>
      </c>
      <c r="G105" s="234" t="n">
        <f aca="false">G106+G108+G110+G112+G115+G117+G120+G122+G207</f>
        <v>9560.2</v>
      </c>
    </row>
    <row r="106" customFormat="false" ht="78.75" hidden="false" customHeight="false" outlineLevel="0" collapsed="false">
      <c r="A106" s="235" t="s">
        <v>424</v>
      </c>
      <c r="B106" s="235" t="n">
        <v>825</v>
      </c>
      <c r="C106" s="236" t="s">
        <v>335</v>
      </c>
      <c r="D106" s="236" t="s">
        <v>278</v>
      </c>
      <c r="E106" s="236" t="s">
        <v>425</v>
      </c>
      <c r="F106" s="236" t="s">
        <v>267</v>
      </c>
      <c r="G106" s="241" t="n">
        <f aca="false">G107</f>
        <v>666.3</v>
      </c>
    </row>
    <row r="107" customFormat="false" ht="12.75" hidden="false" customHeight="false" outlineLevel="0" collapsed="false">
      <c r="A107" s="235" t="s">
        <v>298</v>
      </c>
      <c r="B107" s="235" t="n">
        <v>825</v>
      </c>
      <c r="C107" s="236" t="s">
        <v>335</v>
      </c>
      <c r="D107" s="236" t="s">
        <v>278</v>
      </c>
      <c r="E107" s="236" t="s">
        <v>425</v>
      </c>
      <c r="F107" s="236" t="n">
        <v>300</v>
      </c>
      <c r="G107" s="237" t="n">
        <v>666.3</v>
      </c>
    </row>
    <row r="108" customFormat="false" ht="22.5" hidden="false" customHeight="false" outlineLevel="0" collapsed="false">
      <c r="A108" s="235" t="s">
        <v>426</v>
      </c>
      <c r="B108" s="235" t="n">
        <v>825</v>
      </c>
      <c r="C108" s="236" t="s">
        <v>335</v>
      </c>
      <c r="D108" s="236" t="s">
        <v>278</v>
      </c>
      <c r="E108" s="236" t="s">
        <v>427</v>
      </c>
      <c r="F108" s="236" t="s">
        <v>267</v>
      </c>
      <c r="G108" s="241" t="n">
        <f aca="false">G109</f>
        <v>86.4</v>
      </c>
    </row>
    <row r="109" customFormat="false" ht="12.75" hidden="false" customHeight="false" outlineLevel="0" collapsed="false">
      <c r="A109" s="235" t="s">
        <v>298</v>
      </c>
      <c r="B109" s="235" t="n">
        <v>825</v>
      </c>
      <c r="C109" s="236" t="s">
        <v>335</v>
      </c>
      <c r="D109" s="236" t="s">
        <v>278</v>
      </c>
      <c r="E109" s="236" t="s">
        <v>427</v>
      </c>
      <c r="F109" s="236" t="n">
        <v>300</v>
      </c>
      <c r="G109" s="237" t="n">
        <v>86.4</v>
      </c>
    </row>
    <row r="110" customFormat="false" ht="12.75" hidden="false" customHeight="false" outlineLevel="0" collapsed="false">
      <c r="A110" s="235" t="s">
        <v>428</v>
      </c>
      <c r="B110" s="235" t="n">
        <v>825</v>
      </c>
      <c r="C110" s="236" t="s">
        <v>335</v>
      </c>
      <c r="D110" s="236" t="s">
        <v>278</v>
      </c>
      <c r="E110" s="236" t="s">
        <v>429</v>
      </c>
      <c r="F110" s="236" t="s">
        <v>267</v>
      </c>
      <c r="G110" s="241" t="n">
        <f aca="false">G111</f>
        <v>982</v>
      </c>
    </row>
    <row r="111" customFormat="false" ht="12.75" hidden="false" customHeight="false" outlineLevel="0" collapsed="false">
      <c r="A111" s="235" t="s">
        <v>298</v>
      </c>
      <c r="B111" s="235" t="n">
        <v>825</v>
      </c>
      <c r="C111" s="236" t="s">
        <v>335</v>
      </c>
      <c r="D111" s="236" t="s">
        <v>278</v>
      </c>
      <c r="E111" s="236" t="s">
        <v>429</v>
      </c>
      <c r="F111" s="236" t="n">
        <v>300</v>
      </c>
      <c r="G111" s="237" t="n">
        <v>982</v>
      </c>
    </row>
    <row r="112" customFormat="false" ht="22.5" hidden="true" customHeight="false" outlineLevel="0" collapsed="false">
      <c r="A112" s="235" t="s">
        <v>491</v>
      </c>
      <c r="B112" s="235" t="n">
        <v>825</v>
      </c>
      <c r="C112" s="236" t="s">
        <v>335</v>
      </c>
      <c r="D112" s="236" t="s">
        <v>278</v>
      </c>
      <c r="E112" s="236" t="s">
        <v>415</v>
      </c>
      <c r="F112" s="236" t="s">
        <v>267</v>
      </c>
      <c r="G112" s="241" t="n">
        <f aca="false">G113</f>
        <v>0</v>
      </c>
    </row>
    <row r="113" customFormat="false" ht="22.5" hidden="true" customHeight="false" outlineLevel="0" collapsed="false">
      <c r="A113" s="235" t="s">
        <v>492</v>
      </c>
      <c r="B113" s="235" t="n">
        <v>825</v>
      </c>
      <c r="C113" s="236" t="s">
        <v>335</v>
      </c>
      <c r="D113" s="236" t="s">
        <v>278</v>
      </c>
      <c r="E113" s="236" t="s">
        <v>433</v>
      </c>
      <c r="F113" s="236" t="s">
        <v>267</v>
      </c>
      <c r="G113" s="237" t="n">
        <f aca="false">G114</f>
        <v>0</v>
      </c>
    </row>
    <row r="114" customFormat="false" ht="12.75" hidden="true" customHeight="false" outlineLevel="0" collapsed="false">
      <c r="A114" s="235" t="s">
        <v>444</v>
      </c>
      <c r="B114" s="235" t="n">
        <v>825</v>
      </c>
      <c r="C114" s="236" t="s">
        <v>335</v>
      </c>
      <c r="D114" s="236" t="s">
        <v>278</v>
      </c>
      <c r="E114" s="236" t="s">
        <v>433</v>
      </c>
      <c r="F114" s="236" t="s">
        <v>434</v>
      </c>
      <c r="G114" s="237"/>
    </row>
    <row r="115" customFormat="false" ht="22.5" hidden="false" customHeight="false" outlineLevel="0" collapsed="false">
      <c r="A115" s="239" t="s">
        <v>435</v>
      </c>
      <c r="B115" s="235" t="n">
        <v>825</v>
      </c>
      <c r="C115" s="236" t="s">
        <v>335</v>
      </c>
      <c r="D115" s="236" t="s">
        <v>278</v>
      </c>
      <c r="E115" s="236" t="s">
        <v>436</v>
      </c>
      <c r="F115" s="236" t="s">
        <v>267</v>
      </c>
      <c r="G115" s="241" t="n">
        <f aca="false">G116</f>
        <v>150</v>
      </c>
    </row>
    <row r="116" customFormat="false" ht="22.5" hidden="false" customHeight="false" outlineLevel="0" collapsed="false">
      <c r="A116" s="239" t="s">
        <v>282</v>
      </c>
      <c r="B116" s="235" t="n">
        <v>825</v>
      </c>
      <c r="C116" s="236" t="s">
        <v>335</v>
      </c>
      <c r="D116" s="236" t="s">
        <v>278</v>
      </c>
      <c r="E116" s="236" t="s">
        <v>342</v>
      </c>
      <c r="F116" s="236" t="s">
        <v>291</v>
      </c>
      <c r="G116" s="237" t="n">
        <v>150</v>
      </c>
    </row>
    <row r="117" customFormat="false" ht="12.75" hidden="false" customHeight="false" outlineLevel="0" collapsed="false">
      <c r="A117" s="239" t="s">
        <v>437</v>
      </c>
      <c r="B117" s="235" t="n">
        <v>825</v>
      </c>
      <c r="C117" s="236" t="s">
        <v>335</v>
      </c>
      <c r="D117" s="236" t="s">
        <v>278</v>
      </c>
      <c r="E117" s="236" t="s">
        <v>438</v>
      </c>
      <c r="F117" s="236" t="s">
        <v>267</v>
      </c>
      <c r="G117" s="241" t="n">
        <f aca="false">G118+G119</f>
        <v>2172.7</v>
      </c>
    </row>
    <row r="118" customFormat="false" ht="22.5" hidden="false" customHeight="false" outlineLevel="0" collapsed="false">
      <c r="A118" s="239" t="s">
        <v>282</v>
      </c>
      <c r="B118" s="235" t="n">
        <v>825</v>
      </c>
      <c r="C118" s="236" t="s">
        <v>335</v>
      </c>
      <c r="D118" s="236" t="s">
        <v>278</v>
      </c>
      <c r="E118" s="236" t="s">
        <v>438</v>
      </c>
      <c r="F118" s="236" t="n">
        <v>300</v>
      </c>
      <c r="G118" s="237" t="n">
        <v>1975.2</v>
      </c>
    </row>
    <row r="119" customFormat="false" ht="22.5" hidden="false" customHeight="false" outlineLevel="0" collapsed="false">
      <c r="A119" s="239" t="s">
        <v>282</v>
      </c>
      <c r="B119" s="235" t="n">
        <v>825</v>
      </c>
      <c r="C119" s="236" t="s">
        <v>335</v>
      </c>
      <c r="D119" s="236" t="s">
        <v>278</v>
      </c>
      <c r="E119" s="236" t="s">
        <v>438</v>
      </c>
      <c r="F119" s="236" t="n">
        <v>300</v>
      </c>
      <c r="G119" s="237" t="n">
        <v>197.5</v>
      </c>
    </row>
    <row r="120" customFormat="false" ht="22.5" hidden="false" customHeight="false" outlineLevel="0" collapsed="false">
      <c r="A120" s="249" t="s">
        <v>440</v>
      </c>
      <c r="B120" s="235" t="n">
        <v>825</v>
      </c>
      <c r="C120" s="236" t="s">
        <v>335</v>
      </c>
      <c r="D120" s="236" t="s">
        <v>278</v>
      </c>
      <c r="E120" s="236" t="s">
        <v>441</v>
      </c>
      <c r="F120" s="236" t="s">
        <v>267</v>
      </c>
      <c r="G120" s="241" t="n">
        <f aca="false">G121</f>
        <v>2681.2</v>
      </c>
    </row>
    <row r="121" customFormat="false" ht="12.75" hidden="false" customHeight="false" outlineLevel="0" collapsed="false">
      <c r="A121" s="239" t="s">
        <v>298</v>
      </c>
      <c r="B121" s="235" t="n">
        <v>825</v>
      </c>
      <c r="C121" s="236" t="s">
        <v>335</v>
      </c>
      <c r="D121" s="236" t="s">
        <v>278</v>
      </c>
      <c r="E121" s="236" t="s">
        <v>441</v>
      </c>
      <c r="F121" s="236" t="n">
        <v>300</v>
      </c>
      <c r="G121" s="237" t="n">
        <v>2681.2</v>
      </c>
    </row>
    <row r="122" customFormat="false" ht="22.5" hidden="false" customHeight="false" outlineLevel="0" collapsed="false">
      <c r="A122" s="239" t="s">
        <v>442</v>
      </c>
      <c r="B122" s="235" t="n">
        <v>825</v>
      </c>
      <c r="C122" s="236" t="s">
        <v>335</v>
      </c>
      <c r="D122" s="236" t="s">
        <v>278</v>
      </c>
      <c r="E122" s="236" t="s">
        <v>443</v>
      </c>
      <c r="F122" s="236" t="s">
        <v>267</v>
      </c>
      <c r="G122" s="248" t="n">
        <f aca="false">G123</f>
        <v>2620</v>
      </c>
    </row>
    <row r="123" customFormat="false" ht="12.75" hidden="false" customHeight="false" outlineLevel="0" collapsed="false">
      <c r="A123" s="239" t="s">
        <v>444</v>
      </c>
      <c r="B123" s="235" t="n">
        <v>825</v>
      </c>
      <c r="C123" s="236" t="s">
        <v>335</v>
      </c>
      <c r="D123" s="236" t="s">
        <v>278</v>
      </c>
      <c r="E123" s="236" t="s">
        <v>445</v>
      </c>
      <c r="F123" s="236" t="s">
        <v>434</v>
      </c>
      <c r="G123" s="237" t="n">
        <v>2620</v>
      </c>
    </row>
    <row r="124" customFormat="false" ht="12.75" hidden="false" customHeight="false" outlineLevel="0" collapsed="false">
      <c r="A124" s="231" t="s">
        <v>446</v>
      </c>
      <c r="B124" s="235" t="n">
        <v>825</v>
      </c>
      <c r="C124" s="233" t="s">
        <v>335</v>
      </c>
      <c r="D124" s="233" t="s">
        <v>285</v>
      </c>
      <c r="E124" s="233" t="s">
        <v>266</v>
      </c>
      <c r="F124" s="233" t="s">
        <v>267</v>
      </c>
      <c r="G124" s="234" t="n">
        <f aca="false">G125</f>
        <v>20291.5</v>
      </c>
    </row>
    <row r="125" customFormat="false" ht="30" hidden="false" customHeight="true" outlineLevel="0" collapsed="false">
      <c r="A125" s="235" t="s">
        <v>373</v>
      </c>
      <c r="B125" s="235" t="n">
        <v>825</v>
      </c>
      <c r="C125" s="236" t="s">
        <v>335</v>
      </c>
      <c r="D125" s="236" t="s">
        <v>285</v>
      </c>
      <c r="E125" s="236" t="s">
        <v>271</v>
      </c>
      <c r="F125" s="236" t="s">
        <v>267</v>
      </c>
      <c r="G125" s="237" t="n">
        <f aca="false">G188+G126+G128+G132+G130</f>
        <v>20291.5</v>
      </c>
    </row>
    <row r="126" customFormat="false" ht="78.75" hidden="false" customHeight="false" outlineLevel="0" collapsed="false">
      <c r="A126" s="235" t="s">
        <v>451</v>
      </c>
      <c r="B126" s="235" t="n">
        <v>825</v>
      </c>
      <c r="C126" s="236" t="s">
        <v>335</v>
      </c>
      <c r="D126" s="236" t="s">
        <v>285</v>
      </c>
      <c r="E126" s="236" t="s">
        <v>452</v>
      </c>
      <c r="F126" s="236" t="s">
        <v>267</v>
      </c>
      <c r="G126" s="241" t="n">
        <f aca="false">G127</f>
        <v>11228.8</v>
      </c>
    </row>
    <row r="127" customFormat="false" ht="12.75" hidden="false" customHeight="false" outlineLevel="0" collapsed="false">
      <c r="A127" s="239" t="s">
        <v>298</v>
      </c>
      <c r="B127" s="235" t="n">
        <v>825</v>
      </c>
      <c r="C127" s="236" t="s">
        <v>335</v>
      </c>
      <c r="D127" s="236" t="s">
        <v>285</v>
      </c>
      <c r="E127" s="236" t="s">
        <v>453</v>
      </c>
      <c r="F127" s="236" t="s">
        <v>434</v>
      </c>
      <c r="G127" s="237" t="n">
        <v>11228.8</v>
      </c>
    </row>
    <row r="128" customFormat="false" ht="67.5" hidden="false" customHeight="false" outlineLevel="0" collapsed="false">
      <c r="A128" s="239" t="s">
        <v>454</v>
      </c>
      <c r="B128" s="235" t="n">
        <v>825</v>
      </c>
      <c r="C128" s="236" t="s">
        <v>335</v>
      </c>
      <c r="D128" s="236" t="s">
        <v>285</v>
      </c>
      <c r="E128" s="236" t="s">
        <v>455</v>
      </c>
      <c r="F128" s="236" t="s">
        <v>267</v>
      </c>
      <c r="G128" s="241" t="n">
        <f aca="false">G129</f>
        <v>8113.6</v>
      </c>
    </row>
    <row r="129" customFormat="false" ht="12.75" hidden="false" customHeight="false" outlineLevel="0" collapsed="false">
      <c r="A129" s="239" t="s">
        <v>298</v>
      </c>
      <c r="B129" s="235" t="n">
        <v>825</v>
      </c>
      <c r="C129" s="236" t="s">
        <v>335</v>
      </c>
      <c r="D129" s="236" t="s">
        <v>285</v>
      </c>
      <c r="E129" s="236" t="s">
        <v>455</v>
      </c>
      <c r="F129" s="236" t="n">
        <v>300</v>
      </c>
      <c r="G129" s="237" t="n">
        <v>8113.6</v>
      </c>
    </row>
    <row r="130" customFormat="false" ht="22.5" hidden="false" customHeight="false" outlineLevel="0" collapsed="false">
      <c r="A130" s="235" t="s">
        <v>449</v>
      </c>
      <c r="B130" s="235" t="n">
        <v>825</v>
      </c>
      <c r="C130" s="236" t="s">
        <v>335</v>
      </c>
      <c r="D130" s="236" t="s">
        <v>285</v>
      </c>
      <c r="E130" s="236" t="s">
        <v>450</v>
      </c>
      <c r="F130" s="236" t="s">
        <v>267</v>
      </c>
      <c r="G130" s="241" t="n">
        <f aca="false">G131</f>
        <v>222</v>
      </c>
    </row>
    <row r="131" customFormat="false" ht="12.75" hidden="false" customHeight="false" outlineLevel="0" collapsed="false">
      <c r="A131" s="239" t="s">
        <v>298</v>
      </c>
      <c r="B131" s="235" t="n">
        <v>825</v>
      </c>
      <c r="C131" s="236" t="s">
        <v>335</v>
      </c>
      <c r="D131" s="236" t="s">
        <v>285</v>
      </c>
      <c r="E131" s="236" t="s">
        <v>450</v>
      </c>
      <c r="F131" s="236" t="n">
        <v>300</v>
      </c>
      <c r="G131" s="237" t="n">
        <v>222</v>
      </c>
    </row>
    <row r="132" customFormat="false" ht="33.75" hidden="false" customHeight="false" outlineLevel="0" collapsed="false">
      <c r="A132" s="235" t="s">
        <v>456</v>
      </c>
      <c r="B132" s="235" t="n">
        <v>825</v>
      </c>
      <c r="C132" s="236" t="s">
        <v>335</v>
      </c>
      <c r="D132" s="236" t="s">
        <v>285</v>
      </c>
      <c r="E132" s="236" t="s">
        <v>457</v>
      </c>
      <c r="F132" s="236"/>
      <c r="G132" s="241" t="n">
        <f aca="false">G133</f>
        <v>88.4</v>
      </c>
    </row>
    <row r="133" customFormat="false" ht="12.75" hidden="false" customHeight="false" outlineLevel="0" collapsed="false">
      <c r="A133" s="250" t="s">
        <v>298</v>
      </c>
      <c r="B133" s="235" t="n">
        <v>825</v>
      </c>
      <c r="C133" s="236" t="s">
        <v>335</v>
      </c>
      <c r="D133" s="236" t="s">
        <v>285</v>
      </c>
      <c r="E133" s="236" t="s">
        <v>457</v>
      </c>
      <c r="F133" s="236" t="n">
        <v>300</v>
      </c>
      <c r="G133" s="237" t="n">
        <v>88.4</v>
      </c>
    </row>
    <row r="134" customFormat="false" ht="12.75" hidden="false" customHeight="false" outlineLevel="0" collapsed="false">
      <c r="A134" s="231" t="s">
        <v>458</v>
      </c>
      <c r="B134" s="235" t="n">
        <v>825</v>
      </c>
      <c r="C134" s="233" t="s">
        <v>335</v>
      </c>
      <c r="D134" s="233" t="s">
        <v>301</v>
      </c>
      <c r="E134" s="233" t="s">
        <v>266</v>
      </c>
      <c r="F134" s="233" t="s">
        <v>267</v>
      </c>
      <c r="G134" s="234" t="n">
        <f aca="false">G135</f>
        <v>519</v>
      </c>
    </row>
    <row r="135" customFormat="false" ht="12.75" hidden="false" customHeight="false" outlineLevel="0" collapsed="false">
      <c r="A135" s="239" t="s">
        <v>459</v>
      </c>
      <c r="B135" s="235" t="n">
        <v>825</v>
      </c>
      <c r="C135" s="236" t="s">
        <v>335</v>
      </c>
      <c r="D135" s="236" t="s">
        <v>301</v>
      </c>
      <c r="E135" s="236" t="s">
        <v>460</v>
      </c>
      <c r="F135" s="236" t="s">
        <v>267</v>
      </c>
      <c r="G135" s="237" t="n">
        <f aca="false">G136</f>
        <v>519</v>
      </c>
    </row>
    <row r="136" customFormat="false" ht="22.5" hidden="false" customHeight="false" outlineLevel="0" collapsed="false">
      <c r="A136" s="235" t="s">
        <v>282</v>
      </c>
      <c r="B136" s="235" t="n">
        <v>825</v>
      </c>
      <c r="C136" s="236" t="s">
        <v>335</v>
      </c>
      <c r="D136" s="236" t="s">
        <v>301</v>
      </c>
      <c r="E136" s="236" t="s">
        <v>461</v>
      </c>
      <c r="F136" s="236" t="s">
        <v>291</v>
      </c>
      <c r="G136" s="237" t="n">
        <v>519</v>
      </c>
    </row>
    <row r="137" customFormat="false" ht="12.75" hidden="false" customHeight="false" outlineLevel="0" collapsed="false">
      <c r="A137" s="231" t="s">
        <v>462</v>
      </c>
      <c r="B137" s="235" t="n">
        <v>825</v>
      </c>
      <c r="C137" s="233" t="s">
        <v>314</v>
      </c>
      <c r="D137" s="233" t="s">
        <v>265</v>
      </c>
      <c r="E137" s="233" t="s">
        <v>266</v>
      </c>
      <c r="F137" s="233" t="s">
        <v>267</v>
      </c>
      <c r="G137" s="234" t="n">
        <f aca="false">G138</f>
        <v>800</v>
      </c>
    </row>
    <row r="138" customFormat="false" ht="12.75" hidden="false" customHeight="false" outlineLevel="0" collapsed="false">
      <c r="A138" s="231" t="s">
        <v>463</v>
      </c>
      <c r="B138" s="235" t="n">
        <v>825</v>
      </c>
      <c r="C138" s="233" t="s">
        <v>314</v>
      </c>
      <c r="D138" s="233" t="s">
        <v>269</v>
      </c>
      <c r="E138" s="233" t="s">
        <v>266</v>
      </c>
      <c r="F138" s="233" t="s">
        <v>267</v>
      </c>
      <c r="G138" s="234" t="n">
        <f aca="false">G140+G142</f>
        <v>800</v>
      </c>
    </row>
    <row r="139" customFormat="false" ht="22.5" hidden="true" customHeight="false" outlineLevel="0" collapsed="false">
      <c r="A139" s="235" t="s">
        <v>508</v>
      </c>
      <c r="B139" s="235" t="n">
        <v>825</v>
      </c>
      <c r="C139" s="236" t="s">
        <v>314</v>
      </c>
      <c r="D139" s="236" t="s">
        <v>269</v>
      </c>
      <c r="E139" s="236" t="s">
        <v>509</v>
      </c>
      <c r="F139" s="236" t="s">
        <v>267</v>
      </c>
      <c r="G139" s="237" t="n">
        <f aca="false">G140</f>
        <v>0</v>
      </c>
    </row>
    <row r="140" customFormat="false" ht="22.5" hidden="true" customHeight="false" outlineLevel="0" collapsed="false">
      <c r="A140" s="235" t="s">
        <v>510</v>
      </c>
      <c r="B140" s="235" t="n">
        <v>825</v>
      </c>
      <c r="C140" s="236" t="s">
        <v>314</v>
      </c>
      <c r="D140" s="236" t="s">
        <v>269</v>
      </c>
      <c r="E140" s="236" t="s">
        <v>511</v>
      </c>
      <c r="F140" s="236" t="s">
        <v>267</v>
      </c>
      <c r="G140" s="241" t="n">
        <f aca="false">G141</f>
        <v>0</v>
      </c>
    </row>
    <row r="141" customFormat="false" ht="22.5" hidden="true" customHeight="false" outlineLevel="0" collapsed="false">
      <c r="A141" s="235" t="s">
        <v>393</v>
      </c>
      <c r="B141" s="235" t="n">
        <v>825</v>
      </c>
      <c r="C141" s="236" t="s">
        <v>314</v>
      </c>
      <c r="D141" s="236" t="s">
        <v>269</v>
      </c>
      <c r="E141" s="236" t="s">
        <v>511</v>
      </c>
      <c r="F141" s="236" t="s">
        <v>394</v>
      </c>
      <c r="G141" s="237"/>
    </row>
    <row r="142" customFormat="false" ht="22.5" hidden="false" customHeight="false" outlineLevel="0" collapsed="false">
      <c r="A142" s="235" t="s">
        <v>464</v>
      </c>
      <c r="B142" s="235" t="n">
        <v>825</v>
      </c>
      <c r="C142" s="236" t="s">
        <v>314</v>
      </c>
      <c r="D142" s="236" t="s">
        <v>269</v>
      </c>
      <c r="E142" s="236" t="s">
        <v>465</v>
      </c>
      <c r="F142" s="236"/>
      <c r="G142" s="241" t="n">
        <f aca="false">G143</f>
        <v>800</v>
      </c>
    </row>
    <row r="143" customFormat="false" ht="22.5" hidden="false" customHeight="false" outlineLevel="0" collapsed="false">
      <c r="A143" s="235" t="s">
        <v>282</v>
      </c>
      <c r="B143" s="235" t="n">
        <v>825</v>
      </c>
      <c r="C143" s="236" t="s">
        <v>314</v>
      </c>
      <c r="D143" s="236" t="s">
        <v>269</v>
      </c>
      <c r="E143" s="236" t="s">
        <v>466</v>
      </c>
      <c r="F143" s="236" t="n">
        <v>200</v>
      </c>
      <c r="G143" s="237" t="n">
        <v>800</v>
      </c>
    </row>
    <row r="144" customFormat="false" ht="12.75" hidden="false" customHeight="false" outlineLevel="0" collapsed="false">
      <c r="A144" s="231" t="s">
        <v>467</v>
      </c>
      <c r="B144" s="235" t="n">
        <v>825</v>
      </c>
      <c r="C144" s="233" t="s">
        <v>354</v>
      </c>
      <c r="D144" s="233" t="s">
        <v>265</v>
      </c>
      <c r="E144" s="233" t="s">
        <v>266</v>
      </c>
      <c r="F144" s="233" t="s">
        <v>267</v>
      </c>
      <c r="G144" s="234" t="n">
        <f aca="false">G145</f>
        <v>100</v>
      </c>
    </row>
    <row r="145" customFormat="false" ht="12.75" hidden="false" customHeight="false" outlineLevel="0" collapsed="false">
      <c r="A145" s="231" t="s">
        <v>468</v>
      </c>
      <c r="B145" s="235" t="n">
        <v>825</v>
      </c>
      <c r="C145" s="233" t="s">
        <v>354</v>
      </c>
      <c r="D145" s="233" t="s">
        <v>269</v>
      </c>
      <c r="E145" s="233" t="s">
        <v>266</v>
      </c>
      <c r="F145" s="233" t="s">
        <v>267</v>
      </c>
      <c r="G145" s="234" t="n">
        <f aca="false">G146</f>
        <v>100</v>
      </c>
    </row>
    <row r="146" customFormat="false" ht="22.5" hidden="false" customHeight="false" outlineLevel="0" collapsed="false">
      <c r="A146" s="235" t="s">
        <v>469</v>
      </c>
      <c r="B146" s="235" t="n">
        <v>825</v>
      </c>
      <c r="C146" s="236" t="s">
        <v>354</v>
      </c>
      <c r="D146" s="236" t="s">
        <v>269</v>
      </c>
      <c r="E146" s="236" t="s">
        <v>470</v>
      </c>
      <c r="F146" s="236" t="s">
        <v>267</v>
      </c>
      <c r="G146" s="237" t="n">
        <f aca="false">G147</f>
        <v>100</v>
      </c>
    </row>
    <row r="147" customFormat="false" ht="22.5" hidden="false" customHeight="false" outlineLevel="0" collapsed="false">
      <c r="A147" s="235" t="s">
        <v>471</v>
      </c>
      <c r="B147" s="235" t="n">
        <v>825</v>
      </c>
      <c r="C147" s="236" t="s">
        <v>354</v>
      </c>
      <c r="D147" s="236" t="s">
        <v>269</v>
      </c>
      <c r="E147" s="236" t="s">
        <v>472</v>
      </c>
      <c r="F147" s="236" t="s">
        <v>267</v>
      </c>
      <c r="G147" s="237" t="n">
        <f aca="false">G148</f>
        <v>100</v>
      </c>
    </row>
    <row r="148" customFormat="false" ht="22.5" hidden="false" customHeight="false" outlineLevel="0" collapsed="false">
      <c r="A148" s="235" t="s">
        <v>282</v>
      </c>
      <c r="B148" s="235" t="n">
        <v>825</v>
      </c>
      <c r="C148" s="236" t="s">
        <v>354</v>
      </c>
      <c r="D148" s="236" t="s">
        <v>269</v>
      </c>
      <c r="E148" s="236" t="s">
        <v>472</v>
      </c>
      <c r="F148" s="236" t="s">
        <v>291</v>
      </c>
      <c r="G148" s="237" t="n">
        <v>100</v>
      </c>
    </row>
    <row r="149" customFormat="false" ht="15.75" hidden="false" customHeight="false" outlineLevel="0" collapsed="false">
      <c r="A149" s="291" t="s">
        <v>512</v>
      </c>
      <c r="B149" s="291"/>
      <c r="C149" s="236"/>
      <c r="D149" s="236"/>
      <c r="E149" s="236"/>
      <c r="F149" s="236"/>
      <c r="G149" s="237"/>
    </row>
    <row r="150" customFormat="false" ht="36" hidden="false" customHeight="true" outlineLevel="0" collapsed="false">
      <c r="A150" s="231" t="s">
        <v>277</v>
      </c>
      <c r="B150" s="292" t="s">
        <v>513</v>
      </c>
      <c r="C150" s="233" t="s">
        <v>264</v>
      </c>
      <c r="D150" s="233" t="s">
        <v>278</v>
      </c>
      <c r="E150" s="233" t="s">
        <v>266</v>
      </c>
      <c r="F150" s="233" t="s">
        <v>267</v>
      </c>
      <c r="G150" s="234" t="n">
        <f aca="false">G151</f>
        <v>1393.7</v>
      </c>
    </row>
    <row r="151" customFormat="false" ht="12.75" hidden="false" customHeight="false" outlineLevel="0" collapsed="false">
      <c r="A151" s="235" t="s">
        <v>279</v>
      </c>
      <c r="B151" s="292" t="s">
        <v>513</v>
      </c>
      <c r="C151" s="236" t="s">
        <v>264</v>
      </c>
      <c r="D151" s="236" t="s">
        <v>278</v>
      </c>
      <c r="E151" s="236" t="s">
        <v>271</v>
      </c>
      <c r="F151" s="236" t="s">
        <v>267</v>
      </c>
      <c r="G151" s="237" t="n">
        <f aca="false">G153+G154</f>
        <v>1393.7</v>
      </c>
    </row>
    <row r="152" customFormat="false" ht="18.75" hidden="false" customHeight="true" outlineLevel="0" collapsed="false">
      <c r="A152" s="235" t="s">
        <v>280</v>
      </c>
      <c r="B152" s="292" t="s">
        <v>513</v>
      </c>
      <c r="C152" s="236" t="s">
        <v>264</v>
      </c>
      <c r="D152" s="236" t="s">
        <v>278</v>
      </c>
      <c r="E152" s="236" t="s">
        <v>281</v>
      </c>
      <c r="F152" s="236" t="s">
        <v>267</v>
      </c>
      <c r="G152" s="237" t="n">
        <f aca="false">G153</f>
        <v>1193.7</v>
      </c>
    </row>
    <row r="153" customFormat="false" ht="42.75" hidden="false" customHeight="true" outlineLevel="0" collapsed="false">
      <c r="A153" s="235" t="s">
        <v>274</v>
      </c>
      <c r="B153" s="292" t="s">
        <v>513</v>
      </c>
      <c r="C153" s="236" t="s">
        <v>264</v>
      </c>
      <c r="D153" s="236" t="s">
        <v>278</v>
      </c>
      <c r="E153" s="236" t="s">
        <v>275</v>
      </c>
      <c r="F153" s="236" t="s">
        <v>276</v>
      </c>
      <c r="G153" s="237" t="n">
        <v>1193.7</v>
      </c>
    </row>
    <row r="154" customFormat="false" ht="22.5" hidden="false" customHeight="false" outlineLevel="0" collapsed="false">
      <c r="A154" s="235" t="s">
        <v>282</v>
      </c>
      <c r="B154" s="292" t="s">
        <v>513</v>
      </c>
      <c r="C154" s="236" t="s">
        <v>264</v>
      </c>
      <c r="D154" s="236" t="s">
        <v>278</v>
      </c>
      <c r="E154" s="236" t="s">
        <v>283</v>
      </c>
      <c r="F154" s="236" t="n">
        <v>200</v>
      </c>
      <c r="G154" s="237" t="n">
        <v>200</v>
      </c>
    </row>
    <row r="155" customFormat="false" ht="19.5" hidden="false" customHeight="true" outlineLevel="0" collapsed="false">
      <c r="A155" s="239" t="s">
        <v>304</v>
      </c>
      <c r="B155" s="292" t="s">
        <v>513</v>
      </c>
      <c r="C155" s="236" t="s">
        <v>264</v>
      </c>
      <c r="D155" s="236" t="s">
        <v>301</v>
      </c>
      <c r="E155" s="236" t="s">
        <v>305</v>
      </c>
      <c r="F155" s="236" t="s">
        <v>267</v>
      </c>
      <c r="G155" s="241" t="n">
        <f aca="false">G156+G157</f>
        <v>793.7</v>
      </c>
    </row>
    <row r="156" customFormat="false" ht="33.75" hidden="false" customHeight="false" outlineLevel="0" collapsed="false">
      <c r="A156" s="239" t="s">
        <v>274</v>
      </c>
      <c r="B156" s="292" t="s">
        <v>513</v>
      </c>
      <c r="C156" s="236" t="s">
        <v>264</v>
      </c>
      <c r="D156" s="236" t="s">
        <v>301</v>
      </c>
      <c r="E156" s="236" t="s">
        <v>305</v>
      </c>
      <c r="F156" s="236" t="s">
        <v>276</v>
      </c>
      <c r="G156" s="237" t="n">
        <v>785.7</v>
      </c>
    </row>
    <row r="157" customFormat="false" ht="30" hidden="false" customHeight="true" outlineLevel="0" collapsed="false">
      <c r="A157" s="239" t="s">
        <v>282</v>
      </c>
      <c r="B157" s="292" t="s">
        <v>513</v>
      </c>
      <c r="C157" s="236" t="s">
        <v>264</v>
      </c>
      <c r="D157" s="236" t="s">
        <v>301</v>
      </c>
      <c r="E157" s="236" t="s">
        <v>306</v>
      </c>
      <c r="F157" s="236" t="n">
        <v>200</v>
      </c>
      <c r="G157" s="237" t="n">
        <v>8</v>
      </c>
    </row>
    <row r="158" customFormat="false" ht="31.5" hidden="false" customHeight="false" outlineLevel="0" collapsed="false">
      <c r="A158" s="293" t="s">
        <v>514</v>
      </c>
      <c r="B158" s="293"/>
      <c r="C158" s="236"/>
      <c r="D158" s="236"/>
      <c r="E158" s="236"/>
      <c r="F158" s="236"/>
      <c r="G158" s="237"/>
    </row>
    <row r="159" customFormat="false" ht="21" hidden="false" customHeight="false" outlineLevel="0" collapsed="false">
      <c r="A159" s="240" t="s">
        <v>300</v>
      </c>
      <c r="B159" s="239" t="n">
        <v>824</v>
      </c>
      <c r="C159" s="233" t="s">
        <v>264</v>
      </c>
      <c r="D159" s="233" t="s">
        <v>301</v>
      </c>
      <c r="E159" s="233" t="s">
        <v>266</v>
      </c>
      <c r="F159" s="233" t="s">
        <v>267</v>
      </c>
      <c r="G159" s="234" t="n">
        <f aca="false">G160</f>
        <v>3925.7</v>
      </c>
    </row>
    <row r="160" customFormat="false" ht="12.75" hidden="false" customHeight="false" outlineLevel="0" collapsed="false">
      <c r="A160" s="239" t="s">
        <v>302</v>
      </c>
      <c r="B160" s="239" t="n">
        <v>824</v>
      </c>
      <c r="C160" s="236" t="s">
        <v>264</v>
      </c>
      <c r="D160" s="236" t="s">
        <v>301</v>
      </c>
      <c r="E160" s="236" t="s">
        <v>271</v>
      </c>
      <c r="F160" s="236" t="s">
        <v>267</v>
      </c>
      <c r="G160" s="237" t="n">
        <f aca="false">G161+G155</f>
        <v>3925.7</v>
      </c>
    </row>
    <row r="161" customFormat="false" ht="12.75" hidden="false" customHeight="false" outlineLevel="0" collapsed="false">
      <c r="A161" s="239" t="s">
        <v>303</v>
      </c>
      <c r="B161" s="239" t="n">
        <v>824</v>
      </c>
      <c r="C161" s="236" t="s">
        <v>264</v>
      </c>
      <c r="D161" s="236" t="s">
        <v>301</v>
      </c>
      <c r="E161" s="236" t="s">
        <v>281</v>
      </c>
      <c r="F161" s="236" t="s">
        <v>267</v>
      </c>
      <c r="G161" s="237" t="n">
        <f aca="false">G162+G163</f>
        <v>3132</v>
      </c>
    </row>
    <row r="162" customFormat="false" ht="33.75" hidden="false" customHeight="false" outlineLevel="0" collapsed="false">
      <c r="A162" s="239" t="s">
        <v>274</v>
      </c>
      <c r="B162" s="239" t="n">
        <v>824</v>
      </c>
      <c r="C162" s="236" t="s">
        <v>264</v>
      </c>
      <c r="D162" s="236" t="s">
        <v>301</v>
      </c>
      <c r="E162" s="236" t="s">
        <v>289</v>
      </c>
      <c r="F162" s="236" t="s">
        <v>276</v>
      </c>
      <c r="G162" s="237" t="n">
        <v>2542</v>
      </c>
    </row>
    <row r="163" customFormat="false" ht="22.5" hidden="false" customHeight="false" outlineLevel="0" collapsed="false">
      <c r="A163" s="239" t="s">
        <v>282</v>
      </c>
      <c r="B163" s="239" t="n">
        <v>824</v>
      </c>
      <c r="C163" s="236" t="s">
        <v>264</v>
      </c>
      <c r="D163" s="236" t="s">
        <v>301</v>
      </c>
      <c r="E163" s="236" t="s">
        <v>290</v>
      </c>
      <c r="F163" s="236" t="s">
        <v>291</v>
      </c>
      <c r="G163" s="237" t="n">
        <v>590</v>
      </c>
    </row>
    <row r="164" customFormat="false" ht="12.75" hidden="false" customHeight="false" outlineLevel="0" collapsed="false">
      <c r="A164" s="240" t="s">
        <v>325</v>
      </c>
      <c r="B164" s="239" t="n">
        <v>824</v>
      </c>
      <c r="C164" s="233" t="s">
        <v>269</v>
      </c>
      <c r="D164" s="233" t="s">
        <v>265</v>
      </c>
      <c r="E164" s="233" t="s">
        <v>266</v>
      </c>
      <c r="F164" s="233" t="s">
        <v>267</v>
      </c>
      <c r="G164" s="234" t="n">
        <f aca="false">G165</f>
        <v>199.7</v>
      </c>
    </row>
    <row r="165" customFormat="false" ht="12.75" hidden="false" customHeight="false" outlineLevel="0" collapsed="false">
      <c r="A165" s="240" t="s">
        <v>326</v>
      </c>
      <c r="B165" s="239" t="n">
        <v>824</v>
      </c>
      <c r="C165" s="233" t="s">
        <v>269</v>
      </c>
      <c r="D165" s="233" t="s">
        <v>278</v>
      </c>
      <c r="E165" s="233" t="s">
        <v>266</v>
      </c>
      <c r="F165" s="233" t="s">
        <v>267</v>
      </c>
      <c r="G165" s="234" t="n">
        <f aca="false">G166</f>
        <v>199.7</v>
      </c>
    </row>
    <row r="166" customFormat="false" ht="22.5" hidden="false" customHeight="false" outlineLevel="0" collapsed="false">
      <c r="A166" s="239" t="s">
        <v>327</v>
      </c>
      <c r="B166" s="239" t="n">
        <v>824</v>
      </c>
      <c r="C166" s="236" t="s">
        <v>269</v>
      </c>
      <c r="D166" s="236" t="s">
        <v>278</v>
      </c>
      <c r="E166" s="236" t="s">
        <v>328</v>
      </c>
      <c r="F166" s="236" t="s">
        <v>267</v>
      </c>
      <c r="G166" s="237" t="n">
        <f aca="false">G167</f>
        <v>199.7</v>
      </c>
    </row>
    <row r="167" customFormat="false" ht="22.5" hidden="false" customHeight="false" outlineLevel="0" collapsed="false">
      <c r="A167" s="239" t="s">
        <v>327</v>
      </c>
      <c r="B167" s="239" t="n">
        <v>824</v>
      </c>
      <c r="C167" s="236" t="s">
        <v>269</v>
      </c>
      <c r="D167" s="236" t="s">
        <v>278</v>
      </c>
      <c r="E167" s="236" t="s">
        <v>329</v>
      </c>
      <c r="F167" s="236" t="s">
        <v>267</v>
      </c>
      <c r="G167" s="237" t="n">
        <f aca="false">G168</f>
        <v>199.7</v>
      </c>
    </row>
    <row r="168" customFormat="false" ht="20.25" hidden="false" customHeight="true" outlineLevel="0" collapsed="false">
      <c r="A168" s="239" t="s">
        <v>298</v>
      </c>
      <c r="B168" s="239" t="n">
        <v>824</v>
      </c>
      <c r="C168" s="236" t="s">
        <v>269</v>
      </c>
      <c r="D168" s="236" t="s">
        <v>278</v>
      </c>
      <c r="E168" s="236" t="s">
        <v>329</v>
      </c>
      <c r="F168" s="236" t="s">
        <v>299</v>
      </c>
      <c r="G168" s="237" t="n">
        <v>199.7</v>
      </c>
    </row>
    <row r="169" customFormat="false" ht="20.25" hidden="true" customHeight="true" outlineLevel="0" collapsed="false">
      <c r="A169" s="235" t="s">
        <v>411</v>
      </c>
      <c r="B169" s="239" t="n">
        <v>824</v>
      </c>
      <c r="C169" s="245" t="s">
        <v>409</v>
      </c>
      <c r="D169" s="245" t="s">
        <v>264</v>
      </c>
      <c r="E169" s="245" t="s">
        <v>412</v>
      </c>
      <c r="F169" s="245" t="s">
        <v>267</v>
      </c>
      <c r="G169" s="241" t="n">
        <f aca="false">G170</f>
        <v>0</v>
      </c>
    </row>
    <row r="170" customFormat="false" ht="20.25" hidden="true" customHeight="true" outlineLevel="0" collapsed="false">
      <c r="A170" s="235" t="s">
        <v>282</v>
      </c>
      <c r="B170" s="239" t="n">
        <v>824</v>
      </c>
      <c r="C170" s="245" t="s">
        <v>409</v>
      </c>
      <c r="D170" s="245" t="s">
        <v>264</v>
      </c>
      <c r="E170" s="245" t="s">
        <v>412</v>
      </c>
      <c r="F170" s="245" t="s">
        <v>413</v>
      </c>
      <c r="G170" s="237"/>
    </row>
    <row r="171" customFormat="false" ht="21" hidden="false" customHeight="false" outlineLevel="0" collapsed="false">
      <c r="A171" s="231" t="s">
        <v>473</v>
      </c>
      <c r="B171" s="239" t="n">
        <v>824</v>
      </c>
      <c r="C171" s="233" t="s">
        <v>340</v>
      </c>
      <c r="D171" s="233" t="s">
        <v>265</v>
      </c>
      <c r="E171" s="233" t="s">
        <v>266</v>
      </c>
      <c r="F171" s="233" t="s">
        <v>267</v>
      </c>
      <c r="G171" s="234" t="n">
        <f aca="false">G172+G177</f>
        <v>18192.3</v>
      </c>
    </row>
    <row r="172" customFormat="false" ht="21" hidden="false" customHeight="false" outlineLevel="0" collapsed="false">
      <c r="A172" s="231" t="s">
        <v>474</v>
      </c>
      <c r="B172" s="239" t="n">
        <v>824</v>
      </c>
      <c r="C172" s="233" t="s">
        <v>340</v>
      </c>
      <c r="D172" s="233" t="s">
        <v>264</v>
      </c>
      <c r="E172" s="233" t="s">
        <v>266</v>
      </c>
      <c r="F172" s="233" t="s">
        <v>267</v>
      </c>
      <c r="G172" s="234" t="n">
        <f aca="false">G173</f>
        <v>16474.3</v>
      </c>
    </row>
    <row r="173" customFormat="false" ht="22.5" hidden="false" customHeight="false" outlineLevel="0" collapsed="false">
      <c r="A173" s="235" t="s">
        <v>475</v>
      </c>
      <c r="B173" s="239" t="n">
        <v>824</v>
      </c>
      <c r="C173" s="236" t="s">
        <v>340</v>
      </c>
      <c r="D173" s="236" t="s">
        <v>264</v>
      </c>
      <c r="E173" s="236" t="s">
        <v>476</v>
      </c>
      <c r="F173" s="236" t="s">
        <v>267</v>
      </c>
      <c r="G173" s="237" t="n">
        <f aca="false">G174</f>
        <v>16474.3</v>
      </c>
    </row>
    <row r="174" customFormat="false" ht="22.5" hidden="false" customHeight="false" outlineLevel="0" collapsed="false">
      <c r="A174" s="235" t="s">
        <v>477</v>
      </c>
      <c r="B174" s="239" t="n">
        <v>824</v>
      </c>
      <c r="C174" s="236" t="s">
        <v>340</v>
      </c>
      <c r="D174" s="236" t="s">
        <v>264</v>
      </c>
      <c r="E174" s="236" t="s">
        <v>478</v>
      </c>
      <c r="F174" s="236" t="s">
        <v>267</v>
      </c>
      <c r="G174" s="237" t="n">
        <f aca="false">G175</f>
        <v>16474.3</v>
      </c>
    </row>
    <row r="175" customFormat="false" ht="12.75" hidden="false" customHeight="false" outlineLevel="0" collapsed="false">
      <c r="A175" s="235" t="s">
        <v>479</v>
      </c>
      <c r="B175" s="239" t="n">
        <v>824</v>
      </c>
      <c r="C175" s="236" t="s">
        <v>340</v>
      </c>
      <c r="D175" s="236" t="s">
        <v>264</v>
      </c>
      <c r="E175" s="236" t="s">
        <v>480</v>
      </c>
      <c r="F175" s="236" t="s">
        <v>267</v>
      </c>
      <c r="G175" s="237" t="n">
        <f aca="false">G176</f>
        <v>16474.3</v>
      </c>
    </row>
    <row r="176" customFormat="false" ht="12.75" hidden="false" customHeight="false" outlineLevel="0" collapsed="false">
      <c r="A176" s="235" t="s">
        <v>298</v>
      </c>
      <c r="B176" s="239" t="n">
        <v>824</v>
      </c>
      <c r="C176" s="236" t="s">
        <v>340</v>
      </c>
      <c r="D176" s="236" t="s">
        <v>264</v>
      </c>
      <c r="E176" s="236" t="s">
        <v>480</v>
      </c>
      <c r="F176" s="236" t="s">
        <v>299</v>
      </c>
      <c r="G176" s="237" t="n">
        <v>16474.3</v>
      </c>
    </row>
    <row r="177" customFormat="false" ht="12.75" hidden="false" customHeight="false" outlineLevel="0" collapsed="false">
      <c r="A177" s="231" t="s">
        <v>481</v>
      </c>
      <c r="B177" s="239" t="n">
        <v>824</v>
      </c>
      <c r="C177" s="233" t="s">
        <v>340</v>
      </c>
      <c r="D177" s="233" t="s">
        <v>278</v>
      </c>
      <c r="E177" s="233" t="s">
        <v>266</v>
      </c>
      <c r="F177" s="233" t="s">
        <v>267</v>
      </c>
      <c r="G177" s="234" t="n">
        <f aca="false">G178</f>
        <v>1718</v>
      </c>
    </row>
    <row r="178" customFormat="false" ht="12.75" hidden="false" customHeight="false" outlineLevel="0" collapsed="false">
      <c r="A178" s="235" t="s">
        <v>482</v>
      </c>
      <c r="B178" s="239" t="n">
        <v>824</v>
      </c>
      <c r="C178" s="236" t="s">
        <v>340</v>
      </c>
      <c r="D178" s="236" t="s">
        <v>278</v>
      </c>
      <c r="E178" s="236" t="s">
        <v>405</v>
      </c>
      <c r="F178" s="236"/>
      <c r="G178" s="237" t="n">
        <f aca="false">G179</f>
        <v>1718</v>
      </c>
    </row>
    <row r="179" customFormat="false" ht="12.75" hidden="false" customHeight="false" outlineLevel="0" collapsed="false">
      <c r="A179" s="235" t="s">
        <v>298</v>
      </c>
      <c r="B179" s="239" t="n">
        <v>824</v>
      </c>
      <c r="C179" s="236" t="s">
        <v>340</v>
      </c>
      <c r="D179" s="236" t="s">
        <v>278</v>
      </c>
      <c r="E179" s="236" t="s">
        <v>483</v>
      </c>
      <c r="F179" s="236" t="n">
        <v>500</v>
      </c>
      <c r="G179" s="237" t="n">
        <v>1718</v>
      </c>
    </row>
    <row r="180" customFormat="false" ht="12.75" hidden="false" customHeight="false" outlineLevel="0" collapsed="false">
      <c r="A180" s="231" t="s">
        <v>371</v>
      </c>
      <c r="B180" s="231"/>
      <c r="C180" s="233" t="s">
        <v>308</v>
      </c>
      <c r="D180" s="233" t="s">
        <v>265</v>
      </c>
      <c r="E180" s="233" t="s">
        <v>266</v>
      </c>
      <c r="F180" s="233" t="s">
        <v>267</v>
      </c>
      <c r="G180" s="234" t="n">
        <f aca="false">G182+G192+G210+G89+G201</f>
        <v>71540</v>
      </c>
    </row>
    <row r="181" customFormat="false" ht="15.75" hidden="false" customHeight="false" outlineLevel="0" collapsed="false">
      <c r="A181" s="294" t="s">
        <v>515</v>
      </c>
      <c r="B181" s="294"/>
      <c r="C181" s="233"/>
      <c r="D181" s="233"/>
      <c r="E181" s="233"/>
      <c r="F181" s="233"/>
      <c r="G181" s="234"/>
    </row>
    <row r="182" customFormat="false" ht="18" hidden="false" customHeight="true" outlineLevel="0" collapsed="false">
      <c r="A182" s="231" t="s">
        <v>372</v>
      </c>
      <c r="B182" s="235" t="n">
        <v>825</v>
      </c>
      <c r="C182" s="233" t="s">
        <v>308</v>
      </c>
      <c r="D182" s="233" t="s">
        <v>264</v>
      </c>
      <c r="E182" s="233" t="s">
        <v>266</v>
      </c>
      <c r="F182" s="233" t="s">
        <v>267</v>
      </c>
      <c r="G182" s="234" t="n">
        <f aca="false">G183</f>
        <v>16531.8</v>
      </c>
    </row>
    <row r="183" customFormat="false" ht="22.5" hidden="false" customHeight="false" outlineLevel="0" collapsed="false">
      <c r="A183" s="235" t="s">
        <v>373</v>
      </c>
      <c r="B183" s="235" t="n">
        <v>825</v>
      </c>
      <c r="C183" s="236" t="s">
        <v>308</v>
      </c>
      <c r="D183" s="236" t="s">
        <v>264</v>
      </c>
      <c r="E183" s="236" t="s">
        <v>374</v>
      </c>
      <c r="F183" s="236" t="s">
        <v>267</v>
      </c>
      <c r="G183" s="237" t="n">
        <f aca="false">G184</f>
        <v>16531.8</v>
      </c>
    </row>
    <row r="184" customFormat="false" ht="12.75" hidden="false" customHeight="false" outlineLevel="0" collapsed="false">
      <c r="A184" s="235" t="s">
        <v>375</v>
      </c>
      <c r="B184" s="235" t="n">
        <v>825</v>
      </c>
      <c r="C184" s="236" t="s">
        <v>308</v>
      </c>
      <c r="D184" s="236" t="s">
        <v>264</v>
      </c>
      <c r="E184" s="236" t="s">
        <v>376</v>
      </c>
      <c r="F184" s="236" t="s">
        <v>267</v>
      </c>
      <c r="G184" s="237" t="n">
        <f aca="false">G185</f>
        <v>16531.8</v>
      </c>
    </row>
    <row r="185" customFormat="false" ht="45" hidden="false" customHeight="false" outlineLevel="0" collapsed="false">
      <c r="A185" s="235" t="s">
        <v>377</v>
      </c>
      <c r="B185" s="235" t="n">
        <v>825</v>
      </c>
      <c r="C185" s="236" t="s">
        <v>308</v>
      </c>
      <c r="D185" s="236" t="s">
        <v>264</v>
      </c>
      <c r="E185" s="236" t="s">
        <v>378</v>
      </c>
      <c r="F185" s="236" t="s">
        <v>267</v>
      </c>
      <c r="G185" s="237" t="n">
        <f aca="false">G186+G187</f>
        <v>16531.8</v>
      </c>
    </row>
    <row r="186" customFormat="false" ht="12.75" hidden="false" customHeight="false" outlineLevel="0" collapsed="false">
      <c r="A186" s="235" t="s">
        <v>298</v>
      </c>
      <c r="B186" s="235" t="n">
        <v>825</v>
      </c>
      <c r="C186" s="236" t="s">
        <v>308</v>
      </c>
      <c r="D186" s="236" t="s">
        <v>264</v>
      </c>
      <c r="E186" s="236" t="s">
        <v>378</v>
      </c>
      <c r="F186" s="236" t="n">
        <v>600</v>
      </c>
      <c r="G186" s="237" t="n">
        <v>11827</v>
      </c>
    </row>
    <row r="187" customFormat="false" ht="22.5" hidden="false" customHeight="false" outlineLevel="0" collapsed="false">
      <c r="A187" s="235" t="s">
        <v>282</v>
      </c>
      <c r="B187" s="235" t="n">
        <v>825</v>
      </c>
      <c r="C187" s="236" t="s">
        <v>308</v>
      </c>
      <c r="D187" s="236" t="s">
        <v>264</v>
      </c>
      <c r="E187" s="236" t="s">
        <v>379</v>
      </c>
      <c r="F187" s="236" t="n">
        <v>600</v>
      </c>
      <c r="G187" s="237" t="n">
        <v>4704.8</v>
      </c>
    </row>
    <row r="188" customFormat="false" ht="12.75" hidden="false" customHeight="false" outlineLevel="0" collapsed="false">
      <c r="A188" s="250" t="s">
        <v>375</v>
      </c>
      <c r="B188" s="235" t="n">
        <v>825</v>
      </c>
      <c r="C188" s="236" t="s">
        <v>335</v>
      </c>
      <c r="D188" s="236" t="s">
        <v>285</v>
      </c>
      <c r="E188" s="236" t="s">
        <v>376</v>
      </c>
      <c r="F188" s="236" t="s">
        <v>267</v>
      </c>
      <c r="G188" s="241" t="n">
        <f aca="false">G189</f>
        <v>638.7</v>
      </c>
    </row>
    <row r="189" customFormat="false" ht="33.75" hidden="false" customHeight="false" outlineLevel="0" collapsed="false">
      <c r="A189" s="250" t="s">
        <v>447</v>
      </c>
      <c r="B189" s="235" t="n">
        <v>825</v>
      </c>
      <c r="C189" s="236" t="s">
        <v>335</v>
      </c>
      <c r="D189" s="236" t="s">
        <v>285</v>
      </c>
      <c r="E189" s="236" t="s">
        <v>448</v>
      </c>
      <c r="F189" s="236" t="s">
        <v>267</v>
      </c>
      <c r="G189" s="241" t="n">
        <f aca="false">G190</f>
        <v>638.7</v>
      </c>
    </row>
    <row r="190" customFormat="false" ht="12.75" hidden="false" customHeight="false" outlineLevel="0" collapsed="false">
      <c r="A190" s="250" t="s">
        <v>298</v>
      </c>
      <c r="B190" s="235" t="n">
        <v>825</v>
      </c>
      <c r="C190" s="236" t="s">
        <v>335</v>
      </c>
      <c r="D190" s="236" t="s">
        <v>285</v>
      </c>
      <c r="E190" s="236" t="s">
        <v>448</v>
      </c>
      <c r="F190" s="236" t="n">
        <v>300</v>
      </c>
      <c r="G190" s="237" t="n">
        <v>638.7</v>
      </c>
    </row>
    <row r="191" customFormat="false" ht="15.75" hidden="false" customHeight="false" outlineLevel="0" collapsed="false">
      <c r="A191" s="291" t="s">
        <v>516</v>
      </c>
      <c r="B191" s="235" t="n">
        <v>825</v>
      </c>
      <c r="C191" s="236"/>
      <c r="D191" s="236"/>
      <c r="E191" s="236"/>
      <c r="F191" s="236"/>
      <c r="G191" s="237"/>
    </row>
    <row r="192" customFormat="false" ht="12.75" hidden="false" customHeight="false" outlineLevel="0" collapsed="false">
      <c r="A192" s="231" t="s">
        <v>380</v>
      </c>
      <c r="B192" s="235" t="n">
        <v>825</v>
      </c>
      <c r="C192" s="233" t="s">
        <v>308</v>
      </c>
      <c r="D192" s="233" t="s">
        <v>269</v>
      </c>
      <c r="E192" s="233" t="s">
        <v>266</v>
      </c>
      <c r="F192" s="233" t="s">
        <v>267</v>
      </c>
      <c r="G192" s="234" t="n">
        <f aca="false">G193</f>
        <v>45522.8</v>
      </c>
    </row>
    <row r="193" customFormat="false" ht="22.5" hidden="false" customHeight="false" outlineLevel="0" collapsed="false">
      <c r="A193" s="235" t="s">
        <v>373</v>
      </c>
      <c r="B193" s="235" t="n">
        <v>825</v>
      </c>
      <c r="C193" s="236" t="s">
        <v>308</v>
      </c>
      <c r="D193" s="236" t="s">
        <v>269</v>
      </c>
      <c r="E193" s="236" t="s">
        <v>374</v>
      </c>
      <c r="F193" s="236" t="s">
        <v>267</v>
      </c>
      <c r="G193" s="237" t="n">
        <f aca="false">G194</f>
        <v>45522.8</v>
      </c>
    </row>
    <row r="194" customFormat="false" ht="12.75" hidden="false" customHeight="false" outlineLevel="0" collapsed="false">
      <c r="A194" s="235" t="s">
        <v>381</v>
      </c>
      <c r="B194" s="235" t="n">
        <v>825</v>
      </c>
      <c r="C194" s="236" t="s">
        <v>308</v>
      </c>
      <c r="D194" s="236" t="s">
        <v>269</v>
      </c>
      <c r="E194" s="236" t="s">
        <v>382</v>
      </c>
      <c r="F194" s="236" t="s">
        <v>267</v>
      </c>
      <c r="G194" s="237" t="n">
        <f aca="false">G195+G197+G199</f>
        <v>45522.8</v>
      </c>
    </row>
    <row r="195" customFormat="false" ht="45" hidden="false" customHeight="false" outlineLevel="0" collapsed="false">
      <c r="A195" s="235" t="s">
        <v>383</v>
      </c>
      <c r="B195" s="235" t="n">
        <v>825</v>
      </c>
      <c r="C195" s="236" t="s">
        <v>308</v>
      </c>
      <c r="D195" s="236" t="s">
        <v>269</v>
      </c>
      <c r="E195" s="236" t="s">
        <v>384</v>
      </c>
      <c r="F195" s="236" t="s">
        <v>267</v>
      </c>
      <c r="G195" s="237" t="n">
        <f aca="false">G196</f>
        <v>40221</v>
      </c>
    </row>
    <row r="196" customFormat="false" ht="12.75" hidden="false" customHeight="false" outlineLevel="0" collapsed="false">
      <c r="A196" s="235" t="s">
        <v>298</v>
      </c>
      <c r="B196" s="235" t="n">
        <v>825</v>
      </c>
      <c r="C196" s="236" t="s">
        <v>308</v>
      </c>
      <c r="D196" s="236" t="s">
        <v>269</v>
      </c>
      <c r="E196" s="236" t="s">
        <v>384</v>
      </c>
      <c r="F196" s="236" t="n">
        <v>600</v>
      </c>
      <c r="G196" s="237" t="n">
        <v>40221</v>
      </c>
    </row>
    <row r="197" customFormat="false" ht="45" hidden="false" customHeight="false" outlineLevel="0" collapsed="false">
      <c r="A197" s="235" t="s">
        <v>385</v>
      </c>
      <c r="B197" s="235" t="n">
        <v>825</v>
      </c>
      <c r="C197" s="236" t="s">
        <v>308</v>
      </c>
      <c r="D197" s="236" t="s">
        <v>269</v>
      </c>
      <c r="E197" s="236" t="s">
        <v>386</v>
      </c>
      <c r="F197" s="236" t="s">
        <v>267</v>
      </c>
      <c r="G197" s="237" t="n">
        <f aca="false">G198</f>
        <v>366</v>
      </c>
    </row>
    <row r="198" customFormat="false" ht="12.75" hidden="false" customHeight="false" outlineLevel="0" collapsed="false">
      <c r="A198" s="235" t="s">
        <v>298</v>
      </c>
      <c r="B198" s="235" t="n">
        <v>825</v>
      </c>
      <c r="C198" s="236" t="s">
        <v>308</v>
      </c>
      <c r="D198" s="236" t="s">
        <v>269</v>
      </c>
      <c r="E198" s="236" t="s">
        <v>386</v>
      </c>
      <c r="F198" s="236" t="n">
        <v>600</v>
      </c>
      <c r="G198" s="237" t="n">
        <v>366</v>
      </c>
    </row>
    <row r="199" customFormat="false" ht="22.5" hidden="false" customHeight="false" outlineLevel="0" collapsed="false">
      <c r="A199" s="235" t="s">
        <v>282</v>
      </c>
      <c r="B199" s="235" t="n">
        <v>825</v>
      </c>
      <c r="C199" s="236" t="s">
        <v>308</v>
      </c>
      <c r="D199" s="236" t="s">
        <v>269</v>
      </c>
      <c r="E199" s="236" t="s">
        <v>387</v>
      </c>
      <c r="F199" s="236" t="s">
        <v>267</v>
      </c>
      <c r="G199" s="237" t="n">
        <f aca="false">G200</f>
        <v>4935.8</v>
      </c>
    </row>
    <row r="200" customFormat="false" ht="22.5" hidden="false" customHeight="false" outlineLevel="0" collapsed="false">
      <c r="A200" s="235" t="s">
        <v>282</v>
      </c>
      <c r="B200" s="235" t="n">
        <v>825</v>
      </c>
      <c r="C200" s="236" t="s">
        <v>308</v>
      </c>
      <c r="D200" s="236" t="s">
        <v>269</v>
      </c>
      <c r="E200" s="236" t="s">
        <v>387</v>
      </c>
      <c r="F200" s="236" t="n">
        <v>600</v>
      </c>
      <c r="G200" s="237" t="n">
        <v>4935.8</v>
      </c>
    </row>
    <row r="201" customFormat="false" ht="12.75" hidden="false" customHeight="false" outlineLevel="0" collapsed="false">
      <c r="A201" s="231" t="s">
        <v>395</v>
      </c>
      <c r="B201" s="235" t="n">
        <v>825</v>
      </c>
      <c r="C201" s="233" t="s">
        <v>308</v>
      </c>
      <c r="D201" s="233" t="s">
        <v>308</v>
      </c>
      <c r="E201" s="233" t="s">
        <v>266</v>
      </c>
      <c r="F201" s="233" t="s">
        <v>267</v>
      </c>
      <c r="G201" s="234" t="n">
        <f aca="false">G202+G205</f>
        <v>369</v>
      </c>
    </row>
    <row r="202" customFormat="false" ht="22.5" hidden="false" customHeight="false" outlineLevel="0" collapsed="false">
      <c r="A202" s="235" t="s">
        <v>373</v>
      </c>
      <c r="B202" s="235" t="n">
        <v>825</v>
      </c>
      <c r="C202" s="236" t="s">
        <v>308</v>
      </c>
      <c r="D202" s="236" t="s">
        <v>308</v>
      </c>
      <c r="E202" s="236" t="s">
        <v>396</v>
      </c>
      <c r="F202" s="236" t="s">
        <v>267</v>
      </c>
      <c r="G202" s="237" t="n">
        <f aca="false">G203</f>
        <v>318</v>
      </c>
    </row>
    <row r="203" customFormat="false" ht="12.75" hidden="false" customHeight="false" outlineLevel="0" collapsed="false">
      <c r="A203" s="235" t="s">
        <v>397</v>
      </c>
      <c r="B203" s="235" t="n">
        <v>825</v>
      </c>
      <c r="C203" s="236" t="s">
        <v>308</v>
      </c>
      <c r="D203" s="236" t="s">
        <v>308</v>
      </c>
      <c r="E203" s="236" t="s">
        <v>398</v>
      </c>
      <c r="F203" s="236" t="s">
        <v>267</v>
      </c>
      <c r="G203" s="237" t="n">
        <f aca="false">G204</f>
        <v>318</v>
      </c>
    </row>
    <row r="204" customFormat="false" ht="12.75" hidden="false" customHeight="false" outlineLevel="0" collapsed="false">
      <c r="A204" s="235" t="s">
        <v>298</v>
      </c>
      <c r="B204" s="235" t="n">
        <v>825</v>
      </c>
      <c r="C204" s="236" t="s">
        <v>308</v>
      </c>
      <c r="D204" s="236" t="s">
        <v>308</v>
      </c>
      <c r="E204" s="236" t="s">
        <v>398</v>
      </c>
      <c r="F204" s="236" t="n">
        <v>600</v>
      </c>
      <c r="G204" s="237" t="n">
        <v>318</v>
      </c>
    </row>
    <row r="205" customFormat="false" ht="12.75" hidden="false" customHeight="false" outlineLevel="0" collapsed="false">
      <c r="A205" s="235" t="s">
        <v>399</v>
      </c>
      <c r="B205" s="235" t="n">
        <v>825</v>
      </c>
      <c r="C205" s="236" t="s">
        <v>308</v>
      </c>
      <c r="D205" s="236" t="s">
        <v>308</v>
      </c>
      <c r="E205" s="236" t="s">
        <v>400</v>
      </c>
      <c r="F205" s="236" t="s">
        <v>267</v>
      </c>
      <c r="G205" s="237" t="n">
        <f aca="false">G206</f>
        <v>51</v>
      </c>
    </row>
    <row r="206" customFormat="false" ht="12.75" hidden="false" customHeight="false" outlineLevel="0" collapsed="false">
      <c r="A206" s="235" t="s">
        <v>401</v>
      </c>
      <c r="B206" s="235" t="n">
        <v>825</v>
      </c>
      <c r="C206" s="236" t="s">
        <v>308</v>
      </c>
      <c r="D206" s="236" t="s">
        <v>308</v>
      </c>
      <c r="E206" s="236" t="s">
        <v>402</v>
      </c>
      <c r="F206" s="236" t="n">
        <v>600</v>
      </c>
      <c r="G206" s="237" t="n">
        <v>51</v>
      </c>
    </row>
    <row r="207" customFormat="false" ht="33.75" hidden="false" customHeight="false" outlineLevel="0" collapsed="false">
      <c r="A207" s="235" t="s">
        <v>430</v>
      </c>
      <c r="B207" s="235" t="n">
        <v>825</v>
      </c>
      <c r="C207" s="236" t="s">
        <v>335</v>
      </c>
      <c r="D207" s="236" t="s">
        <v>278</v>
      </c>
      <c r="E207" s="236" t="s">
        <v>431</v>
      </c>
      <c r="F207" s="236" t="s">
        <v>267</v>
      </c>
      <c r="G207" s="248" t="n">
        <f aca="false">G208</f>
        <v>201.6</v>
      </c>
    </row>
    <row r="208" customFormat="false" ht="12.75" hidden="false" customHeight="false" outlineLevel="0" collapsed="false">
      <c r="A208" s="235" t="s">
        <v>298</v>
      </c>
      <c r="B208" s="235" t="n">
        <v>825</v>
      </c>
      <c r="C208" s="236" t="s">
        <v>335</v>
      </c>
      <c r="D208" s="236" t="s">
        <v>278</v>
      </c>
      <c r="E208" s="236" t="s">
        <v>432</v>
      </c>
      <c r="F208" s="236" t="n">
        <v>600</v>
      </c>
      <c r="G208" s="237" t="n">
        <v>201.6</v>
      </c>
    </row>
    <row r="209" customFormat="false" ht="15.75" hidden="false" customHeight="false" outlineLevel="0" collapsed="false">
      <c r="A209" s="291" t="s">
        <v>517</v>
      </c>
      <c r="B209" s="235" t="n">
        <v>825</v>
      </c>
      <c r="C209" s="236"/>
      <c r="D209" s="236"/>
      <c r="E209" s="236"/>
      <c r="F209" s="236"/>
      <c r="G209" s="237"/>
    </row>
    <row r="210" customFormat="false" ht="12.75" hidden="false" customHeight="false" outlineLevel="0" collapsed="false">
      <c r="A210" s="231" t="s">
        <v>388</v>
      </c>
      <c r="B210" s="235" t="n">
        <v>825</v>
      </c>
      <c r="C210" s="233" t="s">
        <v>308</v>
      </c>
      <c r="D210" s="233" t="s">
        <v>278</v>
      </c>
      <c r="E210" s="233" t="s">
        <v>266</v>
      </c>
      <c r="F210" s="233" t="s">
        <v>267</v>
      </c>
      <c r="G210" s="234" t="n">
        <f aca="false">G211</f>
        <v>8540.9</v>
      </c>
    </row>
    <row r="211" customFormat="false" ht="22.5" hidden="false" customHeight="false" outlineLevel="0" collapsed="false">
      <c r="A211" s="235" t="s">
        <v>373</v>
      </c>
      <c r="B211" s="235" t="n">
        <v>825</v>
      </c>
      <c r="C211" s="236" t="s">
        <v>308</v>
      </c>
      <c r="D211" s="236" t="s">
        <v>278</v>
      </c>
      <c r="E211" s="236" t="s">
        <v>374</v>
      </c>
      <c r="F211" s="236" t="s">
        <v>267</v>
      </c>
      <c r="G211" s="237" t="n">
        <f aca="false">G212</f>
        <v>8540.9</v>
      </c>
    </row>
    <row r="212" customFormat="false" ht="12.75" hidden="false" customHeight="false" outlineLevel="0" collapsed="false">
      <c r="A212" s="235" t="s">
        <v>389</v>
      </c>
      <c r="B212" s="235" t="n">
        <v>825</v>
      </c>
      <c r="C212" s="236" t="s">
        <v>308</v>
      </c>
      <c r="D212" s="236" t="s">
        <v>278</v>
      </c>
      <c r="E212" s="236" t="s">
        <v>390</v>
      </c>
      <c r="F212" s="236" t="s">
        <v>267</v>
      </c>
      <c r="G212" s="237" t="n">
        <f aca="false">G213</f>
        <v>8540.9</v>
      </c>
    </row>
    <row r="213" customFormat="false" ht="12.75" hidden="false" customHeight="false" outlineLevel="0" collapsed="false">
      <c r="A213" s="235" t="s">
        <v>391</v>
      </c>
      <c r="B213" s="235" t="n">
        <v>825</v>
      </c>
      <c r="C213" s="236" t="s">
        <v>308</v>
      </c>
      <c r="D213" s="236" t="s">
        <v>278</v>
      </c>
      <c r="E213" s="236" t="s">
        <v>392</v>
      </c>
      <c r="F213" s="236" t="s">
        <v>267</v>
      </c>
      <c r="G213" s="237" t="n">
        <f aca="false">G214</f>
        <v>8540.9</v>
      </c>
    </row>
    <row r="214" customFormat="false" ht="22.5" hidden="false" customHeight="false" outlineLevel="0" collapsed="false">
      <c r="A214" s="235" t="s">
        <v>393</v>
      </c>
      <c r="B214" s="235" t="n">
        <v>825</v>
      </c>
      <c r="C214" s="236" t="s">
        <v>308</v>
      </c>
      <c r="D214" s="236" t="s">
        <v>278</v>
      </c>
      <c r="E214" s="236" t="s">
        <v>392</v>
      </c>
      <c r="F214" s="236" t="s">
        <v>394</v>
      </c>
      <c r="G214" s="237" t="n">
        <v>8540.9</v>
      </c>
    </row>
    <row r="215" customFormat="false" ht="12.75" hidden="false" customHeight="false" outlineLevel="0" collapsed="false">
      <c r="A215" s="235"/>
      <c r="B215" s="235"/>
      <c r="C215" s="236"/>
      <c r="D215" s="236"/>
      <c r="E215" s="236"/>
      <c r="F215" s="236"/>
      <c r="G215" s="251"/>
    </row>
    <row r="216" customFormat="false" ht="12.75" hidden="false" customHeight="false" outlineLevel="0" collapsed="false">
      <c r="A216" s="235"/>
      <c r="B216" s="235"/>
      <c r="C216" s="236"/>
      <c r="D216" s="236"/>
      <c r="E216" s="236"/>
      <c r="F216" s="236"/>
      <c r="G216" s="251"/>
    </row>
    <row r="217" customFormat="false" ht="12.75" hidden="false" customHeight="false" outlineLevel="0" collapsed="false">
      <c r="A217" s="235"/>
      <c r="B217" s="235"/>
      <c r="C217" s="236"/>
      <c r="D217" s="236"/>
      <c r="E217" s="236"/>
      <c r="F217" s="236"/>
      <c r="G217" s="251"/>
    </row>
    <row r="218" customFormat="false" ht="12.75" hidden="false" customHeight="false" outlineLevel="0" collapsed="false">
      <c r="A218" s="235"/>
      <c r="B218" s="235"/>
      <c r="C218" s="236"/>
      <c r="D218" s="236"/>
      <c r="E218" s="236"/>
      <c r="F218" s="236"/>
      <c r="G218" s="251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19-11-14T10:16:42Z</cp:lastPrinted>
  <dcterms:modified xsi:type="dcterms:W3CDTF">2020-11-13T04:54:42Z</dcterms:modified>
  <cp:revision>0</cp:revision>
  <dc:subject/>
  <dc:title/>
</cp:coreProperties>
</file>