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пр1 ист" sheetId="1" state="visible" r:id="rId2"/>
    <sheet name="Пр2 ист" sheetId="2" state="visible" r:id="rId3"/>
    <sheet name="Пр4 дох.25 г" sheetId="3" state="visible" r:id="rId4"/>
    <sheet name="Пр5 дох.26-27" sheetId="4" state="visible" r:id="rId5"/>
    <sheet name="Пр6 функц" sheetId="5" state="visible" r:id="rId6"/>
    <sheet name="Пр7 функц" sheetId="6" state="visible" r:id="rId7"/>
    <sheet name="Пр 8 объекты" sheetId="7" state="visible" r:id="rId8"/>
    <sheet name="Пр9 ведом" sheetId="8" state="visible" r:id="rId9"/>
    <sheet name="Пр 10 ведом2" sheetId="9" state="visible" r:id="rId10"/>
    <sheet name="Пр11 Прогр расх" sheetId="10" state="visible" r:id="rId11"/>
    <sheet name="Пр12 Прогр расх" sheetId="11" state="visible" r:id="rId12"/>
    <sheet name="Пр 15 вн.заим." sheetId="12" state="visible" r:id="rId13"/>
    <sheet name="Пр 13,1" sheetId="13" state="visible" r:id="rId14"/>
    <sheet name="Пр 13,2" sheetId="14" state="visible" r:id="rId15"/>
    <sheet name="Пр 13,3" sheetId="15" state="visible" r:id="rId16"/>
    <sheet name="Пр 13,4" sheetId="16" state="visible" r:id="rId17"/>
    <sheet name="Пр 13,5" sheetId="17" state="visible" r:id="rId18"/>
    <sheet name="Пр13.6" sheetId="18" state="visible" r:id="rId19"/>
    <sheet name="Пр13,7" sheetId="19" state="visible" r:id="rId20"/>
    <sheet name="Пр 13,8" sheetId="20" state="visible" r:id="rId21"/>
  </sheets>
  <definedNames>
    <definedName function="false" hidden="true" localSheetId="8" name="_xlnm._FilterDatabase" vbProcedure="false">'Пр 10 ведом2'!$A$16:$I$249</definedName>
    <definedName function="false" hidden="false" localSheetId="12" name="_xlnm.Print_Area" vbProcedure="false">'Пр 13,1'!$A$1:$E$22</definedName>
    <definedName function="false" hidden="false" localSheetId="13" name="_xlnm.Print_Area" vbProcedure="false">'Пр 13,2'!$A$1:$E$24</definedName>
    <definedName function="false" hidden="false" localSheetId="14" name="_xlnm.Print_Area" vbProcedure="false">'Пр 13,3'!$A$1:$E$16</definedName>
    <definedName function="false" hidden="false" localSheetId="15" name="_xlnm.Print_Area" vbProcedure="false">'Пр 13,4'!$A$1:$E$16</definedName>
    <definedName function="false" hidden="false" localSheetId="16" name="_xlnm.Print_Area" vbProcedure="false">'Пр 13,5'!$A$1:$E$16</definedName>
    <definedName function="false" hidden="false" localSheetId="11" name="_xlnm.Print_Area" vbProcedure="false">'Пр 15 вн.заим.'!$A$1:$E$22</definedName>
    <definedName function="false" hidden="false" localSheetId="6" name="_xlnm.Print_Area" vbProcedure="false">'Пр 8 объекты'!$A$1:$F$32</definedName>
    <definedName function="false" hidden="false" localSheetId="6" name="_xlnm.Print_Titles" vbProcedure="false">'Пр 8 объекты'!$11:$12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9" name="_xlnm.Print_Area" vbProcedure="false">'Пр11 Прогр расх'!$A$1:$D$33</definedName>
    <definedName function="false" hidden="false" localSheetId="10" name="_xlnm.Print_Area" vbProcedure="false">'Пр12 Прогр расх'!$A$1:$E$34</definedName>
    <definedName function="false" hidden="false" localSheetId="18" name="_xlnm.Print_Area" vbProcedure="false">'Пр13,7'!$A$1:$E$21</definedName>
    <definedName function="false" hidden="false" localSheetId="1" name="_xlnm.Print_Area" vbProcedure="false">'Пр2 ист'!$A$1:$D$24</definedName>
    <definedName function="false" hidden="false" localSheetId="4" name="_xlnm.Print_Area" vbProcedure="false">'Пр6 функц'!$A$1:$F$246</definedName>
    <definedName function="false" hidden="true" localSheetId="4" name="_xlnm._FilterDatabase" vbProcedure="false">'Пр6 функц'!$A$15:$H$246</definedName>
    <definedName function="false" hidden="true" localSheetId="5" name="_xlnm._FilterDatabase" vbProcedure="false">'Пр7 функц'!$A$15:$H$244</definedName>
    <definedName function="false" hidden="true" localSheetId="7" name="_xlnm._FilterDatabase" vbProcedure="false">'Пр9 ведом'!$A$16:$G$251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661">
  <si>
    <t xml:space="preserve">Приложение 1 </t>
  </si>
  <si>
    <t xml:space="preserve">к Решению Хурала представителей</t>
  </si>
  <si>
    <t xml:space="preserve">Тере-Хольского кожууна Республики Тыва</t>
  </si>
  <si>
    <t xml:space="preserve">"О кожуунном бюджете Тере-Хольского кожууна Республики Тыва </t>
  </si>
  <si>
    <t xml:space="preserve">на 2025 год и на плановый период 2026 и 2027 годов"</t>
  </si>
  <si>
    <t xml:space="preserve">Источники внутреннего финансирования дефицита кожуунного бюджета                                        Тере-Хольского кожууна Республики Тыва на 202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кожуунного бюджета                                              Тере-Хольского кожууна Республики Тыва на плановый период 2026-2027 годов</t>
  </si>
  <si>
    <t xml:space="preserve">2026 год</t>
  </si>
  <si>
    <t xml:space="preserve">2027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4</t>
  </si>
  <si>
    <t xml:space="preserve">Тере-Хольского кожууна</t>
  </si>
  <si>
    <t xml:space="preserve">________________________ Республики Тыва</t>
  </si>
  <si>
    <t xml:space="preserve">от "__"__________2024 год № __</t>
  </si>
  <si>
    <t xml:space="preserve">ПОСТУПЛЕНИЯ ДОХОДОВ В БЮДЖЕТ МУНИЦИПАЛЬНОГО РАЙОНА ТЕРЕ-ХОЛЬСКИЙ</t>
  </si>
  <si>
    <t xml:space="preserve">КОЖУУН РЕСПУБЛИКИ ТЫВА НА 2025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00000000000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и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ющеобразовательных организациях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9999 05 0000 150</t>
  </si>
  <si>
    <t xml:space="preserve">Прочие субсидии бюджетам муниципальных районов </t>
  </si>
  <si>
    <t xml:space="preserve">в том числе: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Субсидии бюджетам муниципальных район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Учебные расходы ОУ</t>
  </si>
  <si>
    <t xml:space="preserve">Субвенции на реализацию дошкольных образовательных учреждений</t>
  </si>
  <si>
    <t xml:space="preserve">Учебные расходы ДОУ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Дотации бюджетам субъектов Российской Федерации на выравнивание бюджетной обеспеченности (содержание специалистов опеки)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2 02 35302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 опекуну (попечителю), приемному родителю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х  межбюджетных  трансфертов на  обеспечение выплат  ежемесячного денежного  вознаграждения  советникам  директоров  по  воспитанию  и взаимодействию  с  детскими общественными  объединениями государственных  общеобразовательных   организаций,  профессиональных образовательных  организаций  субъектов  Российской  Федерации,  города Байконура  и  федеральной территории  "Сириус",  муниципальных общеобразовательных  организаций  и  профессиональных  образовательных 
организаций на 2025 год</t>
  </si>
  <si>
    <t xml:space="preserve">ИТОГО ДОХОДОВ </t>
  </si>
  <si>
    <t xml:space="preserve">Приложение № 5</t>
  </si>
  <si>
    <r>
      <rPr>
        <b val="true"/>
        <sz val="10"/>
        <rFont val="Times New Roman"/>
        <family val="1"/>
        <charset val="204"/>
      </rPr>
      <t xml:space="preserve">Проект</t>
    </r>
    <r>
      <rPr>
        <sz val="10"/>
        <rFont val="Times New Roman"/>
        <family val="1"/>
        <charset val="204"/>
      </rPr>
      <t xml:space="preserve"> к Решению Хурала представителей</t>
    </r>
  </si>
  <si>
    <t xml:space="preserve">" О бюджете муниципального района Тере-Хольского</t>
  </si>
  <si>
    <t xml:space="preserve">кожууна Республики Тыва на 2025 год и на плановые периоды 2026 и 2027 годов</t>
  </si>
  <si>
    <t xml:space="preserve">от "__ " _________ 2024 года № __</t>
  </si>
  <si>
    <t xml:space="preserve">ПОСТУПЛЕНИЕ ДОХОДОВ В БЮДЖЕТ МУНИЦИПАЛЬНОГО РАЙОНА ТЕРЕ-ХОЛЬСКОГО КОЖУУНА РЕСПУБЛИКИ ТЫВА НА ПЛАНОВЫЙ ПЕРИОД 2026 И 2027 ГОДЫ</t>
  </si>
  <si>
    <t xml:space="preserve">(тыс.руб)</t>
  </si>
  <si>
    <t xml:space="preserve">Код доходов</t>
  </si>
  <si>
    <t xml:space="preserve">Наименование источников</t>
  </si>
  <si>
    <t xml:space="preserve">Сумма на 2026 год</t>
  </si>
  <si>
    <t xml:space="preserve">Сумма на 2027 год</t>
  </si>
  <si>
    <t xml:space="preserve">1 01 02000 01 0000 110 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1 05 03010 01 0000 110</t>
  </si>
  <si>
    <t xml:space="preserve">1 06 00000 00 0000 110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4 06000 00 0000 430</t>
  </si>
  <si>
    <t xml:space="preserve">Дох. От прод материальных и нематериальных активов</t>
  </si>
  <si>
    <t xml:space="preserve">1 16 00000 00 0000 000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7 00000 00 0000 000</t>
  </si>
  <si>
    <t xml:space="preserve">Прочие субсидии бюджетам муниципальных районов</t>
  </si>
  <si>
    <t xml:space="preserve">Приложение 6</t>
  </si>
  <si>
    <t xml:space="preserve">РАСПРЕДЕЛЕНИЕ БЮДЖЕТНЫХ АССИГНОВАНИЙ НА 2025 ГОД</t>
  </si>
  <si>
    <t xml:space="preserve">ПО РАЗДЕЛАМ, ПОДРАЗДЕЛАМ, ЦЕЛЕВЫМ СТАТЬЯМ (МУНИЦИПАЛЬНЫМ ПРОГРАММАМ ТЕРЕ-ХОЛЬСКОГО КОЖУУН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78 0 00 00000</t>
  </si>
  <si>
    <t xml:space="preserve">Председатель администрации Тере-Хольского кожууна</t>
  </si>
  <si>
    <t xml:space="preserve">78 0 00 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00110</t>
  </si>
  <si>
    <t xml:space="preserve">100</t>
  </si>
  <si>
    <t xml:space="preserve">78 0 00 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Тере-Хольского кожууна</t>
  </si>
  <si>
    <t xml:space="preserve">79 0 00 00000</t>
  </si>
  <si>
    <t xml:space="preserve">Глава-Председатель Хурала представителей Тере-Хольского кожууна</t>
  </si>
  <si>
    <t xml:space="preserve">79 0 00 00100</t>
  </si>
  <si>
    <t xml:space="preserve">79 0 00 00110</t>
  </si>
  <si>
    <t xml:space="preserve">79 0 00 00190</t>
  </si>
  <si>
    <t xml:space="preserve">Закупка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Иные бюджетные ассигнования</t>
  </si>
  <si>
    <t xml:space="preserve">200</t>
  </si>
  <si>
    <t xml:space="preserve">800</t>
  </si>
  <si>
    <t xml:space="preserve">97 0 00 7502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 0 00 51200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89 0 00 00000</t>
  </si>
  <si>
    <t xml:space="preserve">Расходы на выплаты по оплате труда работников финансовых органов </t>
  </si>
  <si>
    <t xml:space="preserve">89 0 00 00100</t>
  </si>
  <si>
    <t xml:space="preserve">89 0 00 00110</t>
  </si>
  <si>
    <t xml:space="preserve">89 0 00 00190</t>
  </si>
  <si>
    <t xml:space="preserve">Председатель контрольно-счетного органа Тере-Хольского кожууна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Тере-Хольского кожууна</t>
  </si>
  <si>
    <t xml:space="preserve">94 0 00 00000</t>
  </si>
  <si>
    <t xml:space="preserve">Члены Избирательной комиссии Тере-Хольского кожууна</t>
  </si>
  <si>
    <t xml:space="preserve">94 0 00 00111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97 0 00 00000</t>
  </si>
  <si>
    <t xml:space="preserve">Резервный фонд администрации Тере-Хольского кожууна</t>
  </si>
  <si>
    <t xml:space="preserve">97 0 00 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АСМО</t>
  </si>
  <si>
    <t xml:space="preserve">97 0 00 00190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00000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10</t>
  </si>
  <si>
    <t xml:space="preserve">Обеспечение пожарной безопасности</t>
  </si>
  <si>
    <t xml:space="preserve">10</t>
  </si>
  <si>
    <t xml:space="preserve">Подпрограмма "Пожарная безопасность в Тере-Хольском кожууне на 2023-2025гг."</t>
  </si>
  <si>
    <t xml:space="preserve">03 4 01 00020</t>
  </si>
  <si>
    <t xml:space="preserve">Реализация мероприятий подпрограммы "Пожарная безопасность в Тере-Хольском кожууне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в Тере-Хольском кожууне "Оздоровление муниципальных финансов в Тере-Хольском кожууне на 2023 - 2025 годы"</t>
  </si>
  <si>
    <t xml:space="preserve">03 5 01 00020</t>
  </si>
  <si>
    <t xml:space="preserve">Подпрограмма "Предупреждение экстремизма и терроризма в Тере-Хольском кожууне на 2023-2025гг."</t>
  </si>
  <si>
    <t xml:space="preserve">03 6 01 00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4 3 00 70070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8 5 01 76140</t>
  </si>
  <si>
    <t xml:space="preserve">Народный картофель</t>
  </si>
  <si>
    <t xml:space="preserve">04 4 00 70070</t>
  </si>
  <si>
    <t xml:space="preserve">Субсидии на подготовку проектов межевания земельных участков и на проведение кадастровых работ</t>
  </si>
  <si>
    <t xml:space="preserve">18 9 05 L5990</t>
  </si>
  <si>
    <t xml:space="preserve">Содержание автомобильных дорог и сооружений на них</t>
  </si>
  <si>
    <t xml:space="preserve">17 4 01 75050</t>
  </si>
  <si>
    <t xml:space="preserve">ГПЗУ, Межевание</t>
  </si>
  <si>
    <t xml:space="preserve">04 5 00 70070</t>
  </si>
  <si>
    <t xml:space="preserve">00 0 00 00000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00</t>
  </si>
  <si>
    <t xml:space="preserve">Субсидии на реализацию мероприятий по строительству или приобретению жилья по договорам найма жилого помещения</t>
  </si>
  <si>
    <t xml:space="preserve">31 4 01 L5762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Субсидии на реализацию программ формирования современной городской среды</t>
  </si>
  <si>
    <t xml:space="preserve">33 2 F2 5555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оддержка проекта "Гнездо орлят"</t>
  </si>
  <si>
    <t xml:space="preserve">06 0 00 00000</t>
  </si>
  <si>
    <t xml:space="preserve">Муниципальная программа "Урегулирование численности волков в Тере-Хольском кожууне РТ на 2023-2025гг"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06 4 01 7011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и науки на 2023 - 2025 годы"</t>
  </si>
  <si>
    <t xml:space="preserve">07 0 00 00000</t>
  </si>
  <si>
    <t xml:space="preserve">Подпрограмма "Развитие дошкольного образования"</t>
  </si>
  <si>
    <t xml:space="preserve">07 5 00 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5 01 76020</t>
  </si>
  <si>
    <t xml:space="preserve">07 5 01 7602У</t>
  </si>
  <si>
    <t xml:space="preserve">Учебные расходы</t>
  </si>
  <si>
    <t xml:space="preserve">07 5 01 00590</t>
  </si>
  <si>
    <t xml:space="preserve">Субсидии на коммунальные услуги</t>
  </si>
  <si>
    <t xml:space="preserve">Общее образование</t>
  </si>
  <si>
    <t xml:space="preserve">Подпрограмма "Развитие общего образования"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5 02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5 02 7602У</t>
  </si>
  <si>
    <t xml:space="preserve">07 5 02 00590</t>
  </si>
  <si>
    <t xml:space="preserve">Сусидии местным бюджетам на софинансирование расходов по содержанию имущества образовательных учреждений</t>
  </si>
  <si>
    <t xml:space="preserve">07 5 02 7520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 2 ЕВ 51790</t>
  </si>
  <si>
    <t xml:space="preserve">07 5 02 R0500</t>
  </si>
  <si>
    <t xml:space="preserve">07 5 07 7701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5 02 L3030</t>
  </si>
  <si>
    <t xml:space="preserve">Cубсидиb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5 07 L30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Содержание организаций дополнительного образования детей</t>
  </si>
  <si>
    <t xml:space="preserve">07 5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07 5 03 00590</t>
  </si>
  <si>
    <t xml:space="preserve">600</t>
  </si>
  <si>
    <t xml:space="preserve">Молодежная политика</t>
  </si>
  <si>
    <t xml:space="preserve">Субсидии на мероприятия по проведению оздоровительной кампании детей</t>
  </si>
  <si>
    <t xml:space="preserve">07 4 00 00000</t>
  </si>
  <si>
    <t xml:space="preserve">07 4 06 76160</t>
  </si>
  <si>
    <t xml:space="preserve">Подпрограмма "Отдых и оздоровление детей"</t>
  </si>
  <si>
    <t xml:space="preserve">Организация отдыха и оздоровления детей в оздоровительных организациях</t>
  </si>
  <si>
    <t xml:space="preserve">Другие вопросы в области образования</t>
  </si>
  <si>
    <t xml:space="preserve"> На реализацию переданных полномочий Российской Федерации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 0 00 76100</t>
  </si>
  <si>
    <t xml:space="preserve">Муниципальная программа "Профилактика безнадзорности и иных правонараушений несовершеннолетних Тере-Хольского кожууна"</t>
  </si>
  <si>
    <t xml:space="preserve">07 4 01 76100</t>
  </si>
  <si>
    <t xml:space="preserve">01 5 03 7617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Субсидии на поддержку экономического и социальногоразвития коренных малочисленных народов Севера</t>
  </si>
  <si>
    <t xml:space="preserve">07 8 00 L5150</t>
  </si>
  <si>
    <t xml:space="preserve">Обеспечение деятельности в области культуры</t>
  </si>
  <si>
    <t xml:space="preserve">Расходы на выплаты по оплате труда работников </t>
  </si>
  <si>
    <t xml:space="preserve">ЗДРАВООХРАНЕНИЕ</t>
  </si>
  <si>
    <t xml:space="preserve">Муниципальная программа Тере-Хольского кожууна "Развитие здравоохранения на 2023 - 2025 годы"</t>
  </si>
  <si>
    <t xml:space="preserve">09 0 00 00000</t>
  </si>
  <si>
    <t xml:space="preserve">09 4 01 70040</t>
  </si>
  <si>
    <t xml:space="preserve">СОЦИАЛЬНАЯ ПОЛИТИКА</t>
  </si>
  <si>
    <t xml:space="preserve">Муниципальная программа "Социальная поддержка граждан в Тере-Хольском кожууне на 2023-2025гг."</t>
  </si>
  <si>
    <t xml:space="preserve">Непрограммное направление в области социальной политики</t>
  </si>
  <si>
    <t xml:space="preserve">86 0 00 80190</t>
  </si>
  <si>
    <t xml:space="preserve">выплата пенсий по пенсионному обеспечению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5 01 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 5 01 76120</t>
  </si>
  <si>
    <t xml:space="preserve">Субвенции на оплату жилищно-коммунальных услуг отдельным категориям граждан</t>
  </si>
  <si>
    <t xml:space="preserve">01 5 01 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87 0 00 00000</t>
  </si>
  <si>
    <t xml:space="preserve">87 0 00 76150</t>
  </si>
  <si>
    <t xml:space="preserve">08 0 00 00000</t>
  </si>
  <si>
    <t xml:space="preserve">08 3 00 40110</t>
  </si>
  <si>
    <t xml:space="preserve">300</t>
  </si>
  <si>
    <t xml:space="preserve">Подпрограмма "Профилактика преступлений и иных правонарушений в Тере-Хольском кожууне"</t>
  </si>
  <si>
    <t xml:space="preserve">01 0 00 00000</t>
  </si>
  <si>
    <t xml:space="preserve">01 4 01 40160</t>
  </si>
  <si>
    <t xml:space="preserve">Подпрограмма "Преодоление бедности в Тере-Хольском кожууне"</t>
  </si>
  <si>
    <t xml:space="preserve">01 4 02 40160</t>
  </si>
  <si>
    <t xml:space="preserve">Субвенции на предоставление гражданам субсидий на оплату жилого помещения и коммунальных услуг</t>
  </si>
  <si>
    <t xml:space="preserve">01 5 01 76030</t>
  </si>
  <si>
    <t xml:space="preserve">Сбвенции на реализацию полномочий по назначению и выплате ежемесячного пособия на ребенка</t>
  </si>
  <si>
    <t xml:space="preserve">01 5 03 76070</t>
  </si>
  <si>
    <t xml:space="preserve">Социальное обеспечение и иные выплаты населению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5 01 76090</t>
  </si>
  <si>
    <t xml:space="preserve">Субвенции местным бюджетам на выплаты денежных средств на содержание детей в семьях опекунов (попечителей) , в приемных семьях и вознаграждения, причитающегося приемным родителям</t>
  </si>
  <si>
    <t xml:space="preserve">01 5 03 7618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0 00 00000</t>
  </si>
  <si>
    <t xml:space="preserve">10 3 13 5573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 возраста 3 лет</t>
  </si>
  <si>
    <t xml:space="preserve">01 2 P1 50840</t>
  </si>
  <si>
    <t xml:space="preserve">Подпрограмма "Обеспечение жильем молодых семей в Тере-Хольском кожууне"</t>
  </si>
  <si>
    <t xml:space="preserve">16 4 03 L4970</t>
  </si>
  <si>
    <t xml:space="preserve">Закупка товаров, работ и услуг для обеспечения государственных (муниципальных) нужд (собств)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 5 01 76040</t>
  </si>
  <si>
    <t xml:space="preserve">ФИЗИЧЕСКАЯ КУЛЬТУРА И СПОРТ</t>
  </si>
  <si>
    <t xml:space="preserve">Массовый спорт</t>
  </si>
  <si>
    <t xml:space="preserve">Подпрограмма "Развитие массовой и физической культуры и спорта в Тере-Хольского кожууне"</t>
  </si>
  <si>
    <t xml:space="preserve">11 0 00 00000</t>
  </si>
  <si>
    <t xml:space="preserve">11 4 01 0702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Развитие информационного общества и средств массовой информации в Тере-Хольском кожууне на 2023 - 2025 годы"</t>
  </si>
  <si>
    <t xml:space="preserve">12 0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0 00000</t>
  </si>
  <si>
    <t xml:space="preserve">12 4 01 0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23 - 2025 годы"</t>
  </si>
  <si>
    <t xml:space="preserve">13 0 00 00000</t>
  </si>
  <si>
    <t xml:space="preserve">Подпрограмма "Поддержание устойчивого исполнения местных бюджетов в Тере-Хольском кожууне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Дотации бюджетам сельских поселений на поддержку мер по обеспечению сбалансированности бюджетов</t>
  </si>
  <si>
    <t xml:space="preserve">13 1 02 7002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76010</t>
  </si>
  <si>
    <t xml:space="preserve">Субсидии республиканскому бюджету Республики Тыва из бюджетов городских и сельских поселений</t>
  </si>
  <si>
    <t xml:space="preserve">13 1 02 03870</t>
  </si>
  <si>
    <t xml:space="preserve">Приложение 7</t>
  </si>
  <si>
    <t xml:space="preserve">РАСПРЕДЕЛЕНИЕ БЮДЖЕТНЫХ АССИГНОВАНИЙ НА 2026-2027 ГОД</t>
  </si>
  <si>
    <t xml:space="preserve">Приложение 8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5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КОЖУУННОГО</t>
  </si>
  <si>
    <t xml:space="preserve">БЮДЖЕТА ТЕРЕ-ХОЛЬСКОГО КОЖУУНА РЕСПУБЛИКИ ТЫВА НА 2025 ГОД</t>
  </si>
  <si>
    <t xml:space="preserve">Гл</t>
  </si>
  <si>
    <t xml:space="preserve">Администрация Тере-Хольского кожууна</t>
  </si>
  <si>
    <t xml:space="preserve">09 4 20 00190</t>
  </si>
  <si>
    <t xml:space="preserve">30 0 00 00000</t>
  </si>
  <si>
    <t xml:space="preserve">31 0 00 00000</t>
  </si>
  <si>
    <t xml:space="preserve">60 0 00 70190</t>
  </si>
  <si>
    <t xml:space="preserve">Закупка товаров, работ и услуг для обеспечения государственных (муниципальных) нужд (собственные)</t>
  </si>
  <si>
    <t xml:space="preserve">Стационарная медицинская помощь</t>
  </si>
  <si>
    <t xml:space="preserve">Подпрограмма "Преодоление бедности Тере-Хольского кожууна "</t>
  </si>
  <si>
    <t xml:space="preserve">Муниципальная программа Тере-Хольского кожууна "Развитие физической культуры и спорта до 2020 года"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Хурал представителей Тере-Хольского кожууна</t>
  </si>
  <si>
    <t xml:space="preserve">001</t>
  </si>
  <si>
    <t xml:space="preserve">Контрольно-счетный орган Тере-Хольского кожууна</t>
  </si>
  <si>
    <t xml:space="preserve">002</t>
  </si>
  <si>
    <t xml:space="preserve">Финансовое управление администрации Тере-Хольского кожууна</t>
  </si>
  <si>
    <t xml:space="preserve">Субсидии на реализацию мероприятий по государственной поддержке отрасли культуры </t>
  </si>
  <si>
    <t xml:space="preserve">Муниципальная программа Тере-Хольского кожууна "Повышение эффективности управления финансами Тере-Хольского кожууна на 2022 - 2024 годы"</t>
  </si>
  <si>
    <t xml:space="preserve">Дотация поселениям</t>
  </si>
  <si>
    <t xml:space="preserve">МБДОУ детский сад "Хунчугеш"</t>
  </si>
  <si>
    <t xml:space="preserve">07 1 01 7602У</t>
  </si>
  <si>
    <t xml:space="preserve">МБОУ СОШ с. Кунгуртуг</t>
  </si>
  <si>
    <t xml:space="preserve">07 2 00 00000</t>
  </si>
  <si>
    <t xml:space="preserve">Муниципальная программа Тере-Хольского кожууна "Развитие образования и науки на 2017 - 2021 годы"</t>
  </si>
  <si>
    <t xml:space="preserve">МБОУ ДОД ДШИ</t>
  </si>
  <si>
    <t xml:space="preserve">Приложение 10</t>
  </si>
  <si>
    <t xml:space="preserve">БЮДЖЕТА ТЕРЕ-ХОЛЬСКОГО КОЖУУНА РЕСПУБЛИКИ ТЫВА НА 2026-2027 ГОД</t>
  </si>
  <si>
    <t xml:space="preserve">Приложение 11</t>
  </si>
  <si>
    <t xml:space="preserve">к решению Хурала представителей</t>
  </si>
  <si>
    <t xml:space="preserve">муниципального района "Тере-Хольский кожуун" Республики Тыва</t>
  </si>
  <si>
    <t xml:space="preserve"> "О кожуунном бюджете муниципального района</t>
  </si>
  <si>
    <t xml:space="preserve">"Тере-Хольский кожуун"  Республики Тыва на 2025 год</t>
  </si>
  <si>
    <t xml:space="preserve">и на плановый период 2026 и 2027 годов"</t>
  </si>
  <si>
    <t xml:space="preserve">РАСПРЕДЕЛЕНИЕ БЮДЖЕТНЫХ АССИГНОВАНИЙ                                                                                                                 ПО ЦЕЛЕВЫМ СТАТЬЯМ (МУНИЦИПАЛЬНЫМ ПРОГРАММАМ ТЕРЕ-ХОЛЬСКОГО КОЖУУНА), ГРУППАМ ВИДОВ РАСХОДОВ КЛАССИФИКАЦИИ РАСХОДОВ КОЖУУННОГО БЮДЖЕТА ТЕРЕ-ХОЛЬСКОГО КОЖУУНА РЕСПУБЛИКИ ТЫВА НА 2025 ГОДЫ</t>
  </si>
  <si>
    <t xml:space="preserve">                                                                                        (тыс. рублей)</t>
  </si>
  <si>
    <t xml:space="preserve">Наименование муниципальной программы</t>
  </si>
  <si>
    <t xml:space="preserve">Лимит на 2025 год</t>
  </si>
  <si>
    <t xml:space="preserve">2</t>
  </si>
  <si>
    <t xml:space="preserve">3</t>
  </si>
  <si>
    <t xml:space="preserve">4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 и безопасности людей на водных объектах на территории муниципального района  "Тере-Хольский кожуун Республики Тыва" на 2023-2025гг.</t>
  </si>
  <si>
    <t xml:space="preserve">0340100020</t>
  </si>
  <si>
    <t xml:space="preserve">Предупреждение экстремизма и терроризма в Тере-Хольском кожууне на 2023-2025гг.</t>
  </si>
  <si>
    <t xml:space="preserve">0360100020</t>
  </si>
  <si>
    <t xml:space="preserve">Развитие сельского хозяйства и регулирования рынков сельскохозяйственной продукции, сырья и продовольствия в Тере-Хольском кожууне на 2023-2025гг</t>
  </si>
  <si>
    <t xml:space="preserve">0430070070       1850176140        0440070070     </t>
  </si>
  <si>
    <t xml:space="preserve">Жилищно-коммунальное хозяйство на 2023 – 2025 гг.</t>
  </si>
  <si>
    <t xml:space="preserve">31401L5762   332F255550</t>
  </si>
  <si>
    <t xml:space="preserve">5</t>
  </si>
  <si>
    <t xml:space="preserve">Развитие системы образования на территории Тере-Хольского кожууна на 2023-2025 гг.</t>
  </si>
  <si>
    <t xml:space="preserve">0700000000</t>
  </si>
  <si>
    <t xml:space="preserve">6</t>
  </si>
  <si>
    <t xml:space="preserve">Развитие культуры  Тере-Хольском кожууне на 2024-2026 гг.</t>
  </si>
  <si>
    <t xml:space="preserve">8900000000     1100000000                                   </t>
  </si>
  <si>
    <t xml:space="preserve">7</t>
  </si>
  <si>
    <t xml:space="preserve">Развитие здравоохранения  Тере-Хольского кожууна на 2023-2025 гг.</t>
  </si>
  <si>
    <t xml:space="preserve">0940170040</t>
  </si>
  <si>
    <t xml:space="preserve">8</t>
  </si>
  <si>
    <t xml:space="preserve">Социальная поддержка граждан Тере-Хольского кожууна на 2023-2025 гг.</t>
  </si>
  <si>
    <t xml:space="preserve">0150000000</t>
  </si>
  <si>
    <t xml:space="preserve">9</t>
  </si>
  <si>
    <t xml:space="preserve">Создание условий для развития средств массовой информации и формирования положительного имиджа муниципального образования "Тере-Хольский кожуун Республики Тыва" на 2024 год и на плановые периоды 2025-2026гг.</t>
  </si>
  <si>
    <t xml:space="preserve">1240107560</t>
  </si>
  <si>
    <t xml:space="preserve">Развитие физической  культуры и спорта в Тере-Хольском кожууне на 2023-2025 гг.</t>
  </si>
  <si>
    <t xml:space="preserve">1140107020</t>
  </si>
  <si>
    <t xml:space="preserve">Профилактика безнадзорности и иных правонарушений несовершеннолетних в Тере-Хольском кожууне на 2024-2026гг.</t>
  </si>
  <si>
    <t xml:space="preserve">0740176100</t>
  </si>
  <si>
    <t xml:space="preserve">Управение муниципальным имуществом и земельными ресурсами муниципального района "Тере-Хольский кожуун Республики Тыва" на 2024-2026гг.</t>
  </si>
  <si>
    <t xml:space="preserve">0450070070</t>
  </si>
  <si>
    <t xml:space="preserve">Профилактика преступлений и иных правонарушений в Тере-Хольском кожууне на 2024-2026гг.</t>
  </si>
  <si>
    <t xml:space="preserve">0140140160</t>
  </si>
  <si>
    <t xml:space="preserve">Обеспечение жильем молодых семей в Тере-Хольском кожууне на 2024-2026гг. </t>
  </si>
  <si>
    <t xml:space="preserve">1640000000</t>
  </si>
  <si>
    <t xml:space="preserve">15</t>
  </si>
  <si>
    <t xml:space="preserve">По преодолению бедности в Тере-Хольском кожууне на 2024-2026гг.</t>
  </si>
  <si>
    <t xml:space="preserve">0140240160</t>
  </si>
  <si>
    <t xml:space="preserve">16</t>
  </si>
  <si>
    <t xml:space="preserve">Развитие и функционирование дорожно-транспортного хозяйства, и повышение безопасности дорожного движения муниципального района "Тере-Хольский кожуун Республики Тыва" на 2023-2025 годы</t>
  </si>
  <si>
    <t xml:space="preserve">1740000000</t>
  </si>
  <si>
    <t xml:space="preserve">17</t>
  </si>
  <si>
    <t xml:space="preserve">Оздоровление муниципальных финансов в Тере-Хольском кожууне на 2023-2025гг.</t>
  </si>
  <si>
    <t xml:space="preserve">0350100020</t>
  </si>
  <si>
    <t xml:space="preserve">18</t>
  </si>
  <si>
    <t xml:space="preserve">Приложение 12</t>
  </si>
  <si>
    <t xml:space="preserve">РАСПРЕДЕЛЕНИЕ БЮДЖЕТНЫХ АССИГНОВАНИЙ                                                                                                                 ПО ЦЕЛЕВЫМ СТАТЬЯМ (МУНИЦИПАЛЬНЫМ ПРОГРАММАМ ТЕРЕ-ХОЛЬСКОГО КОЖУУНА), ГРУППАМ ВИДОВ РАСХОДОВ КЛАССИФИКАЦИИ РАСХОДОВ КОЖУУННОГО БЮДЖЕТА ТЕРЕ-ХОЛЬСКОГО КОЖУУНА РЕСПУБЛИКИ ТЫВА НА 2026-2027 ГОДЫ</t>
  </si>
  <si>
    <t xml:space="preserve">Лимит на 2026 год</t>
  </si>
  <si>
    <t xml:space="preserve">Лимит на 2027 год</t>
  </si>
  <si>
    <t xml:space="preserve">Приложение 15</t>
  </si>
  <si>
    <t xml:space="preserve">"О кожуунном бюджете Тере-Хольского Республики Тыва </t>
  </si>
  <si>
    <t xml:space="preserve">Программа муниципальных внутренних заимствований                                                                                       Тере-Хольского кожууна на 2025-2027 годы</t>
  </si>
  <si>
    <t xml:space="preserve">Внутренние заимствования</t>
  </si>
  <si>
    <t xml:space="preserve">2025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3,1</t>
  </si>
  <si>
    <t xml:space="preserve">РАСПРЕДЕЛЕНИЕ</t>
  </si>
  <si>
    <t xml:space="preserve">дотации на выравнивание бюджетной обеспеченности бюджетам поселений на 2024 год и на плановый период 2025 и 2026 годов</t>
  </si>
  <si>
    <t xml:space="preserve">Таблица 1</t>
  </si>
  <si>
    <t xml:space="preserve">Наименование поселения</t>
  </si>
  <si>
    <t xml:space="preserve">Шынаа</t>
  </si>
  <si>
    <t xml:space="preserve">Эми</t>
  </si>
  <si>
    <t xml:space="preserve">ИТОГО </t>
  </si>
  <si>
    <t xml:space="preserve">Приложение 13,2</t>
  </si>
  <si>
    <t xml:space="preserve">дотации  на поддежку мер по обеспечению сбалансированности бюджетов бюджетам поселений на 2025 год и на плановый период 2026 и 2027 годов</t>
  </si>
  <si>
    <t xml:space="preserve">Таблица 2</t>
  </si>
  <si>
    <t xml:space="preserve">Приложение 13,3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5 год и на плановый период 2026 и 2027 годов</t>
  </si>
  <si>
    <t xml:space="preserve">Таблица 3</t>
  </si>
  <si>
    <t xml:space="preserve">Приложение 13,4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бюджетам поселений на 2025 год и на плановый период 2026 и 2027 годов</t>
  </si>
  <si>
    <t xml:space="preserve">Таблица 4</t>
  </si>
  <si>
    <t xml:space="preserve">Приложение 13,5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5 год и на плановый период 2026 и 2027 годов</t>
  </si>
  <si>
    <t xml:space="preserve">Таблица 5</t>
  </si>
  <si>
    <t xml:space="preserve">2024 год</t>
  </si>
  <si>
    <t xml:space="preserve">Приложение 13,6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и послениям за счет средств республиканского бюджета РТ" на 2025 год и на плановый период 2026 и 2027 годов</t>
  </si>
  <si>
    <t xml:space="preserve">Администрация сельского поселения сумон Шынаанский</t>
  </si>
  <si>
    <t xml:space="preserve">Приложение 13,7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Администрация сельского поселения сумон Эми</t>
  </si>
  <si>
    <t xml:space="preserve">Приложение 13,8</t>
  </si>
  <si>
    <t xml:space="preserve">Субвенции для предоставления льготы сельским специалистам по жилищно-коммунальным услуга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[$-F800]dddd&quot;, &quot;mmmm\ dd&quot;, &quot;yyyy"/>
    <numFmt numFmtId="173" formatCode="0.0"/>
    <numFmt numFmtId="174" formatCode="#,##0"/>
    <numFmt numFmtId="175" formatCode="0"/>
    <numFmt numFmtId="176" formatCode="#,##0.000_ ;[RED]\-#,##0.000\ "/>
    <numFmt numFmtId="177" formatCode="#,##0.0000_ ;[RED]\-#,##0.0000\ "/>
    <numFmt numFmtId="178" formatCode="_-* #,##0.0_р_._-;\-* #,##0.0_р_._-;_-* \-??_р_._-;_-@_-"/>
    <numFmt numFmtId="179" formatCode="000"/>
    <numFmt numFmtId="180" formatCode="#,##0.000"/>
    <numFmt numFmtId="181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15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15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15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6" fillId="15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5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15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15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3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15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0" xfId="3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0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6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5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5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15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5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5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15" borderId="1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4" fillId="15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1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15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24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9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3" xfId="40"/>
    <cellStyle name="Обычный 3 2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 8" xfId="47"/>
    <cellStyle name="Обычный_tmp" xfId="48"/>
    <cellStyle name="Обычный_Инвест 06 уточн" xfId="49"/>
    <cellStyle name="Обычный_Инвестиц.программа на 2005г. для Минфина по новой структк" xfId="50"/>
    <cellStyle name="Обычный_Лист1" xfId="51"/>
    <cellStyle name="Обычный_прил.финпом" xfId="52"/>
    <cellStyle name="Обычный_республиканский  2005 г" xfId="53"/>
    <cellStyle name="Плохой 2" xfId="54"/>
    <cellStyle name="Пояснение 2" xfId="55"/>
    <cellStyle name="Примечание 2" xfId="56"/>
    <cellStyle name="Примечание 3" xfId="57"/>
    <cellStyle name="Связанная ячейка 2" xfId="58"/>
    <cellStyle name="Текст предупреждения 2" xfId="59"/>
    <cellStyle name="Финансовый 2" xfId="60"/>
    <cellStyle name="Финансовый 3" xfId="61"/>
    <cellStyle name="Финансовый 4" xfId="62"/>
    <cellStyle name="Финансовый 4 2" xfId="63"/>
    <cellStyle name="Финансовый 5" xfId="64"/>
    <cellStyle name="Финансовый 5 2" xfId="65"/>
    <cellStyle name="Хороший 2" xfId="66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7" customFormat="false" ht="33" hidden="false" customHeight="tru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C9" s="5" t="s">
        <v>6</v>
      </c>
    </row>
    <row r="10" customFormat="false" ht="14.2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31.5" hidden="false" customHeight="false" outlineLevel="0" collapsed="false">
      <c r="A11" s="7" t="s">
        <v>10</v>
      </c>
      <c r="B11" s="8" t="s">
        <v>11</v>
      </c>
      <c r="C11" s="9" t="n">
        <f aca="false">C12+C13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1.5" hidden="false" customHeight="false" outlineLevel="0" collapsed="false">
      <c r="A12" s="11" t="s">
        <v>12</v>
      </c>
      <c r="B12" s="12" t="s">
        <v>13</v>
      </c>
      <c r="C12" s="13"/>
      <c r="D12" s="14"/>
      <c r="E12" s="14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false" outlineLevel="0" collapsed="false">
      <c r="A13" s="11" t="s">
        <v>14</v>
      </c>
      <c r="B13" s="12" t="s">
        <v>15</v>
      </c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1.5" hidden="false" customHeight="false" outlineLevel="0" collapsed="false">
      <c r="A14" s="7" t="s">
        <v>16</v>
      </c>
      <c r="B14" s="8" t="s">
        <v>17</v>
      </c>
      <c r="C14" s="15" t="n">
        <f aca="false">C16+C17+C18+C15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7.25" hidden="false" customHeight="false" outlineLevel="0" collapsed="false">
      <c r="A15" s="11" t="s">
        <v>18</v>
      </c>
      <c r="B15" s="12" t="s">
        <v>19</v>
      </c>
      <c r="C15" s="13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63" hidden="false" customHeight="false" outlineLevel="0" collapsed="false">
      <c r="A16" s="17" t="s">
        <v>18</v>
      </c>
      <c r="B16" s="12" t="s">
        <v>20</v>
      </c>
      <c r="C16" s="13"/>
      <c r="D16" s="18"/>
      <c r="E16" s="19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7.25" hidden="false" customHeight="false" outlineLevel="0" collapsed="false">
      <c r="A17" s="11" t="s">
        <v>21</v>
      </c>
      <c r="B17" s="12" t="s">
        <v>22</v>
      </c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63" hidden="false" customHeight="false" outlineLevel="0" collapsed="false">
      <c r="A18" s="17" t="s">
        <v>21</v>
      </c>
      <c r="B18" s="12" t="s">
        <v>23</v>
      </c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22" customFormat="true" ht="31.5" hidden="false" customHeight="false" outlineLevel="0" collapsed="false">
      <c r="A19" s="20" t="s">
        <v>24</v>
      </c>
      <c r="B19" s="21" t="s">
        <v>25</v>
      </c>
      <c r="C19" s="15" t="n">
        <f aca="false">C20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1.5" hidden="false" customHeight="false" outlineLevel="0" collapsed="false">
      <c r="A20" s="17" t="s">
        <v>26</v>
      </c>
      <c r="B20" s="23" t="s">
        <v>27</v>
      </c>
      <c r="C20" s="24" t="n">
        <v>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1.5" hidden="false" customHeight="false" outlineLevel="0" collapsed="false">
      <c r="A21" s="20" t="s">
        <v>28</v>
      </c>
      <c r="B21" s="25" t="s">
        <v>29</v>
      </c>
      <c r="C21" s="15" t="n">
        <f aca="false">C22+C23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22" customFormat="true" ht="63" hidden="false" customHeight="false" outlineLevel="0" collapsed="false">
      <c r="A22" s="11" t="s">
        <v>30</v>
      </c>
      <c r="B22" s="26" t="s">
        <v>31</v>
      </c>
      <c r="C22" s="24"/>
      <c r="D22" s="14"/>
      <c r="E22" s="18"/>
      <c r="F22" s="18"/>
      <c r="H22" s="10"/>
      <c r="I22" s="10"/>
      <c r="J22" s="10"/>
      <c r="K22" s="10"/>
      <c r="L22" s="10"/>
      <c r="M22" s="10"/>
      <c r="N22" s="10"/>
    </row>
    <row r="23" customFormat="false" ht="47.25" hidden="false" customHeight="false" outlineLevel="0" collapsed="false">
      <c r="A23" s="11" t="s">
        <v>32</v>
      </c>
      <c r="B23" s="26" t="s">
        <v>33</v>
      </c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7"/>
      <c r="B24" s="28"/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30"/>
      <c r="B25" s="31" t="s">
        <v>34</v>
      </c>
      <c r="C25" s="32" t="n">
        <f aca="false">C14+C21+C11+C19</f>
        <v>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33"/>
      <c r="B26" s="34"/>
      <c r="C26" s="10"/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false" outlineLevel="0" collapsed="false">
      <c r="A27" s="35" t="s">
        <v>35</v>
      </c>
      <c r="B27" s="3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35" t="s">
        <v>36</v>
      </c>
      <c r="B28" s="3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7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7"/>
      <c r="B30" s="3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7"/>
      <c r="B31" s="3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7"/>
      <c r="B32" s="3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37"/>
      <c r="B33" s="38"/>
      <c r="C33" s="4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S223"/>
  <sheetViews>
    <sheetView showFormulas="false" showGridLines="true" showRowColHeaders="true" showZeros="true" rightToLeft="false" tabSelected="false" showOutlineSymbols="true" defaultGridColor="true" view="pageBreakPreview" topLeftCell="A10" colorId="64" zoomScale="87" zoomScaleNormal="100" zoomScalePageLayoutView="87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70.85"/>
    <col collapsed="false" customWidth="true" hidden="false" outlineLevel="0" max="3" min="3" style="265" width="13.99"/>
    <col collapsed="false" customWidth="true" hidden="false" outlineLevel="0" max="4" min="4" style="266" width="13.56"/>
    <col collapsed="false" customWidth="false" hidden="false" outlineLevel="0" max="253" min="5" style="265" width="9.14"/>
    <col collapsed="false" customWidth="false" hidden="false" outlineLevel="0" max="257" min="254" style="182" width="9.14"/>
  </cols>
  <sheetData>
    <row r="1" customFormat="false" ht="15.75" hidden="false" customHeight="false" outlineLevel="0" collapsed="false">
      <c r="A1" s="267"/>
      <c r="B1" s="267"/>
      <c r="C1" s="268" t="s">
        <v>550</v>
      </c>
      <c r="D1" s="268"/>
    </row>
    <row r="2" customFormat="false" ht="15.75" hidden="false" customHeight="false" outlineLevel="0" collapsed="false">
      <c r="B2" s="268" t="s">
        <v>551</v>
      </c>
      <c r="C2" s="268"/>
      <c r="D2" s="268"/>
    </row>
    <row r="3" customFormat="false" ht="12.75" hidden="false" customHeight="true" outlineLevel="0" collapsed="false">
      <c r="B3" s="268" t="s">
        <v>552</v>
      </c>
      <c r="C3" s="268"/>
      <c r="D3" s="268"/>
    </row>
    <row r="4" customFormat="false" ht="15.75" hidden="false" customHeight="false" outlineLevel="0" collapsed="false">
      <c r="B4" s="268" t="s">
        <v>553</v>
      </c>
      <c r="C4" s="268"/>
      <c r="D4" s="268"/>
    </row>
    <row r="5" customFormat="false" ht="15.75" hidden="false" customHeight="false" outlineLevel="0" collapsed="false">
      <c r="B5" s="268" t="s">
        <v>554</v>
      </c>
      <c r="C5" s="268"/>
      <c r="D5" s="268"/>
    </row>
    <row r="6" customFormat="false" ht="15.75" hidden="false" customHeight="false" outlineLevel="0" collapsed="false">
      <c r="B6" s="268" t="s">
        <v>555</v>
      </c>
      <c r="C6" s="268"/>
      <c r="D6" s="268"/>
    </row>
    <row r="7" customFormat="false" ht="0.75" hidden="false" customHeight="true" outlineLevel="0" collapsed="false">
      <c r="B7" s="269"/>
      <c r="C7" s="269"/>
      <c r="D7" s="269"/>
    </row>
    <row r="8" customFormat="false" ht="36" hidden="false" customHeight="true" outlineLevel="0" collapsed="false">
      <c r="A8" s="270" t="s">
        <v>556</v>
      </c>
      <c r="B8" s="270"/>
      <c r="C8" s="270"/>
      <c r="D8" s="270"/>
    </row>
    <row r="9" customFormat="false" ht="12.75" hidden="false" customHeight="true" outlineLevel="0" collapsed="false">
      <c r="A9" s="270"/>
      <c r="B9" s="270"/>
      <c r="C9" s="270"/>
      <c r="D9" s="270"/>
    </row>
    <row r="10" customFormat="false" ht="15.75" hidden="false" customHeight="true" outlineLevel="0" collapsed="false">
      <c r="A10" s="270"/>
      <c r="B10" s="270"/>
      <c r="C10" s="270"/>
      <c r="D10" s="270"/>
    </row>
    <row r="11" customFormat="false" ht="15.75" hidden="false" customHeight="true" outlineLevel="0" collapsed="false">
      <c r="B11" s="271" t="s">
        <v>557</v>
      </c>
      <c r="C11" s="271"/>
      <c r="D11" s="271"/>
    </row>
    <row r="12" customFormat="false" ht="15.75" hidden="false" customHeight="true" outlineLevel="0" collapsed="false">
      <c r="A12" s="272" t="s">
        <v>513</v>
      </c>
      <c r="B12" s="272" t="s">
        <v>558</v>
      </c>
      <c r="C12" s="272" t="s">
        <v>250</v>
      </c>
      <c r="D12" s="273" t="s">
        <v>559</v>
      </c>
    </row>
    <row r="13" customFormat="false" ht="15.75" hidden="false" customHeight="false" outlineLevel="0" collapsed="false">
      <c r="A13" s="272"/>
      <c r="B13" s="272"/>
      <c r="C13" s="272"/>
      <c r="D13" s="273"/>
    </row>
    <row r="14" customFormat="false" ht="15.75" hidden="false" customHeight="false" outlineLevel="0" collapsed="false">
      <c r="A14" s="274" t="n">
        <v>1</v>
      </c>
      <c r="B14" s="275" t="s">
        <v>560</v>
      </c>
      <c r="C14" s="275" t="s">
        <v>561</v>
      </c>
      <c r="D14" s="275" t="s">
        <v>562</v>
      </c>
    </row>
    <row r="15" customFormat="false" ht="15.75" hidden="false" customHeight="false" outlineLevel="0" collapsed="false">
      <c r="A15" s="276"/>
      <c r="B15" s="277" t="s">
        <v>34</v>
      </c>
      <c r="C15" s="277"/>
      <c r="D15" s="278" t="n">
        <f aca="false">SUM(D16:D33)</f>
        <v>191817</v>
      </c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79"/>
      <c r="CA15" s="279"/>
      <c r="CB15" s="279"/>
      <c r="CC15" s="279"/>
      <c r="CD15" s="279"/>
      <c r="CE15" s="279"/>
      <c r="CF15" s="279"/>
      <c r="CG15" s="279"/>
      <c r="CH15" s="279"/>
      <c r="CI15" s="279"/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79"/>
      <c r="CV15" s="279"/>
      <c r="CW15" s="279"/>
      <c r="CX15" s="279"/>
      <c r="CY15" s="279"/>
      <c r="CZ15" s="279"/>
      <c r="DA15" s="279"/>
      <c r="DB15" s="279"/>
      <c r="DC15" s="279"/>
      <c r="DD15" s="279"/>
      <c r="DE15" s="279"/>
      <c r="DF15" s="279"/>
      <c r="DG15" s="279"/>
      <c r="DH15" s="279"/>
      <c r="DI15" s="279"/>
      <c r="DJ15" s="279"/>
      <c r="DK15" s="279"/>
      <c r="DL15" s="279"/>
      <c r="DM15" s="279"/>
      <c r="DN15" s="279"/>
      <c r="DO15" s="279"/>
      <c r="DP15" s="279"/>
      <c r="DQ15" s="279"/>
      <c r="DR15" s="279"/>
      <c r="DS15" s="279"/>
      <c r="DT15" s="279"/>
      <c r="DU15" s="279"/>
      <c r="DV15" s="279"/>
      <c r="DW15" s="279"/>
      <c r="DX15" s="279"/>
      <c r="DY15" s="279"/>
      <c r="DZ15" s="279"/>
      <c r="EA15" s="279"/>
      <c r="EB15" s="279"/>
      <c r="EC15" s="279"/>
      <c r="ED15" s="279"/>
      <c r="EE15" s="279"/>
      <c r="EF15" s="279"/>
      <c r="EG15" s="279"/>
      <c r="EH15" s="279"/>
      <c r="EI15" s="279"/>
      <c r="EJ15" s="279"/>
      <c r="EK15" s="279"/>
      <c r="EL15" s="279"/>
      <c r="EM15" s="279"/>
      <c r="EN15" s="279"/>
      <c r="EO15" s="279"/>
      <c r="EP15" s="279"/>
      <c r="EQ15" s="279"/>
      <c r="ER15" s="279"/>
      <c r="ES15" s="279"/>
      <c r="ET15" s="279"/>
      <c r="EU15" s="279"/>
      <c r="EV15" s="279"/>
      <c r="EW15" s="279"/>
      <c r="EX15" s="279"/>
      <c r="EY15" s="279"/>
      <c r="EZ15" s="279"/>
      <c r="FA15" s="279"/>
      <c r="FB15" s="279"/>
      <c r="FC15" s="279"/>
      <c r="FD15" s="279"/>
      <c r="FE15" s="279"/>
      <c r="FF15" s="279"/>
      <c r="FG15" s="279"/>
      <c r="FH15" s="279"/>
      <c r="FI15" s="279"/>
      <c r="FJ15" s="279"/>
      <c r="FK15" s="279"/>
      <c r="FL15" s="279"/>
      <c r="FM15" s="279"/>
      <c r="FN15" s="279"/>
      <c r="FO15" s="279"/>
      <c r="FP15" s="279"/>
      <c r="FQ15" s="279"/>
      <c r="FR15" s="279"/>
      <c r="FS15" s="279"/>
      <c r="FT15" s="279"/>
      <c r="FU15" s="279"/>
      <c r="FV15" s="279"/>
      <c r="FW15" s="279"/>
      <c r="FX15" s="279"/>
      <c r="FY15" s="279"/>
      <c r="FZ15" s="279"/>
      <c r="GA15" s="279"/>
      <c r="GB15" s="279"/>
      <c r="GC15" s="279"/>
      <c r="GD15" s="279"/>
      <c r="GE15" s="279"/>
      <c r="GF15" s="279"/>
      <c r="GG15" s="279"/>
      <c r="GH15" s="279"/>
      <c r="GI15" s="279"/>
      <c r="GJ15" s="279"/>
      <c r="GK15" s="279"/>
      <c r="GL15" s="279"/>
      <c r="GM15" s="279"/>
      <c r="GN15" s="279"/>
      <c r="GO15" s="279"/>
      <c r="GP15" s="279"/>
      <c r="GQ15" s="279"/>
      <c r="GR15" s="279"/>
      <c r="GS15" s="279"/>
      <c r="GT15" s="279"/>
      <c r="GU15" s="279"/>
      <c r="GV15" s="279"/>
      <c r="GW15" s="279"/>
      <c r="GX15" s="279"/>
      <c r="GY15" s="279"/>
      <c r="GZ15" s="279"/>
      <c r="HA15" s="279"/>
      <c r="HB15" s="279"/>
      <c r="HC15" s="279"/>
      <c r="HD15" s="279"/>
      <c r="HE15" s="279"/>
      <c r="HF15" s="279"/>
      <c r="HG15" s="279"/>
      <c r="HH15" s="279"/>
      <c r="HI15" s="279"/>
      <c r="HJ15" s="279"/>
      <c r="HK15" s="279"/>
      <c r="HL15" s="279"/>
      <c r="HM15" s="279"/>
      <c r="HN15" s="279"/>
      <c r="HO15" s="279"/>
      <c r="HP15" s="279"/>
      <c r="HQ15" s="279"/>
      <c r="HR15" s="279"/>
      <c r="HS15" s="279"/>
      <c r="HT15" s="279"/>
      <c r="HU15" s="279"/>
      <c r="HV15" s="279"/>
      <c r="HW15" s="279"/>
      <c r="HX15" s="279"/>
      <c r="HY15" s="279"/>
      <c r="HZ15" s="279"/>
      <c r="IA15" s="279"/>
      <c r="IB15" s="279"/>
      <c r="IC15" s="279"/>
      <c r="ID15" s="279"/>
      <c r="IE15" s="279"/>
      <c r="IF15" s="279"/>
      <c r="IG15" s="279"/>
      <c r="IH15" s="279"/>
      <c r="II15" s="279"/>
      <c r="IJ15" s="279"/>
      <c r="IK15" s="279"/>
      <c r="IL15" s="279"/>
      <c r="IM15" s="279"/>
      <c r="IN15" s="279"/>
      <c r="IO15" s="279"/>
      <c r="IP15" s="279"/>
      <c r="IQ15" s="279"/>
      <c r="IR15" s="279"/>
      <c r="IS15" s="279"/>
    </row>
    <row r="16" customFormat="false" ht="63" hidden="false" customHeight="false" outlineLevel="0" collapsed="false">
      <c r="A16" s="276" t="s">
        <v>563</v>
      </c>
      <c r="B16" s="280" t="s">
        <v>564</v>
      </c>
      <c r="C16" s="275" t="s">
        <v>565</v>
      </c>
      <c r="D16" s="281" t="n">
        <v>300</v>
      </c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  <c r="DD16" s="279"/>
      <c r="DE16" s="279"/>
      <c r="DF16" s="279"/>
      <c r="DG16" s="279"/>
      <c r="DH16" s="279"/>
      <c r="DI16" s="279"/>
      <c r="DJ16" s="279"/>
      <c r="DK16" s="279"/>
      <c r="DL16" s="279"/>
      <c r="DM16" s="279"/>
      <c r="DN16" s="279"/>
      <c r="DO16" s="279"/>
      <c r="DP16" s="279"/>
      <c r="DQ16" s="279"/>
      <c r="DR16" s="279"/>
      <c r="DS16" s="279"/>
      <c r="DT16" s="279"/>
      <c r="DU16" s="279"/>
      <c r="DV16" s="279"/>
      <c r="DW16" s="279"/>
      <c r="DX16" s="279"/>
      <c r="DY16" s="279"/>
      <c r="DZ16" s="279"/>
      <c r="EA16" s="279"/>
      <c r="EB16" s="279"/>
      <c r="EC16" s="279"/>
      <c r="ED16" s="279"/>
      <c r="EE16" s="279"/>
      <c r="EF16" s="279"/>
      <c r="EG16" s="279"/>
      <c r="EH16" s="279"/>
      <c r="EI16" s="279"/>
      <c r="EJ16" s="279"/>
      <c r="EK16" s="279"/>
      <c r="EL16" s="279"/>
      <c r="EM16" s="279"/>
      <c r="EN16" s="279"/>
      <c r="EO16" s="279"/>
      <c r="EP16" s="279"/>
      <c r="EQ16" s="279"/>
      <c r="ER16" s="279"/>
      <c r="ES16" s="279"/>
      <c r="ET16" s="279"/>
      <c r="EU16" s="279"/>
      <c r="EV16" s="279"/>
      <c r="EW16" s="279"/>
      <c r="EX16" s="279"/>
      <c r="EY16" s="279"/>
      <c r="EZ16" s="279"/>
      <c r="FA16" s="279"/>
      <c r="FB16" s="279"/>
      <c r="FC16" s="279"/>
      <c r="FD16" s="279"/>
      <c r="FE16" s="279"/>
      <c r="FF16" s="279"/>
      <c r="FG16" s="279"/>
      <c r="FH16" s="279"/>
      <c r="FI16" s="279"/>
      <c r="FJ16" s="279"/>
      <c r="FK16" s="279"/>
      <c r="FL16" s="279"/>
      <c r="FM16" s="279"/>
      <c r="FN16" s="279"/>
      <c r="FO16" s="279"/>
      <c r="FP16" s="279"/>
      <c r="FQ16" s="279"/>
      <c r="FR16" s="279"/>
      <c r="FS16" s="279"/>
      <c r="FT16" s="279"/>
      <c r="FU16" s="279"/>
      <c r="FV16" s="279"/>
      <c r="FW16" s="279"/>
      <c r="FX16" s="279"/>
      <c r="FY16" s="279"/>
      <c r="FZ16" s="279"/>
      <c r="GA16" s="279"/>
      <c r="GB16" s="279"/>
      <c r="GC16" s="279"/>
      <c r="GD16" s="279"/>
      <c r="GE16" s="279"/>
      <c r="GF16" s="279"/>
      <c r="GG16" s="279"/>
      <c r="GH16" s="279"/>
      <c r="GI16" s="279"/>
      <c r="GJ16" s="279"/>
      <c r="GK16" s="279"/>
      <c r="GL16" s="279"/>
      <c r="GM16" s="279"/>
      <c r="GN16" s="279"/>
      <c r="GO16" s="279"/>
      <c r="GP16" s="279"/>
      <c r="GQ16" s="279"/>
      <c r="GR16" s="279"/>
      <c r="GS16" s="279"/>
      <c r="GT16" s="279"/>
      <c r="GU16" s="279"/>
      <c r="GV16" s="279"/>
      <c r="GW16" s="279"/>
      <c r="GX16" s="279"/>
      <c r="GY16" s="279"/>
      <c r="GZ16" s="279"/>
      <c r="HA16" s="279"/>
      <c r="HB16" s="279"/>
      <c r="HC16" s="279"/>
      <c r="HD16" s="279"/>
      <c r="HE16" s="279"/>
      <c r="HF16" s="279"/>
      <c r="HG16" s="279"/>
      <c r="HH16" s="279"/>
      <c r="HI16" s="279"/>
      <c r="HJ16" s="279"/>
      <c r="HK16" s="279"/>
      <c r="HL16" s="279"/>
      <c r="HM16" s="279"/>
      <c r="HN16" s="279"/>
      <c r="HO16" s="279"/>
      <c r="HP16" s="279"/>
      <c r="HQ16" s="279"/>
      <c r="HR16" s="279"/>
      <c r="HS16" s="279"/>
      <c r="HT16" s="279"/>
      <c r="HU16" s="279"/>
      <c r="HV16" s="279"/>
      <c r="HW16" s="279"/>
      <c r="HX16" s="279"/>
      <c r="HY16" s="279"/>
      <c r="HZ16" s="279"/>
      <c r="IA16" s="279"/>
      <c r="IB16" s="279"/>
      <c r="IC16" s="279"/>
      <c r="ID16" s="279"/>
      <c r="IE16" s="279"/>
      <c r="IF16" s="279"/>
      <c r="IG16" s="279"/>
      <c r="IH16" s="279"/>
      <c r="II16" s="279"/>
      <c r="IJ16" s="279"/>
      <c r="IK16" s="279"/>
      <c r="IL16" s="279"/>
      <c r="IM16" s="279"/>
      <c r="IN16" s="279"/>
      <c r="IO16" s="279"/>
      <c r="IP16" s="279"/>
      <c r="IQ16" s="279"/>
      <c r="IR16" s="279"/>
      <c r="IS16" s="279"/>
    </row>
    <row r="17" customFormat="false" ht="31.5" hidden="false" customHeight="false" outlineLevel="0" collapsed="false">
      <c r="A17" s="276" t="s">
        <v>560</v>
      </c>
      <c r="B17" s="280" t="s">
        <v>566</v>
      </c>
      <c r="C17" s="282" t="s">
        <v>567</v>
      </c>
      <c r="D17" s="283" t="n">
        <v>10</v>
      </c>
    </row>
    <row r="18" customFormat="false" ht="47.25" hidden="false" customHeight="false" outlineLevel="0" collapsed="false">
      <c r="A18" s="276" t="s">
        <v>561</v>
      </c>
      <c r="B18" s="280" t="s">
        <v>568</v>
      </c>
      <c r="C18" s="282" t="s">
        <v>569</v>
      </c>
      <c r="D18" s="283" t="n">
        <v>403</v>
      </c>
    </row>
    <row r="19" customFormat="false" ht="31.5" hidden="false" customHeight="false" outlineLevel="0" collapsed="false">
      <c r="A19" s="276" t="s">
        <v>562</v>
      </c>
      <c r="B19" s="280" t="s">
        <v>570</v>
      </c>
      <c r="C19" s="282" t="s">
        <v>571</v>
      </c>
      <c r="D19" s="283" t="n">
        <v>2041.2</v>
      </c>
    </row>
    <row r="20" customFormat="false" ht="31.5" hidden="false" customHeight="false" outlineLevel="0" collapsed="false">
      <c r="A20" s="276" t="s">
        <v>572</v>
      </c>
      <c r="B20" s="280" t="s">
        <v>573</v>
      </c>
      <c r="C20" s="282" t="s">
        <v>574</v>
      </c>
      <c r="D20" s="283" t="n">
        <v>157515.9</v>
      </c>
    </row>
    <row r="21" customFormat="false" ht="31.5" hidden="false" customHeight="false" outlineLevel="0" collapsed="false">
      <c r="A21" s="276" t="s">
        <v>575</v>
      </c>
      <c r="B21" s="284" t="s">
        <v>576</v>
      </c>
      <c r="C21" s="282" t="s">
        <v>577</v>
      </c>
      <c r="D21" s="283" t="n">
        <v>2184</v>
      </c>
    </row>
    <row r="22" customFormat="false" ht="15.75" hidden="false" customHeight="false" outlineLevel="0" collapsed="false">
      <c r="A22" s="276" t="s">
        <v>578</v>
      </c>
      <c r="B22" s="280" t="s">
        <v>579</v>
      </c>
      <c r="C22" s="282" t="s">
        <v>580</v>
      </c>
      <c r="D22" s="283" t="n">
        <v>200</v>
      </c>
    </row>
    <row r="23" customFormat="false" ht="31.5" hidden="false" customHeight="false" outlineLevel="0" collapsed="false">
      <c r="A23" s="276" t="s">
        <v>581</v>
      </c>
      <c r="B23" s="280" t="s">
        <v>582</v>
      </c>
      <c r="C23" s="282" t="s">
        <v>583</v>
      </c>
      <c r="D23" s="283" t="n">
        <v>12540.3</v>
      </c>
    </row>
    <row r="24" customFormat="false" ht="63" hidden="false" customHeight="false" outlineLevel="0" collapsed="false">
      <c r="A24" s="276" t="s">
        <v>584</v>
      </c>
      <c r="B24" s="280" t="s">
        <v>585</v>
      </c>
      <c r="C24" s="282" t="s">
        <v>586</v>
      </c>
      <c r="D24" s="283" t="n">
        <v>60</v>
      </c>
    </row>
    <row r="25" customFormat="false" ht="31.5" hidden="false" customHeight="false" outlineLevel="0" collapsed="false">
      <c r="A25" s="276" t="s">
        <v>333</v>
      </c>
      <c r="B25" s="280" t="s">
        <v>587</v>
      </c>
      <c r="C25" s="282" t="s">
        <v>588</v>
      </c>
      <c r="D25" s="283" t="n">
        <v>700</v>
      </c>
    </row>
    <row r="26" customFormat="false" ht="31.5" hidden="false" customHeight="false" outlineLevel="0" collapsed="false">
      <c r="A26" s="276" t="s">
        <v>307</v>
      </c>
      <c r="B26" s="285" t="s">
        <v>589</v>
      </c>
      <c r="C26" s="282" t="s">
        <v>590</v>
      </c>
      <c r="D26" s="286" t="n">
        <v>50</v>
      </c>
    </row>
    <row r="27" customFormat="false" ht="47.25" hidden="false" customHeight="false" outlineLevel="0" collapsed="false">
      <c r="A27" s="276" t="s">
        <v>358</v>
      </c>
      <c r="B27" s="287" t="s">
        <v>591</v>
      </c>
      <c r="C27" s="282" t="s">
        <v>592</v>
      </c>
      <c r="D27" s="288" t="n">
        <v>350</v>
      </c>
    </row>
    <row r="28" customFormat="false" ht="31.5" hidden="false" customHeight="false" outlineLevel="0" collapsed="false">
      <c r="A28" s="276" t="s">
        <v>313</v>
      </c>
      <c r="B28" s="285" t="s">
        <v>593</v>
      </c>
      <c r="C28" s="282" t="s">
        <v>594</v>
      </c>
      <c r="D28" s="286" t="n">
        <v>150</v>
      </c>
    </row>
    <row r="29" customFormat="false" ht="31.5" hidden="false" customHeight="false" outlineLevel="0" collapsed="false">
      <c r="A29" s="276" t="s">
        <v>338</v>
      </c>
      <c r="B29" s="287" t="s">
        <v>595</v>
      </c>
      <c r="C29" s="282" t="s">
        <v>596</v>
      </c>
      <c r="D29" s="288" t="n">
        <v>3259.6</v>
      </c>
    </row>
    <row r="30" customFormat="false" ht="15.75" hidden="false" customHeight="false" outlineLevel="0" collapsed="false">
      <c r="A30" s="276" t="s">
        <v>597</v>
      </c>
      <c r="B30" s="285" t="s">
        <v>598</v>
      </c>
      <c r="C30" s="282" t="s">
        <v>599</v>
      </c>
      <c r="D30" s="286" t="n">
        <v>400</v>
      </c>
    </row>
    <row r="31" customFormat="false" ht="47.25" hidden="false" customHeight="false" outlineLevel="0" collapsed="false">
      <c r="A31" s="276" t="s">
        <v>600</v>
      </c>
      <c r="B31" s="289" t="s">
        <v>601</v>
      </c>
      <c r="C31" s="282" t="s">
        <v>602</v>
      </c>
      <c r="D31" s="288" t="n">
        <v>11643</v>
      </c>
    </row>
    <row r="32" customFormat="false" ht="31.5" hidden="false" customHeight="false" outlineLevel="0" collapsed="false">
      <c r="A32" s="276" t="s">
        <v>603</v>
      </c>
      <c r="B32" s="285" t="s">
        <v>604</v>
      </c>
      <c r="C32" s="282" t="s">
        <v>605</v>
      </c>
      <c r="D32" s="290" t="n">
        <v>10</v>
      </c>
    </row>
    <row r="33" customFormat="false" ht="15.75" hidden="false" customHeight="false" outlineLevel="0" collapsed="false">
      <c r="A33" s="276" t="s">
        <v>606</v>
      </c>
      <c r="B33" s="291"/>
      <c r="C33" s="292"/>
      <c r="D33" s="293"/>
    </row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33.75" hidden="true" customHeight="true" outlineLevel="0" collapsed="false"/>
    <row r="61" customFormat="false" ht="15.75" hidden="false" customHeight="false" outlineLevel="0" collapsed="false">
      <c r="D61" s="265"/>
    </row>
    <row r="90" customFormat="false" ht="12.75" hidden="true" customHeight="true" outlineLevel="0" collapsed="false"/>
    <row r="91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21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55" customFormat="false" ht="22.5" hidden="true" customHeight="true" outlineLevel="0" collapsed="false"/>
    <row r="156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92" customFormat="false" ht="67.5" hidden="true" customHeight="true" outlineLevel="0" collapsed="false"/>
    <row r="193" customFormat="false" ht="12.75" hidden="true" customHeight="true" outlineLevel="0" collapsed="false"/>
    <row r="194" customFormat="false" ht="56.25" hidden="true" customHeight="true" outlineLevel="0" collapsed="false"/>
    <row r="195" customFormat="false" ht="12.75" hidden="true" customHeight="true" outlineLevel="0" collapsed="false"/>
    <row r="222" customFormat="false" ht="21" hidden="true" customHeight="true" outlineLevel="0" collapsed="false"/>
    <row r="223" customFormat="false" ht="12.75" hidden="true" customHeight="true" outlineLevel="0" collapsed="false"/>
  </sheetData>
  <mergeCells count="14">
    <mergeCell ref="A1:B1"/>
    <mergeCell ref="C1:D1"/>
    <mergeCell ref="B2:D2"/>
    <mergeCell ref="B3:D3"/>
    <mergeCell ref="B4:D4"/>
    <mergeCell ref="B5:D5"/>
    <mergeCell ref="B6:D6"/>
    <mergeCell ref="B7:D7"/>
    <mergeCell ref="A8:D10"/>
    <mergeCell ref="B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T223"/>
  <sheetViews>
    <sheetView showFormulas="false" showGridLines="true" showRowColHeaders="true" showZeros="true" rightToLeft="false" tabSelected="false" showOutlineSymbols="true" defaultGridColor="true" view="pageBreakPreview" topLeftCell="A25" colorId="64" zoomScale="96" zoomScaleNormal="100" zoomScalePageLayoutView="96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70.85"/>
    <col collapsed="false" customWidth="true" hidden="false" outlineLevel="0" max="4" min="3" style="265" width="13.99"/>
    <col collapsed="false" customWidth="true" hidden="false" outlineLevel="0" max="5" min="5" style="266" width="13.56"/>
    <col collapsed="false" customWidth="false" hidden="false" outlineLevel="0" max="254" min="6" style="265" width="9.14"/>
    <col collapsed="false" customWidth="false" hidden="false" outlineLevel="0" max="257" min="255" style="182" width="9.14"/>
  </cols>
  <sheetData>
    <row r="1" customFormat="false" ht="15.75" hidden="false" customHeight="false" outlineLevel="0" collapsed="false">
      <c r="A1" s="267"/>
      <c r="B1" s="267"/>
      <c r="C1" s="268" t="s">
        <v>607</v>
      </c>
      <c r="D1" s="268"/>
      <c r="E1" s="268"/>
    </row>
    <row r="2" customFormat="false" ht="15.75" hidden="false" customHeight="false" outlineLevel="0" collapsed="false">
      <c r="B2" s="268" t="s">
        <v>551</v>
      </c>
      <c r="C2" s="268"/>
      <c r="D2" s="268"/>
      <c r="E2" s="268"/>
    </row>
    <row r="3" customFormat="false" ht="12.75" hidden="false" customHeight="true" outlineLevel="0" collapsed="false">
      <c r="B3" s="268" t="s">
        <v>552</v>
      </c>
      <c r="C3" s="268"/>
      <c r="D3" s="268"/>
      <c r="E3" s="268"/>
    </row>
    <row r="4" customFormat="false" ht="15.75" hidden="false" customHeight="false" outlineLevel="0" collapsed="false">
      <c r="B4" s="268" t="s">
        <v>553</v>
      </c>
      <c r="C4" s="268"/>
      <c r="D4" s="268"/>
      <c r="E4" s="268"/>
    </row>
    <row r="5" customFormat="false" ht="15.75" hidden="false" customHeight="false" outlineLevel="0" collapsed="false">
      <c r="B5" s="268" t="s">
        <v>554</v>
      </c>
      <c r="C5" s="268"/>
      <c r="D5" s="268"/>
      <c r="E5" s="268"/>
    </row>
    <row r="6" customFormat="false" ht="15.75" hidden="false" customHeight="false" outlineLevel="0" collapsed="false">
      <c r="B6" s="268" t="s">
        <v>555</v>
      </c>
      <c r="C6" s="268"/>
      <c r="D6" s="268"/>
      <c r="E6" s="268"/>
    </row>
    <row r="7" customFormat="false" ht="0.75" hidden="false" customHeight="true" outlineLevel="0" collapsed="false">
      <c r="B7" s="269"/>
      <c r="C7" s="269"/>
      <c r="D7" s="269"/>
      <c r="E7" s="269"/>
    </row>
    <row r="8" customFormat="false" ht="36" hidden="false" customHeight="true" outlineLevel="0" collapsed="false">
      <c r="A8" s="270" t="s">
        <v>608</v>
      </c>
      <c r="B8" s="270"/>
      <c r="C8" s="270"/>
      <c r="D8" s="270"/>
      <c r="E8" s="270"/>
    </row>
    <row r="9" customFormat="false" ht="12.75" hidden="false" customHeight="true" outlineLevel="0" collapsed="false">
      <c r="A9" s="270"/>
      <c r="B9" s="270"/>
      <c r="C9" s="270"/>
      <c r="D9" s="270"/>
      <c r="E9" s="270"/>
    </row>
    <row r="10" customFormat="false" ht="15.75" hidden="false" customHeight="true" outlineLevel="0" collapsed="false">
      <c r="A10" s="270"/>
      <c r="B10" s="270"/>
      <c r="C10" s="270"/>
      <c r="D10" s="270"/>
      <c r="E10" s="270"/>
    </row>
    <row r="11" customFormat="false" ht="15.75" hidden="false" customHeight="true" outlineLevel="0" collapsed="false">
      <c r="B11" s="271" t="s">
        <v>557</v>
      </c>
      <c r="C11" s="271"/>
      <c r="D11" s="271"/>
      <c r="E11" s="271"/>
    </row>
    <row r="12" customFormat="false" ht="15.75" hidden="false" customHeight="true" outlineLevel="0" collapsed="false">
      <c r="A12" s="272" t="s">
        <v>513</v>
      </c>
      <c r="B12" s="272" t="s">
        <v>558</v>
      </c>
      <c r="C12" s="272" t="s">
        <v>250</v>
      </c>
      <c r="D12" s="273" t="s">
        <v>609</v>
      </c>
      <c r="E12" s="273" t="s">
        <v>610</v>
      </c>
    </row>
    <row r="13" customFormat="false" ht="15.75" hidden="false" customHeight="false" outlineLevel="0" collapsed="false">
      <c r="A13" s="272"/>
      <c r="B13" s="272"/>
      <c r="C13" s="272"/>
      <c r="D13" s="273"/>
      <c r="E13" s="273"/>
    </row>
    <row r="14" customFormat="false" ht="15.75" hidden="false" customHeight="false" outlineLevel="0" collapsed="false">
      <c r="A14" s="274" t="n">
        <v>1</v>
      </c>
      <c r="B14" s="275" t="s">
        <v>560</v>
      </c>
      <c r="C14" s="275" t="s">
        <v>561</v>
      </c>
      <c r="D14" s="275" t="s">
        <v>562</v>
      </c>
      <c r="E14" s="275" t="s">
        <v>562</v>
      </c>
    </row>
    <row r="15" customFormat="false" ht="15.75" hidden="false" customHeight="false" outlineLevel="0" collapsed="false">
      <c r="A15" s="276"/>
      <c r="B15" s="277" t="s">
        <v>34</v>
      </c>
      <c r="C15" s="277"/>
      <c r="D15" s="278" t="n">
        <f aca="false">SUM(D16:D33)</f>
        <v>113560.8</v>
      </c>
      <c r="E15" s="278" t="n">
        <f aca="false">SUM(E16:E33)</f>
        <v>138934.2</v>
      </c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79"/>
      <c r="CA15" s="279"/>
      <c r="CB15" s="279"/>
      <c r="CC15" s="279"/>
      <c r="CD15" s="279"/>
      <c r="CE15" s="279"/>
      <c r="CF15" s="279"/>
      <c r="CG15" s="279"/>
      <c r="CH15" s="279"/>
      <c r="CI15" s="279"/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79"/>
      <c r="CV15" s="279"/>
      <c r="CW15" s="279"/>
      <c r="CX15" s="279"/>
      <c r="CY15" s="279"/>
      <c r="CZ15" s="279"/>
      <c r="DA15" s="279"/>
      <c r="DB15" s="279"/>
      <c r="DC15" s="279"/>
      <c r="DD15" s="279"/>
      <c r="DE15" s="279"/>
      <c r="DF15" s="279"/>
      <c r="DG15" s="279"/>
      <c r="DH15" s="279"/>
      <c r="DI15" s="279"/>
      <c r="DJ15" s="279"/>
      <c r="DK15" s="279"/>
      <c r="DL15" s="279"/>
      <c r="DM15" s="279"/>
      <c r="DN15" s="279"/>
      <c r="DO15" s="279"/>
      <c r="DP15" s="279"/>
      <c r="DQ15" s="279"/>
      <c r="DR15" s="279"/>
      <c r="DS15" s="279"/>
      <c r="DT15" s="279"/>
      <c r="DU15" s="279"/>
      <c r="DV15" s="279"/>
      <c r="DW15" s="279"/>
      <c r="DX15" s="279"/>
      <c r="DY15" s="279"/>
      <c r="DZ15" s="279"/>
      <c r="EA15" s="279"/>
      <c r="EB15" s="279"/>
      <c r="EC15" s="279"/>
      <c r="ED15" s="279"/>
      <c r="EE15" s="279"/>
      <c r="EF15" s="279"/>
      <c r="EG15" s="279"/>
      <c r="EH15" s="279"/>
      <c r="EI15" s="279"/>
      <c r="EJ15" s="279"/>
      <c r="EK15" s="279"/>
      <c r="EL15" s="279"/>
      <c r="EM15" s="279"/>
      <c r="EN15" s="279"/>
      <c r="EO15" s="279"/>
      <c r="EP15" s="279"/>
      <c r="EQ15" s="279"/>
      <c r="ER15" s="279"/>
      <c r="ES15" s="279"/>
      <c r="ET15" s="279"/>
      <c r="EU15" s="279"/>
      <c r="EV15" s="279"/>
      <c r="EW15" s="279"/>
      <c r="EX15" s="279"/>
      <c r="EY15" s="279"/>
      <c r="EZ15" s="279"/>
      <c r="FA15" s="279"/>
      <c r="FB15" s="279"/>
      <c r="FC15" s="279"/>
      <c r="FD15" s="279"/>
      <c r="FE15" s="279"/>
      <c r="FF15" s="279"/>
      <c r="FG15" s="279"/>
      <c r="FH15" s="279"/>
      <c r="FI15" s="279"/>
      <c r="FJ15" s="279"/>
      <c r="FK15" s="279"/>
      <c r="FL15" s="279"/>
      <c r="FM15" s="279"/>
      <c r="FN15" s="279"/>
      <c r="FO15" s="279"/>
      <c r="FP15" s="279"/>
      <c r="FQ15" s="279"/>
      <c r="FR15" s="279"/>
      <c r="FS15" s="279"/>
      <c r="FT15" s="279"/>
      <c r="FU15" s="279"/>
      <c r="FV15" s="279"/>
      <c r="FW15" s="279"/>
      <c r="FX15" s="279"/>
      <c r="FY15" s="279"/>
      <c r="FZ15" s="279"/>
      <c r="GA15" s="279"/>
      <c r="GB15" s="279"/>
      <c r="GC15" s="279"/>
      <c r="GD15" s="279"/>
      <c r="GE15" s="279"/>
      <c r="GF15" s="279"/>
      <c r="GG15" s="279"/>
      <c r="GH15" s="279"/>
      <c r="GI15" s="279"/>
      <c r="GJ15" s="279"/>
      <c r="GK15" s="279"/>
      <c r="GL15" s="279"/>
      <c r="GM15" s="279"/>
      <c r="GN15" s="279"/>
      <c r="GO15" s="279"/>
      <c r="GP15" s="279"/>
      <c r="GQ15" s="279"/>
      <c r="GR15" s="279"/>
      <c r="GS15" s="279"/>
      <c r="GT15" s="279"/>
      <c r="GU15" s="279"/>
      <c r="GV15" s="279"/>
      <c r="GW15" s="279"/>
      <c r="GX15" s="279"/>
      <c r="GY15" s="279"/>
      <c r="GZ15" s="279"/>
      <c r="HA15" s="279"/>
      <c r="HB15" s="279"/>
      <c r="HC15" s="279"/>
      <c r="HD15" s="279"/>
      <c r="HE15" s="279"/>
      <c r="HF15" s="279"/>
      <c r="HG15" s="279"/>
      <c r="HH15" s="279"/>
      <c r="HI15" s="279"/>
      <c r="HJ15" s="279"/>
      <c r="HK15" s="279"/>
      <c r="HL15" s="279"/>
      <c r="HM15" s="279"/>
      <c r="HN15" s="279"/>
      <c r="HO15" s="279"/>
      <c r="HP15" s="279"/>
      <c r="HQ15" s="279"/>
      <c r="HR15" s="279"/>
      <c r="HS15" s="279"/>
      <c r="HT15" s="279"/>
      <c r="HU15" s="279"/>
      <c r="HV15" s="279"/>
      <c r="HW15" s="279"/>
      <c r="HX15" s="279"/>
      <c r="HY15" s="279"/>
      <c r="HZ15" s="279"/>
      <c r="IA15" s="279"/>
      <c r="IB15" s="279"/>
      <c r="IC15" s="279"/>
      <c r="ID15" s="279"/>
      <c r="IE15" s="279"/>
      <c r="IF15" s="279"/>
      <c r="IG15" s="279"/>
      <c r="IH15" s="279"/>
      <c r="II15" s="279"/>
      <c r="IJ15" s="279"/>
      <c r="IK15" s="279"/>
      <c r="IL15" s="279"/>
      <c r="IM15" s="279"/>
      <c r="IN15" s="279"/>
      <c r="IO15" s="279"/>
      <c r="IP15" s="279"/>
      <c r="IQ15" s="279"/>
      <c r="IR15" s="279"/>
      <c r="IS15" s="279"/>
      <c r="IT15" s="279"/>
    </row>
    <row r="16" customFormat="false" ht="63" hidden="false" customHeight="false" outlineLevel="0" collapsed="false">
      <c r="A16" s="276" t="s">
        <v>563</v>
      </c>
      <c r="B16" s="280" t="s">
        <v>564</v>
      </c>
      <c r="C16" s="275" t="s">
        <v>565</v>
      </c>
      <c r="D16" s="281" t="n">
        <v>300</v>
      </c>
      <c r="E16" s="281" t="n">
        <v>300</v>
      </c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  <c r="DD16" s="279"/>
      <c r="DE16" s="279"/>
      <c r="DF16" s="279"/>
      <c r="DG16" s="279"/>
      <c r="DH16" s="279"/>
      <c r="DI16" s="279"/>
      <c r="DJ16" s="279"/>
      <c r="DK16" s="279"/>
      <c r="DL16" s="279"/>
      <c r="DM16" s="279"/>
      <c r="DN16" s="279"/>
      <c r="DO16" s="279"/>
      <c r="DP16" s="279"/>
      <c r="DQ16" s="279"/>
      <c r="DR16" s="279"/>
      <c r="DS16" s="279"/>
      <c r="DT16" s="279"/>
      <c r="DU16" s="279"/>
      <c r="DV16" s="279"/>
      <c r="DW16" s="279"/>
      <c r="DX16" s="279"/>
      <c r="DY16" s="279"/>
      <c r="DZ16" s="279"/>
      <c r="EA16" s="279"/>
      <c r="EB16" s="279"/>
      <c r="EC16" s="279"/>
      <c r="ED16" s="279"/>
      <c r="EE16" s="279"/>
      <c r="EF16" s="279"/>
      <c r="EG16" s="279"/>
      <c r="EH16" s="279"/>
      <c r="EI16" s="279"/>
      <c r="EJ16" s="279"/>
      <c r="EK16" s="279"/>
      <c r="EL16" s="279"/>
      <c r="EM16" s="279"/>
      <c r="EN16" s="279"/>
      <c r="EO16" s="279"/>
      <c r="EP16" s="279"/>
      <c r="EQ16" s="279"/>
      <c r="ER16" s="279"/>
      <c r="ES16" s="279"/>
      <c r="ET16" s="279"/>
      <c r="EU16" s="279"/>
      <c r="EV16" s="279"/>
      <c r="EW16" s="279"/>
      <c r="EX16" s="279"/>
      <c r="EY16" s="279"/>
      <c r="EZ16" s="279"/>
      <c r="FA16" s="279"/>
      <c r="FB16" s="279"/>
      <c r="FC16" s="279"/>
      <c r="FD16" s="279"/>
      <c r="FE16" s="279"/>
      <c r="FF16" s="279"/>
      <c r="FG16" s="279"/>
      <c r="FH16" s="279"/>
      <c r="FI16" s="279"/>
      <c r="FJ16" s="279"/>
      <c r="FK16" s="279"/>
      <c r="FL16" s="279"/>
      <c r="FM16" s="279"/>
      <c r="FN16" s="279"/>
      <c r="FO16" s="279"/>
      <c r="FP16" s="279"/>
      <c r="FQ16" s="279"/>
      <c r="FR16" s="279"/>
      <c r="FS16" s="279"/>
      <c r="FT16" s="279"/>
      <c r="FU16" s="279"/>
      <c r="FV16" s="279"/>
      <c r="FW16" s="279"/>
      <c r="FX16" s="279"/>
      <c r="FY16" s="279"/>
      <c r="FZ16" s="279"/>
      <c r="GA16" s="279"/>
      <c r="GB16" s="279"/>
      <c r="GC16" s="279"/>
      <c r="GD16" s="279"/>
      <c r="GE16" s="279"/>
      <c r="GF16" s="279"/>
      <c r="GG16" s="279"/>
      <c r="GH16" s="279"/>
      <c r="GI16" s="279"/>
      <c r="GJ16" s="279"/>
      <c r="GK16" s="279"/>
      <c r="GL16" s="279"/>
      <c r="GM16" s="279"/>
      <c r="GN16" s="279"/>
      <c r="GO16" s="279"/>
      <c r="GP16" s="279"/>
      <c r="GQ16" s="279"/>
      <c r="GR16" s="279"/>
      <c r="GS16" s="279"/>
      <c r="GT16" s="279"/>
      <c r="GU16" s="279"/>
      <c r="GV16" s="279"/>
      <c r="GW16" s="279"/>
      <c r="GX16" s="279"/>
      <c r="GY16" s="279"/>
      <c r="GZ16" s="279"/>
      <c r="HA16" s="279"/>
      <c r="HB16" s="279"/>
      <c r="HC16" s="279"/>
      <c r="HD16" s="279"/>
      <c r="HE16" s="279"/>
      <c r="HF16" s="279"/>
      <c r="HG16" s="279"/>
      <c r="HH16" s="279"/>
      <c r="HI16" s="279"/>
      <c r="HJ16" s="279"/>
      <c r="HK16" s="279"/>
      <c r="HL16" s="279"/>
      <c r="HM16" s="279"/>
      <c r="HN16" s="279"/>
      <c r="HO16" s="279"/>
      <c r="HP16" s="279"/>
      <c r="HQ16" s="279"/>
      <c r="HR16" s="279"/>
      <c r="HS16" s="279"/>
      <c r="HT16" s="279"/>
      <c r="HU16" s="279"/>
      <c r="HV16" s="279"/>
      <c r="HW16" s="279"/>
      <c r="HX16" s="279"/>
      <c r="HY16" s="279"/>
      <c r="HZ16" s="279"/>
      <c r="IA16" s="279"/>
      <c r="IB16" s="279"/>
      <c r="IC16" s="279"/>
      <c r="ID16" s="279"/>
      <c r="IE16" s="279"/>
      <c r="IF16" s="279"/>
      <c r="IG16" s="279"/>
      <c r="IH16" s="279"/>
      <c r="II16" s="279"/>
      <c r="IJ16" s="279"/>
      <c r="IK16" s="279"/>
      <c r="IL16" s="279"/>
      <c r="IM16" s="279"/>
      <c r="IN16" s="279"/>
      <c r="IO16" s="279"/>
      <c r="IP16" s="279"/>
      <c r="IQ16" s="279"/>
      <c r="IR16" s="279"/>
      <c r="IS16" s="279"/>
      <c r="IT16" s="279"/>
    </row>
    <row r="17" customFormat="false" ht="31.5" hidden="false" customHeight="false" outlineLevel="0" collapsed="false">
      <c r="A17" s="276" t="s">
        <v>560</v>
      </c>
      <c r="B17" s="280" t="s">
        <v>566</v>
      </c>
      <c r="C17" s="282" t="s">
        <v>567</v>
      </c>
      <c r="D17" s="283" t="n">
        <v>10</v>
      </c>
      <c r="E17" s="283" t="n">
        <v>50</v>
      </c>
    </row>
    <row r="18" customFormat="false" ht="47.25" hidden="false" customHeight="false" outlineLevel="0" collapsed="false">
      <c r="A18" s="276" t="s">
        <v>561</v>
      </c>
      <c r="B18" s="280" t="s">
        <v>568</v>
      </c>
      <c r="C18" s="282" t="s">
        <v>569</v>
      </c>
      <c r="D18" s="283" t="n">
        <v>353</v>
      </c>
      <c r="E18" s="283" t="n">
        <v>303</v>
      </c>
    </row>
    <row r="19" customFormat="false" ht="31.5" hidden="false" customHeight="false" outlineLevel="0" collapsed="false">
      <c r="A19" s="276" t="s">
        <v>562</v>
      </c>
      <c r="B19" s="280" t="s">
        <v>570</v>
      </c>
      <c r="C19" s="282" t="s">
        <v>571</v>
      </c>
      <c r="D19" s="283" t="n">
        <v>111.7</v>
      </c>
      <c r="E19" s="283" t="n">
        <v>1300.2</v>
      </c>
    </row>
    <row r="20" customFormat="false" ht="31.5" hidden="false" customHeight="false" outlineLevel="0" collapsed="false">
      <c r="A20" s="276" t="s">
        <v>572</v>
      </c>
      <c r="B20" s="280" t="s">
        <v>573</v>
      </c>
      <c r="C20" s="282" t="s">
        <v>574</v>
      </c>
      <c r="D20" s="283" t="n">
        <v>86280.1</v>
      </c>
      <c r="E20" s="283" t="n">
        <v>106232</v>
      </c>
    </row>
    <row r="21" customFormat="false" ht="31.5" hidden="false" customHeight="false" outlineLevel="0" collapsed="false">
      <c r="A21" s="276" t="s">
        <v>575</v>
      </c>
      <c r="B21" s="284" t="s">
        <v>576</v>
      </c>
      <c r="C21" s="282" t="s">
        <v>577</v>
      </c>
      <c r="D21" s="283" t="n">
        <v>1814.3</v>
      </c>
      <c r="E21" s="283" t="n">
        <v>1814.3</v>
      </c>
    </row>
    <row r="22" customFormat="false" ht="15.75" hidden="false" customHeight="false" outlineLevel="0" collapsed="false">
      <c r="A22" s="276" t="s">
        <v>578</v>
      </c>
      <c r="B22" s="280" t="s">
        <v>579</v>
      </c>
      <c r="C22" s="282" t="s">
        <v>580</v>
      </c>
      <c r="D22" s="283" t="n">
        <v>400</v>
      </c>
      <c r="E22" s="283" t="n">
        <v>500</v>
      </c>
    </row>
    <row r="23" customFormat="false" ht="31.5" hidden="false" customHeight="false" outlineLevel="0" collapsed="false">
      <c r="A23" s="276" t="s">
        <v>581</v>
      </c>
      <c r="B23" s="280" t="s">
        <v>582</v>
      </c>
      <c r="C23" s="282" t="s">
        <v>583</v>
      </c>
      <c r="D23" s="283" t="n">
        <v>10686.7</v>
      </c>
      <c r="E23" s="283" t="n">
        <v>10686.7</v>
      </c>
    </row>
    <row r="24" customFormat="false" ht="63" hidden="false" customHeight="false" outlineLevel="0" collapsed="false">
      <c r="A24" s="276" t="s">
        <v>584</v>
      </c>
      <c r="B24" s="280" t="s">
        <v>585</v>
      </c>
      <c r="C24" s="282" t="s">
        <v>586</v>
      </c>
      <c r="D24" s="283" t="n">
        <v>100</v>
      </c>
      <c r="E24" s="283" t="n">
        <v>100</v>
      </c>
    </row>
    <row r="25" customFormat="false" ht="31.5" hidden="false" customHeight="false" outlineLevel="0" collapsed="false">
      <c r="A25" s="276" t="s">
        <v>333</v>
      </c>
      <c r="B25" s="280" t="s">
        <v>587</v>
      </c>
      <c r="C25" s="282" t="s">
        <v>588</v>
      </c>
      <c r="D25" s="283" t="n">
        <v>700</v>
      </c>
      <c r="E25" s="283" t="n">
        <v>700</v>
      </c>
    </row>
    <row r="26" customFormat="false" ht="31.5" hidden="false" customHeight="false" outlineLevel="0" collapsed="false">
      <c r="A26" s="276" t="s">
        <v>307</v>
      </c>
      <c r="B26" s="285" t="s">
        <v>589</v>
      </c>
      <c r="C26" s="282" t="s">
        <v>590</v>
      </c>
      <c r="D26" s="286" t="n">
        <v>50</v>
      </c>
      <c r="E26" s="286" t="n">
        <v>50</v>
      </c>
    </row>
    <row r="27" customFormat="false" ht="47.25" hidden="false" customHeight="false" outlineLevel="0" collapsed="false">
      <c r="A27" s="276" t="s">
        <v>358</v>
      </c>
      <c r="B27" s="287" t="s">
        <v>591</v>
      </c>
      <c r="C27" s="282" t="s">
        <v>592</v>
      </c>
      <c r="D27" s="288" t="n">
        <v>400</v>
      </c>
      <c r="E27" s="288" t="n">
        <v>400</v>
      </c>
    </row>
    <row r="28" customFormat="false" ht="31.5" hidden="false" customHeight="false" outlineLevel="0" collapsed="false">
      <c r="A28" s="276" t="s">
        <v>313</v>
      </c>
      <c r="B28" s="285" t="s">
        <v>593</v>
      </c>
      <c r="C28" s="282" t="s">
        <v>594</v>
      </c>
      <c r="D28" s="286" t="n">
        <v>150</v>
      </c>
      <c r="E28" s="286" t="n">
        <v>150</v>
      </c>
    </row>
    <row r="29" customFormat="false" ht="31.5" hidden="false" customHeight="false" outlineLevel="0" collapsed="false">
      <c r="A29" s="276" t="s">
        <v>338</v>
      </c>
      <c r="B29" s="287" t="s">
        <v>595</v>
      </c>
      <c r="C29" s="282" t="s">
        <v>596</v>
      </c>
      <c r="D29" s="288"/>
      <c r="E29" s="288"/>
    </row>
    <row r="30" customFormat="false" ht="15.75" hidden="false" customHeight="false" outlineLevel="0" collapsed="false">
      <c r="A30" s="276" t="s">
        <v>597</v>
      </c>
      <c r="B30" s="285" t="s">
        <v>598</v>
      </c>
      <c r="C30" s="282" t="s">
        <v>599</v>
      </c>
      <c r="D30" s="286" t="n">
        <v>400</v>
      </c>
      <c r="E30" s="286" t="n">
        <v>400</v>
      </c>
    </row>
    <row r="31" customFormat="false" ht="47.25" hidden="false" customHeight="false" outlineLevel="0" collapsed="false">
      <c r="A31" s="276" t="s">
        <v>600</v>
      </c>
      <c r="B31" s="289" t="s">
        <v>601</v>
      </c>
      <c r="C31" s="282" t="s">
        <v>602</v>
      </c>
      <c r="D31" s="288" t="n">
        <v>11795</v>
      </c>
      <c r="E31" s="288" t="n">
        <v>15898</v>
      </c>
    </row>
    <row r="32" customFormat="false" ht="31.5" hidden="false" customHeight="false" outlineLevel="0" collapsed="false">
      <c r="A32" s="276" t="s">
        <v>603</v>
      </c>
      <c r="B32" s="285" t="s">
        <v>604</v>
      </c>
      <c r="C32" s="282" t="s">
        <v>605</v>
      </c>
      <c r="D32" s="290" t="n">
        <v>10</v>
      </c>
      <c r="E32" s="290" t="n">
        <v>50</v>
      </c>
    </row>
    <row r="33" customFormat="false" ht="15.75" hidden="false" customHeight="false" outlineLevel="0" collapsed="false">
      <c r="A33" s="276" t="s">
        <v>606</v>
      </c>
      <c r="B33" s="291"/>
      <c r="C33" s="292"/>
      <c r="D33" s="292"/>
      <c r="E33" s="293"/>
    </row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33.75" hidden="true" customHeight="true" outlineLevel="0" collapsed="false"/>
    <row r="61" customFormat="false" ht="15.75" hidden="false" customHeight="false" outlineLevel="0" collapsed="false">
      <c r="E61" s="265"/>
    </row>
    <row r="90" customFormat="false" ht="12.75" hidden="true" customHeight="true" outlineLevel="0" collapsed="false"/>
    <row r="91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21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55" customFormat="false" ht="22.5" hidden="true" customHeight="true" outlineLevel="0" collapsed="false"/>
    <row r="156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92" customFormat="false" ht="67.5" hidden="true" customHeight="true" outlineLevel="0" collapsed="false"/>
    <row r="193" customFormat="false" ht="12.75" hidden="true" customHeight="true" outlineLevel="0" collapsed="false"/>
    <row r="194" customFormat="false" ht="56.25" hidden="true" customHeight="true" outlineLevel="0" collapsed="false"/>
    <row r="195" customFormat="false" ht="12.75" hidden="true" customHeight="true" outlineLevel="0" collapsed="false"/>
    <row r="222" customFormat="false" ht="21" hidden="true" customHeight="true" outlineLevel="0" collapsed="false"/>
    <row r="223" customFormat="false" ht="12.75" hidden="true" customHeight="true" outlineLevel="0" collapsed="false"/>
  </sheetData>
  <mergeCells count="15">
    <mergeCell ref="A1:B1"/>
    <mergeCell ref="C1:E1"/>
    <mergeCell ref="B2:E2"/>
    <mergeCell ref="B3:E3"/>
    <mergeCell ref="B4:E4"/>
    <mergeCell ref="B5:E5"/>
    <mergeCell ref="B6:E6"/>
    <mergeCell ref="B7:E7"/>
    <mergeCell ref="A8:E10"/>
    <mergeCell ref="B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472222222222222" right="0.157638888888889" top="0.470138888888889" bottom="0.270138888888889" header="0.3201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54.28"/>
    <col collapsed="false" customWidth="true" hidden="false" outlineLevel="0" max="5" min="3" style="109" width="14.85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B1" s="294"/>
      <c r="C1" s="294"/>
      <c r="D1" s="2"/>
      <c r="E1" s="2" t="s">
        <v>611</v>
      </c>
    </row>
    <row r="2" customFormat="false" ht="15.75" hidden="false" customHeight="false" outlineLevel="0" collapsed="false">
      <c r="B2" s="294"/>
      <c r="C2" s="294"/>
      <c r="D2" s="2"/>
      <c r="E2" s="2" t="s">
        <v>1</v>
      </c>
    </row>
    <row r="3" customFormat="false" ht="15.75" hidden="false" customHeight="false" outlineLevel="0" collapsed="false">
      <c r="B3" s="294"/>
      <c r="C3" s="219" t="s">
        <v>2</v>
      </c>
      <c r="D3" s="219"/>
      <c r="E3" s="219"/>
    </row>
    <row r="4" customFormat="false" ht="15.75" hidden="false" customHeight="false" outlineLevel="0" collapsed="false">
      <c r="B4" s="294"/>
      <c r="C4" s="294"/>
      <c r="D4" s="2"/>
      <c r="E4" s="2" t="s">
        <v>612</v>
      </c>
    </row>
    <row r="5" customFormat="false" ht="15.75" hidden="false" customHeight="false" outlineLevel="0" collapsed="false">
      <c r="B5" s="294"/>
      <c r="C5" s="294"/>
      <c r="D5" s="2"/>
      <c r="E5" s="221" t="s">
        <v>4</v>
      </c>
    </row>
    <row r="6" customFormat="false" ht="14.25" hidden="false" customHeight="true" outlineLevel="0" collapsed="false">
      <c r="C6" s="2"/>
    </row>
    <row r="7" customFormat="false" ht="30.75" hidden="false" customHeight="true" outlineLevel="0" collapsed="false">
      <c r="A7" s="3" t="s">
        <v>613</v>
      </c>
      <c r="B7" s="3"/>
      <c r="C7" s="3"/>
      <c r="D7" s="3"/>
      <c r="E7" s="3"/>
    </row>
    <row r="8" customFormat="false" ht="14.25" hidden="false" customHeight="true" outlineLevel="0" collapsed="false">
      <c r="C8" s="2"/>
    </row>
    <row r="9" customFormat="false" ht="18.75" hidden="false" customHeight="true" outlineLevel="0" collapsed="false">
      <c r="C9" s="54"/>
      <c r="D9" s="54"/>
      <c r="E9" s="110" t="s">
        <v>6</v>
      </c>
    </row>
    <row r="10" customFormat="false" ht="22.5" hidden="false" customHeight="true" outlineLevel="0" collapsed="false">
      <c r="A10" s="295" t="s">
        <v>513</v>
      </c>
      <c r="B10" s="295" t="s">
        <v>614</v>
      </c>
      <c r="C10" s="295" t="s">
        <v>615</v>
      </c>
      <c r="D10" s="295" t="s">
        <v>39</v>
      </c>
      <c r="E10" s="295" t="s">
        <v>40</v>
      </c>
    </row>
    <row r="11" customFormat="false" ht="34.5" hidden="false" customHeight="true" outlineLevel="0" collapsed="false">
      <c r="A11" s="296" t="s">
        <v>616</v>
      </c>
      <c r="B11" s="297" t="s">
        <v>617</v>
      </c>
      <c r="C11" s="298"/>
      <c r="D11" s="298"/>
      <c r="E11" s="298"/>
    </row>
    <row r="12" s="35" customFormat="true" ht="16.5" hidden="false" customHeight="true" outlineLevel="0" collapsed="false">
      <c r="A12" s="299" t="s">
        <v>618</v>
      </c>
      <c r="B12" s="300" t="s">
        <v>619</v>
      </c>
      <c r="C12" s="301" t="n">
        <f aca="false">C13+C14+C15</f>
        <v>0</v>
      </c>
      <c r="D12" s="301" t="n">
        <f aca="false">D13+D14+D15</f>
        <v>0</v>
      </c>
      <c r="E12" s="301" t="n">
        <f aca="false">E13+E14+E15</f>
        <v>0</v>
      </c>
    </row>
    <row r="13" s="35" customFormat="true" ht="27.75" hidden="false" customHeight="true" outlineLevel="0" collapsed="false">
      <c r="A13" s="299"/>
      <c r="B13" s="302" t="s">
        <v>620</v>
      </c>
      <c r="C13" s="303"/>
      <c r="D13" s="303"/>
      <c r="E13" s="303"/>
    </row>
    <row r="14" s="35" customFormat="true" ht="94.5" hidden="false" customHeight="false" outlineLevel="0" collapsed="false">
      <c r="A14" s="299"/>
      <c r="B14" s="302" t="s">
        <v>621</v>
      </c>
      <c r="C14" s="303"/>
      <c r="D14" s="303"/>
      <c r="E14" s="303"/>
    </row>
    <row r="15" customFormat="false" ht="18.75" hidden="false" customHeight="true" outlineLevel="0" collapsed="false">
      <c r="A15" s="304"/>
      <c r="B15" s="302" t="s">
        <v>622</v>
      </c>
      <c r="C15" s="305"/>
      <c r="D15" s="305"/>
      <c r="E15" s="305"/>
    </row>
    <row r="16" customFormat="false" ht="15.75" hidden="false" customHeight="false" outlineLevel="0" collapsed="false">
      <c r="A16" s="299" t="s">
        <v>623</v>
      </c>
      <c r="B16" s="306" t="s">
        <v>624</v>
      </c>
      <c r="C16" s="301" t="n">
        <f aca="false">C17+C18+C19</f>
        <v>0</v>
      </c>
      <c r="D16" s="301" t="n">
        <f aca="false">D17+D18+D19</f>
        <v>0</v>
      </c>
      <c r="E16" s="301" t="n">
        <f aca="false">E17+E18+E19</f>
        <v>0</v>
      </c>
    </row>
    <row r="17" customFormat="false" ht="31.5" hidden="false" customHeight="false" outlineLevel="0" collapsed="false">
      <c r="A17" s="299"/>
      <c r="B17" s="302" t="s">
        <v>625</v>
      </c>
      <c r="C17" s="303"/>
      <c r="D17" s="303"/>
      <c r="E17" s="303"/>
    </row>
    <row r="18" customFormat="false" ht="78.75" hidden="false" customHeight="false" outlineLevel="0" collapsed="false">
      <c r="A18" s="299"/>
      <c r="B18" s="12" t="s">
        <v>626</v>
      </c>
      <c r="C18" s="303"/>
      <c r="D18" s="303"/>
      <c r="E18" s="303"/>
    </row>
    <row r="19" customFormat="false" ht="15.75" hidden="false" customHeight="false" outlineLevel="0" collapsed="false">
      <c r="A19" s="299"/>
      <c r="B19" s="302" t="s">
        <v>627</v>
      </c>
      <c r="C19" s="305"/>
      <c r="D19" s="305"/>
      <c r="E19" s="305"/>
    </row>
    <row r="20" customFormat="false" ht="33.75" hidden="false" customHeight="true" outlineLevel="0" collapsed="false">
      <c r="A20" s="307" t="s">
        <v>628</v>
      </c>
      <c r="B20" s="302" t="s">
        <v>629</v>
      </c>
      <c r="C20" s="301" t="n">
        <f aca="false">C21+C22</f>
        <v>0</v>
      </c>
      <c r="D20" s="301" t="n">
        <f aca="false">D21+D22</f>
        <v>0</v>
      </c>
      <c r="E20" s="301" t="n">
        <f aca="false">E21+E22</f>
        <v>0</v>
      </c>
    </row>
    <row r="21" customFormat="false" ht="18.75" hidden="false" customHeight="true" outlineLevel="0" collapsed="false">
      <c r="A21" s="306"/>
      <c r="B21" s="300" t="s">
        <v>630</v>
      </c>
      <c r="C21" s="303"/>
      <c r="D21" s="303"/>
      <c r="E21" s="303"/>
    </row>
    <row r="22" customFormat="false" ht="18.75" hidden="false" customHeight="true" outlineLevel="0" collapsed="false">
      <c r="A22" s="308"/>
      <c r="B22" s="308" t="s">
        <v>631</v>
      </c>
      <c r="C22" s="309"/>
      <c r="D22" s="309"/>
      <c r="E22" s="309"/>
    </row>
    <row r="25" customFormat="false" ht="15.75" hidden="false" customHeight="false" outlineLevel="0" collapsed="false">
      <c r="C25" s="310"/>
      <c r="D25" s="310"/>
      <c r="E25" s="310"/>
    </row>
  </sheetData>
  <mergeCells count="2">
    <mergeCell ref="C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34.13"/>
    <col collapsed="false" customWidth="true" hidden="false" outlineLevel="0" max="5" min="3" style="109" width="14.85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B1" s="294"/>
      <c r="C1" s="294"/>
      <c r="D1" s="2"/>
      <c r="E1" s="2" t="s">
        <v>632</v>
      </c>
    </row>
    <row r="2" customFormat="false" ht="15.75" hidden="false" customHeight="false" outlineLevel="0" collapsed="false">
      <c r="B2" s="294"/>
      <c r="C2" s="294"/>
      <c r="D2" s="2"/>
      <c r="E2" s="2" t="s">
        <v>1</v>
      </c>
    </row>
    <row r="3" customFormat="false" ht="15.75" hidden="false" customHeight="false" outlineLevel="0" collapsed="false">
      <c r="B3" s="294"/>
      <c r="C3" s="294"/>
      <c r="D3" s="294"/>
      <c r="E3" s="2" t="s">
        <v>2</v>
      </c>
    </row>
    <row r="4" customFormat="false" ht="15.75" hidden="false" customHeight="false" outlineLevel="0" collapsed="false">
      <c r="B4" s="294"/>
      <c r="C4" s="294"/>
      <c r="D4" s="2"/>
      <c r="E4" s="2" t="s">
        <v>3</v>
      </c>
    </row>
    <row r="5" customFormat="false" ht="15.75" hidden="false" customHeight="false" outlineLevel="0" collapsed="false">
      <c r="B5" s="294"/>
      <c r="C5" s="29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1" t="s">
        <v>633</v>
      </c>
      <c r="C7" s="311"/>
      <c r="D7" s="311"/>
      <c r="E7" s="311"/>
    </row>
    <row r="8" customFormat="false" ht="30.75" hidden="false" customHeight="true" outlineLevel="0" collapsed="false">
      <c r="A8" s="312"/>
      <c r="B8" s="3" t="s">
        <v>634</v>
      </c>
      <c r="C8" s="3"/>
      <c r="D8" s="3"/>
      <c r="E8" s="3"/>
    </row>
    <row r="9" customFormat="false" ht="14.25" hidden="false" customHeight="true" outlineLevel="0" collapsed="false">
      <c r="C9" s="2"/>
      <c r="E9" s="313" t="s">
        <v>635</v>
      </c>
    </row>
    <row r="10" customFormat="false" ht="18.75" hidden="false" customHeight="true" outlineLevel="0" collapsed="false">
      <c r="C10" s="54"/>
      <c r="D10" s="54"/>
      <c r="E10" s="110" t="s">
        <v>6</v>
      </c>
    </row>
    <row r="11" customFormat="false" ht="22.5" hidden="false" customHeight="true" outlineLevel="0" collapsed="false">
      <c r="A11" s="295" t="s">
        <v>513</v>
      </c>
      <c r="B11" s="295" t="s">
        <v>636</v>
      </c>
      <c r="C11" s="295" t="s">
        <v>615</v>
      </c>
      <c r="D11" s="295" t="s">
        <v>39</v>
      </c>
      <c r="E11" s="295" t="s">
        <v>40</v>
      </c>
    </row>
    <row r="12" customFormat="false" ht="24" hidden="false" customHeight="true" outlineLevel="0" collapsed="false">
      <c r="A12" s="296" t="s">
        <v>616</v>
      </c>
      <c r="B12" s="297" t="s">
        <v>637</v>
      </c>
      <c r="C12" s="314" t="n">
        <v>12152.424</v>
      </c>
      <c r="D12" s="315" t="n">
        <v>17518.2</v>
      </c>
      <c r="E12" s="315" t="n">
        <v>16918.3</v>
      </c>
    </row>
    <row r="13" s="35" customFormat="true" ht="16.5" hidden="false" customHeight="true" outlineLevel="0" collapsed="false">
      <c r="A13" s="299" t="s">
        <v>628</v>
      </c>
      <c r="B13" s="300" t="s">
        <v>638</v>
      </c>
      <c r="C13" s="316"/>
      <c r="D13" s="316" t="n">
        <v>1582</v>
      </c>
      <c r="E13" s="316" t="n">
        <v>1582.026</v>
      </c>
    </row>
    <row r="14" customFormat="false" ht="18.75" hidden="false" customHeight="true" outlineLevel="0" collapsed="false">
      <c r="A14" s="304"/>
      <c r="B14" s="302"/>
      <c r="C14" s="317"/>
      <c r="D14" s="318"/>
      <c r="E14" s="318"/>
    </row>
    <row r="15" customFormat="false" ht="15.75" hidden="true" customHeight="false" outlineLevel="0" collapsed="false">
      <c r="A15" s="299"/>
      <c r="B15" s="306"/>
      <c r="C15" s="319"/>
      <c r="D15" s="320"/>
      <c r="E15" s="320"/>
    </row>
    <row r="16" customFormat="false" ht="15.75" hidden="true" customHeight="false" outlineLevel="0" collapsed="false">
      <c r="A16" s="299"/>
      <c r="B16" s="302"/>
      <c r="C16" s="316"/>
      <c r="D16" s="321"/>
      <c r="E16" s="321"/>
    </row>
    <row r="17" customFormat="false" ht="15.75" hidden="true" customHeight="false" outlineLevel="0" collapsed="false">
      <c r="A17" s="299"/>
      <c r="B17" s="12"/>
      <c r="C17" s="316"/>
      <c r="D17" s="321"/>
      <c r="E17" s="321"/>
    </row>
    <row r="18" customFormat="false" ht="15.75" hidden="true" customHeight="false" outlineLevel="0" collapsed="false">
      <c r="A18" s="299"/>
      <c r="B18" s="302"/>
      <c r="C18" s="317"/>
      <c r="D18" s="318"/>
      <c r="E18" s="318"/>
    </row>
    <row r="19" customFormat="false" ht="33.75" hidden="true" customHeight="true" outlineLevel="0" collapsed="false">
      <c r="A19" s="307"/>
      <c r="B19" s="302"/>
      <c r="C19" s="319"/>
      <c r="D19" s="320"/>
      <c r="E19" s="320"/>
    </row>
    <row r="20" customFormat="false" ht="18.75" hidden="false" customHeight="true" outlineLevel="0" collapsed="false">
      <c r="A20" s="306"/>
      <c r="B20" s="300"/>
      <c r="C20" s="316"/>
      <c r="D20" s="321"/>
      <c r="E20" s="321"/>
    </row>
    <row r="21" customFormat="false" ht="18.75" hidden="false" customHeight="true" outlineLevel="0" collapsed="false">
      <c r="A21" s="308"/>
      <c r="B21" s="322" t="s">
        <v>639</v>
      </c>
      <c r="C21" s="323" t="n">
        <f aca="false">SUM(C12:C20)</f>
        <v>12152.424</v>
      </c>
      <c r="D21" s="324" t="n">
        <f aca="false">SUM(D12:D20)</f>
        <v>19100.2</v>
      </c>
      <c r="E21" s="324" t="n">
        <f aca="false">SUM(E12:E20)</f>
        <v>18500.326</v>
      </c>
    </row>
    <row r="24" customFormat="false" ht="15.75" hidden="false" customHeight="false" outlineLevel="0" collapsed="false">
      <c r="C24" s="310"/>
      <c r="D24" s="310"/>
      <c r="E24" s="310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35.99"/>
    <col collapsed="false" customWidth="true" hidden="false" outlineLevel="0" max="5" min="3" style="109" width="14.85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B1" s="294"/>
      <c r="C1" s="294"/>
      <c r="D1" s="2"/>
      <c r="E1" s="2" t="s">
        <v>640</v>
      </c>
    </row>
    <row r="2" customFormat="false" ht="15.75" hidden="false" customHeight="false" outlineLevel="0" collapsed="false">
      <c r="B2" s="294"/>
      <c r="C2" s="294"/>
      <c r="D2" s="2"/>
      <c r="E2" s="2" t="s">
        <v>1</v>
      </c>
    </row>
    <row r="3" customFormat="false" ht="15.75" hidden="false" customHeight="false" outlineLevel="0" collapsed="false">
      <c r="B3" s="294"/>
      <c r="C3" s="294"/>
      <c r="D3" s="294"/>
      <c r="E3" s="2" t="s">
        <v>2</v>
      </c>
    </row>
    <row r="4" customFormat="false" ht="15.75" hidden="false" customHeight="false" outlineLevel="0" collapsed="false">
      <c r="B4" s="294"/>
      <c r="C4" s="294"/>
      <c r="D4" s="2"/>
      <c r="E4" s="2" t="s">
        <v>3</v>
      </c>
    </row>
    <row r="5" customFormat="false" ht="15.75" hidden="false" customHeight="false" outlineLevel="0" collapsed="false">
      <c r="B5" s="294"/>
      <c r="C5" s="29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1" t="s">
        <v>633</v>
      </c>
      <c r="C7" s="311"/>
      <c r="D7" s="311"/>
      <c r="E7" s="311"/>
    </row>
    <row r="8" customFormat="false" ht="33.75" hidden="false" customHeight="true" outlineLevel="0" collapsed="false">
      <c r="A8" s="312"/>
      <c r="B8" s="3" t="s">
        <v>641</v>
      </c>
      <c r="C8" s="3"/>
      <c r="D8" s="3"/>
      <c r="E8" s="3"/>
    </row>
    <row r="9" customFormat="false" ht="14.25" hidden="false" customHeight="true" outlineLevel="0" collapsed="false">
      <c r="C9" s="2"/>
      <c r="E9" s="325" t="s">
        <v>642</v>
      </c>
    </row>
    <row r="10" customFormat="false" ht="18.75" hidden="false" customHeight="true" outlineLevel="0" collapsed="false">
      <c r="C10" s="54"/>
      <c r="D10" s="54"/>
      <c r="E10" s="110" t="s">
        <v>6</v>
      </c>
    </row>
    <row r="11" customFormat="false" ht="22.5" hidden="false" customHeight="true" outlineLevel="0" collapsed="false">
      <c r="A11" s="295" t="s">
        <v>513</v>
      </c>
      <c r="B11" s="295" t="s">
        <v>636</v>
      </c>
      <c r="C11" s="295" t="s">
        <v>615</v>
      </c>
      <c r="D11" s="295" t="s">
        <v>39</v>
      </c>
      <c r="E11" s="295" t="s">
        <v>40</v>
      </c>
    </row>
    <row r="12" customFormat="false" ht="18" hidden="false" customHeight="true" outlineLevel="0" collapsed="false">
      <c r="A12" s="296" t="n">
        <v>1</v>
      </c>
      <c r="B12" s="297" t="s">
        <v>637</v>
      </c>
      <c r="C12" s="298" t="n">
        <v>5365.1</v>
      </c>
      <c r="D12" s="298"/>
      <c r="E12" s="326"/>
    </row>
    <row r="13" s="35" customFormat="true" ht="16.5" hidden="false" customHeight="true" outlineLevel="0" collapsed="false">
      <c r="A13" s="299" t="s">
        <v>560</v>
      </c>
      <c r="B13" s="300" t="s">
        <v>638</v>
      </c>
      <c r="C13" s="303" t="n">
        <v>1620</v>
      </c>
      <c r="D13" s="303"/>
      <c r="E13" s="327"/>
    </row>
    <row r="14" s="35" customFormat="true" ht="27.75" hidden="false" customHeight="true" outlineLevel="0" collapsed="false">
      <c r="A14" s="299"/>
      <c r="B14" s="302"/>
      <c r="C14" s="303"/>
      <c r="D14" s="303"/>
      <c r="E14" s="303"/>
    </row>
    <row r="15" s="35" customFormat="true" ht="15.75" hidden="false" customHeight="false" outlineLevel="0" collapsed="false">
      <c r="A15" s="299"/>
      <c r="B15" s="302"/>
      <c r="C15" s="303"/>
      <c r="D15" s="303"/>
      <c r="E15" s="303"/>
    </row>
    <row r="16" customFormat="false" ht="18.75" hidden="false" customHeight="true" outlineLevel="0" collapsed="false">
      <c r="A16" s="304"/>
      <c r="B16" s="302"/>
      <c r="C16" s="305"/>
      <c r="D16" s="305"/>
      <c r="E16" s="305"/>
    </row>
    <row r="17" customFormat="false" ht="15.75" hidden="true" customHeight="false" outlineLevel="0" collapsed="false">
      <c r="A17" s="299"/>
      <c r="B17" s="306"/>
      <c r="C17" s="301"/>
      <c r="D17" s="301"/>
      <c r="E17" s="301"/>
    </row>
    <row r="18" customFormat="false" ht="15.75" hidden="true" customHeight="false" outlineLevel="0" collapsed="false">
      <c r="A18" s="299"/>
      <c r="B18" s="302"/>
      <c r="C18" s="303"/>
      <c r="D18" s="303"/>
      <c r="E18" s="303"/>
    </row>
    <row r="19" customFormat="false" ht="15.75" hidden="true" customHeight="false" outlineLevel="0" collapsed="false">
      <c r="A19" s="299"/>
      <c r="B19" s="12"/>
      <c r="C19" s="303"/>
      <c r="D19" s="303"/>
      <c r="E19" s="303"/>
    </row>
    <row r="20" customFormat="false" ht="15.75" hidden="true" customHeight="false" outlineLevel="0" collapsed="false">
      <c r="A20" s="299"/>
      <c r="B20" s="302"/>
      <c r="C20" s="305"/>
      <c r="D20" s="305"/>
      <c r="E20" s="305"/>
    </row>
    <row r="21" customFormat="false" ht="33.75" hidden="true" customHeight="true" outlineLevel="0" collapsed="false">
      <c r="A21" s="307"/>
      <c r="B21" s="302"/>
      <c r="C21" s="301"/>
      <c r="D21" s="301"/>
      <c r="E21" s="301"/>
    </row>
    <row r="22" customFormat="false" ht="18.75" hidden="false" customHeight="true" outlineLevel="0" collapsed="false">
      <c r="A22" s="306"/>
      <c r="B22" s="300"/>
      <c r="C22" s="303"/>
      <c r="D22" s="303"/>
      <c r="E22" s="303"/>
    </row>
    <row r="23" customFormat="false" ht="18.75" hidden="false" customHeight="true" outlineLevel="0" collapsed="false">
      <c r="A23" s="308"/>
      <c r="B23" s="322" t="s">
        <v>639</v>
      </c>
      <c r="C23" s="328" t="n">
        <f aca="false">SUM(C12:C22)</f>
        <v>6985.1</v>
      </c>
      <c r="D23" s="328" t="n">
        <f aca="false">SUM(D12:D22)</f>
        <v>0</v>
      </c>
      <c r="E23" s="328" t="n">
        <f aca="false">SUM(E12:E22)</f>
        <v>0</v>
      </c>
    </row>
    <row r="26" customFormat="false" ht="15.75" hidden="false" customHeight="false" outlineLevel="0" collapsed="false">
      <c r="C26" s="310"/>
      <c r="D26" s="310"/>
      <c r="E26" s="310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39.56"/>
    <col collapsed="false" customWidth="true" hidden="false" outlineLevel="0" max="4" min="3" style="109" width="14.85"/>
    <col collapsed="false" customWidth="true" hidden="false" outlineLevel="0" max="5" min="5" style="109" width="16.28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B1" s="294"/>
      <c r="C1" s="294"/>
      <c r="D1" s="2"/>
      <c r="E1" s="2" t="s">
        <v>643</v>
      </c>
    </row>
    <row r="2" customFormat="false" ht="15.75" hidden="false" customHeight="false" outlineLevel="0" collapsed="false">
      <c r="B2" s="294"/>
      <c r="C2" s="294"/>
      <c r="D2" s="2"/>
      <c r="E2" s="2" t="s">
        <v>1</v>
      </c>
    </row>
    <row r="3" customFormat="false" ht="15.75" hidden="false" customHeight="false" outlineLevel="0" collapsed="false">
      <c r="B3" s="294"/>
      <c r="C3" s="294"/>
      <c r="D3" s="294"/>
      <c r="E3" s="2" t="s">
        <v>2</v>
      </c>
    </row>
    <row r="4" customFormat="false" ht="15.75" hidden="false" customHeight="false" outlineLevel="0" collapsed="false">
      <c r="B4" s="294"/>
      <c r="C4" s="294"/>
      <c r="D4" s="2"/>
      <c r="E4" s="2" t="s">
        <v>3</v>
      </c>
    </row>
    <row r="5" customFormat="false" ht="15.75" hidden="false" customHeight="false" outlineLevel="0" collapsed="false">
      <c r="B5" s="294"/>
      <c r="C5" s="29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1" t="s">
        <v>633</v>
      </c>
      <c r="C7" s="311"/>
      <c r="D7" s="311"/>
      <c r="E7" s="311"/>
    </row>
    <row r="8" customFormat="false" ht="111.75" hidden="false" customHeight="true" outlineLevel="0" collapsed="false">
      <c r="A8" s="312"/>
      <c r="B8" s="3" t="s">
        <v>644</v>
      </c>
      <c r="C8" s="3"/>
      <c r="D8" s="3"/>
      <c r="E8" s="3"/>
    </row>
    <row r="9" customFormat="false" ht="14.25" hidden="false" customHeight="true" outlineLevel="0" collapsed="false">
      <c r="C9" s="2"/>
      <c r="E9" s="325" t="s">
        <v>645</v>
      </c>
    </row>
    <row r="10" customFormat="false" ht="18.75" hidden="false" customHeight="true" outlineLevel="0" collapsed="false">
      <c r="C10" s="54"/>
      <c r="D10" s="54"/>
      <c r="E10" s="110" t="s">
        <v>6</v>
      </c>
    </row>
    <row r="11" customFormat="false" ht="22.5" hidden="false" customHeight="true" outlineLevel="0" collapsed="false">
      <c r="A11" s="295" t="s">
        <v>513</v>
      </c>
      <c r="B11" s="295" t="s">
        <v>636</v>
      </c>
      <c r="C11" s="295" t="s">
        <v>615</v>
      </c>
      <c r="D11" s="295" t="s">
        <v>39</v>
      </c>
      <c r="E11" s="295" t="s">
        <v>40</v>
      </c>
    </row>
    <row r="12" customFormat="false" ht="16.5" hidden="false" customHeight="true" outlineLevel="0" collapsed="false">
      <c r="A12" s="296" t="s">
        <v>616</v>
      </c>
      <c r="B12" s="297" t="s">
        <v>637</v>
      </c>
      <c r="C12" s="314" t="n">
        <v>3231.8</v>
      </c>
      <c r="D12" s="314" t="n">
        <v>3231.8</v>
      </c>
      <c r="E12" s="314" t="n">
        <v>3231.8</v>
      </c>
    </row>
    <row r="13" s="35" customFormat="true" ht="16.5" hidden="false" customHeight="true" outlineLevel="0" collapsed="false">
      <c r="A13" s="299" t="s">
        <v>628</v>
      </c>
      <c r="B13" s="300"/>
      <c r="C13" s="319"/>
      <c r="D13" s="319"/>
      <c r="E13" s="319"/>
    </row>
    <row r="14" customFormat="false" ht="18.75" hidden="false" customHeight="true" outlineLevel="0" collapsed="false">
      <c r="A14" s="306"/>
      <c r="B14" s="300"/>
      <c r="C14" s="316"/>
      <c r="D14" s="316"/>
      <c r="E14" s="316"/>
    </row>
    <row r="15" customFormat="false" ht="18.75" hidden="false" customHeight="true" outlineLevel="0" collapsed="false">
      <c r="A15" s="308"/>
      <c r="B15" s="322" t="s">
        <v>639</v>
      </c>
      <c r="C15" s="323" t="n">
        <f aca="false">SUM(C12:C14)</f>
        <v>3231.8</v>
      </c>
      <c r="D15" s="323" t="n">
        <f aca="false">SUM(D12:D14)</f>
        <v>3231.8</v>
      </c>
      <c r="E15" s="323" t="n">
        <f aca="false">SUM(E12:E14)</f>
        <v>3231.8</v>
      </c>
    </row>
    <row r="18" customFormat="false" ht="15.75" hidden="false" customHeight="false" outlineLevel="0" collapsed="false">
      <c r="C18" s="310"/>
      <c r="D18" s="310"/>
      <c r="E18" s="310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0.84"/>
    <col collapsed="false" customWidth="true" hidden="false" outlineLevel="0" max="5" min="3" style="109" width="14.85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B1" s="294"/>
      <c r="C1" s="294"/>
      <c r="D1" s="2"/>
      <c r="E1" s="2" t="s">
        <v>646</v>
      </c>
    </row>
    <row r="2" customFormat="false" ht="15.75" hidden="false" customHeight="false" outlineLevel="0" collapsed="false">
      <c r="B2" s="294"/>
      <c r="C2" s="294"/>
      <c r="D2" s="2"/>
      <c r="E2" s="2" t="s">
        <v>1</v>
      </c>
    </row>
    <row r="3" customFormat="false" ht="15.75" hidden="false" customHeight="false" outlineLevel="0" collapsed="false">
      <c r="B3" s="294"/>
      <c r="C3" s="294"/>
      <c r="D3" s="294"/>
      <c r="E3" s="2" t="s">
        <v>2</v>
      </c>
    </row>
    <row r="4" customFormat="false" ht="15.75" hidden="false" customHeight="false" outlineLevel="0" collapsed="false">
      <c r="B4" s="294"/>
      <c r="C4" s="294"/>
      <c r="D4" s="2"/>
      <c r="E4" s="2" t="s">
        <v>3</v>
      </c>
    </row>
    <row r="5" customFormat="false" ht="15.75" hidden="false" customHeight="false" outlineLevel="0" collapsed="false">
      <c r="B5" s="294"/>
      <c r="C5" s="29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1" t="s">
        <v>633</v>
      </c>
      <c r="C7" s="311"/>
      <c r="D7" s="311"/>
      <c r="E7" s="311"/>
    </row>
    <row r="8" customFormat="false" ht="61.5" hidden="false" customHeight="true" outlineLevel="0" collapsed="false">
      <c r="A8" s="312"/>
      <c r="B8" s="3" t="s">
        <v>647</v>
      </c>
      <c r="C8" s="3"/>
      <c r="D8" s="3"/>
      <c r="E8" s="3"/>
    </row>
    <row r="9" customFormat="false" ht="14.25" hidden="false" customHeight="true" outlineLevel="0" collapsed="false">
      <c r="C9" s="2"/>
      <c r="E9" s="325" t="s">
        <v>648</v>
      </c>
    </row>
    <row r="10" customFormat="false" ht="18.75" hidden="false" customHeight="true" outlineLevel="0" collapsed="false">
      <c r="C10" s="54"/>
      <c r="D10" s="54"/>
      <c r="E10" s="110" t="s">
        <v>6</v>
      </c>
    </row>
    <row r="11" customFormat="false" ht="22.5" hidden="false" customHeight="true" outlineLevel="0" collapsed="false">
      <c r="A11" s="295" t="s">
        <v>513</v>
      </c>
      <c r="B11" s="295" t="s">
        <v>636</v>
      </c>
      <c r="C11" s="295" t="s">
        <v>615</v>
      </c>
      <c r="D11" s="295" t="s">
        <v>39</v>
      </c>
      <c r="E11" s="295" t="s">
        <v>40</v>
      </c>
    </row>
    <row r="12" customFormat="false" ht="18" hidden="false" customHeight="true" outlineLevel="0" collapsed="false">
      <c r="A12" s="296" t="s">
        <v>616</v>
      </c>
      <c r="B12" s="297" t="s">
        <v>637</v>
      </c>
      <c r="C12" s="298" t="n">
        <v>1</v>
      </c>
      <c r="D12" s="298" t="n">
        <v>1</v>
      </c>
      <c r="E12" s="298" t="n">
        <v>1</v>
      </c>
    </row>
    <row r="13" s="35" customFormat="true" ht="16.5" hidden="false" customHeight="true" outlineLevel="0" collapsed="false">
      <c r="A13" s="299" t="s">
        <v>628</v>
      </c>
      <c r="B13" s="300" t="s">
        <v>638</v>
      </c>
      <c r="C13" s="303" t="n">
        <v>1</v>
      </c>
      <c r="D13" s="303" t="n">
        <v>1</v>
      </c>
      <c r="E13" s="303" t="n">
        <v>1</v>
      </c>
    </row>
    <row r="14" customFormat="false" ht="18.75" hidden="false" customHeight="true" outlineLevel="0" collapsed="false">
      <c r="A14" s="306"/>
      <c r="B14" s="300"/>
      <c r="C14" s="303"/>
      <c r="D14" s="303"/>
      <c r="E14" s="303"/>
    </row>
    <row r="15" customFormat="false" ht="18.75" hidden="false" customHeight="true" outlineLevel="0" collapsed="false">
      <c r="A15" s="308"/>
      <c r="B15" s="322" t="s">
        <v>639</v>
      </c>
      <c r="C15" s="309" t="n">
        <f aca="false">SUM(C12:C14)</f>
        <v>2</v>
      </c>
      <c r="D15" s="309" t="n">
        <f aca="false">SUM(D12:D14)</f>
        <v>2</v>
      </c>
      <c r="E15" s="309" t="n">
        <f aca="false">SUM(E12:E14)</f>
        <v>2</v>
      </c>
    </row>
    <row r="18" customFormat="false" ht="15.75" hidden="false" customHeight="false" outlineLevel="0" collapsed="false">
      <c r="C18" s="310"/>
      <c r="D18" s="310"/>
      <c r="E18" s="310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32.41"/>
    <col collapsed="false" customWidth="true" hidden="false" outlineLevel="0" max="4" min="3" style="109" width="14.85"/>
    <col collapsed="false" customWidth="true" hidden="false" outlineLevel="0" max="5" min="5" style="109" width="14.56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B1" s="294"/>
      <c r="C1" s="294"/>
      <c r="D1" s="2"/>
      <c r="E1" s="2" t="s">
        <v>649</v>
      </c>
    </row>
    <row r="2" customFormat="false" ht="15.75" hidden="false" customHeight="false" outlineLevel="0" collapsed="false">
      <c r="B2" s="294"/>
      <c r="C2" s="294"/>
      <c r="D2" s="2"/>
      <c r="E2" s="2" t="s">
        <v>1</v>
      </c>
    </row>
    <row r="3" customFormat="false" ht="15.75" hidden="false" customHeight="false" outlineLevel="0" collapsed="false">
      <c r="B3" s="294"/>
      <c r="C3" s="294"/>
      <c r="D3" s="294"/>
      <c r="E3" s="2" t="s">
        <v>2</v>
      </c>
    </row>
    <row r="4" customFormat="false" ht="15.75" hidden="false" customHeight="false" outlineLevel="0" collapsed="false">
      <c r="B4" s="294"/>
      <c r="C4" s="294"/>
      <c r="D4" s="2"/>
      <c r="E4" s="2" t="s">
        <v>3</v>
      </c>
    </row>
    <row r="5" customFormat="false" ht="15.75" hidden="false" customHeight="false" outlineLevel="0" collapsed="false">
      <c r="B5" s="294"/>
      <c r="C5" s="29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1" t="s">
        <v>633</v>
      </c>
      <c r="C7" s="311"/>
      <c r="D7" s="311"/>
      <c r="E7" s="311"/>
    </row>
    <row r="8" customFormat="false" ht="53.25" hidden="false" customHeight="true" outlineLevel="0" collapsed="false">
      <c r="A8" s="312"/>
      <c r="B8" s="3" t="s">
        <v>650</v>
      </c>
      <c r="C8" s="3"/>
      <c r="D8" s="3"/>
      <c r="E8" s="3"/>
    </row>
    <row r="9" customFormat="false" ht="14.25" hidden="false" customHeight="true" outlineLevel="0" collapsed="false">
      <c r="C9" s="2"/>
      <c r="E9" s="325" t="s">
        <v>651</v>
      </c>
    </row>
    <row r="10" customFormat="false" ht="18.75" hidden="false" customHeight="true" outlineLevel="0" collapsed="false">
      <c r="C10" s="54"/>
      <c r="D10" s="54"/>
      <c r="E10" s="110" t="s">
        <v>6</v>
      </c>
    </row>
    <row r="11" customFormat="false" ht="22.5" hidden="false" customHeight="true" outlineLevel="0" collapsed="false">
      <c r="A11" s="329" t="s">
        <v>513</v>
      </c>
      <c r="B11" s="330" t="s">
        <v>636</v>
      </c>
      <c r="C11" s="329" t="s">
        <v>652</v>
      </c>
      <c r="D11" s="330" t="s">
        <v>615</v>
      </c>
      <c r="E11" s="329" t="s">
        <v>39</v>
      </c>
    </row>
    <row r="12" customFormat="false" ht="16.5" hidden="false" customHeight="true" outlineLevel="0" collapsed="false">
      <c r="A12" s="307" t="s">
        <v>616</v>
      </c>
      <c r="B12" s="331" t="s">
        <v>637</v>
      </c>
      <c r="C12" s="332" t="n">
        <v>350.5</v>
      </c>
      <c r="D12" s="333" t="n">
        <v>384.8</v>
      </c>
      <c r="E12" s="332" t="n">
        <v>399.1</v>
      </c>
    </row>
    <row r="13" s="35" customFormat="true" ht="36" hidden="false" customHeight="true" outlineLevel="0" collapsed="false">
      <c r="A13" s="299"/>
      <c r="B13" s="334"/>
      <c r="C13" s="303"/>
      <c r="D13" s="335"/>
      <c r="E13" s="303"/>
    </row>
    <row r="14" s="35" customFormat="true" ht="27.75" hidden="false" customHeight="true" outlineLevel="0" collapsed="false">
      <c r="A14" s="299"/>
      <c r="B14" s="336"/>
      <c r="C14" s="303"/>
      <c r="D14" s="335"/>
      <c r="E14" s="303"/>
    </row>
    <row r="15" customFormat="false" ht="18.75" hidden="false" customHeight="true" outlineLevel="0" collapsed="false">
      <c r="A15" s="308"/>
      <c r="B15" s="337" t="s">
        <v>639</v>
      </c>
      <c r="C15" s="323" t="n">
        <f aca="false">SUM(C12:C14)</f>
        <v>350.5</v>
      </c>
      <c r="D15" s="323" t="n">
        <f aca="false">SUM(D12:D14)</f>
        <v>384.8</v>
      </c>
      <c r="E15" s="323" t="n">
        <f aca="false">SUM(E12:E14)</f>
        <v>399.1</v>
      </c>
    </row>
    <row r="18" customFormat="false" ht="15.75" hidden="false" customHeight="false" outlineLevel="0" collapsed="false">
      <c r="C18" s="310"/>
      <c r="D18" s="310"/>
      <c r="E18" s="310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34.13"/>
    <col collapsed="false" customWidth="true" hidden="false" outlineLevel="0" max="5" min="3" style="109" width="14.85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B1" s="294"/>
      <c r="C1" s="294"/>
      <c r="D1" s="2"/>
      <c r="E1" s="2" t="s">
        <v>653</v>
      </c>
    </row>
    <row r="2" customFormat="false" ht="15.75" hidden="false" customHeight="false" outlineLevel="0" collapsed="false">
      <c r="B2" s="294"/>
      <c r="C2" s="294"/>
      <c r="D2" s="2"/>
      <c r="E2" s="2" t="s">
        <v>1</v>
      </c>
    </row>
    <row r="3" customFormat="false" ht="15.75" hidden="false" customHeight="false" outlineLevel="0" collapsed="false">
      <c r="B3" s="294"/>
      <c r="C3" s="294"/>
      <c r="D3" s="294"/>
      <c r="E3" s="2" t="s">
        <v>2</v>
      </c>
    </row>
    <row r="4" customFormat="false" ht="15.75" hidden="false" customHeight="false" outlineLevel="0" collapsed="false">
      <c r="B4" s="294"/>
      <c r="C4" s="294"/>
      <c r="D4" s="2"/>
      <c r="E4" s="2" t="s">
        <v>3</v>
      </c>
    </row>
    <row r="5" customFormat="false" ht="15.75" hidden="false" customHeight="false" outlineLevel="0" collapsed="false">
      <c r="B5" s="294"/>
      <c r="C5" s="29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1" t="s">
        <v>633</v>
      </c>
      <c r="C7" s="311"/>
      <c r="D7" s="311"/>
      <c r="E7" s="311"/>
    </row>
    <row r="8" customFormat="false" ht="75" hidden="false" customHeight="true" outlineLevel="0" collapsed="false">
      <c r="A8" s="312"/>
      <c r="B8" s="3" t="s">
        <v>654</v>
      </c>
      <c r="C8" s="3"/>
      <c r="D8" s="3"/>
      <c r="E8" s="3"/>
    </row>
    <row r="9" customFormat="false" ht="14.25" hidden="false" customHeight="true" outlineLevel="0" collapsed="false">
      <c r="C9" s="2"/>
      <c r="E9" s="313" t="s">
        <v>635</v>
      </c>
    </row>
    <row r="10" customFormat="false" ht="18.75" hidden="false" customHeight="true" outlineLevel="0" collapsed="false">
      <c r="C10" s="54"/>
      <c r="D10" s="54"/>
      <c r="E10" s="110" t="s">
        <v>6</v>
      </c>
    </row>
    <row r="11" customFormat="false" ht="22.5" hidden="false" customHeight="true" outlineLevel="0" collapsed="false">
      <c r="A11" s="295" t="s">
        <v>513</v>
      </c>
      <c r="B11" s="295" t="s">
        <v>636</v>
      </c>
      <c r="C11" s="295" t="s">
        <v>615</v>
      </c>
      <c r="D11" s="295" t="s">
        <v>39</v>
      </c>
      <c r="E11" s="295" t="s">
        <v>40</v>
      </c>
    </row>
    <row r="12" customFormat="false" ht="39" hidden="false" customHeight="true" outlineLevel="0" collapsed="false">
      <c r="A12" s="296" t="s">
        <v>616</v>
      </c>
      <c r="B12" s="297" t="s">
        <v>655</v>
      </c>
      <c r="C12" s="314" t="n">
        <v>2177</v>
      </c>
      <c r="D12" s="315" t="n">
        <v>2177</v>
      </c>
      <c r="E12" s="315" t="n">
        <v>2177</v>
      </c>
    </row>
    <row r="13" s="35" customFormat="true" ht="16.5" hidden="false" customHeight="true" outlineLevel="0" collapsed="false">
      <c r="A13" s="299"/>
      <c r="B13" s="300"/>
      <c r="C13" s="316"/>
      <c r="D13" s="321"/>
      <c r="E13" s="321"/>
    </row>
    <row r="14" customFormat="false" ht="18.75" hidden="false" customHeight="true" outlineLevel="0" collapsed="false">
      <c r="A14" s="304"/>
      <c r="B14" s="302"/>
      <c r="C14" s="317"/>
      <c r="D14" s="318"/>
      <c r="E14" s="318"/>
    </row>
    <row r="15" customFormat="false" ht="15.75" hidden="true" customHeight="false" outlineLevel="0" collapsed="false">
      <c r="A15" s="299"/>
      <c r="B15" s="306"/>
      <c r="C15" s="319"/>
      <c r="D15" s="320"/>
      <c r="E15" s="320"/>
    </row>
    <row r="16" customFormat="false" ht="15.75" hidden="true" customHeight="false" outlineLevel="0" collapsed="false">
      <c r="A16" s="299"/>
      <c r="B16" s="302"/>
      <c r="C16" s="316"/>
      <c r="D16" s="321"/>
      <c r="E16" s="321"/>
    </row>
    <row r="17" customFormat="false" ht="15.75" hidden="true" customHeight="false" outlineLevel="0" collapsed="false">
      <c r="A17" s="299"/>
      <c r="B17" s="12"/>
      <c r="C17" s="316"/>
      <c r="D17" s="321"/>
      <c r="E17" s="321"/>
    </row>
    <row r="18" customFormat="false" ht="15.75" hidden="true" customHeight="false" outlineLevel="0" collapsed="false">
      <c r="A18" s="299"/>
      <c r="B18" s="302"/>
      <c r="C18" s="317"/>
      <c r="D18" s="318"/>
      <c r="E18" s="318"/>
    </row>
    <row r="19" customFormat="false" ht="33.75" hidden="true" customHeight="true" outlineLevel="0" collapsed="false">
      <c r="A19" s="307"/>
      <c r="B19" s="302"/>
      <c r="C19" s="319"/>
      <c r="D19" s="320"/>
      <c r="E19" s="320"/>
    </row>
    <row r="20" customFormat="false" ht="18.75" hidden="false" customHeight="true" outlineLevel="0" collapsed="false">
      <c r="A20" s="306"/>
      <c r="B20" s="300"/>
      <c r="C20" s="316"/>
      <c r="D20" s="321"/>
      <c r="E20" s="321"/>
    </row>
    <row r="21" customFormat="false" ht="18.75" hidden="false" customHeight="true" outlineLevel="0" collapsed="false">
      <c r="A21" s="308"/>
      <c r="B21" s="322" t="s">
        <v>639</v>
      </c>
      <c r="C21" s="323" t="n">
        <f aca="false">SUM(C12:C20)</f>
        <v>2177</v>
      </c>
      <c r="D21" s="324" t="n">
        <f aca="false">SUM(D12:D20)</f>
        <v>2177</v>
      </c>
      <c r="E21" s="324" t="n">
        <f aca="false">SUM(E12:E20)</f>
        <v>2177</v>
      </c>
    </row>
    <row r="24" customFormat="false" ht="15.75" hidden="false" customHeight="false" outlineLevel="0" collapsed="false">
      <c r="C24" s="310"/>
      <c r="D24" s="310"/>
      <c r="E24" s="310"/>
    </row>
  </sheetData>
  <mergeCells count="2"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34.13"/>
    <col collapsed="false" customWidth="true" hidden="false" outlineLevel="0" max="5" min="3" style="109" width="14.85"/>
    <col collapsed="false" customWidth="true" hidden="true" outlineLevel="0" max="6" min="6" style="109" width="0.7"/>
    <col collapsed="false" customWidth="false" hidden="false" outlineLevel="0" max="257" min="7" style="109" width="9.14"/>
  </cols>
  <sheetData>
    <row r="1" customFormat="false" ht="15.75" hidden="false" customHeight="false" outlineLevel="0" collapsed="false">
      <c r="B1" s="294"/>
      <c r="C1" s="294"/>
      <c r="D1" s="2"/>
      <c r="E1" s="2" t="s">
        <v>656</v>
      </c>
    </row>
    <row r="2" customFormat="false" ht="15.75" hidden="false" customHeight="false" outlineLevel="0" collapsed="false">
      <c r="B2" s="294"/>
      <c r="C2" s="294"/>
      <c r="D2" s="2"/>
      <c r="E2" s="2" t="s">
        <v>1</v>
      </c>
    </row>
    <row r="3" customFormat="false" ht="15.75" hidden="false" customHeight="false" outlineLevel="0" collapsed="false">
      <c r="B3" s="294"/>
      <c r="C3" s="294"/>
      <c r="D3" s="294"/>
      <c r="E3" s="2" t="s">
        <v>2</v>
      </c>
    </row>
    <row r="4" customFormat="false" ht="15.75" hidden="false" customHeight="false" outlineLevel="0" collapsed="false">
      <c r="B4" s="294"/>
      <c r="C4" s="294"/>
      <c r="D4" s="2"/>
      <c r="E4" s="2" t="s">
        <v>3</v>
      </c>
    </row>
    <row r="5" customFormat="false" ht="15.75" hidden="false" customHeight="false" outlineLevel="0" collapsed="false">
      <c r="B5" s="294"/>
      <c r="C5" s="29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1" t="s">
        <v>633</v>
      </c>
      <c r="C7" s="311"/>
      <c r="D7" s="311"/>
      <c r="E7" s="311"/>
    </row>
    <row r="8" customFormat="false" ht="40.5" hidden="false" customHeight="true" outlineLevel="0" collapsed="false">
      <c r="A8" s="338" t="s">
        <v>657</v>
      </c>
      <c r="B8" s="338"/>
      <c r="C8" s="338"/>
      <c r="D8" s="338"/>
      <c r="E8" s="338"/>
      <c r="F8" s="338"/>
    </row>
    <row r="9" customFormat="false" ht="14.25" hidden="false" customHeight="true" outlineLevel="0" collapsed="false">
      <c r="C9" s="2"/>
      <c r="E9" s="313" t="s">
        <v>635</v>
      </c>
    </row>
    <row r="10" customFormat="false" ht="18.75" hidden="false" customHeight="true" outlineLevel="0" collapsed="false">
      <c r="C10" s="54"/>
      <c r="D10" s="54"/>
      <c r="E10" s="110" t="s">
        <v>6</v>
      </c>
    </row>
    <row r="11" customFormat="false" ht="22.5" hidden="false" customHeight="true" outlineLevel="0" collapsed="false">
      <c r="A11" s="295" t="s">
        <v>513</v>
      </c>
      <c r="B11" s="295" t="s">
        <v>636</v>
      </c>
      <c r="C11" s="295" t="s">
        <v>615</v>
      </c>
      <c r="D11" s="295" t="s">
        <v>39</v>
      </c>
      <c r="E11" s="295" t="s">
        <v>40</v>
      </c>
    </row>
    <row r="12" customFormat="false" ht="39" hidden="false" customHeight="true" outlineLevel="0" collapsed="false">
      <c r="A12" s="339" t="s">
        <v>616</v>
      </c>
      <c r="B12" s="340" t="s">
        <v>655</v>
      </c>
      <c r="C12" s="341"/>
      <c r="D12" s="342"/>
      <c r="E12" s="342"/>
    </row>
    <row r="13" s="35" customFormat="true" ht="34.5" hidden="false" customHeight="true" outlineLevel="0" collapsed="false">
      <c r="A13" s="343" t="s">
        <v>560</v>
      </c>
      <c r="B13" s="340" t="s">
        <v>658</v>
      </c>
      <c r="C13" s="341"/>
      <c r="D13" s="342"/>
      <c r="E13" s="342"/>
    </row>
    <row r="14" customFormat="false" ht="18.75" hidden="false" customHeight="true" outlineLevel="0" collapsed="false">
      <c r="A14" s="304"/>
      <c r="B14" s="302"/>
      <c r="C14" s="317"/>
      <c r="D14" s="318"/>
      <c r="E14" s="318"/>
    </row>
    <row r="15" customFormat="false" ht="15.75" hidden="true" customHeight="false" outlineLevel="0" collapsed="false">
      <c r="A15" s="299"/>
      <c r="B15" s="306"/>
      <c r="C15" s="319"/>
      <c r="D15" s="320"/>
      <c r="E15" s="320"/>
    </row>
    <row r="16" customFormat="false" ht="15.75" hidden="true" customHeight="false" outlineLevel="0" collapsed="false">
      <c r="A16" s="299"/>
      <c r="B16" s="302"/>
      <c r="C16" s="316"/>
      <c r="D16" s="321"/>
      <c r="E16" s="321"/>
    </row>
    <row r="17" customFormat="false" ht="15.75" hidden="true" customHeight="false" outlineLevel="0" collapsed="false">
      <c r="A17" s="299"/>
      <c r="B17" s="12"/>
      <c r="C17" s="316"/>
      <c r="D17" s="321"/>
      <c r="E17" s="321"/>
    </row>
    <row r="18" customFormat="false" ht="15.75" hidden="true" customHeight="false" outlineLevel="0" collapsed="false">
      <c r="A18" s="299"/>
      <c r="B18" s="302"/>
      <c r="C18" s="317"/>
      <c r="D18" s="318"/>
      <c r="E18" s="318"/>
    </row>
    <row r="19" customFormat="false" ht="33.75" hidden="true" customHeight="true" outlineLevel="0" collapsed="false">
      <c r="A19" s="307"/>
      <c r="B19" s="302"/>
      <c r="C19" s="319"/>
      <c r="D19" s="320"/>
      <c r="E19" s="320"/>
    </row>
    <row r="20" customFormat="false" ht="18.75" hidden="false" customHeight="true" outlineLevel="0" collapsed="false">
      <c r="A20" s="306"/>
      <c r="B20" s="300"/>
      <c r="C20" s="316"/>
      <c r="D20" s="321"/>
      <c r="E20" s="321"/>
    </row>
    <row r="21" customFormat="false" ht="18.75" hidden="false" customHeight="true" outlineLevel="0" collapsed="false">
      <c r="A21" s="344"/>
      <c r="B21" s="345" t="s">
        <v>639</v>
      </c>
      <c r="C21" s="341" t="n">
        <f aca="false">SUM(C12:C20)</f>
        <v>0</v>
      </c>
      <c r="D21" s="342" t="n">
        <f aca="false">SUM(D12:D20)</f>
        <v>0</v>
      </c>
      <c r="E21" s="342" t="n">
        <f aca="false">SUM(E12:E20)</f>
        <v>0</v>
      </c>
    </row>
    <row r="24" customFormat="false" ht="15.75" hidden="false" customHeight="false" outlineLevel="0" collapsed="false">
      <c r="C24" s="310"/>
      <c r="D24" s="310"/>
      <c r="E24" s="310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0" width="11.85"/>
    <col collapsed="false" customWidth="true" hidden="false" outlineLevel="0" max="6" min="6" style="10" width="11.28"/>
    <col collapsed="false" customWidth="false" hidden="false" outlineLevel="0" max="14" min="7" style="10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7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/>
    </row>
    <row r="7" customFormat="false" ht="32.25" hidden="false" customHeight="true" outlineLevel="0" collapsed="false">
      <c r="A7" s="41" t="s">
        <v>38</v>
      </c>
      <c r="B7" s="41"/>
      <c r="C7" s="41"/>
      <c r="D7" s="41"/>
    </row>
    <row r="8" customFormat="false" ht="15" hidden="false" customHeight="false" outlineLevel="0" collapsed="false">
      <c r="D8" s="5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39</v>
      </c>
      <c r="D9" s="6" t="s">
        <v>40</v>
      </c>
    </row>
    <row r="10" customFormat="false" ht="31.5" hidden="false" customHeight="false" outlineLevel="0" collapsed="false">
      <c r="A10" s="7" t="s">
        <v>10</v>
      </c>
      <c r="B10" s="8" t="s">
        <v>11</v>
      </c>
      <c r="C10" s="42" t="n">
        <f aca="false">C11+C12</f>
        <v>0</v>
      </c>
      <c r="D10" s="42" t="n">
        <f aca="false">D11+D12</f>
        <v>0</v>
      </c>
    </row>
    <row r="11" customFormat="false" ht="47.25" hidden="false" customHeight="false" outlineLevel="0" collapsed="false">
      <c r="A11" s="11" t="s">
        <v>12</v>
      </c>
      <c r="B11" s="12" t="s">
        <v>13</v>
      </c>
      <c r="C11" s="43"/>
      <c r="D11" s="43"/>
    </row>
    <row r="12" customFormat="false" ht="47.25" hidden="false" customHeight="false" outlineLevel="0" collapsed="false">
      <c r="A12" s="11" t="s">
        <v>14</v>
      </c>
      <c r="B12" s="12" t="s">
        <v>15</v>
      </c>
      <c r="C12" s="43"/>
      <c r="D12" s="43"/>
    </row>
    <row r="13" customFormat="false" ht="31.5" hidden="false" customHeight="false" outlineLevel="0" collapsed="false">
      <c r="A13" s="7" t="s">
        <v>16</v>
      </c>
      <c r="B13" s="8" t="s">
        <v>17</v>
      </c>
      <c r="C13" s="44" t="n">
        <f aca="false">C14+C15+C16+C17</f>
        <v>0</v>
      </c>
      <c r="D13" s="44" t="n">
        <f aca="false">D14+D15+D16+D17</f>
        <v>0</v>
      </c>
    </row>
    <row r="14" customFormat="false" ht="63" hidden="false" customHeight="false" outlineLevel="0" collapsed="false">
      <c r="A14" s="11" t="s">
        <v>18</v>
      </c>
      <c r="B14" s="12" t="s">
        <v>19</v>
      </c>
      <c r="C14" s="45"/>
      <c r="D14" s="45"/>
    </row>
    <row r="15" customFormat="false" ht="83.25" hidden="false" customHeight="true" outlineLevel="0" collapsed="false">
      <c r="A15" s="17" t="s">
        <v>18</v>
      </c>
      <c r="B15" s="12" t="s">
        <v>41</v>
      </c>
      <c r="C15" s="45"/>
      <c r="D15" s="45"/>
    </row>
    <row r="16" customFormat="false" ht="63" hidden="false" customHeight="false" outlineLevel="0" collapsed="false">
      <c r="A16" s="11" t="s">
        <v>21</v>
      </c>
      <c r="B16" s="12" t="s">
        <v>22</v>
      </c>
      <c r="C16" s="45"/>
      <c r="D16" s="45"/>
    </row>
    <row r="17" customFormat="false" ht="84.75" hidden="false" customHeight="true" outlineLevel="0" collapsed="false">
      <c r="A17" s="17" t="s">
        <v>21</v>
      </c>
      <c r="B17" s="12" t="s">
        <v>23</v>
      </c>
      <c r="C17" s="45"/>
      <c r="D17" s="45"/>
    </row>
    <row r="18" s="22" customFormat="true" ht="31.5" hidden="false" customHeight="false" outlineLevel="0" collapsed="false">
      <c r="A18" s="20" t="s">
        <v>24</v>
      </c>
      <c r="B18" s="21" t="s">
        <v>25</v>
      </c>
      <c r="C18" s="44" t="n">
        <f aca="false">C19</f>
        <v>0</v>
      </c>
      <c r="D18" s="44" t="n">
        <f aca="false">D19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31.5" hidden="false" customHeight="false" outlineLevel="0" collapsed="false">
      <c r="A19" s="17" t="s">
        <v>26</v>
      </c>
      <c r="B19" s="23" t="s">
        <v>27</v>
      </c>
      <c r="C19" s="46"/>
      <c r="D19" s="45"/>
    </row>
    <row r="20" customFormat="false" ht="31.5" hidden="false" customHeight="false" outlineLevel="0" collapsed="false">
      <c r="A20" s="20" t="s">
        <v>28</v>
      </c>
      <c r="B20" s="25" t="s">
        <v>29</v>
      </c>
      <c r="C20" s="44" t="n">
        <f aca="false">C21+C22</f>
        <v>0</v>
      </c>
      <c r="D20" s="44" t="n">
        <f aca="false">D21+D22</f>
        <v>0</v>
      </c>
    </row>
    <row r="21" s="22" customFormat="true" ht="63" hidden="false" customHeight="false" outlineLevel="0" collapsed="false">
      <c r="A21" s="11" t="s">
        <v>30</v>
      </c>
      <c r="B21" s="26" t="s">
        <v>31</v>
      </c>
      <c r="C21" s="45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63" hidden="false" customHeight="false" outlineLevel="0" collapsed="false">
      <c r="A22" s="11" t="s">
        <v>32</v>
      </c>
      <c r="B22" s="26" t="s">
        <v>33</v>
      </c>
      <c r="C22" s="43"/>
      <c r="D22" s="43"/>
    </row>
    <row r="23" customFormat="false" ht="15.75" hidden="false" customHeight="false" outlineLevel="0" collapsed="false">
      <c r="A23" s="47"/>
      <c r="B23" s="28"/>
      <c r="C23" s="48"/>
      <c r="D23" s="49"/>
    </row>
    <row r="24" customFormat="false" ht="15.75" hidden="false" customHeight="false" outlineLevel="0" collapsed="false">
      <c r="A24" s="50"/>
      <c r="B24" s="31" t="s">
        <v>34</v>
      </c>
      <c r="C24" s="51" t="n">
        <f aca="false">C10+C13+C18+C20</f>
        <v>0</v>
      </c>
      <c r="D24" s="51" t="n">
        <f aca="false">D10+D13+D18+D20</f>
        <v>0</v>
      </c>
    </row>
    <row r="25" customFormat="false" ht="12.75" hidden="false" customHeight="false" outlineLevel="0" collapsed="false">
      <c r="A25" s="33"/>
      <c r="B25" s="34"/>
      <c r="C25" s="10"/>
      <c r="D25" s="10"/>
    </row>
    <row r="26" customFormat="false" ht="15.75" hidden="false" customHeight="false" outlineLevel="0" collapsed="false">
      <c r="A26" s="35" t="s">
        <v>35</v>
      </c>
      <c r="B26" s="35"/>
      <c r="C26" s="10"/>
      <c r="D26" s="10"/>
    </row>
    <row r="27" customFormat="false" ht="15.75" hidden="false" customHeight="false" outlineLevel="0" collapsed="false">
      <c r="A27" s="35" t="s">
        <v>36</v>
      </c>
      <c r="B27" s="36"/>
      <c r="C27" s="10"/>
      <c r="D27" s="10"/>
    </row>
    <row r="28" customFormat="false" ht="12.75" hidden="false" customHeight="false" outlineLevel="0" collapsed="false">
      <c r="A28" s="37"/>
      <c r="B28" s="38"/>
      <c r="C28" s="10"/>
      <c r="D28" s="10"/>
    </row>
    <row r="29" customFormat="false" ht="12.75" hidden="false" customHeight="false" outlineLevel="0" collapsed="false">
      <c r="A29" s="37"/>
      <c r="B29" s="37"/>
      <c r="C29" s="10"/>
      <c r="D29" s="10"/>
    </row>
    <row r="30" customFormat="false" ht="12.75" hidden="false" customHeight="false" outlineLevel="0" collapsed="false">
      <c r="A30" s="37"/>
      <c r="B30" s="37"/>
      <c r="C30" s="10"/>
      <c r="D30" s="10"/>
    </row>
    <row r="31" customFormat="false" ht="12.75" hidden="false" customHeight="false" outlineLevel="0" collapsed="false">
      <c r="A31" s="37"/>
      <c r="B31" s="37"/>
      <c r="C31" s="10"/>
      <c r="D31" s="10"/>
    </row>
    <row r="32" customFormat="false" ht="12.75" hidden="false" customHeight="false" outlineLevel="0" collapsed="false">
      <c r="A32" s="37"/>
      <c r="B32" s="37"/>
      <c r="C32" s="10"/>
      <c r="D32" s="10"/>
    </row>
    <row r="33" customFormat="false" ht="12.75" hidden="false" customHeight="false" outlineLevel="0" collapsed="false">
      <c r="C33" s="10"/>
      <c r="D33" s="10"/>
    </row>
  </sheetData>
  <mergeCells count="1">
    <mergeCell ref="A7:D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34.13"/>
    <col collapsed="false" customWidth="true" hidden="false" outlineLevel="0" max="5" min="3" style="109" width="14.85"/>
    <col collapsed="false" customWidth="true" hidden="true" outlineLevel="0" max="6" min="6" style="109" width="0.7"/>
    <col collapsed="false" customWidth="false" hidden="false" outlineLevel="0" max="257" min="7" style="109" width="9.14"/>
  </cols>
  <sheetData>
    <row r="1" customFormat="false" ht="15.75" hidden="false" customHeight="false" outlineLevel="0" collapsed="false">
      <c r="B1" s="294"/>
      <c r="C1" s="294"/>
      <c r="D1" s="2"/>
      <c r="E1" s="2" t="s">
        <v>659</v>
      </c>
    </row>
    <row r="2" customFormat="false" ht="15.75" hidden="false" customHeight="false" outlineLevel="0" collapsed="false">
      <c r="B2" s="294"/>
      <c r="C2" s="294"/>
      <c r="D2" s="2"/>
      <c r="E2" s="2" t="s">
        <v>1</v>
      </c>
    </row>
    <row r="3" customFormat="false" ht="15.75" hidden="false" customHeight="false" outlineLevel="0" collapsed="false">
      <c r="B3" s="294"/>
      <c r="C3" s="294"/>
      <c r="D3" s="294"/>
      <c r="E3" s="2" t="s">
        <v>2</v>
      </c>
    </row>
    <row r="4" customFormat="false" ht="15.75" hidden="false" customHeight="false" outlineLevel="0" collapsed="false">
      <c r="B4" s="294"/>
      <c r="C4" s="294"/>
      <c r="D4" s="2"/>
      <c r="E4" s="2" t="s">
        <v>3</v>
      </c>
    </row>
    <row r="5" customFormat="false" ht="15.75" hidden="false" customHeight="false" outlineLevel="0" collapsed="false">
      <c r="B5" s="294"/>
      <c r="C5" s="294"/>
      <c r="D5" s="2"/>
      <c r="E5" s="2" t="s">
        <v>4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11" t="s">
        <v>633</v>
      </c>
      <c r="C7" s="311"/>
      <c r="D7" s="311"/>
      <c r="E7" s="311"/>
    </row>
    <row r="8" customFormat="false" ht="48.75" hidden="false" customHeight="true" outlineLevel="0" collapsed="false">
      <c r="A8" s="3" t="s">
        <v>660</v>
      </c>
      <c r="B8" s="3"/>
      <c r="C8" s="3"/>
      <c r="D8" s="3"/>
      <c r="E8" s="3"/>
      <c r="F8" s="3"/>
    </row>
    <row r="9" customFormat="false" ht="14.25" hidden="false" customHeight="true" outlineLevel="0" collapsed="false">
      <c r="C9" s="2"/>
      <c r="E9" s="313" t="s">
        <v>635</v>
      </c>
    </row>
    <row r="10" customFormat="false" ht="18.75" hidden="false" customHeight="true" outlineLevel="0" collapsed="false">
      <c r="C10" s="54"/>
      <c r="D10" s="54"/>
      <c r="E10" s="110" t="s">
        <v>6</v>
      </c>
    </row>
    <row r="11" customFormat="false" ht="22.5" hidden="false" customHeight="true" outlineLevel="0" collapsed="false">
      <c r="A11" s="295" t="s">
        <v>513</v>
      </c>
      <c r="B11" s="295" t="s">
        <v>636</v>
      </c>
      <c r="C11" s="295" t="s">
        <v>615</v>
      </c>
      <c r="D11" s="295" t="s">
        <v>39</v>
      </c>
      <c r="E11" s="295" t="s">
        <v>40</v>
      </c>
    </row>
    <row r="12" customFormat="false" ht="39" hidden="false" customHeight="true" outlineLevel="0" collapsed="false">
      <c r="A12" s="339" t="s">
        <v>616</v>
      </c>
      <c r="B12" s="340" t="s">
        <v>655</v>
      </c>
      <c r="C12" s="341" t="n">
        <v>61.63</v>
      </c>
      <c r="D12" s="342"/>
      <c r="E12" s="342"/>
    </row>
    <row r="13" s="35" customFormat="true" ht="42.75" hidden="false" customHeight="true" outlineLevel="0" collapsed="false">
      <c r="A13" s="343" t="s">
        <v>560</v>
      </c>
      <c r="B13" s="340" t="s">
        <v>658</v>
      </c>
      <c r="C13" s="341"/>
      <c r="D13" s="342"/>
      <c r="E13" s="342"/>
    </row>
    <row r="14" customFormat="false" ht="18.75" hidden="false" customHeight="true" outlineLevel="0" collapsed="false">
      <c r="A14" s="304"/>
      <c r="B14" s="302"/>
      <c r="C14" s="317"/>
      <c r="D14" s="318"/>
      <c r="E14" s="318"/>
    </row>
    <row r="15" customFormat="false" ht="15.75" hidden="true" customHeight="false" outlineLevel="0" collapsed="false">
      <c r="A15" s="299"/>
      <c r="B15" s="306"/>
      <c r="C15" s="319"/>
      <c r="D15" s="320"/>
      <c r="E15" s="320"/>
    </row>
    <row r="16" customFormat="false" ht="15.75" hidden="true" customHeight="false" outlineLevel="0" collapsed="false">
      <c r="A16" s="299"/>
      <c r="B16" s="302"/>
      <c r="C16" s="316"/>
      <c r="D16" s="321"/>
      <c r="E16" s="321"/>
    </row>
    <row r="17" customFormat="false" ht="15.75" hidden="true" customHeight="false" outlineLevel="0" collapsed="false">
      <c r="A17" s="299"/>
      <c r="B17" s="12"/>
      <c r="C17" s="316"/>
      <c r="D17" s="321"/>
      <c r="E17" s="321"/>
    </row>
    <row r="18" customFormat="false" ht="15.75" hidden="true" customHeight="false" outlineLevel="0" collapsed="false">
      <c r="A18" s="299"/>
      <c r="B18" s="302"/>
      <c r="C18" s="317"/>
      <c r="D18" s="318"/>
      <c r="E18" s="318"/>
    </row>
    <row r="19" customFormat="false" ht="33.75" hidden="true" customHeight="true" outlineLevel="0" collapsed="false">
      <c r="A19" s="307"/>
      <c r="B19" s="302"/>
      <c r="C19" s="319"/>
      <c r="D19" s="320"/>
      <c r="E19" s="320"/>
    </row>
    <row r="20" customFormat="false" ht="18.75" hidden="false" customHeight="true" outlineLevel="0" collapsed="false">
      <c r="A20" s="306"/>
      <c r="B20" s="300"/>
      <c r="C20" s="316"/>
      <c r="D20" s="321"/>
      <c r="E20" s="321"/>
    </row>
    <row r="21" customFormat="false" ht="18.75" hidden="false" customHeight="true" outlineLevel="0" collapsed="false">
      <c r="A21" s="344"/>
      <c r="B21" s="345" t="s">
        <v>639</v>
      </c>
      <c r="C21" s="341" t="n">
        <f aca="false">SUM(C12:C20)</f>
        <v>61.63</v>
      </c>
      <c r="D21" s="342" t="n">
        <f aca="false">SUM(D12:D20)</f>
        <v>0</v>
      </c>
      <c r="E21" s="342" t="n">
        <f aca="false">SUM(E12:E20)</f>
        <v>0</v>
      </c>
    </row>
    <row r="24" customFormat="false" ht="15.75" hidden="false" customHeight="false" outlineLevel="0" collapsed="false">
      <c r="C24" s="310"/>
      <c r="D24" s="310"/>
      <c r="E24" s="310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56"/>
    <col collapsed="false" customWidth="true" hidden="false" outlineLevel="0" max="2" min="2" style="52" width="41.85"/>
    <col collapsed="false" customWidth="true" hidden="false" outlineLevel="0" max="3" min="3" style="52" width="17.99"/>
    <col collapsed="false" customWidth="false" hidden="false" outlineLevel="0" max="257" min="4" style="52" width="9.14"/>
  </cols>
  <sheetData>
    <row r="1" customFormat="false" ht="15.75" hidden="false" customHeight="false" outlineLevel="0" collapsed="false">
      <c r="A1" s="1"/>
      <c r="B1" s="1"/>
      <c r="C1" s="53" t="s">
        <v>42</v>
      </c>
    </row>
    <row r="2" customFormat="false" ht="15.75" hidden="false" customHeight="false" outlineLevel="0" collapsed="false">
      <c r="A2" s="1"/>
      <c r="B2" s="1"/>
      <c r="C2" s="53" t="s">
        <v>1</v>
      </c>
    </row>
    <row r="3" customFormat="false" ht="15.75" hidden="false" customHeight="false" outlineLevel="0" collapsed="false">
      <c r="A3" s="1"/>
      <c r="B3" s="54" t="s">
        <v>43</v>
      </c>
      <c r="C3" s="53" t="s">
        <v>44</v>
      </c>
    </row>
    <row r="4" customFormat="false" ht="15.75" hidden="false" customHeight="false" outlineLevel="0" collapsed="false">
      <c r="A4" s="1"/>
      <c r="B4" s="1"/>
      <c r="C4" s="53" t="s">
        <v>3</v>
      </c>
    </row>
    <row r="5" customFormat="false" ht="15.75" hidden="false" customHeight="false" outlineLevel="0" collapsed="false">
      <c r="A5" s="1"/>
      <c r="B5" s="1"/>
      <c r="C5" s="53" t="s">
        <v>4</v>
      </c>
    </row>
    <row r="6" customFormat="false" ht="15" hidden="false" customHeight="false" outlineLevel="0" collapsed="false">
      <c r="A6" s="55"/>
      <c r="B6" s="56" t="s">
        <v>45</v>
      </c>
      <c r="C6" s="56"/>
    </row>
    <row r="7" customFormat="false" ht="15" hidden="false" customHeight="true" outlineLevel="0" collapsed="false">
      <c r="A7" s="57" t="s">
        <v>46</v>
      </c>
      <c r="B7" s="57"/>
      <c r="C7" s="57"/>
    </row>
    <row r="8" customFormat="false" ht="15" hidden="false" customHeight="true" outlineLevel="0" collapsed="false">
      <c r="A8" s="57" t="s">
        <v>47</v>
      </c>
      <c r="B8" s="57"/>
      <c r="C8" s="57"/>
    </row>
    <row r="9" customFormat="false" ht="15.75" hidden="false" customHeight="false" outlineLevel="0" collapsed="false">
      <c r="A9" s="58"/>
      <c r="B9" s="58"/>
      <c r="C9" s="59" t="s">
        <v>6</v>
      </c>
    </row>
    <row r="10" customFormat="false" ht="29.25" hidden="false" customHeight="false" outlineLevel="0" collapsed="false">
      <c r="A10" s="60" t="s">
        <v>48</v>
      </c>
      <c r="B10" s="60" t="s">
        <v>49</v>
      </c>
      <c r="C10" s="60" t="s">
        <v>50</v>
      </c>
    </row>
    <row r="11" customFormat="false" ht="15.75" hidden="false" customHeight="false" outlineLevel="0" collapsed="false">
      <c r="A11" s="61" t="n">
        <v>1</v>
      </c>
      <c r="B11" s="62" t="n">
        <v>2</v>
      </c>
      <c r="C11" s="63" t="n">
        <v>3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s="68" customFormat="true" ht="28.5" hidden="false" customHeight="false" outlineLevel="0" collapsed="false">
      <c r="A12" s="65" t="s">
        <v>51</v>
      </c>
      <c r="B12" s="66" t="s">
        <v>52</v>
      </c>
      <c r="C12" s="67" t="n">
        <f aca="false">C14+C15+C20+C24+C26+C29+C31+C34+C37+C40+C42+C43</f>
        <v>4754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s="68" customFormat="true" ht="14.25" hidden="false" customHeight="false" outlineLevel="0" collapsed="false">
      <c r="A13" s="69" t="s">
        <v>53</v>
      </c>
      <c r="B13" s="70" t="s">
        <v>54</v>
      </c>
      <c r="C13" s="67" t="n">
        <f aca="false">C14</f>
        <v>33578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s="68" customFormat="true" ht="28.5" hidden="false" customHeight="false" outlineLevel="0" collapsed="false">
      <c r="A14" s="65" t="s">
        <v>55</v>
      </c>
      <c r="B14" s="66" t="s">
        <v>56</v>
      </c>
      <c r="C14" s="67" t="n">
        <v>33578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s="68" customFormat="true" ht="57" hidden="false" customHeight="false" outlineLevel="0" collapsed="false">
      <c r="A15" s="65" t="s">
        <v>57</v>
      </c>
      <c r="B15" s="66" t="s">
        <v>58</v>
      </c>
      <c r="C15" s="67" t="n">
        <f aca="false">C17+C16+C18+C19</f>
        <v>11643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s="68" customFormat="true" ht="32.25" hidden="false" customHeight="true" outlineLevel="0" collapsed="false">
      <c r="A16" s="71" t="s">
        <v>59</v>
      </c>
      <c r="B16" s="72" t="s">
        <v>60</v>
      </c>
      <c r="C16" s="73" t="n">
        <v>3959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s="68" customFormat="true" ht="29.25" hidden="false" customHeight="true" outlineLevel="0" collapsed="false">
      <c r="A17" s="71" t="s">
        <v>61</v>
      </c>
      <c r="B17" s="72" t="s">
        <v>62</v>
      </c>
      <c r="C17" s="73" t="n">
        <v>27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s="68" customFormat="true" ht="120" hidden="false" customHeight="false" outlineLevel="0" collapsed="false">
      <c r="A18" s="71" t="s">
        <v>63</v>
      </c>
      <c r="B18" s="72" t="s">
        <v>64</v>
      </c>
      <c r="C18" s="73" t="n">
        <v>7657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s="68" customFormat="true" ht="105" hidden="false" customHeight="false" outlineLevel="0" collapsed="false">
      <c r="A19" s="71" t="s">
        <v>65</v>
      </c>
      <c r="B19" s="72" t="s">
        <v>66</v>
      </c>
      <c r="C19" s="7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s="68" customFormat="true" ht="14.25" hidden="false" customHeight="false" outlineLevel="0" collapsed="false">
      <c r="A20" s="65" t="s">
        <v>67</v>
      </c>
      <c r="B20" s="66" t="s">
        <v>68</v>
      </c>
      <c r="C20" s="67" t="n">
        <f aca="false">C21+C22+C23</f>
        <v>1048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68" customFormat="true" ht="30" hidden="false" customHeight="false" outlineLevel="0" collapsed="false">
      <c r="A21" s="71" t="s">
        <v>69</v>
      </c>
      <c r="B21" s="74" t="s">
        <v>70</v>
      </c>
      <c r="C21" s="73" t="n">
        <v>905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s="68" customFormat="true" ht="15" hidden="false" customHeight="false" outlineLevel="0" collapsed="false">
      <c r="A22" s="71" t="s">
        <v>71</v>
      </c>
      <c r="B22" s="72" t="s">
        <v>72</v>
      </c>
      <c r="C22" s="73" t="n">
        <v>12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</row>
    <row r="23" s="68" customFormat="true" ht="30" hidden="false" customHeight="false" outlineLevel="0" collapsed="false">
      <c r="A23" s="71" t="s">
        <v>73</v>
      </c>
      <c r="B23" s="72" t="s">
        <v>74</v>
      </c>
      <c r="C23" s="73" t="n">
        <v>131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s="68" customFormat="true" ht="14.25" hidden="false" customHeight="false" outlineLevel="0" collapsed="false">
      <c r="A24" s="65" t="s">
        <v>75</v>
      </c>
      <c r="B24" s="66" t="s">
        <v>76</v>
      </c>
      <c r="C24" s="67" t="n">
        <f aca="false">C25</f>
        <v>57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s="68" customFormat="true" ht="15" hidden="false" customHeight="false" outlineLevel="0" collapsed="false">
      <c r="A25" s="71" t="s">
        <v>77</v>
      </c>
      <c r="B25" s="72" t="s">
        <v>78</v>
      </c>
      <c r="C25" s="73" t="n">
        <v>571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s="68" customFormat="true" ht="42.75" hidden="false" customHeight="false" outlineLevel="0" collapsed="false">
      <c r="A26" s="65" t="s">
        <v>79</v>
      </c>
      <c r="B26" s="66" t="s">
        <v>80</v>
      </c>
      <c r="C26" s="67" t="n">
        <f aca="false">C27+C28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7" s="68" customFormat="true" ht="15" hidden="false" customHeight="false" outlineLevel="0" collapsed="false">
      <c r="A27" s="71" t="s">
        <v>81</v>
      </c>
      <c r="B27" s="72" t="s">
        <v>82</v>
      </c>
      <c r="C27" s="73" t="n"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s="68" customFormat="true" ht="45" hidden="false" customHeight="false" outlineLevel="0" collapsed="false">
      <c r="A28" s="71" t="s">
        <v>83</v>
      </c>
      <c r="B28" s="75" t="s">
        <v>84</v>
      </c>
      <c r="C28" s="73" t="n"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s="68" customFormat="true" ht="14.25" hidden="false" customHeight="false" outlineLevel="0" collapsed="false">
      <c r="A29" s="65" t="s">
        <v>85</v>
      </c>
      <c r="B29" s="76" t="s">
        <v>86</v>
      </c>
      <c r="C29" s="67" t="n">
        <v>407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s="68" customFormat="true" ht="14.25" hidden="false" customHeight="false" outlineLevel="0" collapsed="false">
      <c r="A30" s="65"/>
      <c r="B30" s="77" t="s">
        <v>87</v>
      </c>
      <c r="C30" s="67" t="n">
        <f aca="false">C31+C34+C37+C40+C42</f>
        <v>294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s="68" customFormat="true" ht="71.25" hidden="false" customHeight="false" outlineLevel="0" collapsed="false">
      <c r="A31" s="65" t="s">
        <v>88</v>
      </c>
      <c r="B31" s="76" t="s">
        <v>89</v>
      </c>
      <c r="C31" s="67" t="n">
        <f aca="false">C32+C33</f>
        <v>13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s="68" customFormat="true" ht="90" hidden="true" customHeight="false" outlineLevel="0" collapsed="false">
      <c r="A32" s="71" t="s">
        <v>90</v>
      </c>
      <c r="B32" s="75" t="s">
        <v>91</v>
      </c>
      <c r="C32" s="7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s="68" customFormat="true" ht="120" hidden="false" customHeight="false" outlineLevel="0" collapsed="false">
      <c r="A33" s="78" t="s">
        <v>92</v>
      </c>
      <c r="B33" s="75" t="s">
        <v>93</v>
      </c>
      <c r="C33" s="73" t="n">
        <v>1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s="68" customFormat="true" ht="28.5" hidden="false" customHeight="false" outlineLevel="0" collapsed="false">
      <c r="A34" s="65" t="s">
        <v>94</v>
      </c>
      <c r="B34" s="76" t="s">
        <v>95</v>
      </c>
      <c r="C34" s="67" t="n">
        <f aca="false">C35+C36</f>
        <v>10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s="68" customFormat="true" ht="45" hidden="false" customHeight="false" outlineLevel="0" collapsed="false">
      <c r="A35" s="71" t="s">
        <v>96</v>
      </c>
      <c r="B35" s="75" t="s">
        <v>97</v>
      </c>
      <c r="C35" s="73" t="n">
        <v>71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s="68" customFormat="true" ht="15" hidden="false" customHeight="false" outlineLevel="0" collapsed="false">
      <c r="A36" s="71" t="s">
        <v>98</v>
      </c>
      <c r="B36" s="75" t="s">
        <v>99</v>
      </c>
      <c r="C36" s="73" t="n">
        <v>29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s="68" customFormat="true" ht="42.75" hidden="false" customHeight="false" outlineLevel="0" collapsed="false">
      <c r="A37" s="65" t="s">
        <v>100</v>
      </c>
      <c r="B37" s="76" t="s">
        <v>101</v>
      </c>
      <c r="C37" s="67" t="n">
        <f aca="false">C38+C39</f>
        <v>2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s="68" customFormat="true" ht="45" hidden="false" customHeight="false" outlineLevel="0" collapsed="false">
      <c r="A38" s="71" t="s">
        <v>102</v>
      </c>
      <c r="B38" s="75" t="s">
        <v>103</v>
      </c>
      <c r="C38" s="73" t="n"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s="68" customFormat="true" ht="30" hidden="false" customHeight="false" outlineLevel="0" collapsed="false">
      <c r="A39" s="71" t="s">
        <v>104</v>
      </c>
      <c r="B39" s="75" t="s">
        <v>105</v>
      </c>
      <c r="C39" s="73" t="n">
        <v>2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s="68" customFormat="true" ht="42.75" hidden="false" customHeight="false" outlineLevel="0" collapsed="false">
      <c r="A40" s="65" t="s">
        <v>106</v>
      </c>
      <c r="B40" s="76" t="s">
        <v>107</v>
      </c>
      <c r="C40" s="67" t="n">
        <f aca="false">C41</f>
        <v>4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s="68" customFormat="true" ht="45" hidden="false" customHeight="false" outlineLevel="0" collapsed="false">
      <c r="A41" s="78" t="s">
        <v>108</v>
      </c>
      <c r="B41" s="75" t="s">
        <v>109</v>
      </c>
      <c r="C41" s="73" t="n">
        <v>42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s="68" customFormat="true" ht="28.5" hidden="false" customHeight="false" outlineLevel="0" collapsed="false">
      <c r="A42" s="65" t="s">
        <v>110</v>
      </c>
      <c r="B42" s="76" t="s">
        <v>111</v>
      </c>
      <c r="C42" s="67" t="n">
        <v>2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s="68" customFormat="true" ht="14.25" hidden="false" customHeight="false" outlineLevel="0" collapsed="false">
      <c r="A43" s="65" t="s">
        <v>112</v>
      </c>
      <c r="B43" s="79" t="s">
        <v>113</v>
      </c>
      <c r="C43" s="67" t="n">
        <f aca="false">C44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s="68" customFormat="true" ht="30" hidden="false" customHeight="false" outlineLevel="0" collapsed="false">
      <c r="A44" s="71" t="s">
        <v>114</v>
      </c>
      <c r="B44" s="80" t="s">
        <v>115</v>
      </c>
      <c r="C44" s="73" t="n"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5" hidden="false" customHeight="false" outlineLevel="0" collapsed="false">
      <c r="A45" s="65" t="s">
        <v>116</v>
      </c>
      <c r="B45" s="81" t="s">
        <v>117</v>
      </c>
      <c r="C45" s="82" t="n">
        <f aca="false">C46</f>
        <v>215097.086</v>
      </c>
    </row>
    <row r="46" customFormat="false" ht="45" hidden="false" customHeight="false" outlineLevel="0" collapsed="false">
      <c r="A46" s="83" t="s">
        <v>118</v>
      </c>
      <c r="B46" s="84" t="s">
        <v>119</v>
      </c>
      <c r="C46" s="85" t="n">
        <f aca="false">C47+C50+C59+C88</f>
        <v>215097.086</v>
      </c>
    </row>
    <row r="47" customFormat="false" ht="30" hidden="false" customHeight="false" outlineLevel="0" collapsed="false">
      <c r="A47" s="86" t="s">
        <v>120</v>
      </c>
      <c r="B47" s="87" t="s">
        <v>121</v>
      </c>
      <c r="C47" s="82" t="n">
        <f aca="false">C48+C49</f>
        <v>52542</v>
      </c>
    </row>
    <row r="48" customFormat="false" ht="45" hidden="false" customHeight="false" outlineLevel="0" collapsed="false">
      <c r="A48" s="83" t="s">
        <v>122</v>
      </c>
      <c r="B48" s="88" t="s">
        <v>123</v>
      </c>
      <c r="C48" s="85" t="n">
        <v>48665</v>
      </c>
    </row>
    <row r="49" customFormat="false" ht="45" hidden="false" customHeight="false" outlineLevel="0" collapsed="false">
      <c r="A49" s="83" t="s">
        <v>124</v>
      </c>
      <c r="B49" s="88" t="s">
        <v>125</v>
      </c>
      <c r="C49" s="85" t="n">
        <v>3877</v>
      </c>
    </row>
    <row r="50" customFormat="false" ht="45" hidden="false" customHeight="false" outlineLevel="0" collapsed="false">
      <c r="A50" s="89" t="s">
        <v>126</v>
      </c>
      <c r="B50" s="90" t="s">
        <v>127</v>
      </c>
      <c r="C50" s="82" t="n">
        <f aca="false">C52+C53+C55+C54+C51</f>
        <v>18848.842</v>
      </c>
    </row>
    <row r="51" customFormat="false" ht="105" hidden="false" customHeight="false" outlineLevel="0" collapsed="false">
      <c r="A51" s="83" t="s">
        <v>128</v>
      </c>
      <c r="B51" s="84" t="s">
        <v>129</v>
      </c>
      <c r="C51" s="85" t="n">
        <v>379.742</v>
      </c>
    </row>
    <row r="52" customFormat="false" ht="90" hidden="false" customHeight="false" outlineLevel="0" collapsed="false">
      <c r="A52" s="91" t="s">
        <v>130</v>
      </c>
      <c r="B52" s="92" t="s">
        <v>131</v>
      </c>
      <c r="C52" s="85" t="n">
        <v>2487.8</v>
      </c>
    </row>
    <row r="53" customFormat="false" ht="45" hidden="false" customHeight="false" outlineLevel="0" collapsed="false">
      <c r="A53" s="93" t="s">
        <v>132</v>
      </c>
      <c r="B53" s="94" t="s">
        <v>133</v>
      </c>
      <c r="C53" s="95" t="n">
        <v>3227.3</v>
      </c>
    </row>
    <row r="54" customFormat="false" ht="60" hidden="false" customHeight="false" outlineLevel="0" collapsed="false">
      <c r="A54" s="93" t="s">
        <v>134</v>
      </c>
      <c r="B54" s="74" t="s">
        <v>135</v>
      </c>
      <c r="C54" s="95" t="n">
        <v>2021</v>
      </c>
    </row>
    <row r="55" customFormat="false" ht="30" hidden="false" customHeight="false" outlineLevel="0" collapsed="false">
      <c r="A55" s="96" t="s">
        <v>136</v>
      </c>
      <c r="B55" s="74" t="s">
        <v>137</v>
      </c>
      <c r="C55" s="95" t="n">
        <f aca="false">C57+C58</f>
        <v>10733</v>
      </c>
    </row>
    <row r="56" customFormat="false" ht="15" hidden="false" customHeight="false" outlineLevel="0" collapsed="false">
      <c r="A56" s="96"/>
      <c r="B56" s="97" t="s">
        <v>138</v>
      </c>
      <c r="C56" s="85"/>
    </row>
    <row r="57" customFormat="false" ht="45" hidden="false" customHeight="false" outlineLevel="0" collapsed="false">
      <c r="A57" s="96"/>
      <c r="B57" s="98" t="s">
        <v>139</v>
      </c>
      <c r="C57" s="85" t="n">
        <v>401</v>
      </c>
    </row>
    <row r="58" customFormat="false" ht="135" hidden="false" customHeight="false" outlineLevel="0" collapsed="false">
      <c r="A58" s="96"/>
      <c r="B58" s="92" t="s">
        <v>140</v>
      </c>
      <c r="C58" s="95" t="n">
        <v>10332</v>
      </c>
    </row>
    <row r="59" customFormat="false" ht="30" hidden="false" customHeight="false" outlineLevel="0" collapsed="false">
      <c r="A59" s="89" t="s">
        <v>141</v>
      </c>
      <c r="B59" s="90" t="s">
        <v>142</v>
      </c>
      <c r="C59" s="82" t="n">
        <f aca="false">C60+C61+C83+C84+C85+C87+C86</f>
        <v>135292.9</v>
      </c>
    </row>
    <row r="60" customFormat="false" ht="60" hidden="false" customHeight="false" outlineLevel="0" collapsed="false">
      <c r="A60" s="83" t="s">
        <v>143</v>
      </c>
      <c r="B60" s="84" t="s">
        <v>144</v>
      </c>
      <c r="C60" s="85" t="n">
        <v>1775</v>
      </c>
    </row>
    <row r="61" customFormat="false" ht="45" hidden="false" customHeight="false" outlineLevel="0" collapsed="false">
      <c r="A61" s="83" t="s">
        <v>145</v>
      </c>
      <c r="B61" s="84" t="s">
        <v>146</v>
      </c>
      <c r="C61" s="82" t="n">
        <f aca="false">C63+C65+C67+C71+C72+C73+C74+C75+C76+C77+C78+C79+C80+C81+C64+C66+C82</f>
        <v>125693</v>
      </c>
    </row>
    <row r="62" customFormat="false" ht="15" hidden="false" customHeight="false" outlineLevel="0" collapsed="false">
      <c r="A62" s="83"/>
      <c r="B62" s="84" t="s">
        <v>138</v>
      </c>
      <c r="C62" s="82"/>
    </row>
    <row r="63" customFormat="false" ht="120" hidden="false" customHeight="false" outlineLevel="0" collapsed="false">
      <c r="A63" s="83"/>
      <c r="B63" s="92" t="s">
        <v>147</v>
      </c>
      <c r="C63" s="95" t="n">
        <v>70203</v>
      </c>
    </row>
    <row r="64" customFormat="false" ht="15" hidden="false" customHeight="false" outlineLevel="0" collapsed="false">
      <c r="A64" s="83"/>
      <c r="B64" s="92" t="s">
        <v>148</v>
      </c>
      <c r="C64" s="95" t="n">
        <v>441</v>
      </c>
    </row>
    <row r="65" customFormat="false" ht="18.6" hidden="false" customHeight="true" outlineLevel="0" collapsed="false">
      <c r="A65" s="83"/>
      <c r="B65" s="92" t="s">
        <v>149</v>
      </c>
      <c r="C65" s="95" t="n">
        <v>45905</v>
      </c>
    </row>
    <row r="66" customFormat="false" ht="18.6" hidden="false" customHeight="true" outlineLevel="0" collapsed="false">
      <c r="A66" s="83"/>
      <c r="B66" s="92" t="s">
        <v>150</v>
      </c>
      <c r="C66" s="95" t="n">
        <v>150</v>
      </c>
    </row>
    <row r="67" customFormat="false" ht="75" hidden="false" customHeight="false" outlineLevel="0" collapsed="false">
      <c r="A67" s="83"/>
      <c r="B67" s="99" t="s">
        <v>151</v>
      </c>
      <c r="C67" s="95" t="n">
        <v>2</v>
      </c>
    </row>
    <row r="68" customFormat="false" ht="15" hidden="false" customHeight="false" outlineLevel="0" collapsed="false">
      <c r="A68" s="83"/>
      <c r="B68" s="98" t="s">
        <v>152</v>
      </c>
      <c r="C68" s="95"/>
    </row>
    <row r="69" customFormat="false" ht="15" hidden="false" customHeight="false" outlineLevel="0" collapsed="false">
      <c r="A69" s="83"/>
      <c r="B69" s="92" t="s">
        <v>153</v>
      </c>
      <c r="C69" s="95" t="n">
        <v>1</v>
      </c>
    </row>
    <row r="70" customFormat="false" ht="15" hidden="false" customHeight="false" outlineLevel="0" collapsed="false">
      <c r="A70" s="83"/>
      <c r="B70" s="98" t="s">
        <v>154</v>
      </c>
      <c r="C70" s="95" t="n">
        <v>1</v>
      </c>
    </row>
    <row r="71" customFormat="false" ht="60" hidden="false" customHeight="false" outlineLevel="0" collapsed="false">
      <c r="A71" s="83"/>
      <c r="B71" s="92" t="s">
        <v>155</v>
      </c>
      <c r="C71" s="95" t="n">
        <v>733</v>
      </c>
    </row>
    <row r="72" customFormat="false" ht="45" hidden="false" customHeight="false" outlineLevel="0" collapsed="false">
      <c r="A72" s="83"/>
      <c r="B72" s="92" t="s">
        <v>156</v>
      </c>
      <c r="C72" s="95" t="n">
        <v>36</v>
      </c>
    </row>
    <row r="73" customFormat="false" ht="75" hidden="false" customHeight="false" outlineLevel="0" collapsed="false">
      <c r="A73" s="83"/>
      <c r="B73" s="92" t="s">
        <v>157</v>
      </c>
      <c r="C73" s="95" t="n">
        <v>461</v>
      </c>
    </row>
    <row r="74" customFormat="false" ht="135" hidden="false" customHeight="false" outlineLevel="0" collapsed="false">
      <c r="A74" s="83"/>
      <c r="B74" s="92" t="s">
        <v>158</v>
      </c>
      <c r="C74" s="95" t="n">
        <v>2177</v>
      </c>
    </row>
    <row r="75" customFormat="false" ht="90" hidden="false" customHeight="false" outlineLevel="0" collapsed="false">
      <c r="A75" s="83"/>
      <c r="B75" s="92" t="s">
        <v>159</v>
      </c>
      <c r="C75" s="95" t="n">
        <v>953</v>
      </c>
    </row>
    <row r="76" customFormat="false" ht="105" hidden="false" customHeight="false" outlineLevel="0" collapsed="false">
      <c r="A76" s="83"/>
      <c r="B76" s="92" t="s">
        <v>160</v>
      </c>
      <c r="C76" s="95" t="n">
        <v>887</v>
      </c>
    </row>
    <row r="77" customFormat="false" ht="60" hidden="false" customHeight="false" outlineLevel="0" collapsed="false">
      <c r="A77" s="83"/>
      <c r="B77" s="92" t="s">
        <v>161</v>
      </c>
      <c r="C77" s="95" t="n">
        <v>1194</v>
      </c>
    </row>
    <row r="78" customFormat="false" ht="60" hidden="false" customHeight="false" outlineLevel="0" collapsed="false">
      <c r="A78" s="83"/>
      <c r="B78" s="92" t="s">
        <v>162</v>
      </c>
      <c r="C78" s="95" t="n">
        <v>983</v>
      </c>
    </row>
    <row r="79" customFormat="false" ht="45" hidden="false" customHeight="false" outlineLevel="0" collapsed="false">
      <c r="A79" s="83"/>
      <c r="B79" s="92" t="s">
        <v>163</v>
      </c>
      <c r="C79" s="95" t="n">
        <v>111</v>
      </c>
    </row>
    <row r="80" customFormat="false" ht="30" hidden="false" customHeight="false" outlineLevel="0" collapsed="false">
      <c r="A80" s="83"/>
      <c r="B80" s="92" t="s">
        <v>164</v>
      </c>
      <c r="C80" s="95" t="n">
        <v>474</v>
      </c>
    </row>
    <row r="81" customFormat="false" ht="75" hidden="false" customHeight="false" outlineLevel="0" collapsed="false">
      <c r="A81" s="83"/>
      <c r="B81" s="92" t="s">
        <v>165</v>
      </c>
      <c r="C81" s="95" t="n">
        <v>103</v>
      </c>
    </row>
    <row r="82" customFormat="false" ht="60" hidden="false" customHeight="false" outlineLevel="0" collapsed="false">
      <c r="A82" s="83"/>
      <c r="B82" s="100" t="s">
        <v>166</v>
      </c>
      <c r="C82" s="95" t="n">
        <v>880</v>
      </c>
    </row>
    <row r="83" customFormat="false" ht="90" hidden="false" customHeight="false" outlineLevel="0" collapsed="false">
      <c r="A83" s="83" t="s">
        <v>167</v>
      </c>
      <c r="B83" s="92" t="s">
        <v>168</v>
      </c>
      <c r="C83" s="101" t="n">
        <v>3716.4</v>
      </c>
    </row>
    <row r="84" customFormat="false" ht="66" hidden="false" customHeight="true" outlineLevel="0" collapsed="false">
      <c r="A84" s="83" t="s">
        <v>169</v>
      </c>
      <c r="B84" s="84" t="s">
        <v>170</v>
      </c>
      <c r="C84" s="85" t="n">
        <v>350.5</v>
      </c>
    </row>
    <row r="85" customFormat="false" ht="105" hidden="false" customHeight="false" outlineLevel="0" collapsed="false">
      <c r="A85" s="83" t="s">
        <v>171</v>
      </c>
      <c r="B85" s="84" t="s">
        <v>172</v>
      </c>
      <c r="C85" s="85" t="n">
        <v>10</v>
      </c>
    </row>
    <row r="86" customFormat="false" ht="75" hidden="false" customHeight="false" outlineLevel="0" collapsed="false">
      <c r="A86" s="83" t="s">
        <v>173</v>
      </c>
      <c r="B86" s="102" t="s">
        <v>174</v>
      </c>
      <c r="C86" s="85" t="n">
        <v>2348</v>
      </c>
    </row>
    <row r="87" customFormat="false" ht="45" hidden="false" customHeight="false" outlineLevel="0" collapsed="false">
      <c r="A87" s="83" t="s">
        <v>175</v>
      </c>
      <c r="B87" s="84" t="s">
        <v>176</v>
      </c>
      <c r="C87" s="85" t="n">
        <v>1400</v>
      </c>
    </row>
    <row r="88" customFormat="false" ht="15" hidden="false" customHeight="false" outlineLevel="0" collapsed="false">
      <c r="A88" s="89" t="s">
        <v>177</v>
      </c>
      <c r="B88" s="90" t="s">
        <v>178</v>
      </c>
      <c r="C88" s="82" t="n">
        <f aca="false">C89+C90+C91+C92</f>
        <v>8413.344</v>
      </c>
    </row>
    <row r="89" customFormat="false" ht="90" hidden="false" customHeight="false" outlineLevel="0" collapsed="false">
      <c r="A89" s="83" t="s">
        <v>179</v>
      </c>
      <c r="B89" s="84" t="s">
        <v>180</v>
      </c>
      <c r="C89" s="85" t="n">
        <v>7905.744</v>
      </c>
    </row>
    <row r="90" customFormat="false" ht="90" hidden="false" customHeight="false" outlineLevel="0" collapsed="false">
      <c r="A90" s="83" t="s">
        <v>181</v>
      </c>
      <c r="B90" s="92" t="s">
        <v>182</v>
      </c>
      <c r="C90" s="85" t="n">
        <v>328</v>
      </c>
    </row>
    <row r="91" customFormat="false" ht="15" hidden="true" customHeight="false" outlineLevel="0" collapsed="false">
      <c r="A91" s="83"/>
      <c r="B91" s="103"/>
      <c r="C91" s="85"/>
    </row>
    <row r="92" customFormat="false" ht="178.5" hidden="false" customHeight="false" outlineLevel="0" collapsed="false">
      <c r="A92" s="83" t="s">
        <v>181</v>
      </c>
      <c r="B92" s="103" t="s">
        <v>183</v>
      </c>
      <c r="C92" s="85" t="n">
        <v>179.6</v>
      </c>
    </row>
    <row r="93" customFormat="false" ht="15" hidden="false" customHeight="false" outlineLevel="0" collapsed="false">
      <c r="A93" s="104"/>
      <c r="B93" s="105" t="s">
        <v>184</v>
      </c>
      <c r="C93" s="82" t="n">
        <f aca="false">C45+C12</f>
        <v>262638.086</v>
      </c>
    </row>
    <row r="94" customFormat="false" ht="2.45" hidden="false" customHeight="true" outlineLevel="0" collapsed="false">
      <c r="A94" s="96"/>
      <c r="B94" s="106"/>
      <c r="C94" s="107"/>
    </row>
    <row r="95" customFormat="false" ht="15" hidden="false" customHeight="false" outlineLevel="0" collapsed="false">
      <c r="A95" s="96"/>
      <c r="B95" s="106"/>
      <c r="C95" s="85"/>
    </row>
    <row r="96" customFormat="false" ht="15" hidden="false" customHeight="false" outlineLevel="0" collapsed="false">
      <c r="A96" s="104"/>
      <c r="B96" s="105"/>
      <c r="C96" s="82"/>
    </row>
    <row r="97" customFormat="false" ht="15" hidden="false" customHeight="false" outlineLevel="0" collapsed="false">
      <c r="B97" s="108"/>
    </row>
    <row r="98" customFormat="false" ht="15.75" hidden="false" customHeight="false" outlineLevel="0" collapsed="false">
      <c r="A98" s="109" t="s">
        <v>35</v>
      </c>
      <c r="B98" s="109"/>
      <c r="C98" s="10"/>
    </row>
    <row r="99" customFormat="false" ht="15.75" hidden="false" customHeight="false" outlineLevel="0" collapsed="false">
      <c r="A99" s="109"/>
      <c r="B99" s="110"/>
      <c r="C99" s="10"/>
    </row>
    <row r="100" customFormat="false" ht="15" hidden="false" customHeight="false" outlineLevel="0" collapsed="false">
      <c r="B100" s="108"/>
    </row>
    <row r="101" customFormat="false" ht="15" hidden="false" customHeight="false" outlineLevel="0" collapsed="false">
      <c r="B101" s="108"/>
      <c r="C101" s="111"/>
    </row>
    <row r="102" customFormat="false" ht="15" hidden="false" customHeight="false" outlineLevel="0" collapsed="false">
      <c r="B102" s="108"/>
    </row>
    <row r="103" customFormat="false" ht="15" hidden="false" customHeight="false" outlineLevel="0" collapsed="false">
      <c r="B103" s="108"/>
    </row>
    <row r="104" customFormat="false" ht="15" hidden="false" customHeight="false" outlineLevel="0" collapsed="false">
      <c r="B104" s="108"/>
    </row>
    <row r="105" customFormat="false" ht="15" hidden="false" customHeight="false" outlineLevel="0" collapsed="false">
      <c r="B105" s="108"/>
    </row>
    <row r="106" customFormat="false" ht="15" hidden="false" customHeight="false" outlineLevel="0" collapsed="false">
      <c r="B106" s="108"/>
    </row>
    <row r="107" customFormat="false" ht="15" hidden="false" customHeight="false" outlineLevel="0" collapsed="false">
      <c r="B107" s="108"/>
    </row>
    <row r="108" customFormat="false" ht="15" hidden="false" customHeight="false" outlineLevel="0" collapsed="false">
      <c r="B108" s="108"/>
    </row>
    <row r="109" customFormat="false" ht="15" hidden="false" customHeight="false" outlineLevel="0" collapsed="false">
      <c r="B109" s="108"/>
    </row>
    <row r="110" customFormat="false" ht="15" hidden="false" customHeight="false" outlineLevel="0" collapsed="false">
      <c r="B110" s="108"/>
    </row>
    <row r="111" customFormat="false" ht="15" hidden="false" customHeight="false" outlineLevel="0" collapsed="false">
      <c r="B111" s="108"/>
    </row>
    <row r="112" customFormat="false" ht="15" hidden="false" customHeight="false" outlineLevel="0" collapsed="false">
      <c r="B112" s="108"/>
    </row>
    <row r="113" customFormat="false" ht="15" hidden="false" customHeight="false" outlineLevel="0" collapsed="false">
      <c r="B113" s="108"/>
    </row>
    <row r="114" customFormat="false" ht="15" hidden="false" customHeight="false" outlineLevel="0" collapsed="false">
      <c r="B114" s="108"/>
    </row>
    <row r="115" customFormat="false" ht="15" hidden="false" customHeight="false" outlineLevel="0" collapsed="false">
      <c r="B115" s="108"/>
    </row>
    <row r="116" customFormat="false" ht="15" hidden="false" customHeight="false" outlineLevel="0" collapsed="false">
      <c r="B116" s="108"/>
    </row>
    <row r="117" customFormat="false" ht="15" hidden="false" customHeight="false" outlineLevel="0" collapsed="false">
      <c r="B117" s="108"/>
    </row>
    <row r="118" customFormat="false" ht="15" hidden="false" customHeight="false" outlineLevel="0" collapsed="false">
      <c r="B118" s="108"/>
    </row>
    <row r="119" customFormat="false" ht="15" hidden="false" customHeight="false" outlineLevel="0" collapsed="false">
      <c r="B119" s="108"/>
    </row>
    <row r="120" customFormat="false" ht="15" hidden="false" customHeight="false" outlineLevel="0" collapsed="false">
      <c r="B120" s="108"/>
    </row>
    <row r="121" customFormat="false" ht="15" hidden="false" customHeight="false" outlineLevel="0" collapsed="false">
      <c r="B121" s="108"/>
    </row>
    <row r="122" customFormat="false" ht="15" hidden="false" customHeight="false" outlineLevel="0" collapsed="false">
      <c r="B122" s="108"/>
    </row>
    <row r="123" customFormat="false" ht="15" hidden="false" customHeight="false" outlineLevel="0" collapsed="false">
      <c r="B123" s="108"/>
    </row>
    <row r="124" customFormat="false" ht="15" hidden="false" customHeight="false" outlineLevel="0" collapsed="false">
      <c r="B124" s="108"/>
    </row>
    <row r="125" customFormat="false" ht="15" hidden="false" customHeight="false" outlineLevel="0" collapsed="false">
      <c r="B125" s="108"/>
    </row>
    <row r="126" customFormat="false" ht="15" hidden="false" customHeight="false" outlineLevel="0" collapsed="false">
      <c r="B126" s="108"/>
    </row>
    <row r="127" customFormat="false" ht="15" hidden="false" customHeight="false" outlineLevel="0" collapsed="false">
      <c r="B127" s="108"/>
    </row>
    <row r="128" customFormat="false" ht="15" hidden="false" customHeight="false" outlineLevel="0" collapsed="false">
      <c r="B128" s="108"/>
    </row>
    <row r="129" customFormat="false" ht="15" hidden="false" customHeight="false" outlineLevel="0" collapsed="false">
      <c r="B129" s="108"/>
    </row>
    <row r="130" customFormat="false" ht="15" hidden="false" customHeight="false" outlineLevel="0" collapsed="false">
      <c r="B130" s="108"/>
    </row>
    <row r="131" customFormat="false" ht="15" hidden="false" customHeight="false" outlineLevel="0" collapsed="false">
      <c r="B131" s="108"/>
    </row>
    <row r="132" customFormat="false" ht="15" hidden="false" customHeight="false" outlineLevel="0" collapsed="false">
      <c r="B132" s="108"/>
    </row>
    <row r="133" customFormat="false" ht="15" hidden="false" customHeight="false" outlineLevel="0" collapsed="false">
      <c r="B133" s="108"/>
    </row>
    <row r="134" customFormat="false" ht="15" hidden="false" customHeight="false" outlineLevel="0" collapsed="false">
      <c r="B134" s="108"/>
    </row>
    <row r="135" customFormat="false" ht="15" hidden="false" customHeight="false" outlineLevel="0" collapsed="false">
      <c r="B135" s="108"/>
    </row>
    <row r="136" customFormat="false" ht="15" hidden="false" customHeight="false" outlineLevel="0" collapsed="false">
      <c r="B136" s="108"/>
    </row>
    <row r="137" customFormat="false" ht="15" hidden="false" customHeight="false" outlineLevel="0" collapsed="false">
      <c r="B137" s="108"/>
    </row>
    <row r="138" customFormat="false" ht="15" hidden="false" customHeight="false" outlineLevel="0" collapsed="false">
      <c r="B138" s="108"/>
    </row>
    <row r="139" customFormat="false" ht="15" hidden="false" customHeight="false" outlineLevel="0" collapsed="false">
      <c r="B139" s="108"/>
    </row>
    <row r="140" customFormat="false" ht="15" hidden="false" customHeight="false" outlineLevel="0" collapsed="false">
      <c r="B140" s="108"/>
    </row>
    <row r="141" customFormat="false" ht="15" hidden="false" customHeight="false" outlineLevel="0" collapsed="false">
      <c r="B141" s="108"/>
    </row>
    <row r="142" customFormat="false" ht="15" hidden="false" customHeight="false" outlineLevel="0" collapsed="false">
      <c r="B142" s="108"/>
    </row>
    <row r="143" customFormat="false" ht="15" hidden="false" customHeight="false" outlineLevel="0" collapsed="false">
      <c r="B143" s="108"/>
    </row>
    <row r="144" customFormat="false" ht="15" hidden="false" customHeight="false" outlineLevel="0" collapsed="false">
      <c r="B144" s="108"/>
    </row>
    <row r="145" customFormat="false" ht="15" hidden="false" customHeight="false" outlineLevel="0" collapsed="false">
      <c r="B145" s="108"/>
    </row>
    <row r="146" customFormat="false" ht="15" hidden="false" customHeight="false" outlineLevel="0" collapsed="false">
      <c r="B146" s="108"/>
    </row>
    <row r="147" customFormat="false" ht="15" hidden="false" customHeight="false" outlineLevel="0" collapsed="false">
      <c r="B147" s="108"/>
    </row>
    <row r="148" customFormat="false" ht="15" hidden="false" customHeight="false" outlineLevel="0" collapsed="false">
      <c r="B148" s="108"/>
    </row>
    <row r="149" customFormat="false" ht="15" hidden="false" customHeight="false" outlineLevel="0" collapsed="false">
      <c r="B149" s="108"/>
    </row>
    <row r="150" customFormat="false" ht="15" hidden="false" customHeight="false" outlineLevel="0" collapsed="false">
      <c r="B150" s="108"/>
    </row>
    <row r="151" customFormat="false" ht="15" hidden="false" customHeight="false" outlineLevel="0" collapsed="false">
      <c r="B151" s="108"/>
    </row>
    <row r="152" customFormat="false" ht="15" hidden="false" customHeight="false" outlineLevel="0" collapsed="false">
      <c r="B152" s="108"/>
    </row>
    <row r="153" customFormat="false" ht="15" hidden="false" customHeight="false" outlineLevel="0" collapsed="false">
      <c r="B153" s="108"/>
    </row>
    <row r="154" customFormat="false" ht="15" hidden="false" customHeight="false" outlineLevel="0" collapsed="false">
      <c r="B154" s="108"/>
    </row>
    <row r="155" customFormat="false" ht="15" hidden="false" customHeight="false" outlineLevel="0" collapsed="false">
      <c r="B155" s="108"/>
    </row>
    <row r="156" customFormat="false" ht="15" hidden="false" customHeight="false" outlineLevel="0" collapsed="false">
      <c r="B156" s="108"/>
    </row>
    <row r="157" customFormat="false" ht="15" hidden="false" customHeight="false" outlineLevel="0" collapsed="false">
      <c r="B157" s="108"/>
    </row>
    <row r="158" customFormat="false" ht="15" hidden="false" customHeight="false" outlineLevel="0" collapsed="false">
      <c r="B158" s="108"/>
    </row>
    <row r="159" customFormat="false" ht="15" hidden="false" customHeight="false" outlineLevel="0" collapsed="false">
      <c r="B159" s="108"/>
    </row>
    <row r="160" customFormat="false" ht="15" hidden="false" customHeight="false" outlineLevel="0" collapsed="false">
      <c r="B160" s="108"/>
    </row>
    <row r="161" customFormat="false" ht="15" hidden="false" customHeight="false" outlineLevel="0" collapsed="false">
      <c r="B161" s="108"/>
    </row>
    <row r="162" customFormat="false" ht="15" hidden="false" customHeight="false" outlineLevel="0" collapsed="false">
      <c r="B162" s="108"/>
    </row>
    <row r="163" customFormat="false" ht="15" hidden="false" customHeight="false" outlineLevel="0" collapsed="false">
      <c r="B163" s="108"/>
    </row>
    <row r="164" customFormat="false" ht="15" hidden="false" customHeight="false" outlineLevel="0" collapsed="false">
      <c r="B164" s="108"/>
    </row>
    <row r="165" customFormat="false" ht="15" hidden="false" customHeight="false" outlineLevel="0" collapsed="false">
      <c r="B165" s="108"/>
    </row>
    <row r="166" customFormat="false" ht="15" hidden="false" customHeight="false" outlineLevel="0" collapsed="false">
      <c r="B166" s="108"/>
    </row>
    <row r="167" customFormat="false" ht="15" hidden="false" customHeight="false" outlineLevel="0" collapsed="false">
      <c r="B167" s="108"/>
    </row>
    <row r="168" customFormat="false" ht="15" hidden="false" customHeight="false" outlineLevel="0" collapsed="false">
      <c r="B168" s="108"/>
    </row>
    <row r="169" customFormat="false" ht="15" hidden="false" customHeight="false" outlineLevel="0" collapsed="false">
      <c r="B169" s="108"/>
    </row>
    <row r="170" customFormat="false" ht="15" hidden="false" customHeight="false" outlineLevel="0" collapsed="false">
      <c r="B170" s="108"/>
    </row>
    <row r="171" customFormat="false" ht="15" hidden="false" customHeight="false" outlineLevel="0" collapsed="false">
      <c r="B171" s="108"/>
    </row>
    <row r="172" customFormat="false" ht="15" hidden="false" customHeight="false" outlineLevel="0" collapsed="false">
      <c r="B172" s="108"/>
    </row>
    <row r="173" customFormat="false" ht="15" hidden="false" customHeight="false" outlineLevel="0" collapsed="false">
      <c r="B173" s="108"/>
    </row>
    <row r="174" customFormat="false" ht="15" hidden="false" customHeight="false" outlineLevel="0" collapsed="false">
      <c r="B174" s="108"/>
    </row>
    <row r="175" customFormat="false" ht="15" hidden="false" customHeight="false" outlineLevel="0" collapsed="false">
      <c r="B175" s="108"/>
    </row>
    <row r="176" customFormat="false" ht="15" hidden="false" customHeight="false" outlineLevel="0" collapsed="false">
      <c r="B176" s="108"/>
    </row>
    <row r="177" customFormat="false" ht="15" hidden="false" customHeight="false" outlineLevel="0" collapsed="false">
      <c r="B177" s="108"/>
    </row>
    <row r="178" customFormat="false" ht="15" hidden="false" customHeight="false" outlineLevel="0" collapsed="false">
      <c r="B178" s="108"/>
    </row>
    <row r="179" customFormat="false" ht="15" hidden="false" customHeight="false" outlineLevel="0" collapsed="false">
      <c r="B179" s="108"/>
    </row>
    <row r="180" customFormat="false" ht="15" hidden="false" customHeight="false" outlineLevel="0" collapsed="false">
      <c r="B180" s="108"/>
    </row>
    <row r="181" customFormat="false" ht="15" hidden="false" customHeight="false" outlineLevel="0" collapsed="false">
      <c r="B181" s="108"/>
    </row>
    <row r="182" customFormat="false" ht="15" hidden="false" customHeight="false" outlineLevel="0" collapsed="false">
      <c r="B182" s="108"/>
    </row>
    <row r="183" customFormat="false" ht="15" hidden="false" customHeight="false" outlineLevel="0" collapsed="false">
      <c r="B183" s="108"/>
    </row>
    <row r="184" customFormat="false" ht="15" hidden="false" customHeight="false" outlineLevel="0" collapsed="false">
      <c r="B184" s="108"/>
    </row>
    <row r="185" customFormat="false" ht="15" hidden="false" customHeight="false" outlineLevel="0" collapsed="false">
      <c r="B185" s="108"/>
    </row>
    <row r="186" customFormat="false" ht="15" hidden="false" customHeight="false" outlineLevel="0" collapsed="false">
      <c r="B186" s="108"/>
    </row>
    <row r="187" customFormat="false" ht="15" hidden="false" customHeight="false" outlineLevel="0" collapsed="false">
      <c r="B187" s="108"/>
    </row>
    <row r="188" customFormat="false" ht="15" hidden="false" customHeight="false" outlineLevel="0" collapsed="false">
      <c r="B188" s="108"/>
    </row>
    <row r="189" customFormat="false" ht="15" hidden="false" customHeight="false" outlineLevel="0" collapsed="false">
      <c r="B189" s="108"/>
    </row>
    <row r="190" customFormat="false" ht="15" hidden="false" customHeight="false" outlineLevel="0" collapsed="false">
      <c r="B190" s="108"/>
    </row>
    <row r="191" customFormat="false" ht="15" hidden="false" customHeight="false" outlineLevel="0" collapsed="false">
      <c r="B191" s="108"/>
    </row>
    <row r="192" customFormat="false" ht="15" hidden="false" customHeight="false" outlineLevel="0" collapsed="false">
      <c r="B192" s="108"/>
    </row>
    <row r="193" customFormat="false" ht="15" hidden="false" customHeight="false" outlineLevel="0" collapsed="false">
      <c r="B193" s="108"/>
    </row>
    <row r="194" customFormat="false" ht="15" hidden="false" customHeight="false" outlineLevel="0" collapsed="false">
      <c r="B194" s="108"/>
    </row>
    <row r="195" customFormat="false" ht="15" hidden="false" customHeight="false" outlineLevel="0" collapsed="false">
      <c r="B195" s="108"/>
    </row>
    <row r="196" customFormat="false" ht="15" hidden="false" customHeight="false" outlineLevel="0" collapsed="false">
      <c r="B196" s="108"/>
    </row>
    <row r="197" customFormat="false" ht="15" hidden="false" customHeight="false" outlineLevel="0" collapsed="false">
      <c r="B197" s="108"/>
    </row>
    <row r="198" customFormat="false" ht="15" hidden="false" customHeight="false" outlineLevel="0" collapsed="false">
      <c r="B198" s="108"/>
    </row>
    <row r="199" customFormat="false" ht="15" hidden="false" customHeight="false" outlineLevel="0" collapsed="false">
      <c r="B199" s="108"/>
    </row>
    <row r="200" customFormat="false" ht="15" hidden="false" customHeight="false" outlineLevel="0" collapsed="false">
      <c r="B200" s="108"/>
    </row>
    <row r="201" customFormat="false" ht="15" hidden="false" customHeight="false" outlineLevel="0" collapsed="false">
      <c r="B201" s="108"/>
    </row>
    <row r="202" customFormat="false" ht="15" hidden="false" customHeight="false" outlineLevel="0" collapsed="false">
      <c r="B202" s="108"/>
    </row>
    <row r="203" customFormat="false" ht="15" hidden="false" customHeight="false" outlineLevel="0" collapsed="false">
      <c r="B203" s="108"/>
    </row>
    <row r="204" customFormat="false" ht="15" hidden="false" customHeight="false" outlineLevel="0" collapsed="false">
      <c r="B204" s="108"/>
    </row>
    <row r="205" customFormat="false" ht="15" hidden="false" customHeight="false" outlineLevel="0" collapsed="false">
      <c r="B205" s="108"/>
    </row>
    <row r="206" customFormat="false" ht="15" hidden="false" customHeight="false" outlineLevel="0" collapsed="false">
      <c r="B206" s="108"/>
    </row>
    <row r="207" customFormat="false" ht="15" hidden="false" customHeight="false" outlineLevel="0" collapsed="false">
      <c r="B207" s="108"/>
    </row>
    <row r="208" customFormat="false" ht="15" hidden="false" customHeight="false" outlineLevel="0" collapsed="false">
      <c r="B208" s="108"/>
    </row>
    <row r="209" customFormat="false" ht="15" hidden="false" customHeight="false" outlineLevel="0" collapsed="false">
      <c r="B209" s="108"/>
    </row>
    <row r="210" customFormat="false" ht="15" hidden="false" customHeight="false" outlineLevel="0" collapsed="false">
      <c r="B210" s="108"/>
    </row>
    <row r="211" customFormat="false" ht="15" hidden="false" customHeight="false" outlineLevel="0" collapsed="false">
      <c r="B211" s="108"/>
    </row>
    <row r="212" customFormat="false" ht="15" hidden="false" customHeight="false" outlineLevel="0" collapsed="false">
      <c r="B212" s="108"/>
    </row>
    <row r="213" customFormat="false" ht="15" hidden="false" customHeight="false" outlineLevel="0" collapsed="false">
      <c r="B213" s="108"/>
    </row>
    <row r="214" customFormat="false" ht="15" hidden="false" customHeight="false" outlineLevel="0" collapsed="false">
      <c r="B214" s="108"/>
    </row>
  </sheetData>
  <mergeCells count="3">
    <mergeCell ref="B6:C6"/>
    <mergeCell ref="A7:C7"/>
    <mergeCell ref="A8:C8"/>
  </mergeCells>
  <conditionalFormatting sqref="A33">
    <cfRule type="expression" priority="2" aboveAverage="0" equalAverage="0" bottom="0" percent="0" rank="0" text="" dxfId="0">
      <formula>AND(COUNTIF($A$33:$A$33,A33)&gt;1,NOT(ISBLANK(A33)))</formula>
    </cfRule>
  </conditionalFormatting>
  <conditionalFormatting sqref="A41">
    <cfRule type="expression" priority="3" aboveAverage="0" equalAverage="0" bottom="0" percent="0" rank="0" text="" dxfId="1">
      <formula>AND(COUNTIF($A$41:$A$41,A41)&gt;1,NOT(ISBLANK(A41)))</formula>
    </cfRule>
  </conditionalFormatting>
  <conditionalFormatting sqref="A13">
    <cfRule type="expression" priority="4" aboveAverage="0" equalAverage="0" bottom="0" percent="0" rank="0" text="" dxfId="2">
      <formula>AND(COUNTIF($A$13:$A$13,A13)&gt;1,NOT(ISBLANK(A13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9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42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12" t="s">
        <v>185</v>
      </c>
      <c r="B1" s="112"/>
      <c r="C1" s="112"/>
      <c r="D1" s="113"/>
      <c r="E1" s="114"/>
      <c r="F1" s="114"/>
      <c r="G1" s="114"/>
      <c r="H1" s="114"/>
      <c r="I1" s="114"/>
      <c r="J1" s="114"/>
      <c r="K1" s="114"/>
      <c r="L1" s="114"/>
      <c r="M1" s="114"/>
      <c r="N1" s="115"/>
      <c r="O1" s="115"/>
      <c r="P1" s="116"/>
      <c r="Q1" s="116"/>
      <c r="R1" s="114"/>
      <c r="S1" s="113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5"/>
      <c r="AJ1" s="115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</row>
    <row r="2" customFormat="false" ht="12.75" hidden="false" customHeight="false" outlineLevel="0" collapsed="false">
      <c r="A2" s="117" t="s">
        <v>186</v>
      </c>
      <c r="B2" s="117"/>
      <c r="C2" s="117"/>
      <c r="D2" s="114"/>
      <c r="E2" s="114"/>
      <c r="F2" s="114"/>
      <c r="G2" s="114"/>
      <c r="H2" s="114"/>
      <c r="I2" s="114"/>
      <c r="J2" s="114"/>
      <c r="K2" s="114"/>
      <c r="L2" s="115"/>
      <c r="M2" s="115"/>
      <c r="N2" s="116"/>
      <c r="O2" s="116"/>
      <c r="P2" s="114"/>
      <c r="Q2" s="113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5"/>
      <c r="AH2" s="115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</row>
    <row r="3" customFormat="false" ht="12.75" hidden="false" customHeight="false" outlineLevel="0" collapsed="false">
      <c r="A3" s="112" t="s">
        <v>43</v>
      </c>
      <c r="B3" s="112"/>
      <c r="C3" s="112"/>
      <c r="D3" s="114"/>
      <c r="E3" s="114"/>
      <c r="F3" s="114"/>
      <c r="G3" s="114"/>
      <c r="H3" s="114"/>
      <c r="I3" s="114"/>
      <c r="J3" s="114"/>
      <c r="K3" s="114"/>
      <c r="L3" s="115"/>
      <c r="M3" s="115"/>
      <c r="N3" s="116"/>
      <c r="O3" s="116"/>
      <c r="P3" s="114"/>
      <c r="Q3" s="113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5"/>
      <c r="AH3" s="115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</row>
    <row r="4" customFormat="false" ht="12.75" hidden="false" customHeight="false" outlineLevel="0" collapsed="false">
      <c r="A4" s="112" t="s">
        <v>187</v>
      </c>
      <c r="B4" s="112"/>
      <c r="C4" s="112"/>
      <c r="D4" s="114"/>
      <c r="E4" s="114"/>
      <c r="F4" s="114"/>
      <c r="G4" s="114"/>
      <c r="H4" s="114"/>
      <c r="I4" s="114"/>
      <c r="J4" s="114"/>
      <c r="K4" s="114"/>
      <c r="L4" s="115"/>
      <c r="M4" s="115"/>
      <c r="N4" s="116"/>
      <c r="O4" s="116"/>
      <c r="P4" s="114"/>
      <c r="Q4" s="113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5"/>
      <c r="AH4" s="115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</row>
    <row r="5" customFormat="false" ht="12.75" hidden="false" customHeight="false" outlineLevel="0" collapsed="false">
      <c r="A5" s="112" t="s">
        <v>188</v>
      </c>
      <c r="B5" s="112"/>
      <c r="C5" s="112"/>
      <c r="D5" s="114"/>
      <c r="E5" s="114"/>
      <c r="F5" s="114"/>
      <c r="G5" s="114"/>
      <c r="H5" s="114"/>
      <c r="I5" s="114"/>
      <c r="J5" s="114"/>
      <c r="K5" s="114"/>
      <c r="L5" s="115"/>
      <c r="M5" s="115"/>
      <c r="N5" s="116"/>
      <c r="O5" s="116"/>
      <c r="P5" s="114"/>
      <c r="Q5" s="113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5"/>
      <c r="AH5" s="115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6" customFormat="false" ht="12.75" hidden="false" customHeight="false" outlineLevel="0" collapsed="false">
      <c r="A6" s="112" t="s">
        <v>189</v>
      </c>
      <c r="B6" s="112"/>
      <c r="C6" s="112"/>
      <c r="D6" s="114"/>
      <c r="E6" s="114"/>
      <c r="F6" s="114"/>
      <c r="G6" s="114"/>
      <c r="H6" s="114"/>
      <c r="I6" s="114"/>
      <c r="J6" s="114"/>
      <c r="K6" s="114"/>
      <c r="L6" s="115"/>
      <c r="M6" s="115"/>
      <c r="N6" s="116"/>
      <c r="O6" s="116"/>
      <c r="P6" s="114"/>
      <c r="Q6" s="113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5"/>
      <c r="AH6" s="115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</row>
    <row r="7" customFormat="false" ht="12.75" hidden="false" customHeight="true" outlineLevel="0" collapsed="false">
      <c r="A7" s="117"/>
      <c r="B7" s="117"/>
      <c r="C7" s="117"/>
      <c r="D7" s="114"/>
      <c r="E7" s="114"/>
      <c r="F7" s="114"/>
      <c r="G7" s="114"/>
      <c r="H7" s="114"/>
      <c r="I7" s="114"/>
      <c r="J7" s="114"/>
      <c r="K7" s="114"/>
      <c r="L7" s="115"/>
      <c r="M7" s="115"/>
      <c r="N7" s="116"/>
      <c r="O7" s="116"/>
      <c r="P7" s="114"/>
      <c r="Q7" s="113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5"/>
      <c r="AH7" s="115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</row>
    <row r="8" customFormat="false" ht="12.75" hidden="false" customHeight="false" outlineLevel="0" collapsed="false">
      <c r="A8" s="118"/>
      <c r="B8" s="119"/>
      <c r="C8" s="120"/>
      <c r="D8" s="114"/>
      <c r="E8" s="114"/>
      <c r="F8" s="114"/>
      <c r="G8" s="114"/>
      <c r="H8" s="114"/>
      <c r="I8" s="114"/>
      <c r="J8" s="114"/>
      <c r="K8" s="114"/>
      <c r="L8" s="115"/>
      <c r="M8" s="115"/>
      <c r="N8" s="116"/>
      <c r="O8" s="116"/>
      <c r="P8" s="114"/>
      <c r="Q8" s="113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5"/>
      <c r="AH8" s="115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</row>
    <row r="9" customFormat="false" ht="31.5" hidden="false" customHeight="true" outlineLevel="0" collapsed="false">
      <c r="A9" s="121" t="s">
        <v>190</v>
      </c>
      <c r="B9" s="121"/>
      <c r="C9" s="121"/>
      <c r="D9" s="114"/>
      <c r="E9" s="114"/>
      <c r="F9" s="114"/>
      <c r="G9" s="114"/>
      <c r="H9" s="114"/>
      <c r="I9" s="114"/>
      <c r="J9" s="114"/>
      <c r="K9" s="114"/>
      <c r="L9" s="115"/>
      <c r="M9" s="115"/>
      <c r="N9" s="116"/>
      <c r="O9" s="116"/>
      <c r="P9" s="114"/>
      <c r="Q9" s="113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5"/>
      <c r="AH9" s="115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</row>
    <row r="10" customFormat="false" ht="12.75" hidden="false" customHeight="false" outlineLevel="0" collapsed="false">
      <c r="A10" s="118"/>
      <c r="B10" s="119"/>
      <c r="C10" s="122"/>
      <c r="D10" s="122" t="s">
        <v>191</v>
      </c>
      <c r="E10" s="114"/>
      <c r="F10" s="114"/>
      <c r="G10" s="114"/>
      <c r="H10" s="114"/>
      <c r="I10" s="114"/>
      <c r="J10" s="114"/>
      <c r="K10" s="114"/>
      <c r="L10" s="115"/>
      <c r="M10" s="115"/>
      <c r="N10" s="116"/>
      <c r="O10" s="116"/>
      <c r="P10" s="114"/>
      <c r="Q10" s="113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5"/>
      <c r="AH10" s="115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</row>
    <row r="11" customFormat="false" ht="30.75" hidden="false" customHeight="true" outlineLevel="0" collapsed="false">
      <c r="A11" s="123" t="s">
        <v>192</v>
      </c>
      <c r="B11" s="123" t="s">
        <v>193</v>
      </c>
      <c r="C11" s="124" t="s">
        <v>194</v>
      </c>
      <c r="D11" s="124" t="s">
        <v>195</v>
      </c>
      <c r="E11" s="125"/>
      <c r="F11" s="125"/>
      <c r="G11" s="125"/>
      <c r="H11" s="125"/>
      <c r="I11" s="125"/>
      <c r="J11" s="125"/>
      <c r="K11" s="125"/>
      <c r="L11" s="126"/>
      <c r="M11" s="127"/>
      <c r="N11" s="128"/>
      <c r="O11" s="128"/>
      <c r="P11" s="125"/>
      <c r="Q11" s="128"/>
      <c r="R11" s="129"/>
      <c r="S11" s="127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6"/>
      <c r="AH11" s="127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</row>
    <row r="12" customFormat="false" ht="15" hidden="false" customHeight="true" outlineLevel="0" collapsed="false">
      <c r="A12" s="131" t="s">
        <v>51</v>
      </c>
      <c r="B12" s="132" t="s">
        <v>52</v>
      </c>
      <c r="C12" s="133" t="n">
        <f aca="false">C13+C20+C24+C29+C32+C33+C38+C43+C48+C40+C15+C42</f>
        <v>53913</v>
      </c>
      <c r="D12" s="127" t="n">
        <f aca="false">D13+D20+D24+D29+D32+D33+D38+D43+D48+D40+D15+D42</f>
        <v>65506</v>
      </c>
      <c r="E12" s="134"/>
      <c r="F12" s="134"/>
      <c r="G12" s="134"/>
      <c r="H12" s="134"/>
      <c r="I12" s="134"/>
      <c r="J12" s="134"/>
      <c r="K12" s="134"/>
      <c r="L12" s="126"/>
      <c r="M12" s="127"/>
      <c r="N12" s="135"/>
      <c r="O12" s="135"/>
      <c r="P12" s="134"/>
      <c r="Q12" s="135"/>
      <c r="R12" s="129"/>
      <c r="S12" s="127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26"/>
      <c r="AH12" s="127"/>
      <c r="AI12" s="136"/>
      <c r="AJ12" s="136"/>
      <c r="AK12" s="136"/>
      <c r="AL12" s="136"/>
      <c r="AM12" s="136"/>
      <c r="AN12" s="136"/>
      <c r="AO12" s="136"/>
      <c r="AP12" s="137"/>
      <c r="AQ12" s="137"/>
      <c r="AR12" s="137"/>
      <c r="AS12" s="137"/>
      <c r="AT12" s="137"/>
      <c r="AU12" s="137"/>
    </row>
    <row r="13" customFormat="false" ht="15.75" hidden="false" customHeight="true" outlineLevel="0" collapsed="false">
      <c r="A13" s="131" t="s">
        <v>53</v>
      </c>
      <c r="B13" s="132" t="s">
        <v>54</v>
      </c>
      <c r="C13" s="133" t="n">
        <f aca="false">C14</f>
        <v>39599</v>
      </c>
      <c r="D13" s="127" t="n">
        <f aca="false">D14</f>
        <v>46885</v>
      </c>
      <c r="E13" s="134"/>
      <c r="F13" s="134"/>
      <c r="G13" s="134"/>
      <c r="H13" s="134"/>
      <c r="I13" s="134"/>
      <c r="J13" s="134"/>
      <c r="K13" s="134"/>
      <c r="L13" s="126"/>
      <c r="M13" s="127"/>
      <c r="N13" s="135"/>
      <c r="O13" s="135"/>
      <c r="P13" s="134"/>
      <c r="Q13" s="135"/>
      <c r="R13" s="129"/>
      <c r="S13" s="127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26"/>
      <c r="AH13" s="127"/>
      <c r="AI13" s="136"/>
      <c r="AJ13" s="136"/>
      <c r="AK13" s="136"/>
      <c r="AL13" s="136"/>
      <c r="AM13" s="136"/>
      <c r="AN13" s="136"/>
      <c r="AO13" s="136"/>
      <c r="AP13" s="137"/>
      <c r="AQ13" s="137"/>
      <c r="AR13" s="137"/>
      <c r="AS13" s="137"/>
      <c r="AT13" s="137"/>
      <c r="AU13" s="137"/>
    </row>
    <row r="14" customFormat="false" ht="15" hidden="false" customHeight="false" outlineLevel="0" collapsed="false">
      <c r="A14" s="138" t="s">
        <v>196</v>
      </c>
      <c r="B14" s="139" t="s">
        <v>197</v>
      </c>
      <c r="C14" s="140" t="n">
        <v>39599</v>
      </c>
      <c r="D14" s="141" t="n">
        <v>46885</v>
      </c>
      <c r="E14" s="134"/>
      <c r="F14" s="134"/>
      <c r="G14" s="134"/>
      <c r="H14" s="134"/>
      <c r="I14" s="134"/>
      <c r="J14" s="134"/>
      <c r="K14" s="134"/>
      <c r="L14" s="126"/>
      <c r="M14" s="127"/>
      <c r="N14" s="135"/>
      <c r="O14" s="135"/>
      <c r="P14" s="134"/>
      <c r="Q14" s="135"/>
      <c r="R14" s="129"/>
      <c r="S14" s="127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26"/>
      <c r="AH14" s="127"/>
      <c r="AI14" s="136"/>
      <c r="AJ14" s="136"/>
      <c r="AK14" s="136"/>
      <c r="AL14" s="136"/>
      <c r="AM14" s="136"/>
      <c r="AN14" s="136"/>
      <c r="AO14" s="136"/>
      <c r="AP14" s="137"/>
      <c r="AQ14" s="137"/>
      <c r="AR14" s="137"/>
      <c r="AS14" s="137"/>
      <c r="AT14" s="137"/>
      <c r="AU14" s="137"/>
    </row>
    <row r="15" customFormat="false" ht="27" hidden="false" customHeight="true" outlineLevel="0" collapsed="false">
      <c r="A15" s="142" t="s">
        <v>57</v>
      </c>
      <c r="B15" s="143" t="s">
        <v>198</v>
      </c>
      <c r="C15" s="133" t="n">
        <f aca="false">C16+C17+C18</f>
        <v>11795</v>
      </c>
      <c r="D15" s="133" t="n">
        <f aca="false">D16+D17+D18</f>
        <v>15898</v>
      </c>
      <c r="E15" s="134"/>
      <c r="F15" s="134"/>
      <c r="G15" s="134"/>
      <c r="H15" s="134"/>
      <c r="I15" s="134"/>
      <c r="J15" s="134"/>
      <c r="K15" s="134"/>
      <c r="L15" s="126"/>
      <c r="M15" s="127"/>
      <c r="N15" s="135"/>
      <c r="O15" s="135"/>
      <c r="P15" s="134"/>
      <c r="Q15" s="135"/>
      <c r="R15" s="129"/>
      <c r="S15" s="127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26"/>
      <c r="AH15" s="127"/>
      <c r="AI15" s="136"/>
      <c r="AJ15" s="136"/>
      <c r="AK15" s="136"/>
      <c r="AL15" s="136"/>
      <c r="AM15" s="136"/>
      <c r="AN15" s="136"/>
      <c r="AO15" s="136"/>
      <c r="AP15" s="137"/>
      <c r="AQ15" s="137"/>
      <c r="AR15" s="137"/>
      <c r="AS15" s="137"/>
      <c r="AT15" s="137"/>
      <c r="AU15" s="137"/>
    </row>
    <row r="16" customFormat="false" ht="27" hidden="false" customHeight="true" outlineLevel="0" collapsed="false">
      <c r="A16" s="71" t="s">
        <v>59</v>
      </c>
      <c r="B16" s="72" t="s">
        <v>60</v>
      </c>
      <c r="C16" s="144" t="n">
        <v>4010</v>
      </c>
      <c r="D16" s="144" t="n">
        <v>5405</v>
      </c>
      <c r="E16" s="134"/>
      <c r="F16" s="134"/>
      <c r="G16" s="134"/>
      <c r="H16" s="134"/>
      <c r="I16" s="134"/>
      <c r="J16" s="134"/>
      <c r="K16" s="134"/>
      <c r="L16" s="126"/>
      <c r="M16" s="127"/>
      <c r="N16" s="135"/>
      <c r="O16" s="135"/>
      <c r="P16" s="134"/>
      <c r="Q16" s="135"/>
      <c r="R16" s="129"/>
      <c r="S16" s="127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26"/>
      <c r="AH16" s="127"/>
      <c r="AI16" s="136"/>
      <c r="AJ16" s="136"/>
      <c r="AK16" s="136"/>
      <c r="AL16" s="136"/>
      <c r="AM16" s="136"/>
      <c r="AN16" s="136"/>
      <c r="AO16" s="136"/>
      <c r="AP16" s="137"/>
      <c r="AQ16" s="137"/>
      <c r="AR16" s="137"/>
      <c r="AS16" s="137"/>
      <c r="AT16" s="137"/>
      <c r="AU16" s="137"/>
    </row>
    <row r="17" customFormat="false" ht="27" hidden="false" customHeight="true" outlineLevel="0" collapsed="false">
      <c r="A17" s="71" t="s">
        <v>61</v>
      </c>
      <c r="B17" s="72" t="s">
        <v>62</v>
      </c>
      <c r="C17" s="145" t="n">
        <v>27</v>
      </c>
      <c r="D17" s="145" t="n">
        <v>37</v>
      </c>
      <c r="E17" s="134"/>
      <c r="F17" s="134"/>
      <c r="G17" s="134"/>
      <c r="H17" s="134"/>
      <c r="I17" s="134"/>
      <c r="J17" s="134"/>
      <c r="K17" s="134"/>
      <c r="L17" s="126"/>
      <c r="M17" s="127"/>
      <c r="N17" s="135"/>
      <c r="O17" s="135"/>
      <c r="P17" s="134"/>
      <c r="Q17" s="135"/>
      <c r="R17" s="129"/>
      <c r="S17" s="127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26"/>
      <c r="AH17" s="127"/>
      <c r="AI17" s="136"/>
      <c r="AJ17" s="136"/>
      <c r="AK17" s="136"/>
      <c r="AL17" s="136"/>
      <c r="AM17" s="136"/>
      <c r="AN17" s="136"/>
      <c r="AO17" s="136"/>
      <c r="AP17" s="137"/>
      <c r="AQ17" s="137"/>
      <c r="AR17" s="137"/>
      <c r="AS17" s="137"/>
      <c r="AT17" s="137"/>
      <c r="AU17" s="137"/>
    </row>
    <row r="18" customFormat="false" ht="27" hidden="false" customHeight="true" outlineLevel="0" collapsed="false">
      <c r="A18" s="71" t="s">
        <v>63</v>
      </c>
      <c r="B18" s="72" t="s">
        <v>64</v>
      </c>
      <c r="C18" s="145" t="n">
        <v>7758</v>
      </c>
      <c r="D18" s="145" t="n">
        <v>10456</v>
      </c>
      <c r="E18" s="134"/>
      <c r="F18" s="134"/>
      <c r="G18" s="134"/>
      <c r="H18" s="134"/>
      <c r="I18" s="134"/>
      <c r="J18" s="134"/>
      <c r="K18" s="134"/>
      <c r="L18" s="126"/>
      <c r="M18" s="127"/>
      <c r="N18" s="135"/>
      <c r="O18" s="135"/>
      <c r="P18" s="134"/>
      <c r="Q18" s="135"/>
      <c r="R18" s="129"/>
      <c r="S18" s="127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26"/>
      <c r="AH18" s="127"/>
      <c r="AI18" s="136"/>
      <c r="AJ18" s="136"/>
      <c r="AK18" s="136"/>
      <c r="AL18" s="136"/>
      <c r="AM18" s="136"/>
      <c r="AN18" s="136"/>
      <c r="AO18" s="136"/>
      <c r="AP18" s="137"/>
      <c r="AQ18" s="137"/>
      <c r="AR18" s="137"/>
      <c r="AS18" s="137"/>
      <c r="AT18" s="137"/>
      <c r="AU18" s="137"/>
    </row>
    <row r="19" customFormat="false" ht="41.25" hidden="false" customHeight="true" outlineLevel="0" collapsed="false">
      <c r="A19" s="71" t="s">
        <v>65</v>
      </c>
      <c r="B19" s="72" t="s">
        <v>66</v>
      </c>
      <c r="C19" s="146"/>
      <c r="D19" s="141"/>
      <c r="E19" s="134"/>
      <c r="F19" s="134"/>
      <c r="G19" s="134"/>
      <c r="H19" s="134"/>
      <c r="I19" s="134"/>
      <c r="J19" s="134"/>
      <c r="K19" s="134"/>
      <c r="L19" s="126"/>
      <c r="M19" s="127"/>
      <c r="N19" s="135"/>
      <c r="O19" s="135"/>
      <c r="P19" s="134"/>
      <c r="Q19" s="135"/>
      <c r="R19" s="129"/>
      <c r="S19" s="127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26"/>
      <c r="AH19" s="127"/>
      <c r="AI19" s="136"/>
      <c r="AJ19" s="136"/>
      <c r="AK19" s="136"/>
      <c r="AL19" s="136"/>
      <c r="AM19" s="136"/>
      <c r="AN19" s="136"/>
      <c r="AO19" s="136"/>
      <c r="AP19" s="137"/>
      <c r="AQ19" s="137"/>
      <c r="AR19" s="137"/>
      <c r="AS19" s="137"/>
      <c r="AT19" s="137"/>
      <c r="AU19" s="137"/>
    </row>
    <row r="20" customFormat="false" ht="13.5" hidden="false" customHeight="true" outlineLevel="0" collapsed="false">
      <c r="A20" s="131" t="s">
        <v>199</v>
      </c>
      <c r="B20" s="132" t="s">
        <v>68</v>
      </c>
      <c r="C20" s="133" t="n">
        <f aca="false">C21+C22+C23</f>
        <v>1126</v>
      </c>
      <c r="D20" s="133" t="n">
        <f aca="false">D21+D22+D23</f>
        <v>1226</v>
      </c>
      <c r="E20" s="134"/>
      <c r="F20" s="134"/>
      <c r="G20" s="134"/>
      <c r="H20" s="134"/>
      <c r="I20" s="134"/>
      <c r="J20" s="134"/>
      <c r="K20" s="134"/>
      <c r="L20" s="126"/>
      <c r="M20" s="127"/>
      <c r="N20" s="135"/>
      <c r="O20" s="135"/>
      <c r="P20" s="134"/>
      <c r="Q20" s="135"/>
      <c r="R20" s="129"/>
      <c r="S20" s="127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26"/>
      <c r="AH20" s="127"/>
      <c r="AI20" s="136"/>
      <c r="AJ20" s="136"/>
      <c r="AK20" s="136"/>
      <c r="AL20" s="136"/>
      <c r="AM20" s="136"/>
      <c r="AN20" s="136"/>
      <c r="AO20" s="136"/>
      <c r="AP20" s="137"/>
      <c r="AQ20" s="137"/>
      <c r="AR20" s="137"/>
      <c r="AS20" s="137"/>
      <c r="AT20" s="137"/>
      <c r="AU20" s="137"/>
    </row>
    <row r="21" customFormat="false" ht="25.5" hidden="false" customHeight="false" outlineLevel="0" collapsed="false">
      <c r="A21" s="138" t="s">
        <v>69</v>
      </c>
      <c r="B21" s="147" t="s">
        <v>70</v>
      </c>
      <c r="C21" s="148" t="n">
        <v>969</v>
      </c>
      <c r="D21" s="141" t="n">
        <v>1056</v>
      </c>
      <c r="E21" s="134"/>
      <c r="F21" s="134"/>
      <c r="G21" s="134"/>
      <c r="H21" s="134"/>
      <c r="I21" s="134"/>
      <c r="J21" s="134"/>
      <c r="K21" s="134"/>
      <c r="L21" s="126"/>
      <c r="M21" s="127"/>
      <c r="N21" s="135"/>
      <c r="O21" s="135"/>
      <c r="P21" s="134"/>
      <c r="Q21" s="135"/>
      <c r="R21" s="129"/>
      <c r="S21" s="127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26"/>
      <c r="AH21" s="127"/>
      <c r="AI21" s="136"/>
      <c r="AJ21" s="136"/>
      <c r="AK21" s="136"/>
      <c r="AL21" s="136"/>
      <c r="AM21" s="136"/>
      <c r="AN21" s="136"/>
      <c r="AO21" s="136"/>
      <c r="AP21" s="137"/>
      <c r="AQ21" s="137"/>
      <c r="AR21" s="137"/>
      <c r="AS21" s="137"/>
      <c r="AT21" s="137"/>
      <c r="AU21" s="137"/>
    </row>
    <row r="22" customFormat="false" ht="18" hidden="false" customHeight="true" outlineLevel="0" collapsed="false">
      <c r="A22" s="138" t="s">
        <v>200</v>
      </c>
      <c r="B22" s="147" t="s">
        <v>72</v>
      </c>
      <c r="C22" s="148" t="n">
        <v>14</v>
      </c>
      <c r="D22" s="141" t="n">
        <v>15</v>
      </c>
      <c r="E22" s="134"/>
      <c r="F22" s="134"/>
      <c r="G22" s="134"/>
      <c r="H22" s="134"/>
      <c r="I22" s="134"/>
      <c r="J22" s="134"/>
      <c r="K22" s="134"/>
      <c r="L22" s="126"/>
      <c r="M22" s="127"/>
      <c r="N22" s="135"/>
      <c r="O22" s="135"/>
      <c r="P22" s="134"/>
      <c r="Q22" s="135"/>
      <c r="R22" s="129"/>
      <c r="S22" s="127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26"/>
      <c r="AH22" s="127"/>
      <c r="AI22" s="136"/>
      <c r="AJ22" s="136"/>
      <c r="AK22" s="136"/>
      <c r="AL22" s="136"/>
      <c r="AM22" s="136"/>
      <c r="AN22" s="136"/>
      <c r="AO22" s="136"/>
      <c r="AP22" s="137"/>
      <c r="AQ22" s="137"/>
      <c r="AR22" s="137"/>
      <c r="AS22" s="137"/>
      <c r="AT22" s="137"/>
      <c r="AU22" s="137"/>
    </row>
    <row r="23" customFormat="false" ht="25.5" hidden="false" customHeight="false" outlineLevel="0" collapsed="false">
      <c r="A23" s="138" t="s">
        <v>73</v>
      </c>
      <c r="B23" s="147" t="s">
        <v>74</v>
      </c>
      <c r="C23" s="148" t="n">
        <v>143</v>
      </c>
      <c r="D23" s="141" t="n">
        <v>155</v>
      </c>
      <c r="E23" s="134"/>
      <c r="F23" s="134"/>
      <c r="G23" s="134"/>
      <c r="H23" s="134"/>
      <c r="I23" s="134"/>
      <c r="J23" s="134"/>
      <c r="K23" s="134"/>
      <c r="L23" s="126"/>
      <c r="M23" s="127"/>
      <c r="N23" s="135"/>
      <c r="O23" s="135"/>
      <c r="P23" s="134"/>
      <c r="Q23" s="135"/>
      <c r="R23" s="129"/>
      <c r="S23" s="127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26"/>
      <c r="AH23" s="127"/>
      <c r="AI23" s="136"/>
      <c r="AJ23" s="136"/>
      <c r="AK23" s="136"/>
      <c r="AL23" s="136"/>
      <c r="AM23" s="136"/>
      <c r="AN23" s="136"/>
      <c r="AO23" s="136"/>
      <c r="AP23" s="137"/>
      <c r="AQ23" s="137"/>
      <c r="AR23" s="137"/>
      <c r="AS23" s="137"/>
      <c r="AT23" s="137"/>
      <c r="AU23" s="137"/>
    </row>
    <row r="24" customFormat="false" ht="14.25" hidden="false" customHeight="false" outlineLevel="0" collapsed="false">
      <c r="A24" s="131" t="s">
        <v>201</v>
      </c>
      <c r="B24" s="132" t="s">
        <v>76</v>
      </c>
      <c r="C24" s="133" t="n">
        <f aca="false">C25+C26+C27+C28</f>
        <v>597</v>
      </c>
      <c r="D24" s="127" t="n">
        <f aca="false">D25+D26+D27+D28</f>
        <v>627</v>
      </c>
      <c r="E24" s="134"/>
      <c r="F24" s="134"/>
      <c r="G24" s="134"/>
      <c r="H24" s="134"/>
      <c r="I24" s="134"/>
      <c r="J24" s="134"/>
      <c r="K24" s="134"/>
      <c r="L24" s="126"/>
      <c r="M24" s="127"/>
      <c r="N24" s="135"/>
      <c r="O24" s="135"/>
      <c r="P24" s="134"/>
      <c r="Q24" s="135"/>
      <c r="R24" s="129"/>
      <c r="S24" s="127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26"/>
      <c r="AH24" s="127"/>
      <c r="AI24" s="136"/>
      <c r="AJ24" s="136"/>
      <c r="AK24" s="136"/>
      <c r="AL24" s="136"/>
      <c r="AM24" s="136"/>
      <c r="AN24" s="136"/>
      <c r="AO24" s="136"/>
      <c r="AP24" s="137"/>
      <c r="AQ24" s="137"/>
      <c r="AR24" s="137"/>
      <c r="AS24" s="137"/>
      <c r="AT24" s="137"/>
      <c r="AU24" s="137"/>
    </row>
    <row r="25" customFormat="false" ht="12.75" hidden="false" customHeight="true" outlineLevel="0" collapsed="false">
      <c r="A25" s="138" t="s">
        <v>202</v>
      </c>
      <c r="B25" s="139" t="s">
        <v>203</v>
      </c>
      <c r="C25" s="148" t="n">
        <v>0</v>
      </c>
      <c r="D25" s="141" t="n">
        <v>0</v>
      </c>
      <c r="E25" s="134"/>
      <c r="F25" s="134"/>
      <c r="G25" s="134"/>
      <c r="H25" s="134"/>
      <c r="I25" s="134"/>
      <c r="J25" s="134"/>
      <c r="K25" s="134"/>
      <c r="L25" s="126"/>
      <c r="M25" s="127"/>
      <c r="N25" s="135"/>
      <c r="O25" s="135"/>
      <c r="P25" s="134"/>
      <c r="Q25" s="135"/>
      <c r="R25" s="129"/>
      <c r="S25" s="127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26"/>
      <c r="AH25" s="127"/>
      <c r="AI25" s="136"/>
      <c r="AJ25" s="136"/>
      <c r="AK25" s="136"/>
      <c r="AL25" s="136"/>
      <c r="AM25" s="136"/>
      <c r="AN25" s="136"/>
      <c r="AO25" s="136"/>
      <c r="AP25" s="137"/>
      <c r="AQ25" s="137"/>
      <c r="AR25" s="137"/>
      <c r="AS25" s="137"/>
      <c r="AT25" s="137"/>
      <c r="AU25" s="137"/>
    </row>
    <row r="26" customFormat="false" ht="15" hidden="false" customHeight="false" outlineLevel="0" collapsed="false">
      <c r="A26" s="138" t="s">
        <v>77</v>
      </c>
      <c r="B26" s="139" t="s">
        <v>78</v>
      </c>
      <c r="C26" s="148" t="n">
        <v>597</v>
      </c>
      <c r="D26" s="141" t="n">
        <v>627</v>
      </c>
      <c r="E26" s="134"/>
      <c r="F26" s="134"/>
      <c r="G26" s="134"/>
      <c r="H26" s="134"/>
      <c r="I26" s="134"/>
      <c r="J26" s="134"/>
      <c r="K26" s="134"/>
      <c r="L26" s="126"/>
      <c r="M26" s="127"/>
      <c r="N26" s="135"/>
      <c r="O26" s="135"/>
      <c r="P26" s="134"/>
      <c r="Q26" s="135"/>
      <c r="R26" s="129"/>
      <c r="S26" s="127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26"/>
      <c r="AH26" s="127"/>
      <c r="AI26" s="136"/>
      <c r="AJ26" s="136"/>
      <c r="AK26" s="136"/>
      <c r="AL26" s="136"/>
      <c r="AM26" s="136"/>
      <c r="AN26" s="136"/>
      <c r="AO26" s="136"/>
      <c r="AP26" s="137"/>
      <c r="AQ26" s="137"/>
      <c r="AR26" s="137"/>
      <c r="AS26" s="137"/>
      <c r="AT26" s="137"/>
      <c r="AU26" s="137"/>
    </row>
    <row r="27" customFormat="false" ht="15" hidden="false" customHeight="false" outlineLevel="0" collapsed="false">
      <c r="A27" s="138" t="s">
        <v>204</v>
      </c>
      <c r="B27" s="149" t="s">
        <v>205</v>
      </c>
      <c r="C27" s="148" t="n">
        <v>0</v>
      </c>
      <c r="D27" s="141" t="n">
        <v>0</v>
      </c>
      <c r="E27" s="134"/>
      <c r="F27" s="134"/>
      <c r="G27" s="134"/>
      <c r="H27" s="134"/>
      <c r="I27" s="134"/>
      <c r="J27" s="134"/>
      <c r="K27" s="134"/>
      <c r="L27" s="126"/>
      <c r="M27" s="127"/>
      <c r="N27" s="135"/>
      <c r="O27" s="135"/>
      <c r="P27" s="134"/>
      <c r="Q27" s="135"/>
      <c r="R27" s="129"/>
      <c r="S27" s="127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26"/>
      <c r="AH27" s="127"/>
      <c r="AI27" s="136"/>
      <c r="AJ27" s="136"/>
      <c r="AK27" s="136"/>
      <c r="AL27" s="136"/>
      <c r="AM27" s="136"/>
      <c r="AN27" s="136"/>
      <c r="AO27" s="136"/>
      <c r="AP27" s="137"/>
      <c r="AQ27" s="137"/>
      <c r="AR27" s="137"/>
      <c r="AS27" s="137"/>
      <c r="AT27" s="137"/>
      <c r="AU27" s="137"/>
    </row>
    <row r="28" customFormat="false" ht="15" hidden="false" customHeight="false" outlineLevel="0" collapsed="false">
      <c r="A28" s="138" t="s">
        <v>206</v>
      </c>
      <c r="B28" s="149" t="s">
        <v>207</v>
      </c>
      <c r="C28" s="148" t="n">
        <v>0</v>
      </c>
      <c r="D28" s="141" t="n">
        <v>0</v>
      </c>
      <c r="E28" s="134"/>
      <c r="F28" s="134"/>
      <c r="G28" s="134"/>
      <c r="H28" s="134"/>
      <c r="I28" s="134"/>
      <c r="J28" s="134"/>
      <c r="K28" s="134"/>
      <c r="L28" s="126"/>
      <c r="M28" s="127"/>
      <c r="N28" s="135"/>
      <c r="O28" s="135"/>
      <c r="P28" s="134"/>
      <c r="Q28" s="135"/>
      <c r="R28" s="129"/>
      <c r="S28" s="127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26"/>
      <c r="AH28" s="127"/>
      <c r="AI28" s="136"/>
      <c r="AJ28" s="136"/>
      <c r="AK28" s="136"/>
      <c r="AL28" s="136"/>
      <c r="AM28" s="136"/>
      <c r="AN28" s="136"/>
      <c r="AO28" s="136"/>
      <c r="AP28" s="137"/>
      <c r="AQ28" s="137"/>
      <c r="AR28" s="137"/>
      <c r="AS28" s="137"/>
      <c r="AT28" s="137"/>
      <c r="AU28" s="137"/>
    </row>
    <row r="29" customFormat="false" ht="15" hidden="false" customHeight="true" outlineLevel="0" collapsed="false">
      <c r="A29" s="150" t="s">
        <v>208</v>
      </c>
      <c r="B29" s="151" t="s">
        <v>86</v>
      </c>
      <c r="C29" s="133" t="n">
        <f aca="false">C30</f>
        <v>460</v>
      </c>
      <c r="D29" s="127" t="n">
        <f aca="false">D30</f>
        <v>522</v>
      </c>
      <c r="E29" s="134"/>
      <c r="F29" s="134"/>
      <c r="G29" s="134"/>
      <c r="H29" s="134"/>
      <c r="I29" s="134"/>
      <c r="J29" s="134"/>
      <c r="K29" s="134"/>
      <c r="L29" s="126"/>
      <c r="M29" s="127"/>
      <c r="N29" s="135"/>
      <c r="O29" s="135"/>
      <c r="P29" s="134"/>
      <c r="Q29" s="135"/>
      <c r="R29" s="129"/>
      <c r="S29" s="127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26"/>
      <c r="AH29" s="127"/>
      <c r="AI29" s="136"/>
      <c r="AJ29" s="136"/>
      <c r="AK29" s="136"/>
      <c r="AL29" s="136"/>
      <c r="AM29" s="136"/>
      <c r="AN29" s="136"/>
      <c r="AO29" s="136"/>
      <c r="AP29" s="137"/>
      <c r="AQ29" s="137"/>
      <c r="AR29" s="137"/>
      <c r="AS29" s="137"/>
      <c r="AT29" s="137"/>
      <c r="AU29" s="137"/>
    </row>
    <row r="30" customFormat="false" ht="63.75" hidden="false" customHeight="false" outlineLevel="0" collapsed="false">
      <c r="A30" s="152" t="s">
        <v>209</v>
      </c>
      <c r="B30" s="153" t="s">
        <v>210</v>
      </c>
      <c r="C30" s="148" t="n">
        <v>460</v>
      </c>
      <c r="D30" s="141" t="n">
        <v>522</v>
      </c>
      <c r="E30" s="134"/>
      <c r="F30" s="134"/>
      <c r="G30" s="134"/>
      <c r="H30" s="134"/>
      <c r="I30" s="134"/>
      <c r="J30" s="134"/>
      <c r="K30" s="134"/>
      <c r="L30" s="126"/>
      <c r="M30" s="127"/>
      <c r="N30" s="135"/>
      <c r="O30" s="135"/>
      <c r="P30" s="134"/>
      <c r="Q30" s="135"/>
      <c r="R30" s="129"/>
      <c r="S30" s="127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26"/>
      <c r="AH30" s="127"/>
      <c r="AI30" s="136"/>
      <c r="AJ30" s="136"/>
      <c r="AK30" s="136"/>
      <c r="AL30" s="136"/>
      <c r="AM30" s="136"/>
      <c r="AN30" s="136"/>
      <c r="AO30" s="136"/>
      <c r="AP30" s="137"/>
      <c r="AQ30" s="137"/>
      <c r="AR30" s="137"/>
      <c r="AS30" s="137"/>
      <c r="AT30" s="137"/>
      <c r="AU30" s="137"/>
    </row>
    <row r="31" customFormat="false" ht="28.5" hidden="true" customHeight="true" outlineLevel="0" collapsed="false">
      <c r="A31" s="152" t="s">
        <v>211</v>
      </c>
      <c r="B31" s="139" t="s">
        <v>212</v>
      </c>
      <c r="C31" s="148" t="n">
        <v>0</v>
      </c>
      <c r="D31" s="127" t="n">
        <v>0</v>
      </c>
      <c r="E31" s="134"/>
      <c r="F31" s="134"/>
      <c r="G31" s="134"/>
      <c r="H31" s="134"/>
      <c r="I31" s="134"/>
      <c r="J31" s="134"/>
      <c r="K31" s="134"/>
      <c r="L31" s="126"/>
      <c r="M31" s="127"/>
      <c r="N31" s="135"/>
      <c r="O31" s="135"/>
      <c r="P31" s="134"/>
      <c r="Q31" s="135"/>
      <c r="R31" s="129"/>
      <c r="S31" s="127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26"/>
      <c r="AH31" s="127"/>
      <c r="AI31" s="136"/>
      <c r="AJ31" s="136"/>
      <c r="AK31" s="136"/>
      <c r="AL31" s="136"/>
      <c r="AM31" s="136"/>
      <c r="AN31" s="136"/>
      <c r="AO31" s="136"/>
      <c r="AP31" s="137"/>
      <c r="AQ31" s="137"/>
      <c r="AR31" s="137"/>
      <c r="AS31" s="137"/>
      <c r="AT31" s="137"/>
      <c r="AU31" s="137"/>
    </row>
    <row r="32" customFormat="false" ht="27.75" hidden="false" customHeight="true" outlineLevel="0" collapsed="false">
      <c r="A32" s="131" t="s">
        <v>213</v>
      </c>
      <c r="B32" s="151" t="s">
        <v>214</v>
      </c>
      <c r="C32" s="133" t="n">
        <v>0</v>
      </c>
      <c r="D32" s="127" t="n">
        <v>0</v>
      </c>
      <c r="E32" s="134"/>
      <c r="F32" s="134"/>
      <c r="G32" s="134"/>
      <c r="H32" s="134"/>
      <c r="I32" s="134"/>
      <c r="J32" s="134"/>
      <c r="K32" s="134"/>
      <c r="L32" s="126"/>
      <c r="M32" s="127"/>
      <c r="N32" s="135"/>
      <c r="O32" s="135"/>
      <c r="P32" s="134"/>
      <c r="Q32" s="135"/>
      <c r="R32" s="129"/>
      <c r="S32" s="127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26"/>
      <c r="AH32" s="127"/>
      <c r="AI32" s="136"/>
      <c r="AJ32" s="136"/>
      <c r="AK32" s="136"/>
      <c r="AL32" s="136"/>
      <c r="AM32" s="136"/>
      <c r="AN32" s="136"/>
      <c r="AO32" s="136"/>
      <c r="AP32" s="137"/>
      <c r="AQ32" s="137"/>
      <c r="AR32" s="137"/>
      <c r="AS32" s="137"/>
      <c r="AT32" s="137"/>
      <c r="AU32" s="137"/>
    </row>
    <row r="33" customFormat="false" ht="38.25" hidden="false" customHeight="true" outlineLevel="0" collapsed="false">
      <c r="A33" s="131" t="s">
        <v>215</v>
      </c>
      <c r="B33" s="151" t="s">
        <v>89</v>
      </c>
      <c r="C33" s="133" t="n">
        <f aca="false">C34+C35+C36+C37</f>
        <v>135</v>
      </c>
      <c r="D33" s="127" t="n">
        <f aca="false">D34+D35+D36+D37</f>
        <v>140</v>
      </c>
      <c r="E33" s="134"/>
      <c r="F33" s="134"/>
      <c r="G33" s="134"/>
      <c r="H33" s="134"/>
      <c r="I33" s="134"/>
      <c r="J33" s="134"/>
      <c r="K33" s="134"/>
      <c r="L33" s="126"/>
      <c r="M33" s="127"/>
      <c r="N33" s="135"/>
      <c r="O33" s="135"/>
      <c r="P33" s="134"/>
      <c r="Q33" s="135"/>
      <c r="R33" s="129"/>
      <c r="S33" s="127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26"/>
      <c r="AH33" s="127"/>
      <c r="AI33" s="136"/>
      <c r="AJ33" s="136"/>
      <c r="AK33" s="136"/>
      <c r="AL33" s="136"/>
      <c r="AM33" s="136"/>
      <c r="AN33" s="136"/>
      <c r="AO33" s="136"/>
      <c r="AP33" s="137"/>
      <c r="AQ33" s="137"/>
      <c r="AR33" s="137"/>
      <c r="AS33" s="137"/>
      <c r="AT33" s="137"/>
      <c r="AU33" s="137"/>
    </row>
    <row r="34" customFormat="false" ht="27" hidden="true" customHeight="true" outlineLevel="0" collapsed="false">
      <c r="A34" s="138" t="s">
        <v>216</v>
      </c>
      <c r="B34" s="149" t="s">
        <v>217</v>
      </c>
      <c r="C34" s="148" t="n">
        <v>0</v>
      </c>
      <c r="D34" s="127" t="n">
        <v>0</v>
      </c>
      <c r="E34" s="134"/>
      <c r="F34" s="134"/>
      <c r="G34" s="134"/>
      <c r="H34" s="134"/>
      <c r="I34" s="134"/>
      <c r="J34" s="134"/>
      <c r="K34" s="134"/>
      <c r="L34" s="126"/>
      <c r="M34" s="127"/>
      <c r="N34" s="135"/>
      <c r="O34" s="135"/>
      <c r="P34" s="134"/>
      <c r="Q34" s="135"/>
      <c r="R34" s="129"/>
      <c r="S34" s="127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26"/>
      <c r="AH34" s="127"/>
      <c r="AI34" s="136"/>
      <c r="AJ34" s="136"/>
      <c r="AK34" s="136"/>
      <c r="AL34" s="136"/>
      <c r="AM34" s="136"/>
      <c r="AN34" s="136"/>
      <c r="AO34" s="136"/>
      <c r="AP34" s="137"/>
      <c r="AQ34" s="137"/>
      <c r="AR34" s="137"/>
      <c r="AS34" s="137"/>
      <c r="AT34" s="137"/>
      <c r="AU34" s="137"/>
    </row>
    <row r="35" customFormat="false" ht="51.75" hidden="true" customHeight="true" outlineLevel="0" collapsed="false">
      <c r="A35" s="138" t="s">
        <v>218</v>
      </c>
      <c r="B35" s="149" t="s">
        <v>219</v>
      </c>
      <c r="C35" s="148" t="n">
        <v>0</v>
      </c>
      <c r="D35" s="127" t="n">
        <v>0</v>
      </c>
      <c r="E35" s="134"/>
      <c r="F35" s="134"/>
      <c r="G35" s="134"/>
      <c r="H35" s="134"/>
      <c r="I35" s="134"/>
      <c r="J35" s="134"/>
      <c r="K35" s="134"/>
      <c r="L35" s="126"/>
      <c r="M35" s="127"/>
      <c r="N35" s="135"/>
      <c r="O35" s="135"/>
      <c r="P35" s="134"/>
      <c r="Q35" s="135"/>
      <c r="R35" s="129"/>
      <c r="S35" s="127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26"/>
      <c r="AH35" s="127"/>
      <c r="AI35" s="136"/>
      <c r="AJ35" s="136"/>
      <c r="AK35" s="136"/>
      <c r="AL35" s="136"/>
      <c r="AM35" s="136"/>
      <c r="AN35" s="136"/>
      <c r="AO35" s="136"/>
      <c r="AP35" s="137"/>
      <c r="AQ35" s="137"/>
      <c r="AR35" s="137"/>
      <c r="AS35" s="137"/>
      <c r="AT35" s="137"/>
      <c r="AU35" s="137"/>
    </row>
    <row r="36" customFormat="false" ht="50.25" hidden="false" customHeight="true" outlineLevel="0" collapsed="false">
      <c r="A36" s="138" t="s">
        <v>220</v>
      </c>
      <c r="B36" s="154" t="s">
        <v>221</v>
      </c>
      <c r="C36" s="148" t="n">
        <v>135</v>
      </c>
      <c r="D36" s="141" t="n">
        <v>140</v>
      </c>
      <c r="E36" s="134"/>
      <c r="F36" s="134"/>
      <c r="G36" s="134"/>
      <c r="H36" s="134"/>
      <c r="I36" s="134"/>
      <c r="J36" s="134"/>
      <c r="K36" s="134"/>
      <c r="L36" s="126"/>
      <c r="M36" s="127"/>
      <c r="N36" s="135"/>
      <c r="O36" s="135"/>
      <c r="P36" s="134"/>
      <c r="Q36" s="135"/>
      <c r="R36" s="129"/>
      <c r="S36" s="127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26"/>
      <c r="AH36" s="127"/>
      <c r="AI36" s="136"/>
      <c r="AJ36" s="136"/>
      <c r="AK36" s="136"/>
      <c r="AL36" s="136"/>
      <c r="AM36" s="136"/>
      <c r="AN36" s="136"/>
      <c r="AO36" s="136"/>
      <c r="AP36" s="137"/>
      <c r="AQ36" s="137"/>
      <c r="AR36" s="137"/>
      <c r="AS36" s="137"/>
      <c r="AT36" s="137"/>
      <c r="AU36" s="137"/>
    </row>
    <row r="37" customFormat="false" ht="55.5" hidden="false" customHeight="true" outlineLevel="0" collapsed="false">
      <c r="A37" s="155" t="s">
        <v>222</v>
      </c>
      <c r="B37" s="154" t="s">
        <v>223</v>
      </c>
      <c r="C37" s="148" t="n">
        <v>0</v>
      </c>
      <c r="D37" s="141" t="n">
        <v>0</v>
      </c>
      <c r="E37" s="134"/>
      <c r="F37" s="134"/>
      <c r="G37" s="134"/>
      <c r="H37" s="134"/>
      <c r="I37" s="134"/>
      <c r="J37" s="134"/>
      <c r="K37" s="134"/>
      <c r="L37" s="126"/>
      <c r="M37" s="127"/>
      <c r="N37" s="135"/>
      <c r="O37" s="135"/>
      <c r="P37" s="134"/>
      <c r="Q37" s="135"/>
      <c r="R37" s="129"/>
      <c r="S37" s="127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26"/>
      <c r="AH37" s="127"/>
      <c r="AI37" s="136"/>
      <c r="AJ37" s="136"/>
      <c r="AK37" s="136"/>
      <c r="AL37" s="136"/>
      <c r="AM37" s="136"/>
      <c r="AN37" s="136"/>
      <c r="AO37" s="136"/>
      <c r="AP37" s="137"/>
      <c r="AQ37" s="137"/>
      <c r="AR37" s="137"/>
      <c r="AS37" s="137"/>
      <c r="AT37" s="137"/>
      <c r="AU37" s="137"/>
    </row>
    <row r="38" customFormat="false" ht="20.25" hidden="false" customHeight="true" outlineLevel="0" collapsed="false">
      <c r="A38" s="131" t="s">
        <v>224</v>
      </c>
      <c r="B38" s="156" t="s">
        <v>95</v>
      </c>
      <c r="C38" s="133" t="n">
        <f aca="false">C39</f>
        <v>105</v>
      </c>
      <c r="D38" s="127" t="n">
        <f aca="false">D39</f>
        <v>110</v>
      </c>
      <c r="E38" s="134"/>
      <c r="F38" s="134"/>
      <c r="G38" s="134"/>
      <c r="H38" s="134"/>
      <c r="I38" s="134"/>
      <c r="J38" s="134"/>
      <c r="K38" s="134"/>
      <c r="L38" s="126"/>
      <c r="M38" s="127"/>
      <c r="N38" s="135"/>
      <c r="O38" s="135"/>
      <c r="P38" s="134"/>
      <c r="Q38" s="135"/>
      <c r="R38" s="129"/>
      <c r="S38" s="127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26"/>
      <c r="AH38" s="127"/>
      <c r="AI38" s="136"/>
      <c r="AJ38" s="136"/>
      <c r="AK38" s="136"/>
      <c r="AL38" s="136"/>
      <c r="AM38" s="136"/>
      <c r="AN38" s="136"/>
      <c r="AO38" s="136"/>
      <c r="AP38" s="137"/>
      <c r="AQ38" s="137"/>
      <c r="AR38" s="137"/>
      <c r="AS38" s="137"/>
      <c r="AT38" s="137"/>
      <c r="AU38" s="137"/>
    </row>
    <row r="39" customFormat="false" ht="25.5" hidden="false" customHeight="false" outlineLevel="0" collapsed="false">
      <c r="A39" s="138" t="s">
        <v>225</v>
      </c>
      <c r="B39" s="149" t="s">
        <v>226</v>
      </c>
      <c r="C39" s="148" t="n">
        <v>105</v>
      </c>
      <c r="D39" s="141" t="n">
        <v>110</v>
      </c>
      <c r="E39" s="134"/>
      <c r="F39" s="134"/>
      <c r="G39" s="134"/>
      <c r="H39" s="134"/>
      <c r="I39" s="134"/>
      <c r="J39" s="134"/>
      <c r="K39" s="134"/>
      <c r="L39" s="126"/>
      <c r="M39" s="127"/>
      <c r="N39" s="135"/>
      <c r="O39" s="135"/>
      <c r="P39" s="134"/>
      <c r="Q39" s="135"/>
      <c r="R39" s="129"/>
      <c r="S39" s="127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26"/>
      <c r="AH39" s="127"/>
      <c r="AI39" s="136"/>
      <c r="AJ39" s="136"/>
      <c r="AK39" s="136"/>
      <c r="AL39" s="136"/>
      <c r="AM39" s="136"/>
      <c r="AN39" s="136"/>
      <c r="AO39" s="136"/>
      <c r="AP39" s="137"/>
      <c r="AQ39" s="137"/>
      <c r="AR39" s="137"/>
      <c r="AS39" s="137"/>
      <c r="AT39" s="137"/>
      <c r="AU39" s="137"/>
    </row>
    <row r="40" customFormat="false" ht="38.25" hidden="false" customHeight="false" outlineLevel="0" collapsed="false">
      <c r="A40" s="131" t="s">
        <v>227</v>
      </c>
      <c r="B40" s="151" t="s">
        <v>228</v>
      </c>
      <c r="C40" s="133" t="n">
        <f aca="false">C41</f>
        <v>2</v>
      </c>
      <c r="D40" s="127" t="n">
        <f aca="false">D41</f>
        <v>2</v>
      </c>
      <c r="E40" s="134"/>
      <c r="F40" s="134"/>
      <c r="G40" s="134"/>
      <c r="H40" s="134"/>
      <c r="I40" s="134"/>
      <c r="J40" s="134"/>
      <c r="K40" s="134"/>
      <c r="L40" s="126"/>
      <c r="M40" s="127"/>
      <c r="N40" s="135"/>
      <c r="O40" s="135"/>
      <c r="P40" s="134"/>
      <c r="Q40" s="135"/>
      <c r="R40" s="129"/>
      <c r="S40" s="127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26"/>
      <c r="AH40" s="127"/>
      <c r="AI40" s="136"/>
      <c r="AJ40" s="136"/>
      <c r="AK40" s="136"/>
      <c r="AL40" s="136"/>
      <c r="AM40" s="136"/>
      <c r="AN40" s="136"/>
      <c r="AO40" s="136"/>
      <c r="AP40" s="137"/>
      <c r="AQ40" s="137"/>
      <c r="AR40" s="137"/>
      <c r="AS40" s="137"/>
      <c r="AT40" s="137"/>
      <c r="AU40" s="137"/>
    </row>
    <row r="41" customFormat="false" ht="38.25" hidden="false" customHeight="false" outlineLevel="0" collapsed="false">
      <c r="A41" s="155" t="s">
        <v>229</v>
      </c>
      <c r="B41" s="157" t="s">
        <v>230</v>
      </c>
      <c r="C41" s="148" t="n">
        <v>2</v>
      </c>
      <c r="D41" s="141" t="n">
        <v>2</v>
      </c>
      <c r="E41" s="134"/>
      <c r="F41" s="134"/>
      <c r="G41" s="134"/>
      <c r="H41" s="134"/>
      <c r="I41" s="134"/>
      <c r="J41" s="134"/>
      <c r="K41" s="134"/>
      <c r="L41" s="126"/>
      <c r="M41" s="127"/>
      <c r="N41" s="135"/>
      <c r="O41" s="135"/>
      <c r="P41" s="134"/>
      <c r="Q41" s="135"/>
      <c r="R41" s="129"/>
      <c r="S41" s="127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26"/>
      <c r="AH41" s="127"/>
      <c r="AI41" s="136"/>
      <c r="AJ41" s="136"/>
      <c r="AK41" s="136"/>
      <c r="AL41" s="136"/>
      <c r="AM41" s="136"/>
      <c r="AN41" s="136"/>
      <c r="AO41" s="136"/>
      <c r="AP41" s="137"/>
      <c r="AQ41" s="137"/>
      <c r="AR41" s="137"/>
      <c r="AS41" s="137"/>
      <c r="AT41" s="137"/>
      <c r="AU41" s="137"/>
    </row>
    <row r="42" customFormat="false" ht="15" hidden="false" customHeight="true" outlineLevel="0" collapsed="false">
      <c r="A42" s="158" t="s">
        <v>231</v>
      </c>
      <c r="B42" s="159" t="s">
        <v>232</v>
      </c>
      <c r="C42" s="133" t="n">
        <v>44</v>
      </c>
      <c r="D42" s="127" t="n">
        <v>46</v>
      </c>
      <c r="E42" s="134"/>
      <c r="F42" s="134"/>
      <c r="G42" s="134"/>
      <c r="H42" s="134"/>
      <c r="I42" s="134"/>
      <c r="J42" s="134"/>
      <c r="K42" s="134"/>
      <c r="L42" s="126"/>
      <c r="M42" s="127"/>
      <c r="N42" s="135"/>
      <c r="O42" s="135"/>
      <c r="P42" s="134"/>
      <c r="Q42" s="135"/>
      <c r="R42" s="129"/>
      <c r="S42" s="127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26"/>
      <c r="AH42" s="127"/>
      <c r="AI42" s="136"/>
      <c r="AJ42" s="136"/>
      <c r="AK42" s="136"/>
      <c r="AL42" s="136"/>
      <c r="AM42" s="136"/>
      <c r="AN42" s="136"/>
      <c r="AO42" s="136"/>
      <c r="AP42" s="137"/>
      <c r="AQ42" s="137"/>
      <c r="AR42" s="137"/>
      <c r="AS42" s="137"/>
      <c r="AT42" s="137"/>
      <c r="AU42" s="137"/>
    </row>
    <row r="43" customFormat="false" ht="17.25" hidden="false" customHeight="true" outlineLevel="0" collapsed="false">
      <c r="A43" s="131" t="s">
        <v>233</v>
      </c>
      <c r="B43" s="160" t="s">
        <v>111</v>
      </c>
      <c r="C43" s="133" t="n">
        <v>50</v>
      </c>
      <c r="D43" s="127" t="n">
        <v>50</v>
      </c>
      <c r="E43" s="134"/>
      <c r="F43" s="134"/>
      <c r="G43" s="134"/>
      <c r="H43" s="134"/>
      <c r="I43" s="134"/>
      <c r="J43" s="134"/>
      <c r="K43" s="134"/>
      <c r="L43" s="126"/>
      <c r="M43" s="127"/>
      <c r="N43" s="135"/>
      <c r="O43" s="135"/>
      <c r="P43" s="134"/>
      <c r="Q43" s="135"/>
      <c r="R43" s="129"/>
      <c r="S43" s="127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26"/>
      <c r="AH43" s="127"/>
      <c r="AI43" s="136"/>
      <c r="AJ43" s="136"/>
      <c r="AK43" s="136"/>
      <c r="AL43" s="136"/>
      <c r="AM43" s="136"/>
      <c r="AN43" s="136"/>
      <c r="AO43" s="136"/>
      <c r="AP43" s="137"/>
      <c r="AQ43" s="137"/>
      <c r="AR43" s="137"/>
      <c r="AS43" s="137"/>
      <c r="AT43" s="137"/>
      <c r="AU43" s="137"/>
    </row>
    <row r="44" customFormat="false" ht="84" hidden="true" customHeight="true" outlineLevel="0" collapsed="false">
      <c r="A44" s="138" t="s">
        <v>234</v>
      </c>
      <c r="B44" s="154" t="s">
        <v>235</v>
      </c>
      <c r="C44" s="148" t="n">
        <v>20</v>
      </c>
      <c r="D44" s="127" t="n">
        <v>20</v>
      </c>
      <c r="E44" s="134"/>
      <c r="F44" s="134"/>
      <c r="G44" s="134"/>
      <c r="H44" s="134"/>
      <c r="I44" s="134"/>
      <c r="J44" s="134"/>
      <c r="K44" s="134"/>
      <c r="L44" s="126"/>
      <c r="M44" s="127"/>
      <c r="N44" s="135"/>
      <c r="O44" s="135"/>
      <c r="P44" s="134"/>
      <c r="Q44" s="135"/>
      <c r="R44" s="129"/>
      <c r="S44" s="127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26"/>
      <c r="AH44" s="127"/>
      <c r="AI44" s="136"/>
      <c r="AJ44" s="136"/>
      <c r="AK44" s="136"/>
      <c r="AL44" s="136"/>
      <c r="AM44" s="136"/>
      <c r="AN44" s="136"/>
      <c r="AO44" s="136"/>
      <c r="AP44" s="137"/>
      <c r="AQ44" s="137"/>
      <c r="AR44" s="137"/>
      <c r="AS44" s="137"/>
      <c r="AT44" s="137"/>
      <c r="AU44" s="137"/>
    </row>
    <row r="45" customFormat="false" ht="40.5" hidden="true" customHeight="true" outlineLevel="0" collapsed="false">
      <c r="A45" s="138" t="s">
        <v>236</v>
      </c>
      <c r="B45" s="154" t="s">
        <v>237</v>
      </c>
      <c r="C45" s="148" t="n">
        <v>10</v>
      </c>
      <c r="D45" s="127" t="n">
        <v>10</v>
      </c>
      <c r="E45" s="134"/>
      <c r="F45" s="134"/>
      <c r="G45" s="134"/>
      <c r="H45" s="134"/>
      <c r="I45" s="134"/>
      <c r="J45" s="134"/>
      <c r="K45" s="134"/>
      <c r="L45" s="126"/>
      <c r="M45" s="127"/>
      <c r="N45" s="135"/>
      <c r="O45" s="135"/>
      <c r="P45" s="134"/>
      <c r="Q45" s="135"/>
      <c r="R45" s="129"/>
      <c r="S45" s="127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26"/>
      <c r="AH45" s="127"/>
      <c r="AI45" s="136"/>
      <c r="AJ45" s="136"/>
      <c r="AK45" s="136"/>
      <c r="AL45" s="136"/>
      <c r="AM45" s="136"/>
      <c r="AN45" s="136"/>
      <c r="AO45" s="136"/>
      <c r="AP45" s="137"/>
      <c r="AQ45" s="137"/>
      <c r="AR45" s="137"/>
      <c r="AS45" s="137"/>
      <c r="AT45" s="137"/>
      <c r="AU45" s="137"/>
    </row>
    <row r="46" customFormat="false" ht="25.5" hidden="true" customHeight="false" outlineLevel="0" collapsed="false">
      <c r="A46" s="138" t="s">
        <v>238</v>
      </c>
      <c r="B46" s="153" t="s">
        <v>239</v>
      </c>
      <c r="C46" s="148" t="n">
        <v>10</v>
      </c>
      <c r="D46" s="127" t="n">
        <v>10</v>
      </c>
      <c r="E46" s="134"/>
      <c r="F46" s="134"/>
      <c r="G46" s="134"/>
      <c r="H46" s="134"/>
      <c r="I46" s="134"/>
      <c r="J46" s="134"/>
      <c r="K46" s="134"/>
      <c r="L46" s="126"/>
      <c r="M46" s="127"/>
      <c r="N46" s="135"/>
      <c r="O46" s="135"/>
      <c r="P46" s="134"/>
      <c r="Q46" s="135"/>
      <c r="R46" s="129"/>
      <c r="S46" s="127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26"/>
      <c r="AH46" s="127"/>
      <c r="AI46" s="136"/>
      <c r="AJ46" s="136"/>
      <c r="AK46" s="136"/>
      <c r="AL46" s="136"/>
      <c r="AM46" s="136"/>
      <c r="AN46" s="136"/>
      <c r="AO46" s="136"/>
      <c r="AP46" s="137"/>
      <c r="AQ46" s="137"/>
      <c r="AR46" s="137"/>
      <c r="AS46" s="137"/>
      <c r="AT46" s="137"/>
      <c r="AU46" s="137"/>
    </row>
    <row r="47" customFormat="false" ht="21.75" hidden="true" customHeight="true" outlineLevel="0" collapsed="false">
      <c r="A47" s="138" t="s">
        <v>240</v>
      </c>
      <c r="B47" s="154" t="s">
        <v>241</v>
      </c>
      <c r="C47" s="148" t="n">
        <v>40</v>
      </c>
      <c r="D47" s="127" t="n">
        <v>40</v>
      </c>
      <c r="E47" s="134"/>
      <c r="F47" s="134"/>
      <c r="G47" s="134"/>
      <c r="H47" s="134"/>
      <c r="I47" s="134"/>
      <c r="J47" s="134"/>
      <c r="K47" s="134"/>
      <c r="L47" s="126"/>
      <c r="M47" s="127"/>
      <c r="N47" s="135"/>
      <c r="O47" s="135"/>
      <c r="P47" s="134"/>
      <c r="Q47" s="135"/>
      <c r="R47" s="129"/>
      <c r="S47" s="127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26"/>
      <c r="AH47" s="127"/>
      <c r="AI47" s="136"/>
      <c r="AJ47" s="136"/>
      <c r="AK47" s="136"/>
      <c r="AL47" s="136"/>
      <c r="AM47" s="136"/>
      <c r="AN47" s="136"/>
      <c r="AO47" s="136"/>
      <c r="AP47" s="137"/>
      <c r="AQ47" s="137"/>
      <c r="AR47" s="137"/>
      <c r="AS47" s="137"/>
      <c r="AT47" s="137"/>
      <c r="AU47" s="137"/>
    </row>
    <row r="48" customFormat="false" ht="14.25" hidden="false" customHeight="false" outlineLevel="0" collapsed="false">
      <c r="A48" s="161" t="s">
        <v>242</v>
      </c>
      <c r="B48" s="151" t="s">
        <v>113</v>
      </c>
      <c r="C48" s="133" t="n">
        <v>0</v>
      </c>
      <c r="D48" s="162" t="n">
        <v>0</v>
      </c>
    </row>
    <row r="49" s="166" customFormat="true" ht="28.5" hidden="false" customHeight="false" outlineLevel="0" collapsed="false">
      <c r="A49" s="65" t="s">
        <v>116</v>
      </c>
      <c r="B49" s="163" t="s">
        <v>117</v>
      </c>
      <c r="C49" s="164" t="n">
        <f aca="false">C50</f>
        <v>117747.574</v>
      </c>
      <c r="D49" s="165" t="n">
        <f aca="false">D50</f>
        <v>130663.875</v>
      </c>
    </row>
    <row r="50" s="166" customFormat="true" ht="45" hidden="false" customHeight="false" outlineLevel="0" collapsed="false">
      <c r="A50" s="83" t="s">
        <v>118</v>
      </c>
      <c r="B50" s="167" t="s">
        <v>119</v>
      </c>
      <c r="C50" s="164" t="n">
        <f aca="false">C51+C54+C62+C91</f>
        <v>117747.574</v>
      </c>
      <c r="D50" s="164" t="n">
        <f aca="false">D51+D54+D62+D91</f>
        <v>130663.875</v>
      </c>
    </row>
    <row r="51" s="166" customFormat="true" ht="30" hidden="false" customHeight="false" outlineLevel="0" collapsed="false">
      <c r="A51" s="89" t="s">
        <v>120</v>
      </c>
      <c r="B51" s="168" t="s">
        <v>121</v>
      </c>
      <c r="C51" s="169" t="n">
        <f aca="false">C52+C53</f>
        <v>28874</v>
      </c>
      <c r="D51" s="169" t="n">
        <f aca="false">D52+D53</f>
        <v>21316.7</v>
      </c>
    </row>
    <row r="52" s="166" customFormat="true" ht="45" hidden="false" customHeight="false" outlineLevel="0" collapsed="false">
      <c r="A52" s="83" t="s">
        <v>122</v>
      </c>
      <c r="B52" s="170" t="s">
        <v>123</v>
      </c>
      <c r="C52" s="171" t="n">
        <v>25191</v>
      </c>
      <c r="D52" s="171" t="n">
        <v>17633.7</v>
      </c>
    </row>
    <row r="53" s="166" customFormat="true" ht="60" hidden="false" customHeight="false" outlineLevel="0" collapsed="false">
      <c r="A53" s="83" t="s">
        <v>124</v>
      </c>
      <c r="B53" s="170" t="s">
        <v>125</v>
      </c>
      <c r="C53" s="171" t="n">
        <v>3683</v>
      </c>
      <c r="D53" s="171" t="n">
        <v>3683</v>
      </c>
    </row>
    <row r="54" s="166" customFormat="true" ht="37.5" hidden="false" customHeight="true" outlineLevel="0" collapsed="false">
      <c r="A54" s="89" t="s">
        <v>126</v>
      </c>
      <c r="B54" s="168" t="s">
        <v>127</v>
      </c>
      <c r="C54" s="164" t="n">
        <f aca="false">C55+C56+C58+C57</f>
        <v>13390.315</v>
      </c>
      <c r="D54" s="172" t="n">
        <f aca="false">D55+D56+D58+D57</f>
        <v>13352.323</v>
      </c>
    </row>
    <row r="55" s="166" customFormat="true" ht="53.45" hidden="true" customHeight="true" outlineLevel="0" collapsed="false">
      <c r="A55" s="91" t="s">
        <v>130</v>
      </c>
      <c r="B55" s="92" t="s">
        <v>131</v>
      </c>
      <c r="C55" s="171" t="n">
        <v>0</v>
      </c>
      <c r="D55" s="171" t="n">
        <v>0</v>
      </c>
    </row>
    <row r="56" s="174" customFormat="true" ht="62.45" hidden="false" customHeight="true" outlineLevel="0" collapsed="false">
      <c r="A56" s="83" t="s">
        <v>128</v>
      </c>
      <c r="B56" s="84" t="s">
        <v>129</v>
      </c>
      <c r="C56" s="173" t="n">
        <f aca="false">386.585</f>
        <v>386.585</v>
      </c>
      <c r="D56" s="171" t="n">
        <f aca="false">393.428</f>
        <v>393.428</v>
      </c>
    </row>
    <row r="57" s="174" customFormat="true" ht="62.45" hidden="false" customHeight="true" outlineLevel="0" collapsed="false">
      <c r="A57" s="91" t="s">
        <v>130</v>
      </c>
      <c r="B57" s="175" t="s">
        <v>131</v>
      </c>
      <c r="C57" s="173" t="n">
        <v>2270.73</v>
      </c>
      <c r="D57" s="171" t="n">
        <v>2225.895</v>
      </c>
    </row>
    <row r="58" s="174" customFormat="true" ht="33.75" hidden="false" customHeight="true" outlineLevel="0" collapsed="false">
      <c r="A58" s="96" t="s">
        <v>136</v>
      </c>
      <c r="B58" s="176" t="s">
        <v>243</v>
      </c>
      <c r="C58" s="171" t="n">
        <f aca="false">C61+C60</f>
        <v>10733</v>
      </c>
      <c r="D58" s="171" t="n">
        <f aca="false">D60+D61</f>
        <v>10733</v>
      </c>
    </row>
    <row r="59" s="174" customFormat="true" ht="14.25" hidden="false" customHeight="true" outlineLevel="0" collapsed="false">
      <c r="A59" s="96"/>
      <c r="B59" s="176" t="s">
        <v>138</v>
      </c>
      <c r="C59" s="171"/>
      <c r="D59" s="171"/>
    </row>
    <row r="60" s="174" customFormat="true" ht="14.25" hidden="false" customHeight="true" outlineLevel="0" collapsed="false">
      <c r="A60" s="96"/>
      <c r="B60" s="98" t="s">
        <v>139</v>
      </c>
      <c r="C60" s="171" t="n">
        <v>401</v>
      </c>
      <c r="D60" s="171" t="n">
        <v>401</v>
      </c>
    </row>
    <row r="61" s="174" customFormat="true" ht="88.5" hidden="false" customHeight="true" outlineLevel="0" collapsed="false">
      <c r="A61" s="96"/>
      <c r="B61" s="92" t="s">
        <v>140</v>
      </c>
      <c r="C61" s="173" t="n">
        <v>10332</v>
      </c>
      <c r="D61" s="171" t="n">
        <v>10332</v>
      </c>
    </row>
    <row r="62" s="166" customFormat="true" ht="39.75" hidden="false" customHeight="true" outlineLevel="0" collapsed="false">
      <c r="A62" s="89" t="s">
        <v>141</v>
      </c>
      <c r="B62" s="168" t="s">
        <v>142</v>
      </c>
      <c r="C62" s="164" t="n">
        <f aca="false">C63+C64+C85+C87+C88+C89+C90</f>
        <v>67397.839</v>
      </c>
      <c r="D62" s="165" t="n">
        <f aca="false">D63+D64+D85+D87+D88+D89+D90</f>
        <v>87909.432</v>
      </c>
    </row>
    <row r="63" s="174" customFormat="true" ht="75" hidden="false" customHeight="false" outlineLevel="0" collapsed="false">
      <c r="A63" s="83" t="s">
        <v>143</v>
      </c>
      <c r="B63" s="167" t="s">
        <v>144</v>
      </c>
      <c r="C63" s="171" t="n">
        <v>1775</v>
      </c>
      <c r="D63" s="171" t="n">
        <v>1775</v>
      </c>
    </row>
    <row r="64" s="174" customFormat="true" ht="60" hidden="false" customHeight="false" outlineLevel="0" collapsed="false">
      <c r="A64" s="83" t="s">
        <v>145</v>
      </c>
      <c r="B64" s="167" t="s">
        <v>146</v>
      </c>
      <c r="C64" s="164" t="n">
        <f aca="false">SUBTOTAL(9,C66:C70,C74:C86)</f>
        <v>61367.939</v>
      </c>
      <c r="D64" s="164" t="n">
        <f aca="false">SUBTOTAL(9,D66:D70,D74:D86)</f>
        <v>81973.932</v>
      </c>
    </row>
    <row r="65" s="174" customFormat="true" ht="15" hidden="false" customHeight="false" outlineLevel="0" collapsed="false">
      <c r="A65" s="83"/>
      <c r="B65" s="167" t="s">
        <v>138</v>
      </c>
      <c r="C65" s="164"/>
      <c r="D65" s="164"/>
    </row>
    <row r="66" s="174" customFormat="true" ht="135" hidden="false" customHeight="false" outlineLevel="0" collapsed="false">
      <c r="A66" s="83"/>
      <c r="B66" s="92" t="s">
        <v>147</v>
      </c>
      <c r="C66" s="177" t="n">
        <v>28417.2</v>
      </c>
      <c r="D66" s="178" t="n">
        <v>44333.779</v>
      </c>
    </row>
    <row r="67" s="174" customFormat="true" ht="15" hidden="false" customHeight="false" outlineLevel="0" collapsed="false">
      <c r="A67" s="83"/>
      <c r="B67" s="92" t="s">
        <v>148</v>
      </c>
      <c r="C67" s="173" t="n">
        <v>441</v>
      </c>
      <c r="D67" s="171" t="n">
        <v>441</v>
      </c>
    </row>
    <row r="68" s="174" customFormat="true" ht="45" hidden="false" customHeight="false" outlineLevel="0" collapsed="false">
      <c r="A68" s="83"/>
      <c r="B68" s="92" t="s">
        <v>149</v>
      </c>
      <c r="C68" s="173" t="n">
        <v>21747</v>
      </c>
      <c r="D68" s="171" t="n">
        <v>26436.414</v>
      </c>
    </row>
    <row r="69" s="174" customFormat="true" ht="15" hidden="false" customHeight="false" outlineLevel="0" collapsed="false">
      <c r="A69" s="83"/>
      <c r="B69" s="92" t="s">
        <v>150</v>
      </c>
      <c r="C69" s="173" t="n">
        <v>150</v>
      </c>
      <c r="D69" s="171" t="n">
        <v>150</v>
      </c>
    </row>
    <row r="70" s="174" customFormat="true" ht="75" hidden="false" customHeight="false" outlineLevel="0" collapsed="false">
      <c r="A70" s="83"/>
      <c r="B70" s="99" t="s">
        <v>151</v>
      </c>
      <c r="C70" s="173" t="n">
        <v>2</v>
      </c>
      <c r="D70" s="173" t="n">
        <v>2</v>
      </c>
    </row>
    <row r="71" s="174" customFormat="true" ht="15" hidden="false" customHeight="false" outlineLevel="0" collapsed="false">
      <c r="A71" s="83"/>
      <c r="B71" s="98" t="s">
        <v>152</v>
      </c>
      <c r="C71" s="173"/>
      <c r="D71" s="171"/>
    </row>
    <row r="72" s="174" customFormat="true" ht="15" hidden="false" customHeight="false" outlineLevel="0" collapsed="false">
      <c r="A72" s="83"/>
      <c r="B72" s="92" t="s">
        <v>153</v>
      </c>
      <c r="C72" s="173" t="n">
        <v>1</v>
      </c>
      <c r="D72" s="171" t="n">
        <v>1</v>
      </c>
    </row>
    <row r="73" s="174" customFormat="true" ht="15" hidden="false" customHeight="false" outlineLevel="0" collapsed="false">
      <c r="A73" s="83"/>
      <c r="B73" s="98" t="s">
        <v>154</v>
      </c>
      <c r="C73" s="173" t="n">
        <v>1</v>
      </c>
      <c r="D73" s="171" t="n">
        <v>1</v>
      </c>
    </row>
    <row r="74" s="174" customFormat="true" ht="60" hidden="false" customHeight="false" outlineLevel="0" collapsed="false">
      <c r="A74" s="83"/>
      <c r="B74" s="92" t="s">
        <v>155</v>
      </c>
      <c r="C74" s="179" t="n">
        <v>0.739</v>
      </c>
      <c r="D74" s="179" t="n">
        <v>0.739</v>
      </c>
    </row>
    <row r="75" s="174" customFormat="true" ht="60" hidden="false" customHeight="false" outlineLevel="0" collapsed="false">
      <c r="A75" s="83"/>
      <c r="B75" s="92" t="s">
        <v>156</v>
      </c>
      <c r="C75" s="173" t="n">
        <v>36</v>
      </c>
      <c r="D75" s="171" t="n">
        <v>36</v>
      </c>
    </row>
    <row r="76" s="174" customFormat="true" ht="90" hidden="false" customHeight="false" outlineLevel="0" collapsed="false">
      <c r="A76" s="83"/>
      <c r="B76" s="92" t="s">
        <v>157</v>
      </c>
      <c r="C76" s="173"/>
      <c r="D76" s="171"/>
    </row>
    <row r="77" s="174" customFormat="true" ht="135" hidden="false" customHeight="false" outlineLevel="0" collapsed="false">
      <c r="A77" s="83"/>
      <c r="B77" s="92" t="s">
        <v>158</v>
      </c>
      <c r="C77" s="173" t="n">
        <v>2177</v>
      </c>
      <c r="D77" s="171" t="n">
        <v>2177</v>
      </c>
    </row>
    <row r="78" s="174" customFormat="true" ht="105" hidden="false" customHeight="false" outlineLevel="0" collapsed="false">
      <c r="A78" s="83"/>
      <c r="B78" s="92" t="s">
        <v>159</v>
      </c>
      <c r="C78" s="173" t="n">
        <v>4128</v>
      </c>
      <c r="D78" s="171" t="n">
        <v>4128</v>
      </c>
    </row>
    <row r="79" s="174" customFormat="true" ht="120" hidden="false" customHeight="false" outlineLevel="0" collapsed="false">
      <c r="A79" s="83"/>
      <c r="B79" s="92" t="s">
        <v>160</v>
      </c>
      <c r="C79" s="173" t="n">
        <v>887</v>
      </c>
      <c r="D79" s="171" t="n">
        <v>887</v>
      </c>
    </row>
    <row r="80" s="174" customFormat="true" ht="75" hidden="false" customHeight="false" outlineLevel="0" collapsed="false">
      <c r="A80" s="83"/>
      <c r="B80" s="92" t="s">
        <v>161</v>
      </c>
      <c r="C80" s="173" t="n">
        <v>971</v>
      </c>
      <c r="D80" s="171" t="n">
        <v>971</v>
      </c>
    </row>
    <row r="81" s="174" customFormat="true" ht="75" hidden="false" customHeight="false" outlineLevel="0" collapsed="false">
      <c r="A81" s="83"/>
      <c r="B81" s="92" t="s">
        <v>162</v>
      </c>
      <c r="C81" s="173" t="n">
        <v>971</v>
      </c>
      <c r="D81" s="171" t="n">
        <v>971</v>
      </c>
    </row>
    <row r="82" s="174" customFormat="true" ht="60" hidden="false" customHeight="false" outlineLevel="0" collapsed="false">
      <c r="A82" s="83"/>
      <c r="B82" s="92" t="s">
        <v>163</v>
      </c>
      <c r="C82" s="173" t="n">
        <v>112</v>
      </c>
      <c r="D82" s="171" t="n">
        <v>112</v>
      </c>
    </row>
    <row r="83" s="174" customFormat="true" ht="30" hidden="false" customHeight="false" outlineLevel="0" collapsed="false">
      <c r="A83" s="83"/>
      <c r="B83" s="92" t="s">
        <v>164</v>
      </c>
      <c r="C83" s="173" t="n">
        <v>474</v>
      </c>
      <c r="D83" s="171" t="n">
        <v>474</v>
      </c>
    </row>
    <row r="84" s="174" customFormat="true" ht="90" hidden="false" customHeight="false" outlineLevel="0" collapsed="false">
      <c r="A84" s="83"/>
      <c r="B84" s="92" t="s">
        <v>165</v>
      </c>
      <c r="C84" s="173" t="n">
        <v>103</v>
      </c>
      <c r="D84" s="171" t="n">
        <v>103</v>
      </c>
    </row>
    <row r="85" s="174" customFormat="true" ht="120" hidden="true" customHeight="false" outlineLevel="0" collapsed="false">
      <c r="A85" s="83" t="s">
        <v>167</v>
      </c>
      <c r="B85" s="92" t="s">
        <v>168</v>
      </c>
      <c r="C85" s="173" t="n">
        <v>0</v>
      </c>
      <c r="D85" s="171" t="n">
        <v>0</v>
      </c>
    </row>
    <row r="86" s="174" customFormat="true" ht="75" hidden="false" customHeight="false" outlineLevel="0" collapsed="false">
      <c r="A86" s="83"/>
      <c r="B86" s="100" t="s">
        <v>166</v>
      </c>
      <c r="C86" s="173" t="n">
        <v>751</v>
      </c>
      <c r="D86" s="171" t="n">
        <v>751</v>
      </c>
    </row>
    <row r="87" s="174" customFormat="true" ht="62.25" hidden="false" customHeight="true" outlineLevel="0" collapsed="false">
      <c r="A87" s="83" t="s">
        <v>169</v>
      </c>
      <c r="B87" s="167" t="s">
        <v>170</v>
      </c>
      <c r="C87" s="171" t="n">
        <v>384.8</v>
      </c>
      <c r="D87" s="171" t="n">
        <v>399.1</v>
      </c>
    </row>
    <row r="88" s="52" customFormat="true" ht="120" hidden="false" customHeight="false" outlineLevel="0" collapsed="false">
      <c r="A88" s="83" t="s">
        <v>171</v>
      </c>
      <c r="B88" s="167" t="s">
        <v>172</v>
      </c>
      <c r="C88" s="171" t="n">
        <v>122.1</v>
      </c>
      <c r="D88" s="171" t="n">
        <v>13.4</v>
      </c>
    </row>
    <row r="89" s="52" customFormat="true" ht="60" hidden="false" customHeight="false" outlineLevel="0" collapsed="false">
      <c r="A89" s="83" t="s">
        <v>175</v>
      </c>
      <c r="B89" s="167" t="s">
        <v>176</v>
      </c>
      <c r="C89" s="171" t="n">
        <v>1400</v>
      </c>
      <c r="D89" s="180" t="n">
        <v>1400</v>
      </c>
    </row>
    <row r="90" s="52" customFormat="true" ht="105" hidden="false" customHeight="false" outlineLevel="0" collapsed="false">
      <c r="A90" s="83" t="s">
        <v>173</v>
      </c>
      <c r="B90" s="102" t="s">
        <v>174</v>
      </c>
      <c r="C90" s="171" t="n">
        <v>2348</v>
      </c>
      <c r="D90" s="180" t="n">
        <v>2348</v>
      </c>
    </row>
    <row r="91" s="52" customFormat="true" ht="30" hidden="false" customHeight="false" outlineLevel="0" collapsed="false">
      <c r="A91" s="89" t="s">
        <v>177</v>
      </c>
      <c r="B91" s="168" t="s">
        <v>178</v>
      </c>
      <c r="C91" s="164" t="n">
        <f aca="false">C92+C93+C94+C95</f>
        <v>8085.42</v>
      </c>
      <c r="D91" s="172" t="n">
        <f aca="false">D92+D93+D94+D95</f>
        <v>8085.42</v>
      </c>
    </row>
    <row r="92" s="52" customFormat="true" ht="105" hidden="false" customHeight="false" outlineLevel="0" collapsed="false">
      <c r="A92" s="83" t="s">
        <v>179</v>
      </c>
      <c r="B92" s="167" t="s">
        <v>180</v>
      </c>
      <c r="C92" s="173" t="n">
        <v>7905.744</v>
      </c>
      <c r="D92" s="171" t="n">
        <v>7905.744</v>
      </c>
    </row>
    <row r="93" s="52" customFormat="true" ht="15" hidden="true" customHeight="false" outlineLevel="0" collapsed="false">
      <c r="A93" s="83"/>
      <c r="B93" s="92"/>
      <c r="C93" s="171"/>
      <c r="D93" s="180"/>
    </row>
    <row r="94" s="52" customFormat="true" ht="15" hidden="true" customHeight="false" outlineLevel="0" collapsed="false">
      <c r="A94" s="83"/>
      <c r="B94" s="103"/>
      <c r="C94" s="85"/>
      <c r="D94" s="180"/>
    </row>
    <row r="95" s="52" customFormat="true" ht="191.25" hidden="false" customHeight="false" outlineLevel="0" collapsed="false">
      <c r="A95" s="83" t="s">
        <v>181</v>
      </c>
      <c r="B95" s="103" t="s">
        <v>183</v>
      </c>
      <c r="C95" s="85" t="n">
        <v>179.676</v>
      </c>
      <c r="D95" s="180" t="n">
        <v>179.676</v>
      </c>
    </row>
    <row r="96" customFormat="false" ht="14.25" hidden="false" customHeight="false" outlineLevel="0" collapsed="false">
      <c r="A96" s="104"/>
      <c r="B96" s="105" t="s">
        <v>184</v>
      </c>
      <c r="C96" s="164" t="n">
        <f aca="false">C49+C12</f>
        <v>171660.574</v>
      </c>
      <c r="D96" s="164" t="n">
        <f aca="false">D49+D12</f>
        <v>196169.875</v>
      </c>
    </row>
    <row r="97" customFormat="false" ht="15" hidden="false" customHeight="false" outlineLevel="0" collapsed="false">
      <c r="A97" s="52"/>
      <c r="B97" s="108"/>
      <c r="C97" s="52"/>
    </row>
    <row r="98" customFormat="false" ht="15.75" hidden="false" customHeight="false" outlineLevel="0" collapsed="false">
      <c r="A98" s="109" t="s">
        <v>35</v>
      </c>
      <c r="B98" s="109"/>
      <c r="C98" s="10"/>
    </row>
    <row r="99" customFormat="false" ht="15.75" hidden="false" customHeight="false" outlineLevel="0" collapsed="false">
      <c r="A99" s="109"/>
      <c r="B99" s="110"/>
      <c r="C99" s="10"/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511805555555556" right="0.157638888888889" top="0.433333333333333" bottom="0.279861111111111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72.41"/>
    <col collapsed="false" customWidth="true" hidden="false" outlineLevel="0" max="2" min="2" style="181" width="4.99"/>
    <col collapsed="false" customWidth="true" hidden="false" outlineLevel="0" max="3" min="3" style="181" width="5.13"/>
    <col collapsed="false" customWidth="true" hidden="false" outlineLevel="0" max="4" min="4" style="181" width="12.85"/>
    <col collapsed="false" customWidth="true" hidden="false" outlineLevel="0" max="5" min="5" style="181" width="5.71"/>
    <col collapsed="false" customWidth="true" hidden="false" outlineLevel="0" max="6" min="6" style="181" width="13.7"/>
    <col collapsed="false" customWidth="false" hidden="false" outlineLevel="0" max="257" min="7" style="181" width="9.14"/>
  </cols>
  <sheetData>
    <row r="1" customFormat="false" ht="15.75" hidden="false" customHeight="false" outlineLevel="0" collapsed="false">
      <c r="A1" s="182"/>
      <c r="B1" s="182"/>
      <c r="C1" s="182"/>
      <c r="D1" s="182"/>
      <c r="E1" s="182"/>
      <c r="F1" s="183" t="s">
        <v>244</v>
      </c>
    </row>
    <row r="2" customFormat="false" ht="15.75" hidden="false" customHeight="false" outlineLevel="0" collapsed="false">
      <c r="A2" s="182"/>
      <c r="B2" s="182"/>
      <c r="C2" s="182"/>
      <c r="D2" s="182"/>
      <c r="E2" s="182"/>
      <c r="F2" s="2" t="s">
        <v>1</v>
      </c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2" t="s">
        <v>2</v>
      </c>
    </row>
    <row r="4" customFormat="false" ht="15.75" hidden="false" customHeight="false" outlineLevel="0" collapsed="false">
      <c r="A4" s="182"/>
      <c r="B4" s="182"/>
      <c r="C4" s="182"/>
      <c r="D4" s="182"/>
      <c r="E4" s="182"/>
      <c r="F4" s="2" t="s">
        <v>3</v>
      </c>
    </row>
    <row r="5" customFormat="false" ht="15.75" hidden="false" customHeight="false" outlineLevel="0" collapsed="false">
      <c r="A5" s="182"/>
      <c r="B5" s="182"/>
      <c r="C5" s="182"/>
      <c r="D5" s="182"/>
      <c r="E5" s="182"/>
      <c r="F5" s="2" t="s">
        <v>4</v>
      </c>
    </row>
    <row r="6" customFormat="false" ht="12.75" hidden="false" customHeight="false" outlineLevel="0" collapsed="false">
      <c r="F6" s="185"/>
    </row>
    <row r="7" customFormat="false" ht="12.75" hidden="false" customHeight="true" outlineLevel="0" collapsed="false">
      <c r="A7" s="186" t="s">
        <v>245</v>
      </c>
      <c r="B7" s="186"/>
      <c r="C7" s="186"/>
      <c r="D7" s="186"/>
      <c r="E7" s="186"/>
      <c r="F7" s="186"/>
    </row>
    <row r="8" customFormat="false" ht="48.75" hidden="false" customHeight="true" outlineLevel="0" collapsed="false">
      <c r="A8" s="186" t="s">
        <v>246</v>
      </c>
      <c r="B8" s="186"/>
      <c r="C8" s="186"/>
      <c r="D8" s="186"/>
      <c r="E8" s="186"/>
      <c r="F8" s="186"/>
    </row>
    <row r="9" customFormat="false" ht="12.75" hidden="false" customHeight="false" outlineLevel="0" collapsed="false">
      <c r="F9" s="187" t="s">
        <v>247</v>
      </c>
    </row>
    <row r="10" customFormat="false" ht="12.75" hidden="false" customHeight="true" outlineLevel="0" collapsed="false">
      <c r="A10" s="188" t="s">
        <v>8</v>
      </c>
      <c r="B10" s="188" t="s">
        <v>248</v>
      </c>
      <c r="C10" s="188" t="s">
        <v>249</v>
      </c>
      <c r="D10" s="188" t="s">
        <v>250</v>
      </c>
      <c r="E10" s="188" t="s">
        <v>251</v>
      </c>
      <c r="F10" s="188" t="s">
        <v>252</v>
      </c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</row>
    <row r="12" customFormat="false" ht="12.75" hidden="false" customHeight="false" outlineLevel="0" collapsed="false">
      <c r="A12" s="189" t="s">
        <v>253</v>
      </c>
      <c r="B12" s="0"/>
      <c r="C12" s="0"/>
      <c r="D12" s="0"/>
      <c r="E12" s="0"/>
      <c r="F12" s="190" t="n">
        <f aca="false">F14+F62+F67+F82+F103+F113+F119+F169+F176+F180+F223+F227+F232</f>
        <v>262638.0911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189" t="s">
        <v>254</v>
      </c>
      <c r="B14" s="191" t="s">
        <v>255</v>
      </c>
      <c r="C14" s="191" t="s">
        <v>256</v>
      </c>
      <c r="D14" s="191" t="s">
        <v>257</v>
      </c>
      <c r="E14" s="191" t="s">
        <v>258</v>
      </c>
      <c r="F14" s="190" t="n">
        <f aca="false">F15+F20+F26+F34+F37+F47+F51+F55</f>
        <v>27193.022</v>
      </c>
    </row>
    <row r="15" customFormat="false" ht="21" hidden="false" customHeight="false" outlineLevel="0" collapsed="false">
      <c r="A15" s="189" t="s">
        <v>259</v>
      </c>
      <c r="B15" s="191" t="s">
        <v>255</v>
      </c>
      <c r="C15" s="191" t="s">
        <v>260</v>
      </c>
      <c r="D15" s="191" t="s">
        <v>257</v>
      </c>
      <c r="E15" s="191" t="s">
        <v>258</v>
      </c>
      <c r="F15" s="192" t="n">
        <f aca="false">F16</f>
        <v>1684.903</v>
      </c>
    </row>
    <row r="16" customFormat="false" ht="22.5" hidden="false" customHeight="false" outlineLevel="0" collapsed="false">
      <c r="A16" s="193" t="s">
        <v>261</v>
      </c>
      <c r="B16" s="194" t="s">
        <v>255</v>
      </c>
      <c r="C16" s="194" t="s">
        <v>260</v>
      </c>
      <c r="D16" s="194" t="s">
        <v>262</v>
      </c>
      <c r="E16" s="194" t="s">
        <v>258</v>
      </c>
      <c r="F16" s="195" t="n">
        <f aca="false">F17</f>
        <v>1684.903</v>
      </c>
    </row>
    <row r="17" customFormat="false" ht="12.75" hidden="false" customHeight="false" outlineLevel="0" collapsed="false">
      <c r="A17" s="193" t="s">
        <v>263</v>
      </c>
      <c r="B17" s="194" t="s">
        <v>255</v>
      </c>
      <c r="C17" s="194" t="s">
        <v>260</v>
      </c>
      <c r="D17" s="194" t="s">
        <v>264</v>
      </c>
      <c r="E17" s="194" t="s">
        <v>258</v>
      </c>
      <c r="F17" s="195" t="n">
        <f aca="false">F18+F19</f>
        <v>1684.903</v>
      </c>
    </row>
    <row r="18" customFormat="false" ht="33.75" hidden="false" customHeight="false" outlineLevel="0" collapsed="false">
      <c r="A18" s="193" t="s">
        <v>265</v>
      </c>
      <c r="B18" s="194" t="s">
        <v>255</v>
      </c>
      <c r="C18" s="194" t="s">
        <v>260</v>
      </c>
      <c r="D18" s="194" t="s">
        <v>266</v>
      </c>
      <c r="E18" s="194" t="s">
        <v>267</v>
      </c>
      <c r="F18" s="195" t="n">
        <v>1294.088</v>
      </c>
      <c r="H18" s="196"/>
    </row>
    <row r="19" customFormat="false" ht="33.75" hidden="false" customHeight="false" outlineLevel="0" collapsed="false">
      <c r="A19" s="193" t="s">
        <v>265</v>
      </c>
      <c r="B19" s="194" t="s">
        <v>255</v>
      </c>
      <c r="C19" s="194" t="s">
        <v>260</v>
      </c>
      <c r="D19" s="194" t="s">
        <v>268</v>
      </c>
      <c r="E19" s="194" t="s">
        <v>267</v>
      </c>
      <c r="F19" s="195" t="n">
        <v>390.815</v>
      </c>
      <c r="H19" s="196"/>
    </row>
    <row r="20" customFormat="false" ht="21" hidden="false" customHeight="false" outlineLevel="0" collapsed="false">
      <c r="A20" s="189" t="s">
        <v>269</v>
      </c>
      <c r="B20" s="191" t="s">
        <v>255</v>
      </c>
      <c r="C20" s="191" t="s">
        <v>270</v>
      </c>
      <c r="D20" s="191" t="s">
        <v>257</v>
      </c>
      <c r="E20" s="191" t="s">
        <v>258</v>
      </c>
      <c r="F20" s="192" t="n">
        <f aca="false">F21</f>
        <v>2597.061</v>
      </c>
    </row>
    <row r="21" customFormat="false" ht="12.75" hidden="false" customHeight="false" outlineLevel="0" collapsed="false">
      <c r="A21" s="193" t="s">
        <v>271</v>
      </c>
      <c r="B21" s="194" t="s">
        <v>255</v>
      </c>
      <c r="C21" s="194" t="s">
        <v>270</v>
      </c>
      <c r="D21" s="194" t="s">
        <v>272</v>
      </c>
      <c r="E21" s="194" t="s">
        <v>258</v>
      </c>
      <c r="F21" s="195" t="n">
        <f aca="false">F22+F25</f>
        <v>2597.061</v>
      </c>
    </row>
    <row r="22" customFormat="false" ht="12.75" hidden="false" customHeight="false" outlineLevel="0" collapsed="false">
      <c r="A22" s="193" t="s">
        <v>273</v>
      </c>
      <c r="B22" s="194" t="s">
        <v>255</v>
      </c>
      <c r="C22" s="194" t="s">
        <v>270</v>
      </c>
      <c r="D22" s="194" t="s">
        <v>274</v>
      </c>
      <c r="E22" s="194" t="s">
        <v>258</v>
      </c>
      <c r="F22" s="195" t="n">
        <f aca="false">F23+F24</f>
        <v>1757.061</v>
      </c>
    </row>
    <row r="23" customFormat="false" ht="33.75" hidden="false" customHeight="false" outlineLevel="0" collapsed="false">
      <c r="A23" s="193" t="s">
        <v>265</v>
      </c>
      <c r="B23" s="194" t="s">
        <v>255</v>
      </c>
      <c r="C23" s="194" t="s">
        <v>270</v>
      </c>
      <c r="D23" s="194" t="s">
        <v>275</v>
      </c>
      <c r="E23" s="194" t="s">
        <v>267</v>
      </c>
      <c r="F23" s="195" t="n">
        <v>1747.061</v>
      </c>
    </row>
    <row r="24" customFormat="false" ht="33.75" hidden="false" customHeight="false" outlineLevel="0" collapsed="false">
      <c r="A24" s="193" t="s">
        <v>265</v>
      </c>
      <c r="B24" s="194" t="s">
        <v>255</v>
      </c>
      <c r="C24" s="194" t="s">
        <v>270</v>
      </c>
      <c r="D24" s="194" t="s">
        <v>276</v>
      </c>
      <c r="E24" s="194" t="s">
        <v>267</v>
      </c>
      <c r="F24" s="195" t="n">
        <v>10</v>
      </c>
    </row>
    <row r="25" customFormat="false" ht="12.75" hidden="false" customHeight="false" outlineLevel="0" collapsed="false">
      <c r="A25" s="193" t="s">
        <v>277</v>
      </c>
      <c r="B25" s="194" t="s">
        <v>255</v>
      </c>
      <c r="C25" s="194" t="s">
        <v>270</v>
      </c>
      <c r="D25" s="194" t="s">
        <v>276</v>
      </c>
      <c r="E25" s="194" t="n">
        <v>200</v>
      </c>
      <c r="F25" s="195" t="n">
        <v>840</v>
      </c>
    </row>
    <row r="26" customFormat="false" ht="21" hidden="false" customHeight="false" outlineLevel="0" collapsed="false">
      <c r="A26" s="189" t="s">
        <v>278</v>
      </c>
      <c r="B26" s="191" t="s">
        <v>255</v>
      </c>
      <c r="C26" s="191" t="s">
        <v>279</v>
      </c>
      <c r="D26" s="191" t="s">
        <v>257</v>
      </c>
      <c r="E26" s="191" t="s">
        <v>258</v>
      </c>
      <c r="F26" s="192" t="n">
        <f aca="false">F27</f>
        <v>14647.96</v>
      </c>
    </row>
    <row r="27" customFormat="false" ht="22.5" hidden="false" customHeight="false" outlineLevel="0" collapsed="false">
      <c r="A27" s="193" t="s">
        <v>280</v>
      </c>
      <c r="B27" s="194" t="s">
        <v>255</v>
      </c>
      <c r="C27" s="194" t="s">
        <v>279</v>
      </c>
      <c r="D27" s="194" t="s">
        <v>262</v>
      </c>
      <c r="E27" s="194" t="s">
        <v>258</v>
      </c>
      <c r="F27" s="195" t="n">
        <f aca="false">F28</f>
        <v>14647.96</v>
      </c>
    </row>
    <row r="28" customFormat="false" ht="12.75" hidden="false" customHeight="false" outlineLevel="0" collapsed="false">
      <c r="A28" s="193" t="s">
        <v>281</v>
      </c>
      <c r="B28" s="194" t="s">
        <v>255</v>
      </c>
      <c r="C28" s="194" t="s">
        <v>279</v>
      </c>
      <c r="D28" s="194" t="s">
        <v>264</v>
      </c>
      <c r="E28" s="194" t="s">
        <v>258</v>
      </c>
      <c r="F28" s="195" t="n">
        <f aca="false">F29+F31+F32+F33+F30</f>
        <v>14647.96</v>
      </c>
    </row>
    <row r="29" customFormat="false" ht="33.75" hidden="false" customHeight="false" outlineLevel="0" collapsed="false">
      <c r="A29" s="193" t="s">
        <v>265</v>
      </c>
      <c r="B29" s="194" t="s">
        <v>255</v>
      </c>
      <c r="C29" s="194" t="s">
        <v>279</v>
      </c>
      <c r="D29" s="194" t="s">
        <v>266</v>
      </c>
      <c r="E29" s="194" t="s">
        <v>267</v>
      </c>
      <c r="F29" s="195" t="n">
        <v>11595.395</v>
      </c>
    </row>
    <row r="30" customFormat="false" ht="12.75" hidden="false" customHeight="false" outlineLevel="0" collapsed="false">
      <c r="A30" s="193" t="s">
        <v>282</v>
      </c>
      <c r="B30" s="194" t="s">
        <v>255</v>
      </c>
      <c r="C30" s="194" t="s">
        <v>279</v>
      </c>
      <c r="D30" s="194" t="s">
        <v>268</v>
      </c>
      <c r="E30" s="194" t="s">
        <v>267</v>
      </c>
      <c r="F30" s="195" t="n">
        <v>20</v>
      </c>
    </row>
    <row r="31" customFormat="false" ht="12.75" hidden="false" customHeight="false" outlineLevel="0" collapsed="false">
      <c r="A31" s="193" t="s">
        <v>277</v>
      </c>
      <c r="B31" s="194" t="s">
        <v>255</v>
      </c>
      <c r="C31" s="194" t="s">
        <v>279</v>
      </c>
      <c r="D31" s="194" t="s">
        <v>268</v>
      </c>
      <c r="E31" s="194" t="s">
        <v>283</v>
      </c>
      <c r="F31" s="195" t="n">
        <f aca="false">1238.065-120</f>
        <v>1118.065</v>
      </c>
    </row>
    <row r="32" customFormat="false" ht="12.75" hidden="false" customHeight="false" outlineLevel="0" collapsed="false">
      <c r="A32" s="193" t="s">
        <v>282</v>
      </c>
      <c r="B32" s="194" t="s">
        <v>255</v>
      </c>
      <c r="C32" s="194" t="s">
        <v>279</v>
      </c>
      <c r="D32" s="194" t="s">
        <v>276</v>
      </c>
      <c r="E32" s="194" t="s">
        <v>284</v>
      </c>
      <c r="F32" s="195" t="n">
        <v>360</v>
      </c>
    </row>
    <row r="33" customFormat="false" ht="12.75" hidden="false" customHeight="false" outlineLevel="0" collapsed="false">
      <c r="A33" s="193" t="s">
        <v>282</v>
      </c>
      <c r="B33" s="194" t="s">
        <v>255</v>
      </c>
      <c r="C33" s="194" t="s">
        <v>279</v>
      </c>
      <c r="D33" s="194" t="s">
        <v>285</v>
      </c>
      <c r="E33" s="194" t="n">
        <v>200</v>
      </c>
      <c r="F33" s="195" t="n">
        <v>1554.5</v>
      </c>
    </row>
    <row r="34" customFormat="false" ht="12.75" hidden="false" customHeight="false" outlineLevel="0" collapsed="false">
      <c r="A34" s="189" t="s">
        <v>286</v>
      </c>
      <c r="B34" s="191" t="s">
        <v>255</v>
      </c>
      <c r="C34" s="191" t="s">
        <v>287</v>
      </c>
      <c r="D34" s="191" t="s">
        <v>257</v>
      </c>
      <c r="E34" s="191" t="s">
        <v>258</v>
      </c>
      <c r="F34" s="192" t="n">
        <f aca="false">F35</f>
        <v>10</v>
      </c>
    </row>
    <row r="35" customFormat="false" ht="22.5" hidden="false" customHeight="false" outlineLevel="0" collapsed="false">
      <c r="A35" s="197" t="s">
        <v>288</v>
      </c>
      <c r="B35" s="194" t="s">
        <v>255</v>
      </c>
      <c r="C35" s="194" t="s">
        <v>287</v>
      </c>
      <c r="D35" s="194" t="s">
        <v>289</v>
      </c>
      <c r="E35" s="194" t="s">
        <v>258</v>
      </c>
      <c r="F35" s="195" t="n">
        <f aca="false">F36</f>
        <v>10</v>
      </c>
    </row>
    <row r="36" customFormat="false" ht="12.75" hidden="false" customHeight="false" outlineLevel="0" collapsed="false">
      <c r="A36" s="197" t="s">
        <v>290</v>
      </c>
      <c r="B36" s="194" t="s">
        <v>255</v>
      </c>
      <c r="C36" s="194" t="s">
        <v>287</v>
      </c>
      <c r="D36" s="194" t="s">
        <v>289</v>
      </c>
      <c r="E36" s="194" t="n">
        <v>200</v>
      </c>
      <c r="F36" s="195" t="n">
        <v>10</v>
      </c>
    </row>
    <row r="37" customFormat="false" ht="21" hidden="false" customHeight="false" outlineLevel="0" collapsed="false">
      <c r="A37" s="198" t="s">
        <v>291</v>
      </c>
      <c r="B37" s="191" t="s">
        <v>255</v>
      </c>
      <c r="C37" s="191" t="s">
        <v>292</v>
      </c>
      <c r="D37" s="191" t="s">
        <v>257</v>
      </c>
      <c r="E37" s="191" t="s">
        <v>258</v>
      </c>
      <c r="F37" s="192" t="n">
        <f aca="false">F38</f>
        <v>6668.098</v>
      </c>
    </row>
    <row r="38" customFormat="false" ht="12.75" hidden="false" customHeight="false" outlineLevel="0" collapsed="false">
      <c r="A38" s="197" t="s">
        <v>293</v>
      </c>
      <c r="B38" s="194" t="s">
        <v>255</v>
      </c>
      <c r="C38" s="194" t="s">
        <v>292</v>
      </c>
      <c r="D38" s="194" t="s">
        <v>294</v>
      </c>
      <c r="E38" s="194" t="s">
        <v>258</v>
      </c>
      <c r="F38" s="195" t="n">
        <f aca="false">F39+F43</f>
        <v>6668.098</v>
      </c>
    </row>
    <row r="39" customFormat="false" ht="12.75" hidden="false" customHeight="false" outlineLevel="0" collapsed="false">
      <c r="A39" s="197" t="s">
        <v>295</v>
      </c>
      <c r="B39" s="194" t="s">
        <v>255</v>
      </c>
      <c r="C39" s="194" t="s">
        <v>292</v>
      </c>
      <c r="D39" s="194" t="s">
        <v>296</v>
      </c>
      <c r="E39" s="194" t="s">
        <v>258</v>
      </c>
      <c r="F39" s="195" t="n">
        <f aca="false">F40+F42+F41</f>
        <v>5416.168</v>
      </c>
    </row>
    <row r="40" customFormat="false" ht="33.75" hidden="false" customHeight="false" outlineLevel="0" collapsed="false">
      <c r="A40" s="197" t="s">
        <v>265</v>
      </c>
      <c r="B40" s="194" t="s">
        <v>255</v>
      </c>
      <c r="C40" s="194" t="s">
        <v>292</v>
      </c>
      <c r="D40" s="194" t="s">
        <v>297</v>
      </c>
      <c r="E40" s="194" t="s">
        <v>267</v>
      </c>
      <c r="F40" s="195" t="n">
        <v>4536.168</v>
      </c>
    </row>
    <row r="41" customFormat="false" ht="12.75" hidden="false" customHeight="false" outlineLevel="0" collapsed="false">
      <c r="A41" s="197" t="s">
        <v>277</v>
      </c>
      <c r="B41" s="194" t="s">
        <v>255</v>
      </c>
      <c r="C41" s="194" t="s">
        <v>292</v>
      </c>
      <c r="D41" s="194" t="s">
        <v>298</v>
      </c>
      <c r="E41" s="194" t="s">
        <v>267</v>
      </c>
      <c r="F41" s="195" t="n">
        <v>50</v>
      </c>
    </row>
    <row r="42" customFormat="false" ht="12.75" hidden="false" customHeight="false" outlineLevel="0" collapsed="false">
      <c r="A42" s="197" t="s">
        <v>277</v>
      </c>
      <c r="B42" s="194" t="s">
        <v>255</v>
      </c>
      <c r="C42" s="194" t="s">
        <v>292</v>
      </c>
      <c r="D42" s="194" t="s">
        <v>298</v>
      </c>
      <c r="E42" s="194" t="s">
        <v>283</v>
      </c>
      <c r="F42" s="195" t="n">
        <v>830</v>
      </c>
    </row>
    <row r="43" customFormat="false" ht="12.75" hidden="false" customHeight="false" outlineLevel="0" collapsed="false">
      <c r="A43" s="197" t="s">
        <v>299</v>
      </c>
      <c r="B43" s="194" t="s">
        <v>255</v>
      </c>
      <c r="C43" s="194" t="s">
        <v>292</v>
      </c>
      <c r="D43" s="194" t="s">
        <v>296</v>
      </c>
      <c r="E43" s="194" t="s">
        <v>258</v>
      </c>
      <c r="F43" s="199" t="n">
        <f aca="false">F44+F46+F45</f>
        <v>1251.93</v>
      </c>
    </row>
    <row r="44" customFormat="false" ht="33.75" hidden="false" customHeight="false" outlineLevel="0" collapsed="false">
      <c r="A44" s="197" t="s">
        <v>265</v>
      </c>
      <c r="B44" s="194" t="s">
        <v>255</v>
      </c>
      <c r="C44" s="194" t="s">
        <v>292</v>
      </c>
      <c r="D44" s="194" t="s">
        <v>297</v>
      </c>
      <c r="E44" s="194" t="s">
        <v>267</v>
      </c>
      <c r="F44" s="195" t="n">
        <v>1126.93</v>
      </c>
    </row>
    <row r="45" customFormat="false" ht="12.75" hidden="false" customHeight="false" outlineLevel="0" collapsed="false">
      <c r="A45" s="197" t="s">
        <v>277</v>
      </c>
      <c r="B45" s="194" t="s">
        <v>255</v>
      </c>
      <c r="C45" s="194" t="s">
        <v>292</v>
      </c>
      <c r="D45" s="194" t="s">
        <v>298</v>
      </c>
      <c r="E45" s="194" t="n">
        <v>100</v>
      </c>
      <c r="F45" s="195" t="n">
        <v>15</v>
      </c>
    </row>
    <row r="46" customFormat="false" ht="12.75" hidden="false" customHeight="false" outlineLevel="0" collapsed="false">
      <c r="A46" s="197" t="s">
        <v>277</v>
      </c>
      <c r="B46" s="194" t="s">
        <v>255</v>
      </c>
      <c r="C46" s="194" t="s">
        <v>292</v>
      </c>
      <c r="D46" s="194" t="s">
        <v>298</v>
      </c>
      <c r="E46" s="194" t="n">
        <v>200</v>
      </c>
      <c r="F46" s="195" t="n">
        <v>110</v>
      </c>
    </row>
    <row r="47" customFormat="false" ht="12.75" hidden="true" customHeight="false" outlineLevel="0" collapsed="false">
      <c r="A47" s="198" t="s">
        <v>300</v>
      </c>
      <c r="B47" s="191" t="s">
        <v>255</v>
      </c>
      <c r="C47" s="191" t="s">
        <v>301</v>
      </c>
      <c r="D47" s="191" t="s">
        <v>257</v>
      </c>
      <c r="E47" s="191" t="s">
        <v>258</v>
      </c>
      <c r="F47" s="192" t="n">
        <f aca="false">F48</f>
        <v>0</v>
      </c>
    </row>
    <row r="48" customFormat="false" ht="12.75" hidden="true" customHeight="false" outlineLevel="0" collapsed="false">
      <c r="A48" s="197" t="s">
        <v>302</v>
      </c>
      <c r="B48" s="194" t="s">
        <v>255</v>
      </c>
      <c r="C48" s="194" t="s">
        <v>301</v>
      </c>
      <c r="D48" s="194" t="s">
        <v>303</v>
      </c>
      <c r="E48" s="194" t="s">
        <v>258</v>
      </c>
      <c r="F48" s="195" t="n">
        <f aca="false">F49</f>
        <v>0</v>
      </c>
    </row>
    <row r="49" customFormat="false" ht="12.75" hidden="true" customHeight="false" outlineLevel="0" collapsed="false">
      <c r="A49" s="197" t="s">
        <v>304</v>
      </c>
      <c r="B49" s="194" t="s">
        <v>255</v>
      </c>
      <c r="C49" s="194" t="s">
        <v>301</v>
      </c>
      <c r="D49" s="194" t="s">
        <v>305</v>
      </c>
      <c r="E49" s="194" t="s">
        <v>258</v>
      </c>
      <c r="F49" s="195" t="n">
        <f aca="false">F50</f>
        <v>0</v>
      </c>
    </row>
    <row r="50" customFormat="false" ht="33.75" hidden="true" customHeight="false" outlineLevel="0" collapsed="false">
      <c r="A50" s="197" t="s">
        <v>265</v>
      </c>
      <c r="B50" s="194" t="s">
        <v>255</v>
      </c>
      <c r="C50" s="194" t="s">
        <v>301</v>
      </c>
      <c r="D50" s="194" t="s">
        <v>305</v>
      </c>
      <c r="E50" s="194" t="s">
        <v>267</v>
      </c>
      <c r="F50" s="195"/>
    </row>
    <row r="51" customFormat="false" ht="12.75" hidden="false" customHeight="false" outlineLevel="0" collapsed="false">
      <c r="A51" s="198" t="s">
        <v>306</v>
      </c>
      <c r="B51" s="191" t="s">
        <v>255</v>
      </c>
      <c r="C51" s="191" t="s">
        <v>307</v>
      </c>
      <c r="D51" s="191" t="s">
        <v>257</v>
      </c>
      <c r="E51" s="191" t="s">
        <v>258</v>
      </c>
      <c r="F51" s="192" t="n">
        <f aca="false">F52</f>
        <v>500</v>
      </c>
    </row>
    <row r="52" customFormat="false" ht="12.75" hidden="false" customHeight="false" outlineLevel="0" collapsed="false">
      <c r="A52" s="197" t="s">
        <v>308</v>
      </c>
      <c r="B52" s="194" t="s">
        <v>255</v>
      </c>
      <c r="C52" s="194" t="s">
        <v>307</v>
      </c>
      <c r="D52" s="194" t="s">
        <v>309</v>
      </c>
      <c r="E52" s="194" t="s">
        <v>258</v>
      </c>
      <c r="F52" s="195" t="n">
        <f aca="false">F53</f>
        <v>500</v>
      </c>
    </row>
    <row r="53" customFormat="false" ht="12.75" hidden="false" customHeight="false" outlineLevel="0" collapsed="false">
      <c r="A53" s="197" t="s">
        <v>310</v>
      </c>
      <c r="B53" s="194" t="s">
        <v>255</v>
      </c>
      <c r="C53" s="194" t="s">
        <v>307</v>
      </c>
      <c r="D53" s="194" t="s">
        <v>311</v>
      </c>
      <c r="E53" s="194" t="s">
        <v>258</v>
      </c>
      <c r="F53" s="195" t="n">
        <f aca="false">F54</f>
        <v>500</v>
      </c>
    </row>
    <row r="54" customFormat="false" ht="12.75" hidden="false" customHeight="false" outlineLevel="0" collapsed="false">
      <c r="A54" s="197" t="s">
        <v>282</v>
      </c>
      <c r="B54" s="194" t="s">
        <v>255</v>
      </c>
      <c r="C54" s="194" t="s">
        <v>307</v>
      </c>
      <c r="D54" s="194" t="s">
        <v>311</v>
      </c>
      <c r="E54" s="194" t="s">
        <v>284</v>
      </c>
      <c r="F54" s="195" t="n">
        <v>500</v>
      </c>
    </row>
    <row r="55" customFormat="false" ht="12.75" hidden="false" customHeight="false" outlineLevel="0" collapsed="false">
      <c r="A55" s="198" t="s">
        <v>312</v>
      </c>
      <c r="B55" s="191" t="s">
        <v>255</v>
      </c>
      <c r="C55" s="191" t="s">
        <v>313</v>
      </c>
      <c r="D55" s="191" t="s">
        <v>257</v>
      </c>
      <c r="E55" s="191" t="s">
        <v>258</v>
      </c>
      <c r="F55" s="192" t="n">
        <f aca="false">F56+F58+F60</f>
        <v>1085</v>
      </c>
    </row>
    <row r="56" customFormat="false" ht="22.5" hidden="false" customHeight="false" outlineLevel="0" collapsed="false">
      <c r="A56" s="197" t="s">
        <v>314</v>
      </c>
      <c r="B56" s="194" t="s">
        <v>255</v>
      </c>
      <c r="C56" s="194" t="s">
        <v>313</v>
      </c>
      <c r="D56" s="194" t="s">
        <v>315</v>
      </c>
      <c r="E56" s="194" t="s">
        <v>258</v>
      </c>
      <c r="F56" s="195" t="n">
        <f aca="false">F57</f>
        <v>2</v>
      </c>
    </row>
    <row r="57" customFormat="false" ht="12.75" hidden="false" customHeight="false" outlineLevel="0" collapsed="false">
      <c r="A57" s="197" t="s">
        <v>290</v>
      </c>
      <c r="B57" s="194" t="s">
        <v>255</v>
      </c>
      <c r="C57" s="194" t="s">
        <v>313</v>
      </c>
      <c r="D57" s="194" t="s">
        <v>315</v>
      </c>
      <c r="E57" s="194" t="s">
        <v>316</v>
      </c>
      <c r="F57" s="195" t="n">
        <v>2</v>
      </c>
    </row>
    <row r="58" customFormat="false" ht="22.5" hidden="false" customHeight="false" outlineLevel="0" collapsed="false">
      <c r="A58" s="197" t="s">
        <v>317</v>
      </c>
      <c r="B58" s="194" t="s">
        <v>255</v>
      </c>
      <c r="C58" s="194" t="s">
        <v>313</v>
      </c>
      <c r="D58" s="194" t="s">
        <v>318</v>
      </c>
      <c r="E58" s="194" t="s">
        <v>258</v>
      </c>
      <c r="F58" s="195" t="n">
        <f aca="false">F59</f>
        <v>983</v>
      </c>
    </row>
    <row r="59" customFormat="false" ht="12.75" hidden="false" customHeight="false" outlineLevel="0" collapsed="false">
      <c r="A59" s="197" t="s">
        <v>290</v>
      </c>
      <c r="B59" s="194" t="s">
        <v>255</v>
      </c>
      <c r="C59" s="194" t="s">
        <v>313</v>
      </c>
      <c r="D59" s="194" t="s">
        <v>318</v>
      </c>
      <c r="E59" s="194" t="n">
        <v>200</v>
      </c>
      <c r="F59" s="195" t="n">
        <v>983</v>
      </c>
    </row>
    <row r="60" customFormat="false" ht="12.75" hidden="false" customHeight="false" outlineLevel="0" collapsed="false">
      <c r="A60" s="200" t="s">
        <v>319</v>
      </c>
      <c r="B60" s="194" t="s">
        <v>255</v>
      </c>
      <c r="C60" s="194" t="s">
        <v>313</v>
      </c>
      <c r="D60" s="194" t="s">
        <v>320</v>
      </c>
      <c r="E60" s="194" t="s">
        <v>258</v>
      </c>
      <c r="F60" s="199" t="n">
        <f aca="false">F61</f>
        <v>100</v>
      </c>
    </row>
    <row r="61" customFormat="false" ht="12.75" hidden="false" customHeight="false" outlineLevel="0" collapsed="false">
      <c r="A61" s="197" t="s">
        <v>321</v>
      </c>
      <c r="B61" s="194" t="s">
        <v>255</v>
      </c>
      <c r="C61" s="194" t="s">
        <v>313</v>
      </c>
      <c r="D61" s="194" t="s">
        <v>320</v>
      </c>
      <c r="E61" s="194" t="n">
        <v>800</v>
      </c>
      <c r="F61" s="195" t="n">
        <v>100</v>
      </c>
    </row>
    <row r="62" customFormat="false" ht="12.75" hidden="false" customHeight="false" outlineLevel="0" collapsed="false">
      <c r="A62" s="198" t="s">
        <v>322</v>
      </c>
      <c r="B62" s="191" t="s">
        <v>260</v>
      </c>
      <c r="C62" s="191" t="s">
        <v>256</v>
      </c>
      <c r="D62" s="191" t="s">
        <v>257</v>
      </c>
      <c r="E62" s="191" t="s">
        <v>258</v>
      </c>
      <c r="F62" s="192" t="n">
        <f aca="false">F63</f>
        <v>350.5</v>
      </c>
    </row>
    <row r="63" customFormat="false" ht="12.75" hidden="false" customHeight="false" outlineLevel="0" collapsed="false">
      <c r="A63" s="198" t="s">
        <v>323</v>
      </c>
      <c r="B63" s="191" t="s">
        <v>260</v>
      </c>
      <c r="C63" s="191" t="s">
        <v>270</v>
      </c>
      <c r="D63" s="191" t="s">
        <v>257</v>
      </c>
      <c r="E63" s="191" t="s">
        <v>258</v>
      </c>
      <c r="F63" s="192" t="n">
        <f aca="false">F64</f>
        <v>350.5</v>
      </c>
    </row>
    <row r="64" customFormat="false" ht="22.5" hidden="false" customHeight="false" outlineLevel="0" collapsed="false">
      <c r="A64" s="197" t="s">
        <v>324</v>
      </c>
      <c r="B64" s="194" t="s">
        <v>260</v>
      </c>
      <c r="C64" s="194" t="s">
        <v>270</v>
      </c>
      <c r="D64" s="194" t="s">
        <v>325</v>
      </c>
      <c r="E64" s="194" t="s">
        <v>258</v>
      </c>
      <c r="F64" s="195" t="n">
        <f aca="false">F65</f>
        <v>350.5</v>
      </c>
    </row>
    <row r="65" customFormat="false" ht="22.5" hidden="false" customHeight="false" outlineLevel="0" collapsed="false">
      <c r="A65" s="197" t="s">
        <v>324</v>
      </c>
      <c r="B65" s="194" t="s">
        <v>260</v>
      </c>
      <c r="C65" s="194" t="s">
        <v>270</v>
      </c>
      <c r="D65" s="194" t="s">
        <v>326</v>
      </c>
      <c r="E65" s="194" t="s">
        <v>258</v>
      </c>
      <c r="F65" s="195" t="n">
        <f aca="false">F66</f>
        <v>350.5</v>
      </c>
    </row>
    <row r="66" customFormat="false" ht="12.75" hidden="false" customHeight="false" outlineLevel="0" collapsed="false">
      <c r="A66" s="197" t="s">
        <v>290</v>
      </c>
      <c r="B66" s="194" t="s">
        <v>260</v>
      </c>
      <c r="C66" s="194" t="s">
        <v>270</v>
      </c>
      <c r="D66" s="194" t="s">
        <v>326</v>
      </c>
      <c r="E66" s="194" t="s">
        <v>316</v>
      </c>
      <c r="F66" s="195" t="n">
        <v>350.5</v>
      </c>
    </row>
    <row r="67" customFormat="false" ht="12.75" hidden="false" customHeight="false" outlineLevel="0" collapsed="false">
      <c r="A67" s="198" t="s">
        <v>327</v>
      </c>
      <c r="B67" s="191" t="s">
        <v>270</v>
      </c>
      <c r="C67" s="191" t="s">
        <v>256</v>
      </c>
      <c r="D67" s="191" t="s">
        <v>257</v>
      </c>
      <c r="E67" s="191" t="s">
        <v>258</v>
      </c>
      <c r="F67" s="192" t="n">
        <f aca="false">F68+F72+F76</f>
        <v>3356.923</v>
      </c>
    </row>
    <row r="68" customFormat="false" ht="21" hidden="false" customHeight="false" outlineLevel="0" collapsed="false">
      <c r="A68" s="189" t="s">
        <v>328</v>
      </c>
      <c r="B68" s="191" t="s">
        <v>270</v>
      </c>
      <c r="C68" s="191" t="s">
        <v>329</v>
      </c>
      <c r="D68" s="191" t="s">
        <v>257</v>
      </c>
      <c r="E68" s="191" t="s">
        <v>258</v>
      </c>
      <c r="F68" s="192" t="n">
        <f aca="false">F69</f>
        <v>3036.923</v>
      </c>
    </row>
    <row r="69" customFormat="false" ht="22.5" hidden="false" customHeight="false" outlineLevel="0" collapsed="false">
      <c r="A69" s="193" t="s">
        <v>330</v>
      </c>
      <c r="B69" s="194" t="s">
        <v>270</v>
      </c>
      <c r="C69" s="194" t="s">
        <v>329</v>
      </c>
      <c r="D69" s="194" t="s">
        <v>331</v>
      </c>
      <c r="E69" s="194" t="s">
        <v>258</v>
      </c>
      <c r="F69" s="195" t="n">
        <f aca="false">F70+F71</f>
        <v>3036.923</v>
      </c>
    </row>
    <row r="70" customFormat="false" ht="33.75" hidden="false" customHeight="false" outlineLevel="0" collapsed="false">
      <c r="A70" s="193" t="s">
        <v>265</v>
      </c>
      <c r="B70" s="194" t="s">
        <v>270</v>
      </c>
      <c r="C70" s="194" t="s">
        <v>329</v>
      </c>
      <c r="D70" s="194" t="s">
        <v>331</v>
      </c>
      <c r="E70" s="194" t="s">
        <v>267</v>
      </c>
      <c r="F70" s="195" t="n">
        <v>2911.923</v>
      </c>
    </row>
    <row r="71" customFormat="false" ht="12.75" hidden="false" customHeight="false" outlineLevel="0" collapsed="false">
      <c r="A71" s="193" t="s">
        <v>277</v>
      </c>
      <c r="B71" s="194" t="s">
        <v>270</v>
      </c>
      <c r="C71" s="194" t="s">
        <v>329</v>
      </c>
      <c r="D71" s="194" t="s">
        <v>331</v>
      </c>
      <c r="E71" s="194" t="s">
        <v>283</v>
      </c>
      <c r="F71" s="195" t="n">
        <v>125</v>
      </c>
    </row>
    <row r="72" customFormat="false" ht="12.75" hidden="false" customHeight="false" outlineLevel="0" collapsed="false">
      <c r="A72" s="189" t="s">
        <v>332</v>
      </c>
      <c r="B72" s="191" t="s">
        <v>270</v>
      </c>
      <c r="C72" s="191" t="s">
        <v>333</v>
      </c>
      <c r="D72" s="191" t="s">
        <v>257</v>
      </c>
      <c r="E72" s="191" t="s">
        <v>258</v>
      </c>
      <c r="F72" s="192" t="n">
        <f aca="false">F73</f>
        <v>300</v>
      </c>
    </row>
    <row r="73" customFormat="false" ht="12.75" hidden="false" customHeight="false" outlineLevel="0" collapsed="false">
      <c r="A73" s="193" t="s">
        <v>334</v>
      </c>
      <c r="B73" s="194" t="s">
        <v>270</v>
      </c>
      <c r="C73" s="194" t="s">
        <v>333</v>
      </c>
      <c r="D73" s="194" t="s">
        <v>335</v>
      </c>
      <c r="E73" s="194" t="s">
        <v>258</v>
      </c>
      <c r="F73" s="195" t="n">
        <f aca="false">F74</f>
        <v>300</v>
      </c>
    </row>
    <row r="74" customFormat="false" ht="12.75" hidden="false" customHeight="false" outlineLevel="0" collapsed="false">
      <c r="A74" s="193" t="s">
        <v>336</v>
      </c>
      <c r="B74" s="194" t="s">
        <v>270</v>
      </c>
      <c r="C74" s="194" t="s">
        <v>333</v>
      </c>
      <c r="D74" s="194" t="s">
        <v>335</v>
      </c>
      <c r="E74" s="194" t="s">
        <v>258</v>
      </c>
      <c r="F74" s="195" t="n">
        <f aca="false">F75</f>
        <v>300</v>
      </c>
    </row>
    <row r="75" customFormat="false" ht="12.75" hidden="false" customHeight="false" outlineLevel="0" collapsed="false">
      <c r="A75" s="193" t="s">
        <v>277</v>
      </c>
      <c r="B75" s="194" t="s">
        <v>270</v>
      </c>
      <c r="C75" s="194" t="s">
        <v>333</v>
      </c>
      <c r="D75" s="194" t="s">
        <v>335</v>
      </c>
      <c r="E75" s="194" t="s">
        <v>283</v>
      </c>
      <c r="F75" s="195" t="n">
        <v>300</v>
      </c>
    </row>
    <row r="76" customFormat="false" ht="12.75" hidden="false" customHeight="false" outlineLevel="0" collapsed="false">
      <c r="A76" s="189" t="s">
        <v>337</v>
      </c>
      <c r="B76" s="191" t="s">
        <v>270</v>
      </c>
      <c r="C76" s="191" t="s">
        <v>338</v>
      </c>
      <c r="D76" s="191" t="s">
        <v>257</v>
      </c>
      <c r="E76" s="191" t="s">
        <v>258</v>
      </c>
      <c r="F76" s="192" t="n">
        <f aca="false">F77+F80</f>
        <v>20</v>
      </c>
    </row>
    <row r="77" customFormat="false" ht="22.5" hidden="false" customHeight="false" outlineLevel="0" collapsed="false">
      <c r="A77" s="201" t="s">
        <v>339</v>
      </c>
      <c r="B77" s="194" t="s">
        <v>270</v>
      </c>
      <c r="C77" s="194" t="s">
        <v>338</v>
      </c>
      <c r="D77" s="194" t="s">
        <v>340</v>
      </c>
      <c r="E77" s="194" t="s">
        <v>258</v>
      </c>
      <c r="F77" s="195" t="n">
        <f aca="false">F78</f>
        <v>10</v>
      </c>
    </row>
    <row r="78" customFormat="false" ht="12.75" hidden="false" customHeight="false" outlineLevel="0" collapsed="false">
      <c r="A78" s="197" t="s">
        <v>277</v>
      </c>
      <c r="B78" s="194" t="s">
        <v>270</v>
      </c>
      <c r="C78" s="194" t="s">
        <v>338</v>
      </c>
      <c r="D78" s="194" t="s">
        <v>340</v>
      </c>
      <c r="E78" s="194" t="s">
        <v>258</v>
      </c>
      <c r="F78" s="195" t="n">
        <f aca="false">F79</f>
        <v>10</v>
      </c>
    </row>
    <row r="79" customFormat="false" ht="12.75" hidden="false" customHeight="false" outlineLevel="0" collapsed="false">
      <c r="A79" s="197" t="s">
        <v>277</v>
      </c>
      <c r="B79" s="194" t="s">
        <v>270</v>
      </c>
      <c r="C79" s="194" t="s">
        <v>338</v>
      </c>
      <c r="D79" s="194" t="s">
        <v>340</v>
      </c>
      <c r="E79" s="194" t="s">
        <v>283</v>
      </c>
      <c r="F79" s="195" t="n">
        <v>10</v>
      </c>
    </row>
    <row r="80" customFormat="false" ht="22.5" hidden="false" customHeight="false" outlineLevel="0" collapsed="false">
      <c r="A80" s="202" t="s">
        <v>341</v>
      </c>
      <c r="B80" s="194" t="s">
        <v>270</v>
      </c>
      <c r="C80" s="194" t="s">
        <v>338</v>
      </c>
      <c r="D80" s="194" t="s">
        <v>342</v>
      </c>
      <c r="E80" s="194" t="s">
        <v>258</v>
      </c>
      <c r="F80" s="195" t="n">
        <f aca="false">F81</f>
        <v>10</v>
      </c>
    </row>
    <row r="81" customFormat="false" ht="12.75" hidden="false" customHeight="false" outlineLevel="0" collapsed="false">
      <c r="A81" s="193" t="s">
        <v>277</v>
      </c>
      <c r="B81" s="194" t="s">
        <v>270</v>
      </c>
      <c r="C81" s="194" t="s">
        <v>338</v>
      </c>
      <c r="D81" s="194" t="s">
        <v>342</v>
      </c>
      <c r="E81" s="194" t="s">
        <v>283</v>
      </c>
      <c r="F81" s="195" t="n">
        <v>10</v>
      </c>
    </row>
    <row r="82" customFormat="false" ht="12.75" hidden="false" customHeight="false" outlineLevel="0" collapsed="false">
      <c r="A82" s="189" t="s">
        <v>343</v>
      </c>
      <c r="B82" s="191" t="s">
        <v>279</v>
      </c>
      <c r="C82" s="191" t="s">
        <v>256</v>
      </c>
      <c r="D82" s="191" t="s">
        <v>257</v>
      </c>
      <c r="E82" s="191" t="s">
        <v>258</v>
      </c>
      <c r="F82" s="192" t="n">
        <f aca="false">F83+F94+F101+F99+F97</f>
        <v>20632.276</v>
      </c>
    </row>
    <row r="83" customFormat="false" ht="12.75" hidden="false" customHeight="false" outlineLevel="0" collapsed="false">
      <c r="A83" s="189" t="s">
        <v>344</v>
      </c>
      <c r="B83" s="191" t="s">
        <v>279</v>
      </c>
      <c r="C83" s="191" t="s">
        <v>287</v>
      </c>
      <c r="D83" s="191" t="s">
        <v>257</v>
      </c>
      <c r="E83" s="191" t="s">
        <v>258</v>
      </c>
      <c r="F83" s="192" t="n">
        <f aca="false">F90+F88+F86+F84+F92</f>
        <v>1360.686</v>
      </c>
    </row>
    <row r="84" customFormat="false" ht="33.75" hidden="false" customHeight="false" outlineLevel="0" collapsed="false">
      <c r="A84" s="193" t="s">
        <v>265</v>
      </c>
      <c r="B84" s="194" t="s">
        <v>279</v>
      </c>
      <c r="C84" s="194" t="s">
        <v>287</v>
      </c>
      <c r="D84" s="194" t="s">
        <v>296</v>
      </c>
      <c r="E84" s="194" t="s">
        <v>258</v>
      </c>
      <c r="F84" s="192" t="n">
        <f aca="false">F85</f>
        <v>957.686</v>
      </c>
    </row>
    <row r="85" customFormat="false" ht="33.75" hidden="false" customHeight="false" outlineLevel="0" collapsed="false">
      <c r="A85" s="193" t="s">
        <v>265</v>
      </c>
      <c r="B85" s="194" t="s">
        <v>279</v>
      </c>
      <c r="C85" s="194" t="s">
        <v>287</v>
      </c>
      <c r="D85" s="194" t="s">
        <v>297</v>
      </c>
      <c r="E85" s="194" t="n">
        <v>100</v>
      </c>
      <c r="F85" s="203" t="n">
        <v>957.686</v>
      </c>
      <c r="G85" s="204"/>
    </row>
    <row r="86" customFormat="false" ht="33.75" hidden="false" customHeight="false" outlineLevel="0" collapsed="false">
      <c r="A86" s="205" t="s">
        <v>345</v>
      </c>
      <c r="B86" s="194" t="s">
        <v>279</v>
      </c>
      <c r="C86" s="194" t="s">
        <v>287</v>
      </c>
      <c r="D86" s="194" t="s">
        <v>346</v>
      </c>
      <c r="E86" s="194" t="s">
        <v>258</v>
      </c>
      <c r="F86" s="192" t="n">
        <f aca="false">F87</f>
        <v>200</v>
      </c>
    </row>
    <row r="87" customFormat="false" ht="12.75" hidden="false" customHeight="false" outlineLevel="0" collapsed="false">
      <c r="A87" s="197" t="s">
        <v>282</v>
      </c>
      <c r="B87" s="194" t="s">
        <v>279</v>
      </c>
      <c r="C87" s="194" t="s">
        <v>287</v>
      </c>
      <c r="D87" s="194" t="s">
        <v>346</v>
      </c>
      <c r="E87" s="194" t="n">
        <v>200</v>
      </c>
      <c r="F87" s="195" t="n">
        <v>200</v>
      </c>
    </row>
    <row r="88" customFormat="false" ht="22.5" hidden="false" customHeight="false" outlineLevel="0" collapsed="false">
      <c r="A88" s="201" t="s">
        <v>347</v>
      </c>
      <c r="B88" s="194" t="s">
        <v>279</v>
      </c>
      <c r="C88" s="194" t="s">
        <v>287</v>
      </c>
      <c r="D88" s="194" t="s">
        <v>348</v>
      </c>
      <c r="E88" s="194" t="s">
        <v>258</v>
      </c>
      <c r="F88" s="195" t="n">
        <f aca="false">F89</f>
        <v>103</v>
      </c>
    </row>
    <row r="89" customFormat="false" ht="12.75" hidden="false" customHeight="false" outlineLevel="0" collapsed="false">
      <c r="A89" s="197" t="s">
        <v>282</v>
      </c>
      <c r="B89" s="194" t="s">
        <v>279</v>
      </c>
      <c r="C89" s="194" t="s">
        <v>287</v>
      </c>
      <c r="D89" s="194" t="s">
        <v>348</v>
      </c>
      <c r="E89" s="194" t="n">
        <v>200</v>
      </c>
      <c r="F89" s="195" t="n">
        <v>103</v>
      </c>
    </row>
    <row r="90" customFormat="false" ht="12.75" hidden="false" customHeight="false" outlineLevel="0" collapsed="false">
      <c r="A90" s="201" t="s">
        <v>349</v>
      </c>
      <c r="B90" s="194" t="s">
        <v>279</v>
      </c>
      <c r="C90" s="194" t="s">
        <v>287</v>
      </c>
      <c r="D90" s="194" t="s">
        <v>350</v>
      </c>
      <c r="E90" s="194" t="s">
        <v>258</v>
      </c>
      <c r="F90" s="195" t="n">
        <f aca="false">F91</f>
        <v>100</v>
      </c>
    </row>
    <row r="91" customFormat="false" ht="12.75" hidden="false" customHeight="false" outlineLevel="0" collapsed="false">
      <c r="A91" s="197" t="s">
        <v>282</v>
      </c>
      <c r="B91" s="194" t="s">
        <v>279</v>
      </c>
      <c r="C91" s="194" t="s">
        <v>287</v>
      </c>
      <c r="D91" s="194" t="s">
        <v>350</v>
      </c>
      <c r="E91" s="194" t="n">
        <v>200</v>
      </c>
      <c r="F91" s="195" t="n">
        <v>100</v>
      </c>
    </row>
    <row r="92" customFormat="false" ht="22.5" hidden="false" customHeight="false" outlineLevel="0" collapsed="false">
      <c r="A92" s="205" t="s">
        <v>351</v>
      </c>
      <c r="B92" s="194" t="s">
        <v>279</v>
      </c>
      <c r="C92" s="194" t="s">
        <v>287</v>
      </c>
      <c r="D92" s="194" t="s">
        <v>352</v>
      </c>
      <c r="E92" s="194" t="s">
        <v>258</v>
      </c>
      <c r="F92" s="199" t="n">
        <f aca="false">F93</f>
        <v>0</v>
      </c>
    </row>
    <row r="93" customFormat="false" ht="12.75" hidden="false" customHeight="false" outlineLevel="0" collapsed="false">
      <c r="A93" s="197" t="s">
        <v>277</v>
      </c>
      <c r="B93" s="194" t="s">
        <v>279</v>
      </c>
      <c r="C93" s="194" t="s">
        <v>287</v>
      </c>
      <c r="D93" s="194" t="s">
        <v>352</v>
      </c>
      <c r="E93" s="194" t="n">
        <v>200</v>
      </c>
      <c r="F93" s="195"/>
    </row>
    <row r="94" customFormat="false" ht="12.75" hidden="false" customHeight="false" outlineLevel="0" collapsed="false">
      <c r="A94" s="201" t="s">
        <v>353</v>
      </c>
      <c r="B94" s="194" t="s">
        <v>279</v>
      </c>
      <c r="C94" s="194" t="s">
        <v>329</v>
      </c>
      <c r="D94" s="194" t="s">
        <v>354</v>
      </c>
      <c r="E94" s="194" t="s">
        <v>258</v>
      </c>
      <c r="F94" s="199" t="n">
        <f aca="false">F95+F96</f>
        <v>11643</v>
      </c>
    </row>
    <row r="95" customFormat="false" ht="12.75" hidden="false" customHeight="false" outlineLevel="0" collapsed="false">
      <c r="A95" s="197" t="s">
        <v>277</v>
      </c>
      <c r="B95" s="194" t="s">
        <v>279</v>
      </c>
      <c r="C95" s="194" t="s">
        <v>329</v>
      </c>
      <c r="D95" s="194" t="s">
        <v>354</v>
      </c>
      <c r="E95" s="194" t="s">
        <v>283</v>
      </c>
      <c r="F95" s="195" t="n">
        <v>11643</v>
      </c>
    </row>
    <row r="96" customFormat="false" ht="12.75" hidden="false" customHeight="false" outlineLevel="0" collapsed="false">
      <c r="A96" s="197" t="s">
        <v>277</v>
      </c>
      <c r="B96" s="194" t="s">
        <v>279</v>
      </c>
      <c r="C96" s="194" t="s">
        <v>329</v>
      </c>
      <c r="D96" s="194" t="s">
        <v>354</v>
      </c>
      <c r="E96" s="194" t="n">
        <v>500</v>
      </c>
      <c r="F96" s="195"/>
    </row>
    <row r="97" customFormat="false" ht="12.75" hidden="false" customHeight="false" outlineLevel="0" collapsed="false">
      <c r="A97" s="205" t="s">
        <v>355</v>
      </c>
      <c r="B97" s="194" t="s">
        <v>279</v>
      </c>
      <c r="C97" s="194" t="n">
        <v>12</v>
      </c>
      <c r="D97" s="194" t="s">
        <v>356</v>
      </c>
      <c r="E97" s="194" t="s">
        <v>258</v>
      </c>
      <c r="F97" s="195" t="n">
        <f aca="false">F98</f>
        <v>350</v>
      </c>
    </row>
    <row r="98" customFormat="false" ht="12.75" hidden="false" customHeight="false" outlineLevel="0" collapsed="false">
      <c r="A98" s="197" t="s">
        <v>282</v>
      </c>
      <c r="B98" s="194" t="s">
        <v>279</v>
      </c>
      <c r="C98" s="194" t="n">
        <v>12</v>
      </c>
      <c r="D98" s="194" t="s">
        <v>356</v>
      </c>
      <c r="E98" s="194" t="n">
        <v>200</v>
      </c>
      <c r="F98" s="195" t="n">
        <v>350</v>
      </c>
    </row>
    <row r="99" customFormat="false" ht="22.5" hidden="true" customHeight="false" outlineLevel="0" collapsed="false">
      <c r="A99" s="205" t="s">
        <v>351</v>
      </c>
      <c r="B99" s="194" t="s">
        <v>279</v>
      </c>
      <c r="C99" s="194" t="n">
        <v>12</v>
      </c>
      <c r="D99" s="194" t="s">
        <v>357</v>
      </c>
      <c r="E99" s="194" t="s">
        <v>258</v>
      </c>
      <c r="F99" s="199" t="n">
        <f aca="false">F100</f>
        <v>0</v>
      </c>
    </row>
    <row r="100" customFormat="false" ht="12.75" hidden="true" customHeight="false" outlineLevel="0" collapsed="false">
      <c r="A100" s="197" t="s">
        <v>277</v>
      </c>
      <c r="B100" s="194" t="s">
        <v>279</v>
      </c>
      <c r="C100" s="194" t="n">
        <v>12</v>
      </c>
      <c r="D100" s="194" t="s">
        <v>357</v>
      </c>
      <c r="E100" s="194" t="s">
        <v>283</v>
      </c>
      <c r="F100" s="195"/>
    </row>
    <row r="101" customFormat="false" ht="33.75" hidden="false" customHeight="false" outlineLevel="0" collapsed="false">
      <c r="A101" s="193" t="s">
        <v>265</v>
      </c>
      <c r="B101" s="206" t="s">
        <v>279</v>
      </c>
      <c r="C101" s="206" t="s">
        <v>358</v>
      </c>
      <c r="D101" s="194" t="s">
        <v>296</v>
      </c>
      <c r="E101" s="206"/>
      <c r="F101" s="199" t="n">
        <f aca="false">F102</f>
        <v>7278.59</v>
      </c>
    </row>
    <row r="102" customFormat="false" ht="33.75" hidden="false" customHeight="false" outlineLevel="0" collapsed="false">
      <c r="A102" s="197" t="s">
        <v>265</v>
      </c>
      <c r="B102" s="206" t="s">
        <v>279</v>
      </c>
      <c r="C102" s="206" t="s">
        <v>358</v>
      </c>
      <c r="D102" s="194" t="s">
        <v>297</v>
      </c>
      <c r="E102" s="206" t="s">
        <v>267</v>
      </c>
      <c r="F102" s="195" t="n">
        <f aca="false">6551.881+726.709</f>
        <v>7278.59</v>
      </c>
    </row>
    <row r="103" customFormat="false" ht="12.75" hidden="false" customHeight="false" outlineLevel="0" collapsed="false">
      <c r="A103" s="189" t="s">
        <v>359</v>
      </c>
      <c r="B103" s="191" t="s">
        <v>287</v>
      </c>
      <c r="C103" s="191" t="s">
        <v>256</v>
      </c>
      <c r="D103" s="191" t="s">
        <v>257</v>
      </c>
      <c r="E103" s="191" t="s">
        <v>258</v>
      </c>
      <c r="F103" s="192" t="n">
        <f aca="false">F104</f>
        <v>2041.21</v>
      </c>
    </row>
    <row r="104" customFormat="false" ht="12.75" hidden="false" customHeight="false" outlineLevel="0" collapsed="false">
      <c r="A104" s="189" t="s">
        <v>360</v>
      </c>
      <c r="B104" s="191" t="s">
        <v>287</v>
      </c>
      <c r="C104" s="207" t="s">
        <v>361</v>
      </c>
      <c r="D104" s="191" t="s">
        <v>257</v>
      </c>
      <c r="E104" s="191" t="s">
        <v>258</v>
      </c>
      <c r="F104" s="192" t="n">
        <f aca="false">F105+F110+F108</f>
        <v>2041.21</v>
      </c>
    </row>
    <row r="105" customFormat="false" ht="21" hidden="false" customHeight="false" outlineLevel="0" collapsed="false">
      <c r="A105" s="208" t="s">
        <v>362</v>
      </c>
      <c r="B105" s="194" t="s">
        <v>287</v>
      </c>
      <c r="C105" s="206" t="s">
        <v>255</v>
      </c>
      <c r="D105" s="194" t="s">
        <v>363</v>
      </c>
      <c r="E105" s="194" t="s">
        <v>258</v>
      </c>
      <c r="F105" s="195" t="n">
        <f aca="false">F106+F107</f>
        <v>0</v>
      </c>
    </row>
    <row r="106" customFormat="false" ht="12.75" hidden="false" customHeight="false" outlineLevel="0" collapsed="false">
      <c r="A106" s="193" t="s">
        <v>277</v>
      </c>
      <c r="B106" s="194" t="s">
        <v>287</v>
      </c>
      <c r="C106" s="206" t="s">
        <v>255</v>
      </c>
      <c r="D106" s="194" t="s">
        <v>363</v>
      </c>
      <c r="E106" s="194" t="n">
        <v>200</v>
      </c>
      <c r="F106" s="195"/>
    </row>
    <row r="107" customFormat="false" ht="12.75" hidden="false" customHeight="false" outlineLevel="0" collapsed="false">
      <c r="A107" s="193" t="s">
        <v>277</v>
      </c>
      <c r="B107" s="194" t="s">
        <v>287</v>
      </c>
      <c r="C107" s="206" t="s">
        <v>255</v>
      </c>
      <c r="D107" s="194" t="s">
        <v>363</v>
      </c>
      <c r="E107" s="194" t="n">
        <v>200</v>
      </c>
      <c r="F107" s="195"/>
    </row>
    <row r="108" customFormat="false" ht="12.75" hidden="true" customHeight="false" outlineLevel="0" collapsed="false">
      <c r="A108" s="208" t="s">
        <v>364</v>
      </c>
      <c r="B108" s="194" t="s">
        <v>287</v>
      </c>
      <c r="C108" s="194" t="s">
        <v>270</v>
      </c>
      <c r="D108" s="194" t="s">
        <v>365</v>
      </c>
      <c r="E108" s="194" t="s">
        <v>258</v>
      </c>
      <c r="F108" s="195" t="n">
        <f aca="false">F109</f>
        <v>0</v>
      </c>
    </row>
    <row r="109" customFormat="false" ht="12.75" hidden="true" customHeight="false" outlineLevel="0" collapsed="false">
      <c r="A109" s="193" t="s">
        <v>277</v>
      </c>
      <c r="B109" s="194" t="s">
        <v>287</v>
      </c>
      <c r="C109" s="194" t="s">
        <v>270</v>
      </c>
      <c r="D109" s="194" t="s">
        <v>366</v>
      </c>
      <c r="E109" s="194" t="n">
        <v>200</v>
      </c>
      <c r="F109" s="195"/>
    </row>
    <row r="110" customFormat="false" ht="12.75" hidden="false" customHeight="false" outlineLevel="0" collapsed="false">
      <c r="A110" s="208" t="s">
        <v>367</v>
      </c>
      <c r="B110" s="194" t="s">
        <v>287</v>
      </c>
      <c r="C110" s="194" t="s">
        <v>270</v>
      </c>
      <c r="D110" s="194" t="s">
        <v>368</v>
      </c>
      <c r="E110" s="194" t="s">
        <v>258</v>
      </c>
      <c r="F110" s="199" t="n">
        <f aca="false">F111+F112</f>
        <v>2041.21</v>
      </c>
    </row>
    <row r="111" customFormat="false" ht="12.75" hidden="false" customHeight="false" outlineLevel="0" collapsed="false">
      <c r="A111" s="193" t="s">
        <v>277</v>
      </c>
      <c r="B111" s="194" t="s">
        <v>287</v>
      </c>
      <c r="C111" s="194" t="s">
        <v>270</v>
      </c>
      <c r="D111" s="194" t="s">
        <v>368</v>
      </c>
      <c r="E111" s="194" t="n">
        <v>200</v>
      </c>
      <c r="F111" s="195" t="n">
        <v>2021</v>
      </c>
    </row>
    <row r="112" customFormat="false" ht="12.75" hidden="false" customHeight="false" outlineLevel="0" collapsed="false">
      <c r="A112" s="193" t="s">
        <v>277</v>
      </c>
      <c r="B112" s="194" t="s">
        <v>287</v>
      </c>
      <c r="C112" s="194" t="s">
        <v>270</v>
      </c>
      <c r="D112" s="194" t="s">
        <v>368</v>
      </c>
      <c r="E112" s="194" t="n">
        <v>200</v>
      </c>
      <c r="F112" s="195" t="n">
        <v>20.21</v>
      </c>
    </row>
    <row r="113" customFormat="false" ht="12.75" hidden="false" customHeight="false" outlineLevel="0" collapsed="false">
      <c r="A113" s="189" t="s">
        <v>369</v>
      </c>
      <c r="B113" s="191" t="s">
        <v>292</v>
      </c>
      <c r="C113" s="191" t="s">
        <v>256</v>
      </c>
      <c r="D113" s="191" t="s">
        <v>257</v>
      </c>
      <c r="E113" s="191" t="s">
        <v>258</v>
      </c>
      <c r="F113" s="192" t="n">
        <f aca="false">F114</f>
        <v>250</v>
      </c>
    </row>
    <row r="114" customFormat="false" ht="12.75" hidden="false" customHeight="false" outlineLevel="0" collapsed="false">
      <c r="A114" s="189" t="s">
        <v>370</v>
      </c>
      <c r="B114" s="191" t="s">
        <v>292</v>
      </c>
      <c r="C114" s="191" t="s">
        <v>270</v>
      </c>
      <c r="D114" s="191" t="s">
        <v>257</v>
      </c>
      <c r="E114" s="191" t="s">
        <v>258</v>
      </c>
      <c r="F114" s="192" t="n">
        <f aca="false">F115+F117</f>
        <v>250</v>
      </c>
    </row>
    <row r="115" customFormat="false" ht="12.75" hidden="true" customHeight="false" outlineLevel="0" collapsed="false">
      <c r="A115" s="205" t="s">
        <v>371</v>
      </c>
      <c r="B115" s="194" t="s">
        <v>292</v>
      </c>
      <c r="C115" s="194" t="s">
        <v>270</v>
      </c>
      <c r="D115" s="194" t="s">
        <v>372</v>
      </c>
      <c r="E115" s="194" t="s">
        <v>258</v>
      </c>
      <c r="F115" s="195" t="n">
        <f aca="false">F116</f>
        <v>0</v>
      </c>
    </row>
    <row r="116" customFormat="false" ht="12.75" hidden="true" customHeight="false" outlineLevel="0" collapsed="false">
      <c r="A116" s="193" t="s">
        <v>277</v>
      </c>
      <c r="B116" s="194" t="s">
        <v>292</v>
      </c>
      <c r="C116" s="194" t="s">
        <v>270</v>
      </c>
      <c r="D116" s="194" t="s">
        <v>357</v>
      </c>
      <c r="E116" s="194" t="n">
        <v>200</v>
      </c>
      <c r="F116" s="195"/>
    </row>
    <row r="117" customFormat="false" ht="22.5" hidden="false" customHeight="false" outlineLevel="0" collapsed="false">
      <c r="A117" s="197" t="s">
        <v>373</v>
      </c>
      <c r="B117" s="194" t="s">
        <v>292</v>
      </c>
      <c r="C117" s="194" t="s">
        <v>270</v>
      </c>
      <c r="D117" s="194" t="s">
        <v>372</v>
      </c>
      <c r="E117" s="194" t="s">
        <v>258</v>
      </c>
      <c r="F117" s="195" t="n">
        <f aca="false">F118</f>
        <v>250</v>
      </c>
    </row>
    <row r="118" customFormat="false" ht="22.5" hidden="false" customHeight="false" outlineLevel="0" collapsed="false">
      <c r="A118" s="193" t="s">
        <v>374</v>
      </c>
      <c r="B118" s="194" t="s">
        <v>292</v>
      </c>
      <c r="C118" s="194" t="s">
        <v>270</v>
      </c>
      <c r="D118" s="194" t="s">
        <v>375</v>
      </c>
      <c r="E118" s="194" t="n">
        <v>200</v>
      </c>
      <c r="F118" s="195" t="n">
        <v>250</v>
      </c>
    </row>
    <row r="119" customFormat="false" ht="12.75" hidden="false" customHeight="false" outlineLevel="0" collapsed="false">
      <c r="A119" s="189" t="s">
        <v>376</v>
      </c>
      <c r="B119" s="191" t="s">
        <v>301</v>
      </c>
      <c r="C119" s="191" t="s">
        <v>256</v>
      </c>
      <c r="D119" s="191" t="s">
        <v>257</v>
      </c>
      <c r="E119" s="191" t="s">
        <v>258</v>
      </c>
      <c r="F119" s="192" t="n">
        <f aca="false">F120+F128+F147+F159+F153</f>
        <v>157515.901</v>
      </c>
    </row>
    <row r="120" customFormat="false" ht="12.75" hidden="false" customHeight="false" outlineLevel="0" collapsed="false">
      <c r="A120" s="189" t="s">
        <v>377</v>
      </c>
      <c r="B120" s="191" t="s">
        <v>301</v>
      </c>
      <c r="C120" s="191" t="s">
        <v>255</v>
      </c>
      <c r="D120" s="191" t="s">
        <v>257</v>
      </c>
      <c r="E120" s="191" t="s">
        <v>258</v>
      </c>
      <c r="F120" s="192" t="n">
        <f aca="false">F121</f>
        <v>49722.5</v>
      </c>
    </row>
    <row r="121" customFormat="false" ht="22.5" hidden="false" customHeight="false" outlineLevel="0" collapsed="false">
      <c r="A121" s="193" t="s">
        <v>378</v>
      </c>
      <c r="B121" s="194" t="s">
        <v>301</v>
      </c>
      <c r="C121" s="194" t="s">
        <v>255</v>
      </c>
      <c r="D121" s="194" t="s">
        <v>379</v>
      </c>
      <c r="E121" s="194" t="s">
        <v>258</v>
      </c>
      <c r="F121" s="195" t="n">
        <f aca="false">F122</f>
        <v>49722.5</v>
      </c>
    </row>
    <row r="122" customFormat="false" ht="12.75" hidden="false" customHeight="false" outlineLevel="0" collapsed="false">
      <c r="A122" s="193" t="s">
        <v>380</v>
      </c>
      <c r="B122" s="194" t="s">
        <v>301</v>
      </c>
      <c r="C122" s="194" t="s">
        <v>255</v>
      </c>
      <c r="D122" s="194" t="s">
        <v>381</v>
      </c>
      <c r="E122" s="194" t="s">
        <v>258</v>
      </c>
      <c r="F122" s="195" t="n">
        <f aca="false">F123+F125+F127</f>
        <v>49722.5</v>
      </c>
    </row>
    <row r="123" customFormat="false" ht="33.75" hidden="false" customHeight="false" outlineLevel="0" collapsed="false">
      <c r="A123" s="193" t="s">
        <v>382</v>
      </c>
      <c r="B123" s="194" t="s">
        <v>301</v>
      </c>
      <c r="C123" s="194" t="s">
        <v>255</v>
      </c>
      <c r="D123" s="194" t="s">
        <v>383</v>
      </c>
      <c r="E123" s="194" t="s">
        <v>258</v>
      </c>
      <c r="F123" s="195" t="n">
        <f aca="false">F124+F126</f>
        <v>46738</v>
      </c>
    </row>
    <row r="124" customFormat="false" ht="12.75" hidden="false" customHeight="false" outlineLevel="0" collapsed="false">
      <c r="A124" s="193" t="s">
        <v>290</v>
      </c>
      <c r="B124" s="194" t="s">
        <v>301</v>
      </c>
      <c r="C124" s="194" t="s">
        <v>255</v>
      </c>
      <c r="D124" s="194" t="s">
        <v>383</v>
      </c>
      <c r="E124" s="194" t="n">
        <v>600</v>
      </c>
      <c r="F124" s="195" t="n">
        <v>45905</v>
      </c>
    </row>
    <row r="125" customFormat="false" ht="12.75" hidden="false" customHeight="false" outlineLevel="0" collapsed="false">
      <c r="A125" s="193" t="s">
        <v>277</v>
      </c>
      <c r="B125" s="194" t="s">
        <v>301</v>
      </c>
      <c r="C125" s="194" t="s">
        <v>255</v>
      </c>
      <c r="D125" s="194" t="s">
        <v>384</v>
      </c>
      <c r="E125" s="194" t="n">
        <v>600</v>
      </c>
      <c r="F125" s="195" t="n">
        <v>150</v>
      </c>
    </row>
    <row r="126" customFormat="false" ht="12.75" hidden="false" customHeight="false" outlineLevel="0" collapsed="false">
      <c r="A126" s="193" t="s">
        <v>385</v>
      </c>
      <c r="B126" s="194" t="s">
        <v>301</v>
      </c>
      <c r="C126" s="194" t="s">
        <v>255</v>
      </c>
      <c r="D126" s="194" t="s">
        <v>386</v>
      </c>
      <c r="E126" s="194" t="n">
        <v>600</v>
      </c>
      <c r="F126" s="195" t="n">
        <v>833</v>
      </c>
    </row>
    <row r="127" customFormat="false" ht="12.75" hidden="false" customHeight="false" outlineLevel="0" collapsed="false">
      <c r="A127" s="193" t="s">
        <v>387</v>
      </c>
      <c r="B127" s="194" t="s">
        <v>301</v>
      </c>
      <c r="C127" s="194" t="s">
        <v>255</v>
      </c>
      <c r="D127" s="194" t="s">
        <v>285</v>
      </c>
      <c r="E127" s="194" t="n">
        <v>600</v>
      </c>
      <c r="F127" s="195" t="n">
        <v>2834.5</v>
      </c>
    </row>
    <row r="128" customFormat="false" ht="12.75" hidden="false" customHeight="false" outlineLevel="0" collapsed="false">
      <c r="A128" s="189" t="s">
        <v>388</v>
      </c>
      <c r="B128" s="191" t="s">
        <v>301</v>
      </c>
      <c r="C128" s="191" t="s">
        <v>260</v>
      </c>
      <c r="D128" s="191" t="s">
        <v>257</v>
      </c>
      <c r="E128" s="191" t="s">
        <v>258</v>
      </c>
      <c r="F128" s="192" t="n">
        <f aca="false">F129</f>
        <v>91154.527</v>
      </c>
    </row>
    <row r="129" customFormat="false" ht="22.5" hidden="false" customHeight="false" outlineLevel="0" collapsed="false">
      <c r="A129" s="193" t="s">
        <v>378</v>
      </c>
      <c r="B129" s="194" t="s">
        <v>301</v>
      </c>
      <c r="C129" s="194" t="s">
        <v>260</v>
      </c>
      <c r="D129" s="194" t="s">
        <v>379</v>
      </c>
      <c r="E129" s="194" t="s">
        <v>258</v>
      </c>
      <c r="F129" s="195" t="n">
        <f aca="false">F130</f>
        <v>91154.527</v>
      </c>
    </row>
    <row r="130" customFormat="false" ht="12.75" hidden="false" customHeight="false" outlineLevel="0" collapsed="false">
      <c r="A130" s="193" t="s">
        <v>389</v>
      </c>
      <c r="B130" s="194" t="s">
        <v>301</v>
      </c>
      <c r="C130" s="194" t="s">
        <v>260</v>
      </c>
      <c r="D130" s="194" t="s">
        <v>381</v>
      </c>
      <c r="E130" s="194" t="s">
        <v>258</v>
      </c>
      <c r="F130" s="195" t="n">
        <f aca="false">F131+F133+F135+F141+F143+F145+F137+F138+F139+F140</f>
        <v>91154.527</v>
      </c>
    </row>
    <row r="131" customFormat="false" ht="33.75" hidden="false" customHeight="false" outlineLevel="0" collapsed="false">
      <c r="A131" s="193" t="s">
        <v>390</v>
      </c>
      <c r="B131" s="194" t="s">
        <v>301</v>
      </c>
      <c r="C131" s="194" t="s">
        <v>260</v>
      </c>
      <c r="D131" s="194" t="s">
        <v>391</v>
      </c>
      <c r="E131" s="194" t="s">
        <v>258</v>
      </c>
      <c r="F131" s="195" t="n">
        <f aca="false">F132</f>
        <v>70203</v>
      </c>
    </row>
    <row r="132" customFormat="false" ht="12.75" hidden="false" customHeight="false" outlineLevel="0" collapsed="false">
      <c r="A132" s="193" t="s">
        <v>290</v>
      </c>
      <c r="B132" s="194" t="s">
        <v>301</v>
      </c>
      <c r="C132" s="194" t="s">
        <v>260</v>
      </c>
      <c r="D132" s="194" t="s">
        <v>391</v>
      </c>
      <c r="E132" s="194" t="n">
        <v>600</v>
      </c>
      <c r="F132" s="195" t="n">
        <v>70203</v>
      </c>
    </row>
    <row r="133" customFormat="false" ht="45" hidden="false" customHeight="false" outlineLevel="0" collapsed="false">
      <c r="A133" s="193" t="s">
        <v>392</v>
      </c>
      <c r="B133" s="194" t="s">
        <v>301</v>
      </c>
      <c r="C133" s="194" t="s">
        <v>260</v>
      </c>
      <c r="D133" s="194" t="s">
        <v>393</v>
      </c>
      <c r="E133" s="194" t="s">
        <v>258</v>
      </c>
      <c r="F133" s="195" t="n">
        <f aca="false">F134</f>
        <v>441</v>
      </c>
    </row>
    <row r="134" customFormat="false" ht="12.75" hidden="false" customHeight="false" outlineLevel="0" collapsed="false">
      <c r="A134" s="193" t="s">
        <v>290</v>
      </c>
      <c r="B134" s="194" t="s">
        <v>301</v>
      </c>
      <c r="C134" s="194" t="s">
        <v>260</v>
      </c>
      <c r="D134" s="194" t="s">
        <v>393</v>
      </c>
      <c r="E134" s="194" t="n">
        <v>600</v>
      </c>
      <c r="F134" s="195" t="n">
        <v>441</v>
      </c>
    </row>
    <row r="135" customFormat="false" ht="12.75" hidden="false" customHeight="false" outlineLevel="0" collapsed="false">
      <c r="A135" s="193" t="s">
        <v>277</v>
      </c>
      <c r="B135" s="194" t="s">
        <v>301</v>
      </c>
      <c r="C135" s="194" t="s">
        <v>260</v>
      </c>
      <c r="D135" s="194" t="s">
        <v>394</v>
      </c>
      <c r="E135" s="194" t="s">
        <v>258</v>
      </c>
      <c r="F135" s="195" t="n">
        <f aca="false">F136</f>
        <v>2678</v>
      </c>
    </row>
    <row r="136" customFormat="false" ht="12.75" hidden="false" customHeight="false" outlineLevel="0" collapsed="false">
      <c r="A136" s="193" t="s">
        <v>277</v>
      </c>
      <c r="B136" s="194" t="s">
        <v>301</v>
      </c>
      <c r="C136" s="194" t="s">
        <v>260</v>
      </c>
      <c r="D136" s="194" t="s">
        <v>394</v>
      </c>
      <c r="E136" s="194" t="n">
        <v>600</v>
      </c>
      <c r="F136" s="195" t="n">
        <v>2678</v>
      </c>
    </row>
    <row r="137" customFormat="false" ht="12.75" hidden="false" customHeight="false" outlineLevel="0" collapsed="false">
      <c r="A137" s="193" t="s">
        <v>277</v>
      </c>
      <c r="B137" s="194" t="s">
        <v>301</v>
      </c>
      <c r="C137" s="194" t="s">
        <v>260</v>
      </c>
      <c r="D137" s="194" t="s">
        <v>285</v>
      </c>
      <c r="E137" s="194" t="n">
        <v>600</v>
      </c>
      <c r="F137" s="195" t="n">
        <v>6150.6</v>
      </c>
    </row>
    <row r="138" customFormat="false" ht="21" hidden="false" customHeight="false" outlineLevel="0" collapsed="false">
      <c r="A138" s="209" t="s">
        <v>395</v>
      </c>
      <c r="B138" s="194" t="s">
        <v>301</v>
      </c>
      <c r="C138" s="194" t="s">
        <v>260</v>
      </c>
      <c r="D138" s="194" t="s">
        <v>396</v>
      </c>
      <c r="E138" s="194" t="n">
        <v>600</v>
      </c>
      <c r="F138" s="195" t="n">
        <v>401</v>
      </c>
    </row>
    <row r="139" customFormat="false" ht="31.5" hidden="false" customHeight="false" outlineLevel="0" collapsed="false">
      <c r="A139" s="209" t="s">
        <v>397</v>
      </c>
      <c r="B139" s="194" t="s">
        <v>301</v>
      </c>
      <c r="C139" s="194" t="s">
        <v>260</v>
      </c>
      <c r="D139" s="194" t="s">
        <v>398</v>
      </c>
      <c r="E139" s="194" t="n">
        <v>600</v>
      </c>
      <c r="F139" s="195" t="n">
        <v>379.742</v>
      </c>
    </row>
    <row r="140" customFormat="false" ht="73.5" hidden="false" customHeight="false" outlineLevel="0" collapsed="false">
      <c r="A140" s="210" t="s">
        <v>183</v>
      </c>
      <c r="B140" s="194" t="s">
        <v>301</v>
      </c>
      <c r="C140" s="194" t="s">
        <v>260</v>
      </c>
      <c r="D140" s="194" t="s">
        <v>399</v>
      </c>
      <c r="E140" s="194" t="n">
        <v>600</v>
      </c>
      <c r="F140" s="195" t="n">
        <v>179.676</v>
      </c>
    </row>
    <row r="141" customFormat="false" ht="31.5" hidden="false" customHeight="false" outlineLevel="0" collapsed="false">
      <c r="A141" s="209" t="s">
        <v>182</v>
      </c>
      <c r="B141" s="194" t="s">
        <v>301</v>
      </c>
      <c r="C141" s="194" t="s">
        <v>260</v>
      </c>
      <c r="D141" s="194" t="s">
        <v>400</v>
      </c>
      <c r="E141" s="194" t="s">
        <v>258</v>
      </c>
      <c r="F141" s="199" t="n">
        <f aca="false">F142</f>
        <v>328</v>
      </c>
    </row>
    <row r="142" customFormat="false" ht="12.75" hidden="false" customHeight="false" outlineLevel="0" collapsed="false">
      <c r="A142" s="193" t="s">
        <v>290</v>
      </c>
      <c r="B142" s="194" t="s">
        <v>301</v>
      </c>
      <c r="C142" s="194" t="s">
        <v>260</v>
      </c>
      <c r="D142" s="194" t="s">
        <v>400</v>
      </c>
      <c r="E142" s="194" t="n">
        <v>600</v>
      </c>
      <c r="F142" s="195" t="n">
        <v>328</v>
      </c>
    </row>
    <row r="143" customFormat="false" ht="31.5" hidden="false" customHeight="false" outlineLevel="0" collapsed="false">
      <c r="A143" s="209" t="s">
        <v>401</v>
      </c>
      <c r="B143" s="194" t="s">
        <v>301</v>
      </c>
      <c r="C143" s="194" t="s">
        <v>260</v>
      </c>
      <c r="D143" s="194" t="s">
        <v>402</v>
      </c>
      <c r="E143" s="194" t="s">
        <v>258</v>
      </c>
      <c r="F143" s="199" t="n">
        <f aca="false">F144</f>
        <v>7905.744</v>
      </c>
    </row>
    <row r="144" customFormat="false" ht="12.75" hidden="false" customHeight="false" outlineLevel="0" collapsed="false">
      <c r="A144" s="193" t="s">
        <v>290</v>
      </c>
      <c r="B144" s="194" t="s">
        <v>301</v>
      </c>
      <c r="C144" s="194" t="s">
        <v>260</v>
      </c>
      <c r="D144" s="194" t="s">
        <v>402</v>
      </c>
      <c r="E144" s="194" t="n">
        <v>600</v>
      </c>
      <c r="F144" s="195" t="n">
        <v>7905.744</v>
      </c>
    </row>
    <row r="145" customFormat="false" ht="31.5" hidden="false" customHeight="false" outlineLevel="0" collapsed="false">
      <c r="A145" s="210" t="s">
        <v>403</v>
      </c>
      <c r="B145" s="194" t="s">
        <v>301</v>
      </c>
      <c r="C145" s="194" t="s">
        <v>260</v>
      </c>
      <c r="D145" s="194" t="s">
        <v>404</v>
      </c>
      <c r="E145" s="194" t="s">
        <v>258</v>
      </c>
      <c r="F145" s="199" t="n">
        <f aca="false">F146</f>
        <v>2487.765</v>
      </c>
    </row>
    <row r="146" customFormat="false" ht="12.75" hidden="false" customHeight="false" outlineLevel="0" collapsed="false">
      <c r="A146" s="193" t="s">
        <v>290</v>
      </c>
      <c r="B146" s="194" t="s">
        <v>301</v>
      </c>
      <c r="C146" s="194" t="s">
        <v>260</v>
      </c>
      <c r="D146" s="194" t="s">
        <v>404</v>
      </c>
      <c r="E146" s="194" t="n">
        <v>600</v>
      </c>
      <c r="F146" s="195" t="n">
        <v>2487.765</v>
      </c>
    </row>
    <row r="147" customFormat="false" ht="12.75" hidden="false" customHeight="false" outlineLevel="0" collapsed="false">
      <c r="A147" s="189" t="s">
        <v>405</v>
      </c>
      <c r="B147" s="191" t="s">
        <v>301</v>
      </c>
      <c r="C147" s="191" t="s">
        <v>270</v>
      </c>
      <c r="D147" s="191" t="s">
        <v>257</v>
      </c>
      <c r="E147" s="191" t="s">
        <v>258</v>
      </c>
      <c r="F147" s="192" t="n">
        <f aca="false">F148</f>
        <v>13140.874</v>
      </c>
    </row>
    <row r="148" customFormat="false" ht="22.5" hidden="false" customHeight="false" outlineLevel="0" collapsed="false">
      <c r="A148" s="193" t="s">
        <v>378</v>
      </c>
      <c r="B148" s="194" t="s">
        <v>301</v>
      </c>
      <c r="C148" s="194" t="s">
        <v>270</v>
      </c>
      <c r="D148" s="194" t="s">
        <v>379</v>
      </c>
      <c r="E148" s="194" t="s">
        <v>258</v>
      </c>
      <c r="F148" s="195" t="n">
        <f aca="false">F149</f>
        <v>13140.874</v>
      </c>
    </row>
    <row r="149" customFormat="false" ht="12.75" hidden="false" customHeight="false" outlineLevel="0" collapsed="false">
      <c r="A149" s="193" t="s">
        <v>406</v>
      </c>
      <c r="B149" s="194" t="s">
        <v>301</v>
      </c>
      <c r="C149" s="194" t="s">
        <v>270</v>
      </c>
      <c r="D149" s="194" t="s">
        <v>381</v>
      </c>
      <c r="E149" s="194" t="s">
        <v>258</v>
      </c>
      <c r="F149" s="195" t="n">
        <f aca="false">F150+F152</f>
        <v>13140.874</v>
      </c>
    </row>
    <row r="150" customFormat="false" ht="12.75" hidden="false" customHeight="false" outlineLevel="0" collapsed="false">
      <c r="A150" s="193" t="s">
        <v>407</v>
      </c>
      <c r="B150" s="194" t="s">
        <v>301</v>
      </c>
      <c r="C150" s="194" t="s">
        <v>270</v>
      </c>
      <c r="D150" s="194" t="s">
        <v>408</v>
      </c>
      <c r="E150" s="194" t="s">
        <v>258</v>
      </c>
      <c r="F150" s="195" t="n">
        <f aca="false">F151</f>
        <v>12152.274</v>
      </c>
    </row>
    <row r="151" customFormat="false" ht="22.5" hidden="false" customHeight="false" outlineLevel="0" collapsed="false">
      <c r="A151" s="193" t="s">
        <v>409</v>
      </c>
      <c r="B151" s="194" t="s">
        <v>301</v>
      </c>
      <c r="C151" s="194" t="s">
        <v>270</v>
      </c>
      <c r="D151" s="194" t="s">
        <v>410</v>
      </c>
      <c r="E151" s="194" t="s">
        <v>411</v>
      </c>
      <c r="F151" s="195" t="n">
        <v>12152.274</v>
      </c>
    </row>
    <row r="152" customFormat="false" ht="12.75" hidden="false" customHeight="false" outlineLevel="0" collapsed="false">
      <c r="A152" s="193" t="s">
        <v>277</v>
      </c>
      <c r="B152" s="194" t="s">
        <v>301</v>
      </c>
      <c r="C152" s="194" t="s">
        <v>270</v>
      </c>
      <c r="D152" s="194" t="s">
        <v>285</v>
      </c>
      <c r="E152" s="194" t="n">
        <v>600</v>
      </c>
      <c r="F152" s="195" t="n">
        <v>988.6</v>
      </c>
    </row>
    <row r="153" customFormat="false" ht="12.75" hidden="false" customHeight="false" outlineLevel="0" collapsed="false">
      <c r="A153" s="189" t="s">
        <v>412</v>
      </c>
      <c r="B153" s="191" t="s">
        <v>301</v>
      </c>
      <c r="C153" s="191" t="s">
        <v>301</v>
      </c>
      <c r="D153" s="191" t="s">
        <v>257</v>
      </c>
      <c r="E153" s="191" t="s">
        <v>258</v>
      </c>
      <c r="F153" s="192" t="n">
        <f aca="false">F154+F157</f>
        <v>1374</v>
      </c>
    </row>
    <row r="154" customFormat="false" ht="22.5" hidden="false" customHeight="false" outlineLevel="0" collapsed="false">
      <c r="A154" s="193" t="s">
        <v>378</v>
      </c>
      <c r="B154" s="194" t="s">
        <v>301</v>
      </c>
      <c r="C154" s="194" t="s">
        <v>301</v>
      </c>
      <c r="D154" s="194" t="s">
        <v>379</v>
      </c>
      <c r="E154" s="194" t="s">
        <v>258</v>
      </c>
      <c r="F154" s="195" t="n">
        <f aca="false">F155</f>
        <v>474</v>
      </c>
    </row>
    <row r="155" customFormat="false" ht="12.75" hidden="false" customHeight="false" outlineLevel="0" collapsed="false">
      <c r="A155" s="193" t="s">
        <v>413</v>
      </c>
      <c r="B155" s="194" t="s">
        <v>301</v>
      </c>
      <c r="C155" s="194" t="s">
        <v>301</v>
      </c>
      <c r="D155" s="194" t="s">
        <v>414</v>
      </c>
      <c r="E155" s="194" t="s">
        <v>258</v>
      </c>
      <c r="F155" s="195" t="n">
        <f aca="false">F156</f>
        <v>474</v>
      </c>
    </row>
    <row r="156" customFormat="false" ht="12.75" hidden="false" customHeight="false" outlineLevel="0" collapsed="false">
      <c r="A156" s="193" t="s">
        <v>290</v>
      </c>
      <c r="B156" s="194" t="s">
        <v>301</v>
      </c>
      <c r="C156" s="194" t="s">
        <v>301</v>
      </c>
      <c r="D156" s="194" t="s">
        <v>415</v>
      </c>
      <c r="E156" s="194" t="n">
        <v>600</v>
      </c>
      <c r="F156" s="195" t="n">
        <v>474</v>
      </c>
    </row>
    <row r="157" customFormat="false" ht="12.75" hidden="false" customHeight="false" outlineLevel="0" collapsed="false">
      <c r="A157" s="193" t="s">
        <v>416</v>
      </c>
      <c r="B157" s="194" t="s">
        <v>301</v>
      </c>
      <c r="C157" s="194" t="s">
        <v>301</v>
      </c>
      <c r="D157" s="194" t="s">
        <v>414</v>
      </c>
      <c r="E157" s="194" t="s">
        <v>258</v>
      </c>
      <c r="F157" s="195" t="n">
        <f aca="false">F158</f>
        <v>900</v>
      </c>
    </row>
    <row r="158" customFormat="false" ht="12.75" hidden="false" customHeight="false" outlineLevel="0" collapsed="false">
      <c r="A158" s="193" t="s">
        <v>417</v>
      </c>
      <c r="B158" s="194" t="s">
        <v>301</v>
      </c>
      <c r="C158" s="194" t="s">
        <v>301</v>
      </c>
      <c r="D158" s="194" t="s">
        <v>415</v>
      </c>
      <c r="E158" s="194" t="n">
        <v>600</v>
      </c>
      <c r="F158" s="195" t="n">
        <v>900</v>
      </c>
    </row>
    <row r="159" customFormat="false" ht="12.75" hidden="false" customHeight="false" outlineLevel="0" collapsed="false">
      <c r="A159" s="189" t="s">
        <v>418</v>
      </c>
      <c r="B159" s="191" t="s">
        <v>301</v>
      </c>
      <c r="C159" s="191" t="s">
        <v>329</v>
      </c>
      <c r="D159" s="191" t="s">
        <v>257</v>
      </c>
      <c r="E159" s="191" t="s">
        <v>258</v>
      </c>
      <c r="F159" s="192" t="n">
        <f aca="false">F160</f>
        <v>2124</v>
      </c>
    </row>
    <row r="160" customFormat="false" ht="22.5" hidden="false" customHeight="false" outlineLevel="0" collapsed="false">
      <c r="A160" s="193" t="s">
        <v>378</v>
      </c>
      <c r="B160" s="194" t="s">
        <v>301</v>
      </c>
      <c r="C160" s="194" t="s">
        <v>329</v>
      </c>
      <c r="D160" s="194" t="s">
        <v>357</v>
      </c>
      <c r="E160" s="194" t="s">
        <v>258</v>
      </c>
      <c r="F160" s="195" t="n">
        <f aca="false">F161</f>
        <v>2124</v>
      </c>
    </row>
    <row r="161" customFormat="false" ht="12.75" hidden="false" customHeight="false" outlineLevel="0" collapsed="false">
      <c r="A161" s="193" t="s">
        <v>419</v>
      </c>
      <c r="B161" s="194" t="s">
        <v>301</v>
      </c>
      <c r="C161" s="194" t="s">
        <v>329</v>
      </c>
      <c r="D161" s="194" t="s">
        <v>309</v>
      </c>
      <c r="E161" s="194" t="s">
        <v>258</v>
      </c>
      <c r="F161" s="195" t="n">
        <f aca="false">F162+F167+F168+F165</f>
        <v>2124</v>
      </c>
    </row>
    <row r="162" customFormat="false" ht="33.75" hidden="false" customHeight="false" outlineLevel="0" collapsed="false">
      <c r="A162" s="193" t="s">
        <v>420</v>
      </c>
      <c r="B162" s="194" t="s">
        <v>301</v>
      </c>
      <c r="C162" s="194" t="s">
        <v>329</v>
      </c>
      <c r="D162" s="194" t="s">
        <v>421</v>
      </c>
      <c r="E162" s="194" t="s">
        <v>258</v>
      </c>
      <c r="F162" s="195" t="n">
        <f aca="false">F163+F164</f>
        <v>1194</v>
      </c>
    </row>
    <row r="163" customFormat="false" ht="33.75" hidden="false" customHeight="false" outlineLevel="0" collapsed="false">
      <c r="A163" s="193" t="s">
        <v>265</v>
      </c>
      <c r="B163" s="194" t="s">
        <v>301</v>
      </c>
      <c r="C163" s="194" t="s">
        <v>329</v>
      </c>
      <c r="D163" s="194" t="s">
        <v>421</v>
      </c>
      <c r="E163" s="194" t="s">
        <v>267</v>
      </c>
      <c r="F163" s="195" t="n">
        <v>1147.565</v>
      </c>
    </row>
    <row r="164" customFormat="false" ht="12.75" hidden="false" customHeight="false" outlineLevel="0" collapsed="false">
      <c r="A164" s="193" t="s">
        <v>277</v>
      </c>
      <c r="B164" s="194" t="s">
        <v>301</v>
      </c>
      <c r="C164" s="194" t="s">
        <v>329</v>
      </c>
      <c r="D164" s="194" t="s">
        <v>421</v>
      </c>
      <c r="E164" s="194" t="s">
        <v>283</v>
      </c>
      <c r="F164" s="195" t="n">
        <v>46.435</v>
      </c>
    </row>
    <row r="165" customFormat="false" ht="22.5" hidden="false" customHeight="false" outlineLevel="0" collapsed="false">
      <c r="A165" s="193" t="s">
        <v>422</v>
      </c>
      <c r="B165" s="194" t="s">
        <v>301</v>
      </c>
      <c r="C165" s="194" t="s">
        <v>329</v>
      </c>
      <c r="D165" s="194" t="s">
        <v>423</v>
      </c>
      <c r="E165" s="194" t="s">
        <v>258</v>
      </c>
      <c r="F165" s="195" t="n">
        <f aca="false">F166</f>
        <v>50</v>
      </c>
    </row>
    <row r="166" customFormat="false" ht="12.75" hidden="false" customHeight="false" outlineLevel="0" collapsed="false">
      <c r="A166" s="193" t="s">
        <v>277</v>
      </c>
      <c r="B166" s="194" t="s">
        <v>301</v>
      </c>
      <c r="C166" s="194" t="s">
        <v>329</v>
      </c>
      <c r="D166" s="194" t="s">
        <v>423</v>
      </c>
      <c r="E166" s="194" t="n">
        <v>200</v>
      </c>
      <c r="F166" s="195" t="n">
        <v>50</v>
      </c>
    </row>
    <row r="167" customFormat="false" ht="33.75" hidden="false" customHeight="false" outlineLevel="0" collapsed="false">
      <c r="A167" s="193" t="s">
        <v>265</v>
      </c>
      <c r="B167" s="194" t="s">
        <v>301</v>
      </c>
      <c r="C167" s="194" t="s">
        <v>329</v>
      </c>
      <c r="D167" s="194" t="s">
        <v>424</v>
      </c>
      <c r="E167" s="194" t="s">
        <v>267</v>
      </c>
      <c r="F167" s="195" t="n">
        <v>806.459</v>
      </c>
    </row>
    <row r="168" customFormat="false" ht="12.75" hidden="false" customHeight="false" outlineLevel="0" collapsed="false">
      <c r="A168" s="193" t="s">
        <v>277</v>
      </c>
      <c r="B168" s="194" t="s">
        <v>301</v>
      </c>
      <c r="C168" s="194" t="s">
        <v>329</v>
      </c>
      <c r="D168" s="194" t="s">
        <v>424</v>
      </c>
      <c r="E168" s="194" t="s">
        <v>283</v>
      </c>
      <c r="F168" s="195" t="n">
        <v>73.541</v>
      </c>
    </row>
    <row r="169" customFormat="false" ht="12.75" hidden="false" customHeight="false" outlineLevel="0" collapsed="false">
      <c r="A169" s="189" t="s">
        <v>425</v>
      </c>
      <c r="B169" s="191" t="s">
        <v>426</v>
      </c>
      <c r="C169" s="191" t="s">
        <v>256</v>
      </c>
      <c r="D169" s="191" t="s">
        <v>257</v>
      </c>
      <c r="E169" s="191" t="s">
        <v>258</v>
      </c>
      <c r="F169" s="192" t="n">
        <f aca="false">F170</f>
        <v>2183.962</v>
      </c>
    </row>
    <row r="170" customFormat="false" ht="12.75" hidden="false" customHeight="false" outlineLevel="0" collapsed="false">
      <c r="A170" s="189" t="s">
        <v>427</v>
      </c>
      <c r="B170" s="191" t="s">
        <v>426</v>
      </c>
      <c r="C170" s="207" t="s">
        <v>361</v>
      </c>
      <c r="D170" s="191" t="s">
        <v>257</v>
      </c>
      <c r="E170" s="191" t="s">
        <v>258</v>
      </c>
      <c r="F170" s="192" t="n">
        <f aca="false">F173+F171</f>
        <v>2183.962</v>
      </c>
    </row>
    <row r="171" customFormat="false" ht="22.5" hidden="true" customHeight="false" outlineLevel="0" collapsed="false">
      <c r="A171" s="211" t="s">
        <v>428</v>
      </c>
      <c r="B171" s="206" t="s">
        <v>426</v>
      </c>
      <c r="C171" s="206" t="s">
        <v>255</v>
      </c>
      <c r="D171" s="206" t="s">
        <v>429</v>
      </c>
      <c r="E171" s="206" t="s">
        <v>258</v>
      </c>
      <c r="F171" s="195" t="n">
        <f aca="false">F172</f>
        <v>0</v>
      </c>
    </row>
    <row r="172" customFormat="false" ht="12.75" hidden="true" customHeight="false" outlineLevel="0" collapsed="false">
      <c r="A172" s="193" t="s">
        <v>282</v>
      </c>
      <c r="B172" s="206" t="s">
        <v>426</v>
      </c>
      <c r="C172" s="206" t="s">
        <v>255</v>
      </c>
      <c r="D172" s="206" t="s">
        <v>429</v>
      </c>
      <c r="E172" s="206" t="s">
        <v>283</v>
      </c>
      <c r="F172" s="195"/>
    </row>
    <row r="173" customFormat="false" ht="12.75" hidden="false" customHeight="false" outlineLevel="0" collapsed="false">
      <c r="A173" s="193" t="s">
        <v>430</v>
      </c>
      <c r="B173" s="194" t="s">
        <v>426</v>
      </c>
      <c r="C173" s="194" t="s">
        <v>279</v>
      </c>
      <c r="D173" s="194" t="s">
        <v>294</v>
      </c>
      <c r="E173" s="194" t="s">
        <v>258</v>
      </c>
      <c r="F173" s="195" t="n">
        <f aca="false">F174</f>
        <v>2183.962</v>
      </c>
    </row>
    <row r="174" customFormat="false" ht="12.75" hidden="false" customHeight="false" outlineLevel="0" collapsed="false">
      <c r="A174" s="193" t="s">
        <v>431</v>
      </c>
      <c r="B174" s="194" t="s">
        <v>426</v>
      </c>
      <c r="C174" s="194" t="s">
        <v>279</v>
      </c>
      <c r="D174" s="194" t="s">
        <v>296</v>
      </c>
      <c r="E174" s="194" t="s">
        <v>258</v>
      </c>
      <c r="F174" s="195" t="n">
        <f aca="false">F175</f>
        <v>2183.962</v>
      </c>
    </row>
    <row r="175" customFormat="false" ht="33.75" hidden="false" customHeight="false" outlineLevel="0" collapsed="false">
      <c r="A175" s="193" t="s">
        <v>265</v>
      </c>
      <c r="B175" s="194" t="s">
        <v>426</v>
      </c>
      <c r="C175" s="194" t="s">
        <v>279</v>
      </c>
      <c r="D175" s="194" t="s">
        <v>297</v>
      </c>
      <c r="E175" s="194" t="s">
        <v>267</v>
      </c>
      <c r="F175" s="195" t="n">
        <v>2183.962</v>
      </c>
    </row>
    <row r="176" customFormat="false" ht="12.75" hidden="false" customHeight="false" outlineLevel="0" collapsed="false">
      <c r="A176" s="189" t="s">
        <v>432</v>
      </c>
      <c r="B176" s="191" t="s">
        <v>329</v>
      </c>
      <c r="C176" s="191" t="s">
        <v>256</v>
      </c>
      <c r="D176" s="191" t="s">
        <v>257</v>
      </c>
      <c r="E176" s="191" t="s">
        <v>258</v>
      </c>
      <c r="F176" s="192" t="n">
        <f aca="false">F177</f>
        <v>402</v>
      </c>
    </row>
    <row r="177" customFormat="false" ht="12.75" hidden="false" customHeight="false" outlineLevel="0" collapsed="false">
      <c r="A177" s="189" t="s">
        <v>418</v>
      </c>
      <c r="B177" s="191" t="s">
        <v>329</v>
      </c>
      <c r="C177" s="191" t="s">
        <v>329</v>
      </c>
      <c r="D177" s="191" t="s">
        <v>257</v>
      </c>
      <c r="E177" s="191" t="s">
        <v>258</v>
      </c>
      <c r="F177" s="192" t="n">
        <f aca="false">F178</f>
        <v>402</v>
      </c>
    </row>
    <row r="178" customFormat="false" ht="22.5" hidden="false" customHeight="false" outlineLevel="0" collapsed="false">
      <c r="A178" s="193" t="s">
        <v>433</v>
      </c>
      <c r="B178" s="194" t="s">
        <v>329</v>
      </c>
      <c r="C178" s="194" t="s">
        <v>329</v>
      </c>
      <c r="D178" s="194" t="s">
        <v>434</v>
      </c>
      <c r="E178" s="194" t="s">
        <v>258</v>
      </c>
      <c r="F178" s="195" t="n">
        <f aca="false">F179</f>
        <v>402</v>
      </c>
    </row>
    <row r="179" customFormat="false" ht="12.75" hidden="false" customHeight="false" outlineLevel="0" collapsed="false">
      <c r="A179" s="193" t="s">
        <v>277</v>
      </c>
      <c r="B179" s="194" t="s">
        <v>329</v>
      </c>
      <c r="C179" s="194" t="s">
        <v>329</v>
      </c>
      <c r="D179" s="194" t="s">
        <v>435</v>
      </c>
      <c r="E179" s="194" t="s">
        <v>283</v>
      </c>
      <c r="F179" s="195" t="n">
        <v>402</v>
      </c>
    </row>
    <row r="180" customFormat="false" ht="12.75" hidden="false" customHeight="false" outlineLevel="0" collapsed="false">
      <c r="A180" s="189" t="s">
        <v>436</v>
      </c>
      <c r="B180" s="191" t="s">
        <v>333</v>
      </c>
      <c r="C180" s="191" t="s">
        <v>256</v>
      </c>
      <c r="D180" s="191" t="s">
        <v>257</v>
      </c>
      <c r="E180" s="191" t="s">
        <v>258</v>
      </c>
      <c r="F180" s="192" t="n">
        <f aca="false">F181</f>
        <v>16349.93964</v>
      </c>
    </row>
    <row r="181" customFormat="false" ht="21" hidden="false" customHeight="false" outlineLevel="0" collapsed="false">
      <c r="A181" s="200" t="s">
        <v>437</v>
      </c>
      <c r="B181" s="191" t="s">
        <v>333</v>
      </c>
      <c r="C181" s="207" t="s">
        <v>361</v>
      </c>
      <c r="D181" s="191" t="s">
        <v>257</v>
      </c>
      <c r="E181" s="191" t="s">
        <v>258</v>
      </c>
      <c r="F181" s="192" t="n">
        <f aca="false">F182+F184+F205+F220</f>
        <v>16349.93964</v>
      </c>
    </row>
    <row r="182" customFormat="false" ht="12.75" hidden="false" customHeight="false" outlineLevel="0" collapsed="false">
      <c r="A182" s="197" t="s">
        <v>438</v>
      </c>
      <c r="B182" s="194" t="s">
        <v>333</v>
      </c>
      <c r="C182" s="206" t="s">
        <v>255</v>
      </c>
      <c r="D182" s="194" t="s">
        <v>439</v>
      </c>
      <c r="E182" s="194" t="s">
        <v>258</v>
      </c>
      <c r="F182" s="192" t="n">
        <f aca="false">F183</f>
        <v>120</v>
      </c>
    </row>
    <row r="183" customFormat="false" ht="12.75" hidden="false" customHeight="false" outlineLevel="0" collapsed="false">
      <c r="A183" s="197" t="s">
        <v>440</v>
      </c>
      <c r="B183" s="194" t="s">
        <v>333</v>
      </c>
      <c r="C183" s="206" t="s">
        <v>255</v>
      </c>
      <c r="D183" s="194" t="s">
        <v>439</v>
      </c>
      <c r="E183" s="194" t="n">
        <v>300</v>
      </c>
      <c r="F183" s="195" t="n">
        <v>120</v>
      </c>
    </row>
    <row r="184" customFormat="false" ht="12.75" hidden="false" customHeight="false" outlineLevel="0" collapsed="false">
      <c r="A184" s="200"/>
      <c r="B184" s="191" t="s">
        <v>333</v>
      </c>
      <c r="C184" s="207" t="s">
        <v>270</v>
      </c>
      <c r="D184" s="191"/>
      <c r="E184" s="191"/>
      <c r="F184" s="192" t="n">
        <f aca="false">F185+F187+F189+F191+F197+F199+F201+F203</f>
        <v>5066</v>
      </c>
    </row>
    <row r="185" customFormat="false" ht="56.25" hidden="false" customHeight="false" outlineLevel="0" collapsed="false">
      <c r="A185" s="193" t="s">
        <v>441</v>
      </c>
      <c r="B185" s="194" t="s">
        <v>333</v>
      </c>
      <c r="C185" s="194" t="s">
        <v>270</v>
      </c>
      <c r="D185" s="194" t="s">
        <v>442</v>
      </c>
      <c r="E185" s="194" t="s">
        <v>258</v>
      </c>
      <c r="F185" s="199" t="n">
        <f aca="false">F186</f>
        <v>733</v>
      </c>
    </row>
    <row r="186" customFormat="false" ht="12.75" hidden="false" customHeight="false" outlineLevel="0" collapsed="false">
      <c r="A186" s="193" t="s">
        <v>290</v>
      </c>
      <c r="B186" s="194" t="s">
        <v>333</v>
      </c>
      <c r="C186" s="194" t="s">
        <v>270</v>
      </c>
      <c r="D186" s="194" t="s">
        <v>442</v>
      </c>
      <c r="E186" s="194" t="n">
        <v>300</v>
      </c>
      <c r="F186" s="195" t="n">
        <v>733</v>
      </c>
    </row>
    <row r="187" customFormat="false" ht="22.5" hidden="false" customHeight="false" outlineLevel="0" collapsed="false">
      <c r="A187" s="193" t="s">
        <v>443</v>
      </c>
      <c r="B187" s="194" t="s">
        <v>333</v>
      </c>
      <c r="C187" s="194" t="s">
        <v>270</v>
      </c>
      <c r="D187" s="194" t="s">
        <v>444</v>
      </c>
      <c r="E187" s="194" t="s">
        <v>258</v>
      </c>
      <c r="F187" s="199" t="n">
        <f aca="false">F188</f>
        <v>111</v>
      </c>
    </row>
    <row r="188" customFormat="false" ht="12.75" hidden="false" customHeight="false" outlineLevel="0" collapsed="false">
      <c r="A188" s="193" t="s">
        <v>290</v>
      </c>
      <c r="B188" s="194" t="s">
        <v>333</v>
      </c>
      <c r="C188" s="194" t="s">
        <v>270</v>
      </c>
      <c r="D188" s="194" t="s">
        <v>444</v>
      </c>
      <c r="E188" s="194" t="n">
        <v>300</v>
      </c>
      <c r="F188" s="195" t="n">
        <v>111</v>
      </c>
    </row>
    <row r="189" customFormat="false" ht="12.75" hidden="false" customHeight="false" outlineLevel="0" collapsed="false">
      <c r="A189" s="193" t="s">
        <v>445</v>
      </c>
      <c r="B189" s="194" t="s">
        <v>333</v>
      </c>
      <c r="C189" s="194" t="s">
        <v>270</v>
      </c>
      <c r="D189" s="194" t="s">
        <v>446</v>
      </c>
      <c r="E189" s="194" t="s">
        <v>258</v>
      </c>
      <c r="F189" s="199" t="n">
        <f aca="false">F190</f>
        <v>1400</v>
      </c>
    </row>
    <row r="190" customFormat="false" ht="12.75" hidden="false" customHeight="false" outlineLevel="0" collapsed="false">
      <c r="A190" s="193" t="s">
        <v>290</v>
      </c>
      <c r="B190" s="194" t="s">
        <v>333</v>
      </c>
      <c r="C190" s="194" t="s">
        <v>270</v>
      </c>
      <c r="D190" s="194" t="s">
        <v>446</v>
      </c>
      <c r="E190" s="194" t="n">
        <v>300</v>
      </c>
      <c r="F190" s="195" t="n">
        <v>1400</v>
      </c>
    </row>
    <row r="191" customFormat="false" ht="22.5" hidden="false" customHeight="false" outlineLevel="0" collapsed="false">
      <c r="A191" s="193" t="s">
        <v>447</v>
      </c>
      <c r="B191" s="194" t="s">
        <v>333</v>
      </c>
      <c r="C191" s="194" t="s">
        <v>270</v>
      </c>
      <c r="D191" s="194" t="s">
        <v>448</v>
      </c>
      <c r="E191" s="194" t="s">
        <v>258</v>
      </c>
      <c r="F191" s="212" t="n">
        <f aca="false">F192+F193</f>
        <v>461</v>
      </c>
    </row>
    <row r="192" customFormat="false" ht="12.75" hidden="false" customHeight="false" outlineLevel="0" collapsed="false">
      <c r="A192" s="193" t="s">
        <v>290</v>
      </c>
      <c r="B192" s="194" t="s">
        <v>333</v>
      </c>
      <c r="C192" s="194" t="s">
        <v>270</v>
      </c>
      <c r="D192" s="194" t="s">
        <v>449</v>
      </c>
      <c r="E192" s="194" t="n">
        <v>600</v>
      </c>
      <c r="F192" s="195" t="n">
        <v>399.37</v>
      </c>
    </row>
    <row r="193" customFormat="false" ht="12.75" hidden="false" customHeight="false" outlineLevel="0" collapsed="false">
      <c r="A193" s="193" t="s">
        <v>290</v>
      </c>
      <c r="B193" s="194" t="s">
        <v>333</v>
      </c>
      <c r="C193" s="194" t="s">
        <v>270</v>
      </c>
      <c r="D193" s="194" t="s">
        <v>449</v>
      </c>
      <c r="E193" s="194" t="n">
        <v>500</v>
      </c>
      <c r="F193" s="195" t="n">
        <v>61.63</v>
      </c>
    </row>
    <row r="194" customFormat="false" ht="12.75" hidden="true" customHeight="false" outlineLevel="0" collapsed="false">
      <c r="A194" s="193"/>
      <c r="B194" s="194" t="s">
        <v>333</v>
      </c>
      <c r="C194" s="194" t="s">
        <v>270</v>
      </c>
      <c r="D194" s="194" t="s">
        <v>450</v>
      </c>
      <c r="E194" s="194" t="s">
        <v>258</v>
      </c>
      <c r="F194" s="199" t="n">
        <f aca="false">F195</f>
        <v>0</v>
      </c>
    </row>
    <row r="195" customFormat="false" ht="12.75" hidden="true" customHeight="false" outlineLevel="0" collapsed="false">
      <c r="A195" s="193"/>
      <c r="B195" s="194" t="s">
        <v>333</v>
      </c>
      <c r="C195" s="194" t="s">
        <v>270</v>
      </c>
      <c r="D195" s="194" t="s">
        <v>451</v>
      </c>
      <c r="E195" s="194" t="s">
        <v>258</v>
      </c>
      <c r="F195" s="195" t="n">
        <f aca="false">F196</f>
        <v>0</v>
      </c>
    </row>
    <row r="196" customFormat="false" ht="12.75" hidden="true" customHeight="false" outlineLevel="0" collapsed="false">
      <c r="A196" s="193"/>
      <c r="B196" s="194" t="s">
        <v>333</v>
      </c>
      <c r="C196" s="194" t="s">
        <v>270</v>
      </c>
      <c r="D196" s="194" t="s">
        <v>451</v>
      </c>
      <c r="E196" s="194" t="s">
        <v>452</v>
      </c>
      <c r="F196" s="195"/>
    </row>
    <row r="197" customFormat="false" ht="12.75" hidden="false" customHeight="false" outlineLevel="0" collapsed="false">
      <c r="A197" s="197" t="s">
        <v>453</v>
      </c>
      <c r="B197" s="194" t="s">
        <v>333</v>
      </c>
      <c r="C197" s="194" t="s">
        <v>270</v>
      </c>
      <c r="D197" s="194" t="s">
        <v>454</v>
      </c>
      <c r="E197" s="194" t="s">
        <v>258</v>
      </c>
      <c r="F197" s="199" t="n">
        <f aca="false">F198</f>
        <v>150</v>
      </c>
    </row>
    <row r="198" customFormat="false" ht="12.75" hidden="false" customHeight="false" outlineLevel="0" collapsed="false">
      <c r="A198" s="197" t="s">
        <v>277</v>
      </c>
      <c r="B198" s="194" t="s">
        <v>333</v>
      </c>
      <c r="C198" s="194" t="s">
        <v>270</v>
      </c>
      <c r="D198" s="194" t="s">
        <v>455</v>
      </c>
      <c r="E198" s="194" t="s">
        <v>283</v>
      </c>
      <c r="F198" s="195" t="n">
        <v>150</v>
      </c>
    </row>
    <row r="199" customFormat="false" ht="12.75" hidden="false" customHeight="false" outlineLevel="0" collapsed="false">
      <c r="A199" s="197" t="s">
        <v>456</v>
      </c>
      <c r="B199" s="194" t="s">
        <v>333</v>
      </c>
      <c r="C199" s="194" t="s">
        <v>270</v>
      </c>
      <c r="D199" s="194" t="s">
        <v>454</v>
      </c>
      <c r="E199" s="194" t="s">
        <v>258</v>
      </c>
      <c r="F199" s="199" t="n">
        <f aca="false">F200</f>
        <v>400</v>
      </c>
    </row>
    <row r="200" customFormat="false" ht="12.75" hidden="false" customHeight="false" outlineLevel="0" collapsed="false">
      <c r="A200" s="197" t="s">
        <v>277</v>
      </c>
      <c r="B200" s="194" t="s">
        <v>333</v>
      </c>
      <c r="C200" s="194" t="s">
        <v>270</v>
      </c>
      <c r="D200" s="194" t="s">
        <v>457</v>
      </c>
      <c r="E200" s="194" t="n">
        <v>300</v>
      </c>
      <c r="F200" s="195" t="n">
        <v>400</v>
      </c>
    </row>
    <row r="201" customFormat="false" ht="22.5" hidden="false" customHeight="false" outlineLevel="0" collapsed="false">
      <c r="A201" s="213" t="s">
        <v>458</v>
      </c>
      <c r="B201" s="194" t="s">
        <v>333</v>
      </c>
      <c r="C201" s="194" t="s">
        <v>270</v>
      </c>
      <c r="D201" s="194" t="s">
        <v>459</v>
      </c>
      <c r="E201" s="194" t="s">
        <v>258</v>
      </c>
      <c r="F201" s="199" t="n">
        <f aca="false">F202</f>
        <v>1775</v>
      </c>
    </row>
    <row r="202" customFormat="false" ht="12.75" hidden="false" customHeight="false" outlineLevel="0" collapsed="false">
      <c r="A202" s="197" t="s">
        <v>290</v>
      </c>
      <c r="B202" s="194" t="s">
        <v>333</v>
      </c>
      <c r="C202" s="194" t="s">
        <v>270</v>
      </c>
      <c r="D202" s="194" t="s">
        <v>459</v>
      </c>
      <c r="E202" s="194" t="n">
        <v>300</v>
      </c>
      <c r="F202" s="195" t="n">
        <v>1775</v>
      </c>
    </row>
    <row r="203" customFormat="false" ht="12.75" hidden="false" customHeight="false" outlineLevel="0" collapsed="false">
      <c r="A203" s="197" t="s">
        <v>460</v>
      </c>
      <c r="B203" s="194" t="s">
        <v>333</v>
      </c>
      <c r="C203" s="194" t="s">
        <v>270</v>
      </c>
      <c r="D203" s="194" t="s">
        <v>461</v>
      </c>
      <c r="E203" s="194" t="s">
        <v>258</v>
      </c>
      <c r="F203" s="212" t="n">
        <f aca="false">F204</f>
        <v>36</v>
      </c>
    </row>
    <row r="204" customFormat="false" ht="12.75" hidden="false" customHeight="false" outlineLevel="0" collapsed="false">
      <c r="A204" s="197" t="s">
        <v>462</v>
      </c>
      <c r="B204" s="194" t="s">
        <v>333</v>
      </c>
      <c r="C204" s="194" t="s">
        <v>270</v>
      </c>
      <c r="D204" s="194" t="s">
        <v>461</v>
      </c>
      <c r="E204" s="194" t="s">
        <v>452</v>
      </c>
      <c r="F204" s="195" t="n">
        <v>36</v>
      </c>
    </row>
    <row r="205" customFormat="false" ht="12.75" hidden="false" customHeight="false" outlineLevel="0" collapsed="false">
      <c r="A205" s="189" t="s">
        <v>463</v>
      </c>
      <c r="B205" s="191" t="s">
        <v>333</v>
      </c>
      <c r="C205" s="191" t="s">
        <v>279</v>
      </c>
      <c r="D205" s="191" t="s">
        <v>257</v>
      </c>
      <c r="E205" s="191" t="s">
        <v>258</v>
      </c>
      <c r="F205" s="192" t="n">
        <f aca="false">F206</f>
        <v>10276.93964</v>
      </c>
    </row>
    <row r="206" customFormat="false" ht="22.5" hidden="false" customHeight="false" outlineLevel="0" collapsed="false">
      <c r="A206" s="197" t="s">
        <v>437</v>
      </c>
      <c r="B206" s="194" t="s">
        <v>333</v>
      </c>
      <c r="C206" s="194" t="s">
        <v>279</v>
      </c>
      <c r="D206" s="194" t="s">
        <v>357</v>
      </c>
      <c r="E206" s="194" t="s">
        <v>258</v>
      </c>
      <c r="F206" s="195" t="n">
        <f aca="false">F207+F211+F213+F209+F215+F217</f>
        <v>10276.93964</v>
      </c>
    </row>
    <row r="207" customFormat="false" ht="33.75" hidden="false" customHeight="false" outlineLevel="0" collapsed="false">
      <c r="A207" s="214" t="s">
        <v>464</v>
      </c>
      <c r="B207" s="194" t="s">
        <v>333</v>
      </c>
      <c r="C207" s="194" t="s">
        <v>279</v>
      </c>
      <c r="D207" s="194" t="s">
        <v>465</v>
      </c>
      <c r="E207" s="194" t="s">
        <v>258</v>
      </c>
      <c r="F207" s="199" t="n">
        <f aca="false">F208</f>
        <v>953</v>
      </c>
    </row>
    <row r="208" customFormat="false" ht="12.75" hidden="false" customHeight="false" outlineLevel="0" collapsed="false">
      <c r="A208" s="214" t="s">
        <v>290</v>
      </c>
      <c r="B208" s="194" t="s">
        <v>333</v>
      </c>
      <c r="C208" s="194" t="s">
        <v>279</v>
      </c>
      <c r="D208" s="194" t="s">
        <v>465</v>
      </c>
      <c r="E208" s="194" t="n">
        <v>300</v>
      </c>
      <c r="F208" s="195" t="n">
        <v>953</v>
      </c>
    </row>
    <row r="209" customFormat="false" ht="33.75" hidden="false" customHeight="false" outlineLevel="0" collapsed="false">
      <c r="A209" s="193" t="s">
        <v>466</v>
      </c>
      <c r="B209" s="194" t="s">
        <v>333</v>
      </c>
      <c r="C209" s="194" t="s">
        <v>279</v>
      </c>
      <c r="D209" s="194" t="s">
        <v>467</v>
      </c>
      <c r="E209" s="194" t="s">
        <v>258</v>
      </c>
      <c r="F209" s="199" t="n">
        <f aca="false">F210</f>
        <v>2348</v>
      </c>
    </row>
    <row r="210" customFormat="false" ht="12.75" hidden="false" customHeight="false" outlineLevel="0" collapsed="false">
      <c r="A210" s="214" t="s">
        <v>290</v>
      </c>
      <c r="B210" s="194" t="s">
        <v>333</v>
      </c>
      <c r="C210" s="194" t="s">
        <v>279</v>
      </c>
      <c r="D210" s="194" t="s">
        <v>467</v>
      </c>
      <c r="E210" s="194" t="n">
        <v>300</v>
      </c>
      <c r="F210" s="195" t="n">
        <v>2348</v>
      </c>
    </row>
    <row r="211" customFormat="false" ht="67.5" hidden="true" customHeight="false" outlineLevel="0" collapsed="false">
      <c r="A211" s="193" t="s">
        <v>468</v>
      </c>
      <c r="B211" s="194" t="s">
        <v>333</v>
      </c>
      <c r="C211" s="194" t="s">
        <v>279</v>
      </c>
      <c r="D211" s="194" t="s">
        <v>469</v>
      </c>
      <c r="E211" s="194" t="s">
        <v>258</v>
      </c>
      <c r="F211" s="199" t="n">
        <f aca="false">F212</f>
        <v>0</v>
      </c>
    </row>
    <row r="212" customFormat="false" ht="12.75" hidden="true" customHeight="false" outlineLevel="0" collapsed="false">
      <c r="A212" s="197" t="s">
        <v>290</v>
      </c>
      <c r="B212" s="194" t="s">
        <v>333</v>
      </c>
      <c r="C212" s="194" t="s">
        <v>279</v>
      </c>
      <c r="D212" s="194" t="s">
        <v>470</v>
      </c>
      <c r="E212" s="194" t="s">
        <v>452</v>
      </c>
      <c r="F212" s="195"/>
    </row>
    <row r="213" customFormat="false" ht="56.25" hidden="true" customHeight="false" outlineLevel="0" collapsed="false">
      <c r="A213" s="197" t="s">
        <v>471</v>
      </c>
      <c r="B213" s="194" t="s">
        <v>333</v>
      </c>
      <c r="C213" s="194" t="s">
        <v>279</v>
      </c>
      <c r="D213" s="194" t="s">
        <v>472</v>
      </c>
      <c r="E213" s="194" t="s">
        <v>258</v>
      </c>
      <c r="F213" s="199" t="n">
        <f aca="false">F214</f>
        <v>0</v>
      </c>
    </row>
    <row r="214" customFormat="false" ht="12.75" hidden="true" customHeight="false" outlineLevel="0" collapsed="false">
      <c r="A214" s="197" t="s">
        <v>290</v>
      </c>
      <c r="B214" s="194" t="s">
        <v>333</v>
      </c>
      <c r="C214" s="194" t="s">
        <v>279</v>
      </c>
      <c r="D214" s="194" t="s">
        <v>472</v>
      </c>
      <c r="E214" s="194" t="n">
        <v>300</v>
      </c>
      <c r="F214" s="195"/>
    </row>
    <row r="215" customFormat="false" ht="22.5" hidden="false" customHeight="false" outlineLevel="0" collapsed="false">
      <c r="A215" s="193" t="s">
        <v>473</v>
      </c>
      <c r="B215" s="194" t="s">
        <v>333</v>
      </c>
      <c r="C215" s="194" t="s">
        <v>279</v>
      </c>
      <c r="D215" s="194" t="s">
        <v>474</v>
      </c>
      <c r="E215" s="194" t="s">
        <v>258</v>
      </c>
      <c r="F215" s="199" t="n">
        <f aca="false">F216</f>
        <v>3716.36364</v>
      </c>
    </row>
    <row r="216" customFormat="false" ht="12.75" hidden="false" customHeight="false" outlineLevel="0" collapsed="false">
      <c r="A216" s="214" t="s">
        <v>290</v>
      </c>
      <c r="B216" s="194" t="s">
        <v>333</v>
      </c>
      <c r="C216" s="194" t="s">
        <v>279</v>
      </c>
      <c r="D216" s="194" t="s">
        <v>474</v>
      </c>
      <c r="E216" s="194" t="n">
        <v>300</v>
      </c>
      <c r="F216" s="195" t="n">
        <v>3716.36364</v>
      </c>
    </row>
    <row r="217" customFormat="false" ht="12.75" hidden="false" customHeight="false" outlineLevel="0" collapsed="false">
      <c r="A217" s="197" t="s">
        <v>475</v>
      </c>
      <c r="B217" s="194" t="s">
        <v>333</v>
      </c>
      <c r="C217" s="194" t="s">
        <v>279</v>
      </c>
      <c r="D217" s="194" t="s">
        <v>476</v>
      </c>
      <c r="E217" s="194" t="s">
        <v>258</v>
      </c>
      <c r="F217" s="199" t="n">
        <f aca="false">F218+F219</f>
        <v>3259.576</v>
      </c>
    </row>
    <row r="218" customFormat="false" ht="12.75" hidden="false" customHeight="false" outlineLevel="0" collapsed="false">
      <c r="A218" s="197" t="s">
        <v>277</v>
      </c>
      <c r="B218" s="194" t="s">
        <v>333</v>
      </c>
      <c r="C218" s="194" t="s">
        <v>279</v>
      </c>
      <c r="D218" s="194" t="s">
        <v>476</v>
      </c>
      <c r="E218" s="194" t="n">
        <v>300</v>
      </c>
      <c r="F218" s="195" t="n">
        <v>3227.3</v>
      </c>
    </row>
    <row r="219" customFormat="false" ht="12.75" hidden="false" customHeight="false" outlineLevel="0" collapsed="false">
      <c r="A219" s="197" t="s">
        <v>477</v>
      </c>
      <c r="B219" s="194" t="s">
        <v>333</v>
      </c>
      <c r="C219" s="194" t="s">
        <v>279</v>
      </c>
      <c r="D219" s="194" t="s">
        <v>476</v>
      </c>
      <c r="E219" s="194" t="n">
        <v>300</v>
      </c>
      <c r="F219" s="195" t="n">
        <v>32.276</v>
      </c>
    </row>
    <row r="220" customFormat="false" ht="12.75" hidden="false" customHeight="false" outlineLevel="0" collapsed="false">
      <c r="A220" s="189" t="s">
        <v>478</v>
      </c>
      <c r="B220" s="191" t="s">
        <v>333</v>
      </c>
      <c r="C220" s="191" t="s">
        <v>292</v>
      </c>
      <c r="D220" s="191" t="s">
        <v>257</v>
      </c>
      <c r="E220" s="191" t="s">
        <v>258</v>
      </c>
      <c r="F220" s="192" t="n">
        <f aca="false">F221</f>
        <v>887</v>
      </c>
    </row>
    <row r="221" customFormat="false" ht="12.75" hidden="false" customHeight="false" outlineLevel="0" collapsed="false">
      <c r="A221" s="197" t="s">
        <v>479</v>
      </c>
      <c r="B221" s="194" t="s">
        <v>333</v>
      </c>
      <c r="C221" s="194" t="s">
        <v>292</v>
      </c>
      <c r="D221" s="194" t="s">
        <v>480</v>
      </c>
      <c r="E221" s="194" t="s">
        <v>258</v>
      </c>
      <c r="F221" s="195" t="n">
        <f aca="false">F222</f>
        <v>887</v>
      </c>
    </row>
    <row r="222" customFormat="false" ht="12.75" hidden="false" customHeight="false" outlineLevel="0" collapsed="false">
      <c r="A222" s="193" t="s">
        <v>277</v>
      </c>
      <c r="B222" s="194" t="s">
        <v>333</v>
      </c>
      <c r="C222" s="194" t="s">
        <v>292</v>
      </c>
      <c r="D222" s="194" t="s">
        <v>480</v>
      </c>
      <c r="E222" s="194" t="s">
        <v>283</v>
      </c>
      <c r="F222" s="195" t="n">
        <v>887</v>
      </c>
    </row>
    <row r="223" customFormat="false" ht="12.75" hidden="false" customHeight="false" outlineLevel="0" collapsed="false">
      <c r="A223" s="189" t="s">
        <v>481</v>
      </c>
      <c r="B223" s="191" t="s">
        <v>307</v>
      </c>
      <c r="C223" s="191" t="s">
        <v>256</v>
      </c>
      <c r="D223" s="191" t="s">
        <v>257</v>
      </c>
      <c r="E223" s="191" t="s">
        <v>258</v>
      </c>
      <c r="F223" s="192" t="n">
        <f aca="false">F224</f>
        <v>700</v>
      </c>
    </row>
    <row r="224" customFormat="false" ht="12.75" hidden="false" customHeight="false" outlineLevel="0" collapsed="false">
      <c r="A224" s="189" t="s">
        <v>482</v>
      </c>
      <c r="B224" s="191" t="s">
        <v>307</v>
      </c>
      <c r="C224" s="191" t="s">
        <v>260</v>
      </c>
      <c r="D224" s="191" t="s">
        <v>257</v>
      </c>
      <c r="E224" s="191" t="s">
        <v>258</v>
      </c>
      <c r="F224" s="192" t="n">
        <f aca="false">F225</f>
        <v>700</v>
      </c>
    </row>
    <row r="225" customFormat="false" ht="12.75" hidden="false" customHeight="false" outlineLevel="0" collapsed="false">
      <c r="A225" s="193" t="s">
        <v>483</v>
      </c>
      <c r="B225" s="194" t="s">
        <v>307</v>
      </c>
      <c r="C225" s="194" t="s">
        <v>260</v>
      </c>
      <c r="D225" s="194" t="s">
        <v>484</v>
      </c>
      <c r="E225" s="194"/>
      <c r="F225" s="199" t="n">
        <f aca="false">F226</f>
        <v>700</v>
      </c>
    </row>
    <row r="226" customFormat="false" ht="12.75" hidden="false" customHeight="false" outlineLevel="0" collapsed="false">
      <c r="A226" s="193" t="s">
        <v>277</v>
      </c>
      <c r="B226" s="194" t="s">
        <v>307</v>
      </c>
      <c r="C226" s="194" t="s">
        <v>260</v>
      </c>
      <c r="D226" s="194" t="s">
        <v>485</v>
      </c>
      <c r="E226" s="194" t="n">
        <v>200</v>
      </c>
      <c r="F226" s="195" t="n">
        <v>700</v>
      </c>
    </row>
    <row r="227" customFormat="false" ht="12.75" hidden="false" customHeight="false" outlineLevel="0" collapsed="false">
      <c r="A227" s="189" t="s">
        <v>486</v>
      </c>
      <c r="B227" s="191" t="s">
        <v>358</v>
      </c>
      <c r="C227" s="191" t="s">
        <v>256</v>
      </c>
      <c r="D227" s="191" t="s">
        <v>257</v>
      </c>
      <c r="E227" s="191" t="s">
        <v>258</v>
      </c>
      <c r="F227" s="192" t="n">
        <f aca="false">F228</f>
        <v>60</v>
      </c>
    </row>
    <row r="228" customFormat="false" ht="12.75" hidden="false" customHeight="false" outlineLevel="0" collapsed="false">
      <c r="A228" s="189" t="s">
        <v>487</v>
      </c>
      <c r="B228" s="191" t="s">
        <v>358</v>
      </c>
      <c r="C228" s="191" t="s">
        <v>260</v>
      </c>
      <c r="D228" s="191" t="s">
        <v>257</v>
      </c>
      <c r="E228" s="191" t="s">
        <v>258</v>
      </c>
      <c r="F228" s="192" t="n">
        <f aca="false">F229</f>
        <v>60</v>
      </c>
    </row>
    <row r="229" customFormat="false" ht="22.5" hidden="false" customHeight="false" outlineLevel="0" collapsed="false">
      <c r="A229" s="193" t="s">
        <v>488</v>
      </c>
      <c r="B229" s="194" t="s">
        <v>358</v>
      </c>
      <c r="C229" s="194" t="s">
        <v>260</v>
      </c>
      <c r="D229" s="194" t="s">
        <v>489</v>
      </c>
      <c r="E229" s="194" t="s">
        <v>258</v>
      </c>
      <c r="F229" s="195" t="n">
        <f aca="false">F230</f>
        <v>60</v>
      </c>
    </row>
    <row r="230" customFormat="false" ht="22.5" hidden="false" customHeight="false" outlineLevel="0" collapsed="false">
      <c r="A230" s="193" t="s">
        <v>490</v>
      </c>
      <c r="B230" s="194" t="s">
        <v>358</v>
      </c>
      <c r="C230" s="194" t="s">
        <v>260</v>
      </c>
      <c r="D230" s="194" t="s">
        <v>491</v>
      </c>
      <c r="E230" s="194" t="s">
        <v>258</v>
      </c>
      <c r="F230" s="195" t="n">
        <f aca="false">F231</f>
        <v>60</v>
      </c>
    </row>
    <row r="231" customFormat="false" ht="12.75" hidden="false" customHeight="false" outlineLevel="0" collapsed="false">
      <c r="A231" s="193" t="s">
        <v>277</v>
      </c>
      <c r="B231" s="194" t="s">
        <v>358</v>
      </c>
      <c r="C231" s="194" t="s">
        <v>260</v>
      </c>
      <c r="D231" s="194" t="s">
        <v>492</v>
      </c>
      <c r="E231" s="194" t="s">
        <v>283</v>
      </c>
      <c r="F231" s="195" t="n">
        <v>60</v>
      </c>
    </row>
    <row r="232" customFormat="false" ht="21" hidden="false" customHeight="false" outlineLevel="0" collapsed="false">
      <c r="A232" s="189" t="s">
        <v>493</v>
      </c>
      <c r="B232" s="191" t="s">
        <v>338</v>
      </c>
      <c r="C232" s="191" t="s">
        <v>256</v>
      </c>
      <c r="D232" s="191" t="s">
        <v>257</v>
      </c>
      <c r="E232" s="191" t="s">
        <v>258</v>
      </c>
      <c r="F232" s="192" t="n">
        <f aca="false">F233+F240+F238</f>
        <v>31602.35753</v>
      </c>
    </row>
    <row r="233" customFormat="false" ht="21" hidden="false" customHeight="false" outlineLevel="0" collapsed="false">
      <c r="A233" s="189" t="s">
        <v>494</v>
      </c>
      <c r="B233" s="191" t="s">
        <v>338</v>
      </c>
      <c r="C233" s="191" t="s">
        <v>255</v>
      </c>
      <c r="D233" s="191" t="s">
        <v>257</v>
      </c>
      <c r="E233" s="191" t="s">
        <v>258</v>
      </c>
      <c r="F233" s="192" t="n">
        <f aca="false">F234</f>
        <v>24741.044</v>
      </c>
    </row>
    <row r="234" customFormat="false" ht="24" hidden="false" customHeight="true" outlineLevel="0" collapsed="false">
      <c r="A234" s="193" t="s">
        <v>495</v>
      </c>
      <c r="B234" s="194" t="s">
        <v>338</v>
      </c>
      <c r="C234" s="194" t="s">
        <v>255</v>
      </c>
      <c r="D234" s="194" t="s">
        <v>496</v>
      </c>
      <c r="E234" s="194" t="s">
        <v>258</v>
      </c>
      <c r="F234" s="195" t="n">
        <f aca="false">F235</f>
        <v>24741.044</v>
      </c>
    </row>
    <row r="235" customFormat="false" ht="22.5" hidden="false" customHeight="false" outlineLevel="0" collapsed="false">
      <c r="A235" s="193" t="s">
        <v>497</v>
      </c>
      <c r="B235" s="194" t="s">
        <v>338</v>
      </c>
      <c r="C235" s="194" t="s">
        <v>255</v>
      </c>
      <c r="D235" s="194" t="s">
        <v>498</v>
      </c>
      <c r="E235" s="194" t="s">
        <v>258</v>
      </c>
      <c r="F235" s="195" t="n">
        <f aca="false">F236</f>
        <v>24741.044</v>
      </c>
    </row>
    <row r="236" customFormat="false" ht="12.75" hidden="false" customHeight="false" outlineLevel="0" collapsed="false">
      <c r="A236" s="193" t="s">
        <v>499</v>
      </c>
      <c r="B236" s="194" t="s">
        <v>338</v>
      </c>
      <c r="C236" s="194" t="s">
        <v>255</v>
      </c>
      <c r="D236" s="194" t="s">
        <v>500</v>
      </c>
      <c r="E236" s="194" t="s">
        <v>258</v>
      </c>
      <c r="F236" s="195" t="n">
        <f aca="false">F237</f>
        <v>24741.044</v>
      </c>
    </row>
    <row r="237" customFormat="false" ht="12.75" hidden="false" customHeight="false" outlineLevel="0" collapsed="false">
      <c r="A237" s="193" t="s">
        <v>290</v>
      </c>
      <c r="B237" s="194" t="s">
        <v>338</v>
      </c>
      <c r="C237" s="194" t="s">
        <v>255</v>
      </c>
      <c r="D237" s="194" t="s">
        <v>500</v>
      </c>
      <c r="E237" s="194" t="s">
        <v>316</v>
      </c>
      <c r="F237" s="195" t="n">
        <f aca="false">26918.044-2177</f>
        <v>24741.044</v>
      </c>
    </row>
    <row r="238" customFormat="false" ht="22.5" hidden="false" customHeight="false" outlineLevel="0" collapsed="false">
      <c r="A238" s="193" t="s">
        <v>501</v>
      </c>
      <c r="B238" s="215" t="s">
        <v>338</v>
      </c>
      <c r="C238" s="215" t="s">
        <v>260</v>
      </c>
      <c r="D238" s="194" t="s">
        <v>502</v>
      </c>
      <c r="E238" s="194" t="s">
        <v>258</v>
      </c>
      <c r="F238" s="195" t="n">
        <f aca="false">F239</f>
        <v>0</v>
      </c>
    </row>
    <row r="239" customFormat="false" ht="12.75" hidden="false" customHeight="false" outlineLevel="0" collapsed="false">
      <c r="A239" s="193" t="s">
        <v>290</v>
      </c>
      <c r="B239" s="194" t="s">
        <v>338</v>
      </c>
      <c r="C239" s="206" t="s">
        <v>260</v>
      </c>
      <c r="D239" s="194" t="s">
        <v>502</v>
      </c>
      <c r="E239" s="194" t="s">
        <v>316</v>
      </c>
      <c r="F239" s="195"/>
    </row>
    <row r="240" customFormat="false" ht="12.75" hidden="false" customHeight="false" outlineLevel="0" collapsed="false">
      <c r="A240" s="189" t="s">
        <v>503</v>
      </c>
      <c r="B240" s="191" t="s">
        <v>338</v>
      </c>
      <c r="C240" s="191" t="s">
        <v>270</v>
      </c>
      <c r="D240" s="191" t="s">
        <v>257</v>
      </c>
      <c r="E240" s="191" t="s">
        <v>258</v>
      </c>
      <c r="F240" s="192" t="n">
        <f aca="false">F241+F243+F245</f>
        <v>6861.31353</v>
      </c>
    </row>
    <row r="241" customFormat="false" ht="12.75" hidden="false" customHeight="false" outlineLevel="0" collapsed="false">
      <c r="A241" s="193" t="s">
        <v>504</v>
      </c>
      <c r="B241" s="194" t="s">
        <v>338</v>
      </c>
      <c r="C241" s="194" t="s">
        <v>270</v>
      </c>
      <c r="D241" s="194" t="s">
        <v>498</v>
      </c>
      <c r="E241" s="194"/>
      <c r="F241" s="195" t="n">
        <f aca="false">F242</f>
        <v>2177</v>
      </c>
    </row>
    <row r="242" customFormat="false" ht="12.75" hidden="false" customHeight="false" outlineLevel="0" collapsed="false">
      <c r="A242" s="193" t="s">
        <v>290</v>
      </c>
      <c r="B242" s="194" t="s">
        <v>338</v>
      </c>
      <c r="C242" s="194" t="s">
        <v>270</v>
      </c>
      <c r="D242" s="194" t="s">
        <v>505</v>
      </c>
      <c r="E242" s="194" t="n">
        <v>500</v>
      </c>
      <c r="F242" s="195" t="n">
        <v>2177</v>
      </c>
    </row>
    <row r="243" customFormat="false" ht="12.75" hidden="false" customHeight="false" outlineLevel="0" collapsed="false">
      <c r="A243" s="193" t="s">
        <v>504</v>
      </c>
      <c r="B243" s="194" t="s">
        <v>338</v>
      </c>
      <c r="C243" s="194" t="s">
        <v>270</v>
      </c>
      <c r="D243" s="194" t="s">
        <v>309</v>
      </c>
      <c r="E243" s="194"/>
      <c r="F243" s="195" t="n">
        <f aca="false">F244</f>
        <v>3231.8</v>
      </c>
    </row>
    <row r="244" customFormat="false" ht="12.75" hidden="false" customHeight="false" outlineLevel="0" collapsed="false">
      <c r="A244" s="193" t="s">
        <v>290</v>
      </c>
      <c r="B244" s="194" t="s">
        <v>338</v>
      </c>
      <c r="C244" s="194" t="s">
        <v>270</v>
      </c>
      <c r="D244" s="194" t="s">
        <v>285</v>
      </c>
      <c r="E244" s="194" t="n">
        <v>500</v>
      </c>
      <c r="F244" s="195" t="n">
        <v>3231.8</v>
      </c>
    </row>
    <row r="245" customFormat="false" ht="21" hidden="false" customHeight="false" outlineLevel="0" collapsed="false">
      <c r="A245" s="208" t="s">
        <v>506</v>
      </c>
      <c r="B245" s="194" t="s">
        <v>338</v>
      </c>
      <c r="C245" s="194" t="s">
        <v>270</v>
      </c>
      <c r="D245" s="194" t="s">
        <v>507</v>
      </c>
      <c r="E245" s="194"/>
      <c r="F245" s="216" t="n">
        <f aca="false">F246</f>
        <v>1452.51353</v>
      </c>
    </row>
    <row r="246" customFormat="false" ht="12.75" hidden="false" customHeight="false" outlineLevel="0" collapsed="false">
      <c r="A246" s="193" t="s">
        <v>290</v>
      </c>
      <c r="B246" s="194" t="s">
        <v>338</v>
      </c>
      <c r="C246" s="194" t="s">
        <v>270</v>
      </c>
      <c r="D246" s="194" t="s">
        <v>507</v>
      </c>
      <c r="E246" s="194" t="n">
        <v>500</v>
      </c>
      <c r="F246" s="217" t="n">
        <v>1452.51353</v>
      </c>
    </row>
    <row r="247" customFormat="false" ht="12.75" hidden="false" customHeight="false" outlineLevel="0" collapsed="false">
      <c r="A247" s="193"/>
      <c r="B247" s="194"/>
      <c r="C247" s="194"/>
      <c r="D247" s="194"/>
      <c r="E247" s="194"/>
      <c r="F247" s="217"/>
    </row>
    <row r="248" customFormat="false" ht="12.75" hidden="false" customHeight="false" outlineLevel="0" collapsed="false">
      <c r="A248" s="193"/>
      <c r="B248" s="194"/>
      <c r="C248" s="194"/>
      <c r="D248" s="194"/>
      <c r="E248" s="194"/>
      <c r="F248" s="217"/>
    </row>
  </sheetData>
  <autoFilter ref="A15:H246"/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72.41"/>
    <col collapsed="false" customWidth="true" hidden="false" outlineLevel="0" max="2" min="2" style="181" width="4.99"/>
    <col collapsed="false" customWidth="true" hidden="false" outlineLevel="0" max="3" min="3" style="181" width="5.13"/>
    <col collapsed="false" customWidth="true" hidden="false" outlineLevel="0" max="4" min="4" style="181" width="12.85"/>
    <col collapsed="false" customWidth="true" hidden="false" outlineLevel="0" max="5" min="5" style="181" width="5.71"/>
    <col collapsed="false" customWidth="true" hidden="false" outlineLevel="0" max="7" min="6" style="181" width="13.7"/>
    <col collapsed="false" customWidth="false" hidden="false" outlineLevel="0" max="257" min="8" style="181" width="9.14"/>
  </cols>
  <sheetData>
    <row r="1" customFormat="false" ht="15.75" hidden="false" customHeight="false" outlineLevel="0" collapsed="false">
      <c r="A1" s="218"/>
      <c r="B1" s="218"/>
      <c r="C1" s="218"/>
      <c r="D1" s="218"/>
      <c r="E1" s="218"/>
      <c r="F1" s="183" t="s">
        <v>508</v>
      </c>
      <c r="G1" s="183"/>
    </row>
    <row r="2" customFormat="false" ht="15.75" hidden="false" customHeight="false" outlineLevel="0" collapsed="false">
      <c r="A2" s="218"/>
      <c r="B2" s="218"/>
      <c r="C2" s="219" t="s">
        <v>1</v>
      </c>
      <c r="D2" s="219"/>
      <c r="E2" s="219"/>
      <c r="F2" s="219"/>
      <c r="G2" s="219"/>
    </row>
    <row r="3" customFormat="false" ht="12.75" hidden="false" customHeight="true" outlineLevel="0" collapsed="false">
      <c r="A3" s="183"/>
      <c r="B3" s="219" t="s">
        <v>2</v>
      </c>
      <c r="C3" s="219"/>
      <c r="D3" s="219"/>
      <c r="E3" s="219"/>
      <c r="F3" s="219"/>
      <c r="G3" s="219"/>
    </row>
    <row r="4" customFormat="false" ht="15.75" hidden="false" customHeight="false" outlineLevel="0" collapsed="false">
      <c r="A4" s="219" t="s">
        <v>3</v>
      </c>
      <c r="B4" s="219"/>
      <c r="C4" s="219"/>
      <c r="D4" s="219"/>
      <c r="E4" s="219"/>
      <c r="F4" s="219"/>
      <c r="G4" s="219"/>
    </row>
    <row r="5" customFormat="false" ht="15.75" hidden="false" customHeight="false" outlineLevel="0" collapsed="false">
      <c r="A5" s="219" t="s">
        <v>4</v>
      </c>
      <c r="B5" s="219"/>
      <c r="C5" s="219"/>
      <c r="D5" s="219"/>
      <c r="E5" s="219"/>
      <c r="F5" s="219"/>
      <c r="G5" s="219"/>
    </row>
    <row r="6" customFormat="false" ht="12.75" hidden="false" customHeight="false" outlineLevel="0" collapsed="false">
      <c r="F6" s="185"/>
      <c r="G6" s="185"/>
    </row>
    <row r="7" customFormat="false" ht="12.75" hidden="false" customHeight="true" outlineLevel="0" collapsed="false">
      <c r="A7" s="186" t="s">
        <v>509</v>
      </c>
      <c r="B7" s="186"/>
      <c r="C7" s="186"/>
      <c r="D7" s="186"/>
      <c r="E7" s="186"/>
      <c r="F7" s="186"/>
    </row>
    <row r="8" customFormat="false" ht="48.75" hidden="false" customHeight="true" outlineLevel="0" collapsed="false">
      <c r="A8" s="186" t="s">
        <v>246</v>
      </c>
      <c r="B8" s="186"/>
      <c r="C8" s="186"/>
      <c r="D8" s="186"/>
      <c r="E8" s="186"/>
      <c r="F8" s="186"/>
    </row>
    <row r="9" customFormat="false" ht="12.75" hidden="false" customHeight="false" outlineLevel="0" collapsed="false">
      <c r="F9" s="187" t="s">
        <v>247</v>
      </c>
      <c r="G9" s="187" t="s">
        <v>247</v>
      </c>
    </row>
    <row r="10" customFormat="false" ht="12.75" hidden="false" customHeight="true" outlineLevel="0" collapsed="false">
      <c r="A10" s="188" t="s">
        <v>8</v>
      </c>
      <c r="B10" s="188" t="s">
        <v>248</v>
      </c>
      <c r="C10" s="188" t="s">
        <v>249</v>
      </c>
      <c r="D10" s="188" t="s">
        <v>250</v>
      </c>
      <c r="E10" s="188" t="s">
        <v>251</v>
      </c>
      <c r="F10" s="188" t="n">
        <v>2026</v>
      </c>
      <c r="G10" s="188" t="n">
        <v>2027</v>
      </c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  <c r="G11" s="188"/>
    </row>
    <row r="12" customFormat="false" ht="12.75" hidden="false" customHeight="false" outlineLevel="0" collapsed="false">
      <c r="A12" s="189" t="s">
        <v>253</v>
      </c>
      <c r="B12" s="0"/>
      <c r="C12" s="0"/>
      <c r="D12" s="0"/>
      <c r="E12" s="0"/>
      <c r="F12" s="190" t="n">
        <f aca="false">F14+F62+F67+F82+F103+F113+F119+F168+F175+F179+F221+F225+F230</f>
        <v>171660.57</v>
      </c>
      <c r="G12" s="190" t="n">
        <f aca="false">G14+G62+G67+G82+G103+G113+G119+G168+G175+G179+G221+G225+G230</f>
        <v>196169.87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189" t="s">
        <v>254</v>
      </c>
      <c r="B14" s="191" t="s">
        <v>255</v>
      </c>
      <c r="C14" s="191" t="s">
        <v>256</v>
      </c>
      <c r="D14" s="191" t="s">
        <v>257</v>
      </c>
      <c r="E14" s="191" t="s">
        <v>258</v>
      </c>
      <c r="F14" s="190" t="n">
        <f aca="false">F15+F20+F26+F34+F37+F47+F51+F55</f>
        <v>23438.076</v>
      </c>
      <c r="G14" s="190" t="n">
        <f aca="false">G15+G20+G26+G34+G37+G47+G51+G55</f>
        <v>23214.522</v>
      </c>
    </row>
    <row r="15" customFormat="false" ht="21" hidden="false" customHeight="false" outlineLevel="0" collapsed="false">
      <c r="A15" s="189" t="s">
        <v>259</v>
      </c>
      <c r="B15" s="191" t="s">
        <v>255</v>
      </c>
      <c r="C15" s="191" t="s">
        <v>260</v>
      </c>
      <c r="D15" s="191" t="s">
        <v>257</v>
      </c>
      <c r="E15" s="191" t="s">
        <v>258</v>
      </c>
      <c r="F15" s="192" t="n">
        <f aca="false">F16</f>
        <v>1455.258</v>
      </c>
      <c r="G15" s="192" t="n">
        <f aca="false">G16</f>
        <v>1455.348</v>
      </c>
    </row>
    <row r="16" customFormat="false" ht="22.5" hidden="false" customHeight="false" outlineLevel="0" collapsed="false">
      <c r="A16" s="193" t="s">
        <v>261</v>
      </c>
      <c r="B16" s="194" t="s">
        <v>255</v>
      </c>
      <c r="C16" s="194" t="s">
        <v>260</v>
      </c>
      <c r="D16" s="194" t="s">
        <v>262</v>
      </c>
      <c r="E16" s="194" t="s">
        <v>258</v>
      </c>
      <c r="F16" s="195" t="n">
        <f aca="false">F17</f>
        <v>1455.258</v>
      </c>
      <c r="G16" s="195" t="n">
        <f aca="false">G17</f>
        <v>1455.348</v>
      </c>
    </row>
    <row r="17" customFormat="false" ht="12.75" hidden="false" customHeight="false" outlineLevel="0" collapsed="false">
      <c r="A17" s="193" t="s">
        <v>263</v>
      </c>
      <c r="B17" s="194" t="s">
        <v>255</v>
      </c>
      <c r="C17" s="194" t="s">
        <v>260</v>
      </c>
      <c r="D17" s="194" t="s">
        <v>264</v>
      </c>
      <c r="E17" s="194" t="s">
        <v>258</v>
      </c>
      <c r="F17" s="195" t="n">
        <f aca="false">F18+F19</f>
        <v>1455.258</v>
      </c>
      <c r="G17" s="195" t="n">
        <f aca="false">G18+G19</f>
        <v>1455.348</v>
      </c>
    </row>
    <row r="18" customFormat="false" ht="33.75" hidden="false" customHeight="false" outlineLevel="0" collapsed="false">
      <c r="A18" s="193" t="s">
        <v>265</v>
      </c>
      <c r="B18" s="194" t="s">
        <v>255</v>
      </c>
      <c r="C18" s="194" t="s">
        <v>260</v>
      </c>
      <c r="D18" s="194" t="s">
        <v>266</v>
      </c>
      <c r="E18" s="194" t="s">
        <v>267</v>
      </c>
      <c r="F18" s="195" t="n">
        <v>1117.71</v>
      </c>
      <c r="G18" s="195" t="n">
        <v>1117.8</v>
      </c>
      <c r="H18" s="196"/>
    </row>
    <row r="19" customFormat="false" ht="33.75" hidden="false" customHeight="false" outlineLevel="0" collapsed="false">
      <c r="A19" s="193" t="s">
        <v>265</v>
      </c>
      <c r="B19" s="194" t="s">
        <v>255</v>
      </c>
      <c r="C19" s="194" t="s">
        <v>260</v>
      </c>
      <c r="D19" s="194" t="s">
        <v>268</v>
      </c>
      <c r="E19" s="194" t="s">
        <v>267</v>
      </c>
      <c r="F19" s="195" t="n">
        <v>337.548</v>
      </c>
      <c r="G19" s="195" t="n">
        <v>337.548</v>
      </c>
      <c r="H19" s="196"/>
    </row>
    <row r="20" customFormat="false" ht="21" hidden="false" customHeight="false" outlineLevel="0" collapsed="false">
      <c r="A20" s="189" t="s">
        <v>269</v>
      </c>
      <c r="B20" s="191" t="s">
        <v>255</v>
      </c>
      <c r="C20" s="191" t="s">
        <v>270</v>
      </c>
      <c r="D20" s="191" t="s">
        <v>257</v>
      </c>
      <c r="E20" s="191" t="s">
        <v>258</v>
      </c>
      <c r="F20" s="192" t="n">
        <f aca="false">F21</f>
        <v>2419.014</v>
      </c>
      <c r="G20" s="192" t="n">
        <f aca="false">G21</f>
        <v>2919.014</v>
      </c>
    </row>
    <row r="21" customFormat="false" ht="12.75" hidden="false" customHeight="false" outlineLevel="0" collapsed="false">
      <c r="A21" s="193" t="s">
        <v>271</v>
      </c>
      <c r="B21" s="194" t="s">
        <v>255</v>
      </c>
      <c r="C21" s="194" t="s">
        <v>270</v>
      </c>
      <c r="D21" s="194" t="s">
        <v>272</v>
      </c>
      <c r="E21" s="194" t="s">
        <v>258</v>
      </c>
      <c r="F21" s="195" t="n">
        <f aca="false">F22+F25</f>
        <v>2419.014</v>
      </c>
      <c r="G21" s="195" t="n">
        <f aca="false">G22+G25</f>
        <v>2919.014</v>
      </c>
    </row>
    <row r="22" customFormat="false" ht="12.75" hidden="false" customHeight="false" outlineLevel="0" collapsed="false">
      <c r="A22" s="193" t="s">
        <v>273</v>
      </c>
      <c r="B22" s="194" t="s">
        <v>255</v>
      </c>
      <c r="C22" s="194" t="s">
        <v>270</v>
      </c>
      <c r="D22" s="194" t="s">
        <v>274</v>
      </c>
      <c r="E22" s="194" t="s">
        <v>258</v>
      </c>
      <c r="F22" s="195" t="n">
        <f aca="false">F23+F24</f>
        <v>1519.014</v>
      </c>
      <c r="G22" s="195" t="n">
        <f aca="false">G23+G24</f>
        <v>1519.014</v>
      </c>
    </row>
    <row r="23" customFormat="false" ht="33.75" hidden="false" customHeight="false" outlineLevel="0" collapsed="false">
      <c r="A23" s="193" t="s">
        <v>265</v>
      </c>
      <c r="B23" s="194" t="s">
        <v>255</v>
      </c>
      <c r="C23" s="194" t="s">
        <v>270</v>
      </c>
      <c r="D23" s="194" t="s">
        <v>275</v>
      </c>
      <c r="E23" s="194" t="s">
        <v>267</v>
      </c>
      <c r="F23" s="195" t="n">
        <v>1509.014</v>
      </c>
      <c r="G23" s="195" t="n">
        <v>1509.014</v>
      </c>
    </row>
    <row r="24" customFormat="false" ht="33.75" hidden="false" customHeight="false" outlineLevel="0" collapsed="false">
      <c r="A24" s="193" t="s">
        <v>265</v>
      </c>
      <c r="B24" s="194" t="s">
        <v>255</v>
      </c>
      <c r="C24" s="194" t="s">
        <v>270</v>
      </c>
      <c r="D24" s="194" t="s">
        <v>276</v>
      </c>
      <c r="E24" s="194" t="s">
        <v>267</v>
      </c>
      <c r="F24" s="195" t="n">
        <v>10</v>
      </c>
      <c r="G24" s="195" t="n">
        <v>10</v>
      </c>
    </row>
    <row r="25" customFormat="false" ht="12.75" hidden="false" customHeight="false" outlineLevel="0" collapsed="false">
      <c r="A25" s="193" t="s">
        <v>277</v>
      </c>
      <c r="B25" s="194" t="s">
        <v>255</v>
      </c>
      <c r="C25" s="194" t="s">
        <v>270</v>
      </c>
      <c r="D25" s="194" t="s">
        <v>276</v>
      </c>
      <c r="E25" s="194" t="n">
        <v>200</v>
      </c>
      <c r="F25" s="195" t="n">
        <v>900</v>
      </c>
      <c r="G25" s="195" t="n">
        <v>1400</v>
      </c>
    </row>
    <row r="26" customFormat="false" ht="21" hidden="false" customHeight="false" outlineLevel="0" collapsed="false">
      <c r="A26" s="189" t="s">
        <v>278</v>
      </c>
      <c r="B26" s="191" t="s">
        <v>255</v>
      </c>
      <c r="C26" s="191" t="s">
        <v>279</v>
      </c>
      <c r="D26" s="191" t="s">
        <v>257</v>
      </c>
      <c r="E26" s="191" t="s">
        <v>258</v>
      </c>
      <c r="F26" s="192" t="n">
        <f aca="false">F27</f>
        <v>12612.799</v>
      </c>
      <c r="G26" s="192" t="n">
        <f aca="false">G27</f>
        <v>11647.855</v>
      </c>
    </row>
    <row r="27" customFormat="false" ht="22.5" hidden="false" customHeight="false" outlineLevel="0" collapsed="false">
      <c r="A27" s="193" t="s">
        <v>280</v>
      </c>
      <c r="B27" s="194" t="s">
        <v>255</v>
      </c>
      <c r="C27" s="194" t="s">
        <v>279</v>
      </c>
      <c r="D27" s="194" t="s">
        <v>262</v>
      </c>
      <c r="E27" s="194" t="s">
        <v>258</v>
      </c>
      <c r="F27" s="195" t="n">
        <f aca="false">F28</f>
        <v>12612.799</v>
      </c>
      <c r="G27" s="195" t="n">
        <f aca="false">G28</f>
        <v>11647.855</v>
      </c>
    </row>
    <row r="28" customFormat="false" ht="12.75" hidden="false" customHeight="false" outlineLevel="0" collapsed="false">
      <c r="A28" s="193" t="s">
        <v>281</v>
      </c>
      <c r="B28" s="194" t="s">
        <v>255</v>
      </c>
      <c r="C28" s="194" t="s">
        <v>279</v>
      </c>
      <c r="D28" s="194" t="s">
        <v>264</v>
      </c>
      <c r="E28" s="194" t="s">
        <v>258</v>
      </c>
      <c r="F28" s="195" t="n">
        <f aca="false">F29+F31+F32+F33+F30</f>
        <v>12612.799</v>
      </c>
      <c r="G28" s="195" t="n">
        <f aca="false">G29+G31+G32+G33+G30</f>
        <v>11647.855</v>
      </c>
    </row>
    <row r="29" customFormat="false" ht="33.75" hidden="false" customHeight="false" outlineLevel="0" collapsed="false">
      <c r="A29" s="193" t="s">
        <v>265</v>
      </c>
      <c r="B29" s="194" t="s">
        <v>255</v>
      </c>
      <c r="C29" s="194" t="s">
        <v>279</v>
      </c>
      <c r="D29" s="194" t="s">
        <v>266</v>
      </c>
      <c r="E29" s="194" t="s">
        <v>267</v>
      </c>
      <c r="F29" s="195" t="n">
        <v>9798.299</v>
      </c>
      <c r="G29" s="195" t="n">
        <v>8343.355</v>
      </c>
    </row>
    <row r="30" customFormat="false" ht="12.75" hidden="false" customHeight="false" outlineLevel="0" collapsed="false">
      <c r="A30" s="193" t="s">
        <v>282</v>
      </c>
      <c r="B30" s="194" t="s">
        <v>255</v>
      </c>
      <c r="C30" s="194" t="s">
        <v>279</v>
      </c>
      <c r="D30" s="194" t="s">
        <v>268</v>
      </c>
      <c r="E30" s="194" t="s">
        <v>267</v>
      </c>
      <c r="F30" s="195" t="n">
        <v>20</v>
      </c>
      <c r="G30" s="195" t="n">
        <v>50</v>
      </c>
    </row>
    <row r="31" customFormat="false" ht="12.75" hidden="false" customHeight="false" outlineLevel="0" collapsed="false">
      <c r="A31" s="193" t="s">
        <v>277</v>
      </c>
      <c r="B31" s="194" t="s">
        <v>255</v>
      </c>
      <c r="C31" s="194" t="s">
        <v>279</v>
      </c>
      <c r="D31" s="194" t="s">
        <v>268</v>
      </c>
      <c r="E31" s="194" t="s">
        <v>283</v>
      </c>
      <c r="F31" s="195" t="n">
        <v>880</v>
      </c>
      <c r="G31" s="195" t="n">
        <v>950</v>
      </c>
    </row>
    <row r="32" customFormat="false" ht="12.75" hidden="false" customHeight="false" outlineLevel="0" collapsed="false">
      <c r="A32" s="193" t="s">
        <v>282</v>
      </c>
      <c r="B32" s="194" t="s">
        <v>255</v>
      </c>
      <c r="C32" s="194" t="s">
        <v>279</v>
      </c>
      <c r="D32" s="194" t="s">
        <v>276</v>
      </c>
      <c r="E32" s="194" t="s">
        <v>284</v>
      </c>
      <c r="F32" s="195" t="n">
        <v>360</v>
      </c>
      <c r="G32" s="195" t="n">
        <v>750</v>
      </c>
    </row>
    <row r="33" customFormat="false" ht="12.75" hidden="false" customHeight="false" outlineLevel="0" collapsed="false">
      <c r="A33" s="193" t="s">
        <v>282</v>
      </c>
      <c r="B33" s="194" t="s">
        <v>255</v>
      </c>
      <c r="C33" s="194" t="s">
        <v>279</v>
      </c>
      <c r="D33" s="194" t="s">
        <v>285</v>
      </c>
      <c r="E33" s="194" t="n">
        <v>200</v>
      </c>
      <c r="F33" s="195" t="n">
        <v>1554.5</v>
      </c>
      <c r="G33" s="195" t="n">
        <v>1554.5</v>
      </c>
    </row>
    <row r="34" customFormat="false" ht="12.75" hidden="false" customHeight="false" outlineLevel="0" collapsed="false">
      <c r="A34" s="189" t="s">
        <v>286</v>
      </c>
      <c r="B34" s="191" t="s">
        <v>255</v>
      </c>
      <c r="C34" s="191" t="s">
        <v>287</v>
      </c>
      <c r="D34" s="191" t="s">
        <v>257</v>
      </c>
      <c r="E34" s="191" t="s">
        <v>258</v>
      </c>
      <c r="F34" s="192" t="n">
        <f aca="false">F35</f>
        <v>122.1</v>
      </c>
      <c r="G34" s="192" t="n">
        <f aca="false">G35</f>
        <v>13.4</v>
      </c>
    </row>
    <row r="35" customFormat="false" ht="22.5" hidden="false" customHeight="false" outlineLevel="0" collapsed="false">
      <c r="A35" s="197" t="s">
        <v>288</v>
      </c>
      <c r="B35" s="194" t="s">
        <v>255</v>
      </c>
      <c r="C35" s="194" t="s">
        <v>287</v>
      </c>
      <c r="D35" s="194" t="s">
        <v>289</v>
      </c>
      <c r="E35" s="194" t="s">
        <v>258</v>
      </c>
      <c r="F35" s="195" t="n">
        <f aca="false">F36</f>
        <v>122.1</v>
      </c>
      <c r="G35" s="195" t="n">
        <f aca="false">G36</f>
        <v>13.4</v>
      </c>
    </row>
    <row r="36" customFormat="false" ht="12.75" hidden="false" customHeight="false" outlineLevel="0" collapsed="false">
      <c r="A36" s="197" t="s">
        <v>290</v>
      </c>
      <c r="B36" s="194" t="s">
        <v>255</v>
      </c>
      <c r="C36" s="194" t="s">
        <v>287</v>
      </c>
      <c r="D36" s="194" t="s">
        <v>289</v>
      </c>
      <c r="E36" s="194" t="n">
        <v>200</v>
      </c>
      <c r="F36" s="195" t="n">
        <v>122.1</v>
      </c>
      <c r="G36" s="195" t="n">
        <v>13.4</v>
      </c>
    </row>
    <row r="37" customFormat="false" ht="21" hidden="false" customHeight="false" outlineLevel="0" collapsed="false">
      <c r="A37" s="198" t="s">
        <v>291</v>
      </c>
      <c r="B37" s="191" t="s">
        <v>255</v>
      </c>
      <c r="C37" s="191" t="s">
        <v>292</v>
      </c>
      <c r="D37" s="191" t="s">
        <v>257</v>
      </c>
      <c r="E37" s="191" t="s">
        <v>258</v>
      </c>
      <c r="F37" s="192" t="n">
        <f aca="false">F38</f>
        <v>5255.905</v>
      </c>
      <c r="G37" s="192" t="n">
        <f aca="false">G38</f>
        <v>5255.905</v>
      </c>
    </row>
    <row r="38" customFormat="false" ht="12.75" hidden="false" customHeight="false" outlineLevel="0" collapsed="false">
      <c r="A38" s="197" t="s">
        <v>293</v>
      </c>
      <c r="B38" s="194" t="s">
        <v>255</v>
      </c>
      <c r="C38" s="194" t="s">
        <v>292</v>
      </c>
      <c r="D38" s="194" t="s">
        <v>294</v>
      </c>
      <c r="E38" s="194" t="s">
        <v>258</v>
      </c>
      <c r="F38" s="195" t="n">
        <f aca="false">F39+F43</f>
        <v>5255.905</v>
      </c>
      <c r="G38" s="195" t="n">
        <f aca="false">G39+G43</f>
        <v>5255.905</v>
      </c>
    </row>
    <row r="39" customFormat="false" ht="12.75" hidden="false" customHeight="false" outlineLevel="0" collapsed="false">
      <c r="A39" s="197" t="s">
        <v>295</v>
      </c>
      <c r="B39" s="194" t="s">
        <v>255</v>
      </c>
      <c r="C39" s="194" t="s">
        <v>292</v>
      </c>
      <c r="D39" s="194" t="s">
        <v>296</v>
      </c>
      <c r="E39" s="194" t="s">
        <v>258</v>
      </c>
      <c r="F39" s="195" t="n">
        <f aca="false">F40+F42+F41</f>
        <v>4155.767</v>
      </c>
      <c r="G39" s="195" t="n">
        <f aca="false">G40+G42+G41</f>
        <v>4155.767</v>
      </c>
    </row>
    <row r="40" customFormat="false" ht="33.75" hidden="false" customHeight="false" outlineLevel="0" collapsed="false">
      <c r="A40" s="197" t="s">
        <v>265</v>
      </c>
      <c r="B40" s="194" t="s">
        <v>255</v>
      </c>
      <c r="C40" s="194" t="s">
        <v>292</v>
      </c>
      <c r="D40" s="194" t="s">
        <v>297</v>
      </c>
      <c r="E40" s="194" t="s">
        <v>267</v>
      </c>
      <c r="F40" s="195" t="n">
        <v>3275.767</v>
      </c>
      <c r="G40" s="195" t="n">
        <v>3275.767</v>
      </c>
    </row>
    <row r="41" customFormat="false" ht="12.75" hidden="false" customHeight="false" outlineLevel="0" collapsed="false">
      <c r="A41" s="197" t="s">
        <v>277</v>
      </c>
      <c r="B41" s="194" t="s">
        <v>255</v>
      </c>
      <c r="C41" s="194" t="s">
        <v>292</v>
      </c>
      <c r="D41" s="194" t="s">
        <v>298</v>
      </c>
      <c r="E41" s="194" t="s">
        <v>267</v>
      </c>
      <c r="F41" s="195" t="n">
        <v>50</v>
      </c>
      <c r="G41" s="195" t="n">
        <v>50</v>
      </c>
    </row>
    <row r="42" customFormat="false" ht="12.75" hidden="false" customHeight="false" outlineLevel="0" collapsed="false">
      <c r="A42" s="197" t="s">
        <v>277</v>
      </c>
      <c r="B42" s="194" t="s">
        <v>255</v>
      </c>
      <c r="C42" s="194" t="s">
        <v>292</v>
      </c>
      <c r="D42" s="194" t="s">
        <v>298</v>
      </c>
      <c r="E42" s="194" t="s">
        <v>283</v>
      </c>
      <c r="F42" s="195" t="n">
        <v>830</v>
      </c>
      <c r="G42" s="195" t="n">
        <v>830</v>
      </c>
    </row>
    <row r="43" customFormat="false" ht="12.75" hidden="false" customHeight="false" outlineLevel="0" collapsed="false">
      <c r="A43" s="197" t="s">
        <v>299</v>
      </c>
      <c r="B43" s="194" t="s">
        <v>255</v>
      </c>
      <c r="C43" s="194" t="s">
        <v>292</v>
      </c>
      <c r="D43" s="194" t="s">
        <v>296</v>
      </c>
      <c r="E43" s="194" t="s">
        <v>258</v>
      </c>
      <c r="F43" s="199" t="n">
        <f aca="false">F44+F46+F45</f>
        <v>1100.138</v>
      </c>
      <c r="G43" s="199" t="n">
        <f aca="false">G44+G46+G45</f>
        <v>1100.138</v>
      </c>
    </row>
    <row r="44" customFormat="false" ht="33.75" hidden="false" customHeight="false" outlineLevel="0" collapsed="false">
      <c r="A44" s="197" t="s">
        <v>265</v>
      </c>
      <c r="B44" s="194" t="s">
        <v>255</v>
      </c>
      <c r="C44" s="194" t="s">
        <v>292</v>
      </c>
      <c r="D44" s="194" t="s">
        <v>297</v>
      </c>
      <c r="E44" s="194" t="s">
        <v>267</v>
      </c>
      <c r="F44" s="195" t="n">
        <v>975.138</v>
      </c>
      <c r="G44" s="195" t="n">
        <v>975.138</v>
      </c>
    </row>
    <row r="45" customFormat="false" ht="12.75" hidden="false" customHeight="false" outlineLevel="0" collapsed="false">
      <c r="A45" s="197" t="s">
        <v>277</v>
      </c>
      <c r="B45" s="194" t="s">
        <v>255</v>
      </c>
      <c r="C45" s="194" t="s">
        <v>292</v>
      </c>
      <c r="D45" s="194" t="s">
        <v>298</v>
      </c>
      <c r="E45" s="194" t="n">
        <v>100</v>
      </c>
      <c r="F45" s="195" t="n">
        <v>15</v>
      </c>
      <c r="G45" s="195" t="n">
        <v>15</v>
      </c>
    </row>
    <row r="46" customFormat="false" ht="12.75" hidden="false" customHeight="false" outlineLevel="0" collapsed="false">
      <c r="A46" s="197" t="s">
        <v>277</v>
      </c>
      <c r="B46" s="194" t="s">
        <v>255</v>
      </c>
      <c r="C46" s="194" t="s">
        <v>292</v>
      </c>
      <c r="D46" s="194" t="s">
        <v>298</v>
      </c>
      <c r="E46" s="194" t="n">
        <v>200</v>
      </c>
      <c r="F46" s="195" t="n">
        <v>110</v>
      </c>
      <c r="G46" s="195" t="n">
        <v>110</v>
      </c>
    </row>
    <row r="47" customFormat="false" ht="12.75" hidden="false" customHeight="false" outlineLevel="0" collapsed="false">
      <c r="A47" s="198" t="s">
        <v>300</v>
      </c>
      <c r="B47" s="191" t="s">
        <v>255</v>
      </c>
      <c r="C47" s="191" t="s">
        <v>301</v>
      </c>
      <c r="D47" s="191" t="s">
        <v>257</v>
      </c>
      <c r="E47" s="191" t="s">
        <v>258</v>
      </c>
      <c r="F47" s="192" t="n">
        <f aca="false">F48</f>
        <v>0</v>
      </c>
      <c r="G47" s="192" t="n">
        <f aca="false">G48</f>
        <v>0</v>
      </c>
    </row>
    <row r="48" customFormat="false" ht="12.75" hidden="false" customHeight="false" outlineLevel="0" collapsed="false">
      <c r="A48" s="197" t="s">
        <v>302</v>
      </c>
      <c r="B48" s="194" t="s">
        <v>255</v>
      </c>
      <c r="C48" s="194" t="s">
        <v>301</v>
      </c>
      <c r="D48" s="194" t="s">
        <v>303</v>
      </c>
      <c r="E48" s="194" t="s">
        <v>258</v>
      </c>
      <c r="F48" s="195" t="n">
        <f aca="false">F49</f>
        <v>0</v>
      </c>
      <c r="G48" s="195" t="n">
        <f aca="false">G49</f>
        <v>0</v>
      </c>
    </row>
    <row r="49" customFormat="false" ht="12.75" hidden="false" customHeight="false" outlineLevel="0" collapsed="false">
      <c r="A49" s="197" t="s">
        <v>304</v>
      </c>
      <c r="B49" s="194" t="s">
        <v>255</v>
      </c>
      <c r="C49" s="194" t="s">
        <v>301</v>
      </c>
      <c r="D49" s="194" t="s">
        <v>305</v>
      </c>
      <c r="E49" s="194" t="s">
        <v>258</v>
      </c>
      <c r="F49" s="195" t="n">
        <f aca="false">F50</f>
        <v>0</v>
      </c>
      <c r="G49" s="195" t="n">
        <f aca="false">G50</f>
        <v>0</v>
      </c>
    </row>
    <row r="50" customFormat="false" ht="33.75" hidden="false" customHeight="false" outlineLevel="0" collapsed="false">
      <c r="A50" s="197" t="s">
        <v>265</v>
      </c>
      <c r="B50" s="194" t="s">
        <v>255</v>
      </c>
      <c r="C50" s="194" t="s">
        <v>301</v>
      </c>
      <c r="D50" s="194" t="s">
        <v>305</v>
      </c>
      <c r="E50" s="194" t="s">
        <v>267</v>
      </c>
      <c r="F50" s="195"/>
      <c r="G50" s="195"/>
    </row>
    <row r="51" customFormat="false" ht="12.75" hidden="false" customHeight="false" outlineLevel="0" collapsed="false">
      <c r="A51" s="198" t="s">
        <v>306</v>
      </c>
      <c r="B51" s="191" t="s">
        <v>255</v>
      </c>
      <c r="C51" s="191" t="s">
        <v>307</v>
      </c>
      <c r="D51" s="191" t="s">
        <v>257</v>
      </c>
      <c r="E51" s="191" t="s">
        <v>258</v>
      </c>
      <c r="F51" s="192" t="n">
        <f aca="false">F52</f>
        <v>500</v>
      </c>
      <c r="G51" s="192" t="n">
        <f aca="false">G52</f>
        <v>800</v>
      </c>
    </row>
    <row r="52" customFormat="false" ht="12.75" hidden="false" customHeight="false" outlineLevel="0" collapsed="false">
      <c r="A52" s="197" t="s">
        <v>308</v>
      </c>
      <c r="B52" s="194" t="s">
        <v>255</v>
      </c>
      <c r="C52" s="194" t="s">
        <v>307</v>
      </c>
      <c r="D52" s="194" t="s">
        <v>309</v>
      </c>
      <c r="E52" s="194" t="s">
        <v>258</v>
      </c>
      <c r="F52" s="195" t="n">
        <f aca="false">F53</f>
        <v>500</v>
      </c>
      <c r="G52" s="195" t="n">
        <f aca="false">G53</f>
        <v>800</v>
      </c>
    </row>
    <row r="53" customFormat="false" ht="12.75" hidden="false" customHeight="false" outlineLevel="0" collapsed="false">
      <c r="A53" s="197" t="s">
        <v>310</v>
      </c>
      <c r="B53" s="194" t="s">
        <v>255</v>
      </c>
      <c r="C53" s="194" t="s">
        <v>307</v>
      </c>
      <c r="D53" s="194" t="s">
        <v>311</v>
      </c>
      <c r="E53" s="194" t="s">
        <v>258</v>
      </c>
      <c r="F53" s="195" t="n">
        <f aca="false">F54</f>
        <v>500</v>
      </c>
      <c r="G53" s="195" t="n">
        <f aca="false">G54</f>
        <v>800</v>
      </c>
    </row>
    <row r="54" customFormat="false" ht="12.75" hidden="false" customHeight="false" outlineLevel="0" collapsed="false">
      <c r="A54" s="197" t="s">
        <v>282</v>
      </c>
      <c r="B54" s="194" t="s">
        <v>255</v>
      </c>
      <c r="C54" s="194" t="s">
        <v>307</v>
      </c>
      <c r="D54" s="194" t="s">
        <v>311</v>
      </c>
      <c r="E54" s="194" t="s">
        <v>284</v>
      </c>
      <c r="F54" s="195" t="n">
        <v>500</v>
      </c>
      <c r="G54" s="195" t="n">
        <v>800</v>
      </c>
    </row>
    <row r="55" customFormat="false" ht="12.75" hidden="false" customHeight="false" outlineLevel="0" collapsed="false">
      <c r="A55" s="198" t="s">
        <v>312</v>
      </c>
      <c r="B55" s="191" t="s">
        <v>255</v>
      </c>
      <c r="C55" s="191" t="s">
        <v>313</v>
      </c>
      <c r="D55" s="191" t="s">
        <v>257</v>
      </c>
      <c r="E55" s="191" t="s">
        <v>258</v>
      </c>
      <c r="F55" s="192" t="n">
        <f aca="false">F56+F58+F60</f>
        <v>1073</v>
      </c>
      <c r="G55" s="192" t="n">
        <f aca="false">G56+G58+G60</f>
        <v>1123</v>
      </c>
    </row>
    <row r="56" customFormat="false" ht="22.5" hidden="false" customHeight="false" outlineLevel="0" collapsed="false">
      <c r="A56" s="197" t="s">
        <v>314</v>
      </c>
      <c r="B56" s="194" t="s">
        <v>255</v>
      </c>
      <c r="C56" s="194" t="s">
        <v>313</v>
      </c>
      <c r="D56" s="194" t="s">
        <v>315</v>
      </c>
      <c r="E56" s="194" t="s">
        <v>258</v>
      </c>
      <c r="F56" s="195" t="n">
        <f aca="false">F57</f>
        <v>2</v>
      </c>
      <c r="G56" s="195" t="n">
        <f aca="false">G57</f>
        <v>2</v>
      </c>
    </row>
    <row r="57" customFormat="false" ht="12.75" hidden="false" customHeight="false" outlineLevel="0" collapsed="false">
      <c r="A57" s="197" t="s">
        <v>290</v>
      </c>
      <c r="B57" s="194" t="s">
        <v>255</v>
      </c>
      <c r="C57" s="194" t="s">
        <v>313</v>
      </c>
      <c r="D57" s="194" t="s">
        <v>315</v>
      </c>
      <c r="E57" s="194" t="s">
        <v>316</v>
      </c>
      <c r="F57" s="195" t="n">
        <v>2</v>
      </c>
      <c r="G57" s="195" t="n">
        <v>2</v>
      </c>
    </row>
    <row r="58" customFormat="false" ht="22.5" hidden="false" customHeight="false" outlineLevel="0" collapsed="false">
      <c r="A58" s="197" t="s">
        <v>317</v>
      </c>
      <c r="B58" s="194" t="s">
        <v>255</v>
      </c>
      <c r="C58" s="194" t="s">
        <v>313</v>
      </c>
      <c r="D58" s="194" t="s">
        <v>318</v>
      </c>
      <c r="E58" s="194" t="s">
        <v>258</v>
      </c>
      <c r="F58" s="195" t="n">
        <f aca="false">F59</f>
        <v>971</v>
      </c>
      <c r="G58" s="195" t="n">
        <f aca="false">G59</f>
        <v>971</v>
      </c>
    </row>
    <row r="59" customFormat="false" ht="12.75" hidden="false" customHeight="false" outlineLevel="0" collapsed="false">
      <c r="A59" s="197" t="s">
        <v>290</v>
      </c>
      <c r="B59" s="194" t="s">
        <v>255</v>
      </c>
      <c r="C59" s="194" t="s">
        <v>313</v>
      </c>
      <c r="D59" s="194" t="s">
        <v>318</v>
      </c>
      <c r="E59" s="194" t="n">
        <v>200</v>
      </c>
      <c r="F59" s="195" t="n">
        <v>971</v>
      </c>
      <c r="G59" s="195" t="n">
        <v>971</v>
      </c>
    </row>
    <row r="60" customFormat="false" ht="12.75" hidden="false" customHeight="false" outlineLevel="0" collapsed="false">
      <c r="A60" s="200" t="s">
        <v>319</v>
      </c>
      <c r="B60" s="194" t="s">
        <v>255</v>
      </c>
      <c r="C60" s="194" t="s">
        <v>313</v>
      </c>
      <c r="D60" s="194" t="s">
        <v>320</v>
      </c>
      <c r="E60" s="194" t="s">
        <v>258</v>
      </c>
      <c r="F60" s="199" t="n">
        <f aca="false">F61</f>
        <v>100</v>
      </c>
      <c r="G60" s="199" t="n">
        <f aca="false">G61</f>
        <v>150</v>
      </c>
    </row>
    <row r="61" customFormat="false" ht="12.75" hidden="false" customHeight="false" outlineLevel="0" collapsed="false">
      <c r="A61" s="197" t="s">
        <v>321</v>
      </c>
      <c r="B61" s="194" t="s">
        <v>255</v>
      </c>
      <c r="C61" s="194" t="s">
        <v>313</v>
      </c>
      <c r="D61" s="194" t="s">
        <v>320</v>
      </c>
      <c r="E61" s="194" t="n">
        <v>800</v>
      </c>
      <c r="F61" s="195" t="n">
        <v>100</v>
      </c>
      <c r="G61" s="195" t="n">
        <v>150</v>
      </c>
    </row>
    <row r="62" customFormat="false" ht="12.75" hidden="false" customHeight="false" outlineLevel="0" collapsed="false">
      <c r="A62" s="198" t="s">
        <v>322</v>
      </c>
      <c r="B62" s="191" t="s">
        <v>260</v>
      </c>
      <c r="C62" s="191" t="s">
        <v>256</v>
      </c>
      <c r="D62" s="191" t="s">
        <v>257</v>
      </c>
      <c r="E62" s="191" t="s">
        <v>258</v>
      </c>
      <c r="F62" s="192" t="n">
        <f aca="false">F63</f>
        <v>384.8</v>
      </c>
      <c r="G62" s="192" t="n">
        <f aca="false">G63</f>
        <v>399.1</v>
      </c>
    </row>
    <row r="63" customFormat="false" ht="12.75" hidden="false" customHeight="false" outlineLevel="0" collapsed="false">
      <c r="A63" s="198" t="s">
        <v>323</v>
      </c>
      <c r="B63" s="191" t="s">
        <v>260</v>
      </c>
      <c r="C63" s="191" t="s">
        <v>270</v>
      </c>
      <c r="D63" s="191" t="s">
        <v>257</v>
      </c>
      <c r="E63" s="191" t="s">
        <v>258</v>
      </c>
      <c r="F63" s="192" t="n">
        <f aca="false">F64</f>
        <v>384.8</v>
      </c>
      <c r="G63" s="192" t="n">
        <f aca="false">G64</f>
        <v>399.1</v>
      </c>
    </row>
    <row r="64" customFormat="false" ht="22.5" hidden="false" customHeight="false" outlineLevel="0" collapsed="false">
      <c r="A64" s="197" t="s">
        <v>324</v>
      </c>
      <c r="B64" s="194" t="s">
        <v>260</v>
      </c>
      <c r="C64" s="194" t="s">
        <v>270</v>
      </c>
      <c r="D64" s="194" t="s">
        <v>325</v>
      </c>
      <c r="E64" s="194" t="s">
        <v>258</v>
      </c>
      <c r="F64" s="195" t="n">
        <f aca="false">F65</f>
        <v>384.8</v>
      </c>
      <c r="G64" s="195" t="n">
        <f aca="false">G65</f>
        <v>399.1</v>
      </c>
    </row>
    <row r="65" customFormat="false" ht="22.5" hidden="false" customHeight="false" outlineLevel="0" collapsed="false">
      <c r="A65" s="197" t="s">
        <v>324</v>
      </c>
      <c r="B65" s="194" t="s">
        <v>260</v>
      </c>
      <c r="C65" s="194" t="s">
        <v>270</v>
      </c>
      <c r="D65" s="194" t="s">
        <v>326</v>
      </c>
      <c r="E65" s="194" t="s">
        <v>258</v>
      </c>
      <c r="F65" s="195" t="n">
        <f aca="false">F66</f>
        <v>384.8</v>
      </c>
      <c r="G65" s="195" t="n">
        <f aca="false">G66</f>
        <v>399.1</v>
      </c>
    </row>
    <row r="66" customFormat="false" ht="12.75" hidden="false" customHeight="false" outlineLevel="0" collapsed="false">
      <c r="A66" s="197" t="s">
        <v>290</v>
      </c>
      <c r="B66" s="194" t="s">
        <v>260</v>
      </c>
      <c r="C66" s="194" t="s">
        <v>270</v>
      </c>
      <c r="D66" s="194" t="s">
        <v>326</v>
      </c>
      <c r="E66" s="194" t="s">
        <v>316</v>
      </c>
      <c r="F66" s="195" t="n">
        <v>384.8</v>
      </c>
      <c r="G66" s="195" t="n">
        <v>399.1</v>
      </c>
    </row>
    <row r="67" customFormat="false" ht="12.75" hidden="false" customHeight="false" outlineLevel="0" collapsed="false">
      <c r="A67" s="198" t="s">
        <v>327</v>
      </c>
      <c r="B67" s="191" t="s">
        <v>270</v>
      </c>
      <c r="C67" s="191" t="s">
        <v>256</v>
      </c>
      <c r="D67" s="191" t="s">
        <v>257</v>
      </c>
      <c r="E67" s="191" t="s">
        <v>258</v>
      </c>
      <c r="F67" s="192" t="n">
        <f aca="false">F68+F72+F76</f>
        <v>2864.767</v>
      </c>
      <c r="G67" s="192" t="n">
        <f aca="false">G68+G72+G76</f>
        <v>2989.767</v>
      </c>
    </row>
    <row r="68" customFormat="false" ht="21" hidden="false" customHeight="false" outlineLevel="0" collapsed="false">
      <c r="A68" s="189" t="s">
        <v>328</v>
      </c>
      <c r="B68" s="191" t="s">
        <v>270</v>
      </c>
      <c r="C68" s="191" t="s">
        <v>329</v>
      </c>
      <c r="D68" s="191" t="s">
        <v>257</v>
      </c>
      <c r="E68" s="191" t="s">
        <v>258</v>
      </c>
      <c r="F68" s="192" t="n">
        <f aca="false">F69</f>
        <v>2544.767</v>
      </c>
      <c r="G68" s="192" t="n">
        <f aca="false">G69</f>
        <v>2589.767</v>
      </c>
    </row>
    <row r="69" customFormat="false" ht="22.5" hidden="false" customHeight="false" outlineLevel="0" collapsed="false">
      <c r="A69" s="193" t="s">
        <v>330</v>
      </c>
      <c r="B69" s="194" t="s">
        <v>270</v>
      </c>
      <c r="C69" s="194" t="s">
        <v>329</v>
      </c>
      <c r="D69" s="194" t="s">
        <v>331</v>
      </c>
      <c r="E69" s="194" t="s">
        <v>258</v>
      </c>
      <c r="F69" s="195" t="n">
        <f aca="false">F70+F71</f>
        <v>2544.767</v>
      </c>
      <c r="G69" s="195" t="n">
        <f aca="false">G70+G71</f>
        <v>2589.767</v>
      </c>
    </row>
    <row r="70" customFormat="false" ht="33.75" hidden="false" customHeight="false" outlineLevel="0" collapsed="false">
      <c r="A70" s="193" t="s">
        <v>265</v>
      </c>
      <c r="B70" s="194" t="s">
        <v>270</v>
      </c>
      <c r="C70" s="194" t="s">
        <v>329</v>
      </c>
      <c r="D70" s="194" t="s">
        <v>331</v>
      </c>
      <c r="E70" s="194" t="s">
        <v>267</v>
      </c>
      <c r="F70" s="195" t="n">
        <v>2419.767</v>
      </c>
      <c r="G70" s="195" t="n">
        <v>2419.767</v>
      </c>
    </row>
    <row r="71" customFormat="false" ht="12.75" hidden="false" customHeight="false" outlineLevel="0" collapsed="false">
      <c r="A71" s="193" t="s">
        <v>277</v>
      </c>
      <c r="B71" s="194" t="s">
        <v>270</v>
      </c>
      <c r="C71" s="194" t="s">
        <v>329</v>
      </c>
      <c r="D71" s="194" t="s">
        <v>331</v>
      </c>
      <c r="E71" s="194" t="s">
        <v>283</v>
      </c>
      <c r="F71" s="195" t="n">
        <v>125</v>
      </c>
      <c r="G71" s="195" t="n">
        <v>170</v>
      </c>
    </row>
    <row r="72" customFormat="false" ht="12.75" hidden="false" customHeight="false" outlineLevel="0" collapsed="false">
      <c r="A72" s="189" t="s">
        <v>332</v>
      </c>
      <c r="B72" s="191" t="s">
        <v>270</v>
      </c>
      <c r="C72" s="191" t="s">
        <v>333</v>
      </c>
      <c r="D72" s="191" t="s">
        <v>257</v>
      </c>
      <c r="E72" s="191" t="s">
        <v>258</v>
      </c>
      <c r="F72" s="192" t="n">
        <f aca="false">F73</f>
        <v>300</v>
      </c>
      <c r="G72" s="192" t="n">
        <f aca="false">G73</f>
        <v>300</v>
      </c>
    </row>
    <row r="73" customFormat="false" ht="12.75" hidden="false" customHeight="false" outlineLevel="0" collapsed="false">
      <c r="A73" s="193" t="s">
        <v>334</v>
      </c>
      <c r="B73" s="194" t="s">
        <v>270</v>
      </c>
      <c r="C73" s="194" t="s">
        <v>333</v>
      </c>
      <c r="D73" s="194" t="s">
        <v>335</v>
      </c>
      <c r="E73" s="194" t="s">
        <v>258</v>
      </c>
      <c r="F73" s="195" t="n">
        <f aca="false">F74</f>
        <v>300</v>
      </c>
      <c r="G73" s="195" t="n">
        <f aca="false">G74</f>
        <v>300</v>
      </c>
    </row>
    <row r="74" customFormat="false" ht="12.75" hidden="false" customHeight="false" outlineLevel="0" collapsed="false">
      <c r="A74" s="193" t="s">
        <v>336</v>
      </c>
      <c r="B74" s="194" t="s">
        <v>270</v>
      </c>
      <c r="C74" s="194" t="s">
        <v>333</v>
      </c>
      <c r="D74" s="194" t="s">
        <v>335</v>
      </c>
      <c r="E74" s="194" t="s">
        <v>258</v>
      </c>
      <c r="F74" s="195" t="n">
        <f aca="false">F75</f>
        <v>300</v>
      </c>
      <c r="G74" s="195" t="n">
        <f aca="false">G75</f>
        <v>300</v>
      </c>
    </row>
    <row r="75" customFormat="false" ht="12.75" hidden="false" customHeight="false" outlineLevel="0" collapsed="false">
      <c r="A75" s="193" t="s">
        <v>277</v>
      </c>
      <c r="B75" s="194" t="s">
        <v>270</v>
      </c>
      <c r="C75" s="194" t="s">
        <v>333</v>
      </c>
      <c r="D75" s="194" t="s">
        <v>335</v>
      </c>
      <c r="E75" s="194" t="s">
        <v>283</v>
      </c>
      <c r="F75" s="195" t="n">
        <v>300</v>
      </c>
      <c r="G75" s="195" t="n">
        <v>300</v>
      </c>
    </row>
    <row r="76" customFormat="false" ht="12.75" hidden="false" customHeight="false" outlineLevel="0" collapsed="false">
      <c r="A76" s="189" t="s">
        <v>337</v>
      </c>
      <c r="B76" s="191" t="s">
        <v>270</v>
      </c>
      <c r="C76" s="191" t="s">
        <v>338</v>
      </c>
      <c r="D76" s="191" t="s">
        <v>257</v>
      </c>
      <c r="E76" s="191" t="s">
        <v>258</v>
      </c>
      <c r="F76" s="192" t="n">
        <f aca="false">F77+F80</f>
        <v>20</v>
      </c>
      <c r="G76" s="192" t="n">
        <f aca="false">G77+G80</f>
        <v>100</v>
      </c>
    </row>
    <row r="77" customFormat="false" ht="22.5" hidden="false" customHeight="false" outlineLevel="0" collapsed="false">
      <c r="A77" s="201" t="s">
        <v>339</v>
      </c>
      <c r="B77" s="194" t="s">
        <v>270</v>
      </c>
      <c r="C77" s="194" t="s">
        <v>338</v>
      </c>
      <c r="D77" s="194" t="s">
        <v>340</v>
      </c>
      <c r="E77" s="194" t="s">
        <v>258</v>
      </c>
      <c r="F77" s="195" t="n">
        <f aca="false">F78</f>
        <v>10</v>
      </c>
      <c r="G77" s="195" t="n">
        <f aca="false">G78</f>
        <v>50</v>
      </c>
    </row>
    <row r="78" customFormat="false" ht="12.75" hidden="false" customHeight="false" outlineLevel="0" collapsed="false">
      <c r="A78" s="197" t="s">
        <v>277</v>
      </c>
      <c r="B78" s="194" t="s">
        <v>270</v>
      </c>
      <c r="C78" s="194" t="s">
        <v>338</v>
      </c>
      <c r="D78" s="194" t="s">
        <v>340</v>
      </c>
      <c r="E78" s="194" t="s">
        <v>258</v>
      </c>
      <c r="F78" s="195" t="n">
        <f aca="false">F79</f>
        <v>10</v>
      </c>
      <c r="G78" s="195" t="n">
        <f aca="false">G79</f>
        <v>50</v>
      </c>
    </row>
    <row r="79" customFormat="false" ht="12.75" hidden="false" customHeight="false" outlineLevel="0" collapsed="false">
      <c r="A79" s="197" t="s">
        <v>277</v>
      </c>
      <c r="B79" s="194" t="s">
        <v>270</v>
      </c>
      <c r="C79" s="194" t="s">
        <v>338</v>
      </c>
      <c r="D79" s="194" t="s">
        <v>340</v>
      </c>
      <c r="E79" s="194" t="s">
        <v>283</v>
      </c>
      <c r="F79" s="195" t="n">
        <v>10</v>
      </c>
      <c r="G79" s="195" t="n">
        <v>50</v>
      </c>
    </row>
    <row r="80" customFormat="false" ht="22.5" hidden="false" customHeight="false" outlineLevel="0" collapsed="false">
      <c r="A80" s="202" t="s">
        <v>341</v>
      </c>
      <c r="B80" s="194" t="s">
        <v>270</v>
      </c>
      <c r="C80" s="194" t="s">
        <v>338</v>
      </c>
      <c r="D80" s="194" t="s">
        <v>342</v>
      </c>
      <c r="E80" s="194" t="s">
        <v>258</v>
      </c>
      <c r="F80" s="195" t="n">
        <f aca="false">F81</f>
        <v>10</v>
      </c>
      <c r="G80" s="195" t="n">
        <f aca="false">G81</f>
        <v>50</v>
      </c>
    </row>
    <row r="81" customFormat="false" ht="12.75" hidden="false" customHeight="false" outlineLevel="0" collapsed="false">
      <c r="A81" s="193" t="s">
        <v>277</v>
      </c>
      <c r="B81" s="194" t="s">
        <v>270</v>
      </c>
      <c r="C81" s="194" t="s">
        <v>338</v>
      </c>
      <c r="D81" s="194" t="s">
        <v>342</v>
      </c>
      <c r="E81" s="194" t="s">
        <v>283</v>
      </c>
      <c r="F81" s="195" t="n">
        <v>10</v>
      </c>
      <c r="G81" s="195" t="n">
        <v>50</v>
      </c>
    </row>
    <row r="82" customFormat="false" ht="12.75" hidden="false" customHeight="false" outlineLevel="0" collapsed="false">
      <c r="A82" s="189" t="s">
        <v>343</v>
      </c>
      <c r="B82" s="191" t="s">
        <v>279</v>
      </c>
      <c r="C82" s="191" t="s">
        <v>256</v>
      </c>
      <c r="D82" s="191" t="s">
        <v>257</v>
      </c>
      <c r="E82" s="191" t="s">
        <v>258</v>
      </c>
      <c r="F82" s="192" t="n">
        <f aca="false">F83+F94+F101+F99+F97</f>
        <v>19401.096</v>
      </c>
      <c r="G82" s="192" t="n">
        <f aca="false">G83+G94+G101+G99+G97</f>
        <v>23454.096</v>
      </c>
    </row>
    <row r="83" customFormat="false" ht="12.75" hidden="false" customHeight="false" outlineLevel="0" collapsed="false">
      <c r="A83" s="189" t="s">
        <v>344</v>
      </c>
      <c r="B83" s="191" t="s">
        <v>279</v>
      </c>
      <c r="C83" s="191" t="s">
        <v>287</v>
      </c>
      <c r="D83" s="191" t="s">
        <v>257</v>
      </c>
      <c r="E83" s="191" t="s">
        <v>258</v>
      </c>
      <c r="F83" s="192" t="n">
        <f aca="false">F90+F88+F86+F84+F92</f>
        <v>1108.987</v>
      </c>
      <c r="G83" s="192" t="n">
        <f aca="false">G90+G88+G86+G84+G92</f>
        <v>1058.987</v>
      </c>
    </row>
    <row r="84" customFormat="false" ht="33.75" hidden="false" customHeight="false" outlineLevel="0" collapsed="false">
      <c r="A84" s="193" t="s">
        <v>265</v>
      </c>
      <c r="B84" s="194" t="s">
        <v>279</v>
      </c>
      <c r="C84" s="194" t="s">
        <v>287</v>
      </c>
      <c r="D84" s="194" t="s">
        <v>296</v>
      </c>
      <c r="E84" s="194" t="s">
        <v>258</v>
      </c>
      <c r="F84" s="192" t="n">
        <f aca="false">F85</f>
        <v>755.987</v>
      </c>
      <c r="G84" s="192" t="n">
        <f aca="false">G85</f>
        <v>755.987</v>
      </c>
    </row>
    <row r="85" customFormat="false" ht="33.75" hidden="false" customHeight="false" outlineLevel="0" collapsed="false">
      <c r="A85" s="193" t="s">
        <v>265</v>
      </c>
      <c r="B85" s="194" t="s">
        <v>279</v>
      </c>
      <c r="C85" s="194" t="s">
        <v>287</v>
      </c>
      <c r="D85" s="194" t="s">
        <v>297</v>
      </c>
      <c r="E85" s="194" t="n">
        <v>100</v>
      </c>
      <c r="F85" s="203" t="n">
        <v>755.987</v>
      </c>
      <c r="G85" s="203" t="n">
        <v>755.987</v>
      </c>
    </row>
    <row r="86" customFormat="false" ht="33.75" hidden="false" customHeight="false" outlineLevel="0" collapsed="false">
      <c r="A86" s="205" t="s">
        <v>345</v>
      </c>
      <c r="B86" s="194" t="s">
        <v>279</v>
      </c>
      <c r="C86" s="194" t="s">
        <v>287</v>
      </c>
      <c r="D86" s="194" t="s">
        <v>346</v>
      </c>
      <c r="E86" s="194" t="s">
        <v>258</v>
      </c>
      <c r="F86" s="192" t="n">
        <f aca="false">F87</f>
        <v>250</v>
      </c>
      <c r="G86" s="192" t="n">
        <f aca="false">G87</f>
        <v>200</v>
      </c>
    </row>
    <row r="87" customFormat="false" ht="12.75" hidden="false" customHeight="false" outlineLevel="0" collapsed="false">
      <c r="A87" s="197" t="s">
        <v>282</v>
      </c>
      <c r="B87" s="194" t="s">
        <v>279</v>
      </c>
      <c r="C87" s="194" t="s">
        <v>287</v>
      </c>
      <c r="D87" s="194" t="s">
        <v>346</v>
      </c>
      <c r="E87" s="194" t="n">
        <v>200</v>
      </c>
      <c r="F87" s="195" t="n">
        <v>250</v>
      </c>
      <c r="G87" s="195" t="n">
        <v>200</v>
      </c>
    </row>
    <row r="88" customFormat="false" ht="22.5" hidden="false" customHeight="false" outlineLevel="0" collapsed="false">
      <c r="A88" s="201" t="s">
        <v>347</v>
      </c>
      <c r="B88" s="194" t="s">
        <v>279</v>
      </c>
      <c r="C88" s="194" t="s">
        <v>287</v>
      </c>
      <c r="D88" s="194" t="s">
        <v>348</v>
      </c>
      <c r="E88" s="194" t="s">
        <v>258</v>
      </c>
      <c r="F88" s="195" t="n">
        <f aca="false">F89</f>
        <v>103</v>
      </c>
      <c r="G88" s="195" t="n">
        <f aca="false">G89</f>
        <v>103</v>
      </c>
    </row>
    <row r="89" customFormat="false" ht="12.75" hidden="false" customHeight="false" outlineLevel="0" collapsed="false">
      <c r="A89" s="197" t="s">
        <v>282</v>
      </c>
      <c r="B89" s="194" t="s">
        <v>279</v>
      </c>
      <c r="C89" s="194" t="s">
        <v>287</v>
      </c>
      <c r="D89" s="194" t="s">
        <v>348</v>
      </c>
      <c r="E89" s="194" t="n">
        <v>200</v>
      </c>
      <c r="F89" s="195" t="n">
        <v>103</v>
      </c>
      <c r="G89" s="195" t="n">
        <v>103</v>
      </c>
    </row>
    <row r="90" customFormat="false" ht="12.75" hidden="false" customHeight="false" outlineLevel="0" collapsed="false">
      <c r="A90" s="201" t="s">
        <v>349</v>
      </c>
      <c r="B90" s="194" t="s">
        <v>279</v>
      </c>
      <c r="C90" s="194" t="s">
        <v>287</v>
      </c>
      <c r="D90" s="194" t="s">
        <v>350</v>
      </c>
      <c r="E90" s="194" t="s">
        <v>258</v>
      </c>
      <c r="F90" s="195" t="n">
        <f aca="false">F91</f>
        <v>0</v>
      </c>
      <c r="G90" s="195" t="n">
        <f aca="false">G91</f>
        <v>0</v>
      </c>
    </row>
    <row r="91" customFormat="false" ht="12.75" hidden="false" customHeight="false" outlineLevel="0" collapsed="false">
      <c r="A91" s="197" t="s">
        <v>282</v>
      </c>
      <c r="B91" s="194" t="s">
        <v>279</v>
      </c>
      <c r="C91" s="194" t="s">
        <v>287</v>
      </c>
      <c r="D91" s="194" t="s">
        <v>350</v>
      </c>
      <c r="E91" s="194" t="n">
        <v>200</v>
      </c>
      <c r="F91" s="195"/>
      <c r="G91" s="195"/>
    </row>
    <row r="92" customFormat="false" ht="22.5" hidden="false" customHeight="false" outlineLevel="0" collapsed="false">
      <c r="A92" s="205" t="s">
        <v>351</v>
      </c>
      <c r="B92" s="194" t="s">
        <v>279</v>
      </c>
      <c r="C92" s="194" t="s">
        <v>287</v>
      </c>
      <c r="D92" s="194" t="s">
        <v>352</v>
      </c>
      <c r="E92" s="194" t="s">
        <v>258</v>
      </c>
      <c r="F92" s="199" t="n">
        <f aca="false">F93</f>
        <v>0</v>
      </c>
      <c r="G92" s="199" t="n">
        <f aca="false">G93</f>
        <v>0</v>
      </c>
    </row>
    <row r="93" customFormat="false" ht="12.75" hidden="false" customHeight="false" outlineLevel="0" collapsed="false">
      <c r="A93" s="197" t="s">
        <v>277</v>
      </c>
      <c r="B93" s="194" t="s">
        <v>279</v>
      </c>
      <c r="C93" s="194" t="s">
        <v>287</v>
      </c>
      <c r="D93" s="194" t="s">
        <v>352</v>
      </c>
      <c r="E93" s="194" t="n">
        <v>200</v>
      </c>
      <c r="F93" s="195"/>
      <c r="G93" s="195"/>
    </row>
    <row r="94" customFormat="false" ht="12.75" hidden="false" customHeight="false" outlineLevel="0" collapsed="false">
      <c r="A94" s="201" t="s">
        <v>353</v>
      </c>
      <c r="B94" s="194" t="s">
        <v>279</v>
      </c>
      <c r="C94" s="194" t="s">
        <v>329</v>
      </c>
      <c r="D94" s="194" t="s">
        <v>354</v>
      </c>
      <c r="E94" s="194" t="s">
        <v>258</v>
      </c>
      <c r="F94" s="199" t="n">
        <f aca="false">F95+F96</f>
        <v>11795</v>
      </c>
      <c r="G94" s="199" t="n">
        <f aca="false">G95+G96</f>
        <v>15898</v>
      </c>
    </row>
    <row r="95" customFormat="false" ht="12.75" hidden="false" customHeight="false" outlineLevel="0" collapsed="false">
      <c r="A95" s="197" t="s">
        <v>277</v>
      </c>
      <c r="B95" s="194" t="s">
        <v>279</v>
      </c>
      <c r="C95" s="194" t="s">
        <v>329</v>
      </c>
      <c r="D95" s="194" t="s">
        <v>354</v>
      </c>
      <c r="E95" s="194" t="s">
        <v>283</v>
      </c>
      <c r="F95" s="195" t="n">
        <v>11795</v>
      </c>
      <c r="G95" s="195" t="n">
        <v>15898</v>
      </c>
    </row>
    <row r="96" customFormat="false" ht="12.75" hidden="false" customHeight="false" outlineLevel="0" collapsed="false">
      <c r="A96" s="197" t="s">
        <v>277</v>
      </c>
      <c r="B96" s="194" t="s">
        <v>279</v>
      </c>
      <c r="C96" s="194" t="s">
        <v>329</v>
      </c>
      <c r="D96" s="194" t="s">
        <v>354</v>
      </c>
      <c r="E96" s="194" t="n">
        <v>500</v>
      </c>
      <c r="F96" s="195"/>
      <c r="G96" s="195"/>
    </row>
    <row r="97" customFormat="false" ht="12.75" hidden="false" customHeight="false" outlineLevel="0" collapsed="false">
      <c r="A97" s="205" t="s">
        <v>355</v>
      </c>
      <c r="B97" s="194" t="s">
        <v>279</v>
      </c>
      <c r="C97" s="194" t="n">
        <v>12</v>
      </c>
      <c r="D97" s="194" t="s">
        <v>356</v>
      </c>
      <c r="E97" s="194" t="s">
        <v>258</v>
      </c>
      <c r="F97" s="195" t="n">
        <f aca="false">F98</f>
        <v>400</v>
      </c>
      <c r="G97" s="195" t="n">
        <f aca="false">G98</f>
        <v>400</v>
      </c>
    </row>
    <row r="98" customFormat="false" ht="12.75" hidden="false" customHeight="false" outlineLevel="0" collapsed="false">
      <c r="A98" s="197" t="s">
        <v>282</v>
      </c>
      <c r="B98" s="194" t="s">
        <v>279</v>
      </c>
      <c r="C98" s="194" t="n">
        <v>12</v>
      </c>
      <c r="D98" s="194" t="s">
        <v>356</v>
      </c>
      <c r="E98" s="194" t="n">
        <v>200</v>
      </c>
      <c r="F98" s="195" t="n">
        <v>400</v>
      </c>
      <c r="G98" s="195" t="n">
        <v>400</v>
      </c>
    </row>
    <row r="99" customFormat="false" ht="22.5" hidden="false" customHeight="false" outlineLevel="0" collapsed="false">
      <c r="A99" s="205" t="s">
        <v>351</v>
      </c>
      <c r="B99" s="194" t="s">
        <v>279</v>
      </c>
      <c r="C99" s="194" t="n">
        <v>12</v>
      </c>
      <c r="D99" s="194" t="s">
        <v>357</v>
      </c>
      <c r="E99" s="194" t="s">
        <v>258</v>
      </c>
      <c r="F99" s="199" t="n">
        <f aca="false">F100</f>
        <v>0</v>
      </c>
      <c r="G99" s="199" t="n">
        <f aca="false">G100</f>
        <v>0</v>
      </c>
    </row>
    <row r="100" customFormat="false" ht="12.75" hidden="false" customHeight="false" outlineLevel="0" collapsed="false">
      <c r="A100" s="197" t="s">
        <v>277</v>
      </c>
      <c r="B100" s="194" t="s">
        <v>279</v>
      </c>
      <c r="C100" s="194" t="n">
        <v>12</v>
      </c>
      <c r="D100" s="194" t="s">
        <v>357</v>
      </c>
      <c r="E100" s="194" t="s">
        <v>283</v>
      </c>
      <c r="F100" s="195"/>
      <c r="G100" s="195"/>
    </row>
    <row r="101" customFormat="false" ht="33.75" hidden="false" customHeight="false" outlineLevel="0" collapsed="false">
      <c r="A101" s="193" t="s">
        <v>265</v>
      </c>
      <c r="B101" s="206" t="s">
        <v>279</v>
      </c>
      <c r="C101" s="206" t="s">
        <v>358</v>
      </c>
      <c r="D101" s="194" t="s">
        <v>296</v>
      </c>
      <c r="E101" s="206"/>
      <c r="F101" s="199" t="n">
        <f aca="false">F102</f>
        <v>6097.109</v>
      </c>
      <c r="G101" s="199" t="n">
        <f aca="false">G102</f>
        <v>6097.109</v>
      </c>
    </row>
    <row r="102" customFormat="false" ht="33.75" hidden="false" customHeight="false" outlineLevel="0" collapsed="false">
      <c r="A102" s="197" t="s">
        <v>265</v>
      </c>
      <c r="B102" s="206" t="s">
        <v>279</v>
      </c>
      <c r="C102" s="206" t="s">
        <v>358</v>
      </c>
      <c r="D102" s="194" t="s">
        <v>297</v>
      </c>
      <c r="E102" s="206" t="s">
        <v>267</v>
      </c>
      <c r="F102" s="195" t="n">
        <f aca="false">5443.109+654</f>
        <v>6097.109</v>
      </c>
      <c r="G102" s="195" t="n">
        <f aca="false">5443.109+654</f>
        <v>6097.109</v>
      </c>
    </row>
    <row r="103" customFormat="false" ht="12.75" hidden="false" customHeight="false" outlineLevel="0" collapsed="false">
      <c r="A103" s="189" t="s">
        <v>359</v>
      </c>
      <c r="B103" s="191" t="s">
        <v>287</v>
      </c>
      <c r="C103" s="191" t="s">
        <v>256</v>
      </c>
      <c r="D103" s="191" t="s">
        <v>257</v>
      </c>
      <c r="E103" s="191" t="s">
        <v>258</v>
      </c>
      <c r="F103" s="192" t="n">
        <f aca="false">F104</f>
        <v>111.68</v>
      </c>
      <c r="G103" s="192" t="n">
        <f aca="false">G104</f>
        <v>1300.21</v>
      </c>
    </row>
    <row r="104" customFormat="false" ht="12.75" hidden="false" customHeight="false" outlineLevel="0" collapsed="false">
      <c r="A104" s="189" t="s">
        <v>360</v>
      </c>
      <c r="B104" s="191" t="s">
        <v>287</v>
      </c>
      <c r="C104" s="207" t="s">
        <v>361</v>
      </c>
      <c r="D104" s="191" t="s">
        <v>257</v>
      </c>
      <c r="E104" s="191" t="s">
        <v>258</v>
      </c>
      <c r="F104" s="192" t="n">
        <f aca="false">F105+F110+F108</f>
        <v>111.68</v>
      </c>
      <c r="G104" s="192" t="n">
        <f aca="false">G105+G110+G108</f>
        <v>1300.21</v>
      </c>
    </row>
    <row r="105" customFormat="false" ht="21" hidden="false" customHeight="false" outlineLevel="0" collapsed="false">
      <c r="A105" s="208" t="s">
        <v>362</v>
      </c>
      <c r="B105" s="194" t="s">
        <v>287</v>
      </c>
      <c r="C105" s="206" t="s">
        <v>255</v>
      </c>
      <c r="D105" s="194" t="s">
        <v>363</v>
      </c>
      <c r="E105" s="194" t="s">
        <v>258</v>
      </c>
      <c r="F105" s="195" t="n">
        <f aca="false">F106+F107</f>
        <v>91.47</v>
      </c>
      <c r="G105" s="195" t="n">
        <f aca="false">G106+G107</f>
        <v>1280</v>
      </c>
    </row>
    <row r="106" customFormat="false" ht="12.75" hidden="false" customHeight="false" outlineLevel="0" collapsed="false">
      <c r="A106" s="193" t="s">
        <v>277</v>
      </c>
      <c r="B106" s="194" t="s">
        <v>287</v>
      </c>
      <c r="C106" s="206" t="s">
        <v>255</v>
      </c>
      <c r="D106" s="194" t="s">
        <v>363</v>
      </c>
      <c r="E106" s="194" t="n">
        <v>200</v>
      </c>
      <c r="F106" s="195"/>
      <c r="G106" s="195"/>
    </row>
    <row r="107" customFormat="false" ht="12.75" hidden="false" customHeight="false" outlineLevel="0" collapsed="false">
      <c r="A107" s="193" t="s">
        <v>277</v>
      </c>
      <c r="B107" s="194" t="s">
        <v>287</v>
      </c>
      <c r="C107" s="206" t="s">
        <v>255</v>
      </c>
      <c r="D107" s="194" t="s">
        <v>363</v>
      </c>
      <c r="E107" s="194" t="n">
        <v>200</v>
      </c>
      <c r="F107" s="195" t="n">
        <f aca="false">211.47-120</f>
        <v>91.47</v>
      </c>
      <c r="G107" s="195" t="n">
        <f aca="false">1400-120</f>
        <v>1280</v>
      </c>
    </row>
    <row r="108" customFormat="false" ht="12.75" hidden="false" customHeight="false" outlineLevel="0" collapsed="false">
      <c r="A108" s="208" t="s">
        <v>364</v>
      </c>
      <c r="B108" s="194" t="s">
        <v>287</v>
      </c>
      <c r="C108" s="194" t="s">
        <v>270</v>
      </c>
      <c r="D108" s="194" t="s">
        <v>365</v>
      </c>
      <c r="E108" s="194" t="s">
        <v>258</v>
      </c>
      <c r="F108" s="195" t="n">
        <f aca="false">F109</f>
        <v>0</v>
      </c>
      <c r="G108" s="195" t="n">
        <f aca="false">G109</f>
        <v>0</v>
      </c>
    </row>
    <row r="109" customFormat="false" ht="12.75" hidden="false" customHeight="false" outlineLevel="0" collapsed="false">
      <c r="A109" s="193" t="s">
        <v>277</v>
      </c>
      <c r="B109" s="194" t="s">
        <v>287</v>
      </c>
      <c r="C109" s="194" t="s">
        <v>270</v>
      </c>
      <c r="D109" s="194" t="s">
        <v>366</v>
      </c>
      <c r="E109" s="194" t="n">
        <v>200</v>
      </c>
      <c r="F109" s="195"/>
      <c r="G109" s="195"/>
    </row>
    <row r="110" customFormat="false" ht="12.75" hidden="false" customHeight="false" outlineLevel="0" collapsed="false">
      <c r="A110" s="208" t="s">
        <v>367</v>
      </c>
      <c r="B110" s="194" t="s">
        <v>287</v>
      </c>
      <c r="C110" s="194" t="s">
        <v>270</v>
      </c>
      <c r="D110" s="194" t="s">
        <v>368</v>
      </c>
      <c r="E110" s="194" t="s">
        <v>258</v>
      </c>
      <c r="F110" s="199" t="n">
        <f aca="false">F111+F112</f>
        <v>20.21</v>
      </c>
      <c r="G110" s="199" t="n">
        <f aca="false">G111+G112</f>
        <v>20.21</v>
      </c>
    </row>
    <row r="111" customFormat="false" ht="12.75" hidden="false" customHeight="false" outlineLevel="0" collapsed="false">
      <c r="A111" s="193" t="s">
        <v>277</v>
      </c>
      <c r="B111" s="194" t="s">
        <v>287</v>
      </c>
      <c r="C111" s="194" t="s">
        <v>270</v>
      </c>
      <c r="D111" s="194" t="s">
        <v>368</v>
      </c>
      <c r="E111" s="194" t="n">
        <v>200</v>
      </c>
      <c r="F111" s="195"/>
      <c r="G111" s="195"/>
    </row>
    <row r="112" customFormat="false" ht="12.75" hidden="false" customHeight="false" outlineLevel="0" collapsed="false">
      <c r="A112" s="193" t="s">
        <v>277</v>
      </c>
      <c r="B112" s="194" t="s">
        <v>287</v>
      </c>
      <c r="C112" s="194" t="s">
        <v>270</v>
      </c>
      <c r="D112" s="194" t="s">
        <v>368</v>
      </c>
      <c r="E112" s="194" t="n">
        <v>200</v>
      </c>
      <c r="F112" s="195" t="n">
        <v>20.21</v>
      </c>
      <c r="G112" s="195" t="n">
        <v>20.21</v>
      </c>
    </row>
    <row r="113" customFormat="false" ht="12.75" hidden="false" customHeight="false" outlineLevel="0" collapsed="false">
      <c r="A113" s="189" t="s">
        <v>369</v>
      </c>
      <c r="B113" s="191" t="s">
        <v>292</v>
      </c>
      <c r="C113" s="191" t="s">
        <v>256</v>
      </c>
      <c r="D113" s="191" t="s">
        <v>257</v>
      </c>
      <c r="E113" s="191" t="s">
        <v>258</v>
      </c>
      <c r="F113" s="192" t="n">
        <f aca="false">F114</f>
        <v>300</v>
      </c>
      <c r="G113" s="192" t="n">
        <f aca="false">G114</f>
        <v>200</v>
      </c>
    </row>
    <row r="114" customFormat="false" ht="12.75" hidden="false" customHeight="false" outlineLevel="0" collapsed="false">
      <c r="A114" s="189" t="s">
        <v>370</v>
      </c>
      <c r="B114" s="191" t="s">
        <v>292</v>
      </c>
      <c r="C114" s="191" t="s">
        <v>270</v>
      </c>
      <c r="D114" s="191" t="s">
        <v>257</v>
      </c>
      <c r="E114" s="191" t="s">
        <v>258</v>
      </c>
      <c r="F114" s="192" t="n">
        <f aca="false">F115+F117</f>
        <v>300</v>
      </c>
      <c r="G114" s="192" t="n">
        <f aca="false">G115+G117</f>
        <v>200</v>
      </c>
    </row>
    <row r="115" customFormat="false" ht="12.75" hidden="false" customHeight="false" outlineLevel="0" collapsed="false">
      <c r="A115" s="205" t="s">
        <v>371</v>
      </c>
      <c r="B115" s="194" t="s">
        <v>292</v>
      </c>
      <c r="C115" s="194" t="s">
        <v>270</v>
      </c>
      <c r="D115" s="194" t="s">
        <v>372</v>
      </c>
      <c r="E115" s="194" t="s">
        <v>258</v>
      </c>
      <c r="F115" s="195" t="n">
        <f aca="false">F116</f>
        <v>0</v>
      </c>
      <c r="G115" s="195" t="n">
        <f aca="false">G116</f>
        <v>0</v>
      </c>
    </row>
    <row r="116" customFormat="false" ht="12.75" hidden="false" customHeight="false" outlineLevel="0" collapsed="false">
      <c r="A116" s="193" t="s">
        <v>277</v>
      </c>
      <c r="B116" s="194" t="s">
        <v>292</v>
      </c>
      <c r="C116" s="194" t="s">
        <v>270</v>
      </c>
      <c r="D116" s="194" t="s">
        <v>357</v>
      </c>
      <c r="E116" s="194" t="n">
        <v>200</v>
      </c>
      <c r="F116" s="195"/>
      <c r="G116" s="195"/>
    </row>
    <row r="117" customFormat="false" ht="22.5" hidden="false" customHeight="false" outlineLevel="0" collapsed="false">
      <c r="A117" s="197" t="s">
        <v>373</v>
      </c>
      <c r="B117" s="194" t="s">
        <v>292</v>
      </c>
      <c r="C117" s="194" t="s">
        <v>270</v>
      </c>
      <c r="D117" s="194" t="s">
        <v>372</v>
      </c>
      <c r="E117" s="194" t="s">
        <v>258</v>
      </c>
      <c r="F117" s="195" t="n">
        <f aca="false">F118</f>
        <v>300</v>
      </c>
      <c r="G117" s="195" t="n">
        <f aca="false">G118</f>
        <v>200</v>
      </c>
    </row>
    <row r="118" customFormat="false" ht="22.5" hidden="false" customHeight="false" outlineLevel="0" collapsed="false">
      <c r="A118" s="193" t="s">
        <v>374</v>
      </c>
      <c r="B118" s="194" t="s">
        <v>292</v>
      </c>
      <c r="C118" s="194" t="s">
        <v>270</v>
      </c>
      <c r="D118" s="194" t="s">
        <v>375</v>
      </c>
      <c r="E118" s="194" t="n">
        <v>200</v>
      </c>
      <c r="F118" s="195" t="n">
        <v>300</v>
      </c>
      <c r="G118" s="195" t="n">
        <v>200</v>
      </c>
    </row>
    <row r="119" customFormat="false" ht="12.75" hidden="false" customHeight="false" outlineLevel="0" collapsed="false">
      <c r="A119" s="189" t="s">
        <v>376</v>
      </c>
      <c r="B119" s="191" t="s">
        <v>301</v>
      </c>
      <c r="C119" s="191" t="s">
        <v>256</v>
      </c>
      <c r="D119" s="191" t="s">
        <v>257</v>
      </c>
      <c r="E119" s="191" t="s">
        <v>258</v>
      </c>
      <c r="F119" s="192" t="n">
        <f aca="false">F120+F128+F146+F158+F152</f>
        <v>86280.075</v>
      </c>
      <c r="G119" s="192" t="n">
        <f aca="false">G120+G128+G146+G158+G152</f>
        <v>106232.023</v>
      </c>
    </row>
    <row r="120" customFormat="false" ht="12.75" hidden="false" customHeight="false" outlineLevel="0" collapsed="false">
      <c r="A120" s="189" t="s">
        <v>377</v>
      </c>
      <c r="B120" s="191" t="s">
        <v>301</v>
      </c>
      <c r="C120" s="191" t="s">
        <v>255</v>
      </c>
      <c r="D120" s="191" t="s">
        <v>257</v>
      </c>
      <c r="E120" s="191" t="s">
        <v>258</v>
      </c>
      <c r="F120" s="192" t="n">
        <f aca="false">F121</f>
        <v>25231.5</v>
      </c>
      <c r="G120" s="192" t="n">
        <f aca="false">G121</f>
        <v>29970.9</v>
      </c>
    </row>
    <row r="121" customFormat="false" ht="22.5" hidden="false" customHeight="false" outlineLevel="0" collapsed="false">
      <c r="A121" s="193" t="s">
        <v>378</v>
      </c>
      <c r="B121" s="194" t="s">
        <v>301</v>
      </c>
      <c r="C121" s="194" t="s">
        <v>255</v>
      </c>
      <c r="D121" s="194" t="s">
        <v>379</v>
      </c>
      <c r="E121" s="194" t="s">
        <v>258</v>
      </c>
      <c r="F121" s="195" t="n">
        <f aca="false">F122</f>
        <v>25231.5</v>
      </c>
      <c r="G121" s="195" t="n">
        <f aca="false">G122</f>
        <v>29970.9</v>
      </c>
    </row>
    <row r="122" customFormat="false" ht="12.75" hidden="false" customHeight="false" outlineLevel="0" collapsed="false">
      <c r="A122" s="193" t="s">
        <v>380</v>
      </c>
      <c r="B122" s="194" t="s">
        <v>301</v>
      </c>
      <c r="C122" s="194" t="s">
        <v>255</v>
      </c>
      <c r="D122" s="194" t="s">
        <v>381</v>
      </c>
      <c r="E122" s="194" t="s">
        <v>258</v>
      </c>
      <c r="F122" s="195" t="n">
        <f aca="false">F123+F125+F127</f>
        <v>25231.5</v>
      </c>
      <c r="G122" s="195" t="n">
        <f aca="false">G123+G125+G127</f>
        <v>29970.9</v>
      </c>
    </row>
    <row r="123" customFormat="false" ht="33.75" hidden="false" customHeight="false" outlineLevel="0" collapsed="false">
      <c r="A123" s="193" t="s">
        <v>382</v>
      </c>
      <c r="B123" s="194" t="s">
        <v>301</v>
      </c>
      <c r="C123" s="194" t="s">
        <v>255</v>
      </c>
      <c r="D123" s="194" t="s">
        <v>383</v>
      </c>
      <c r="E123" s="194" t="s">
        <v>258</v>
      </c>
      <c r="F123" s="195" t="n">
        <f aca="false">F124+F126</f>
        <v>22247</v>
      </c>
      <c r="G123" s="195" t="n">
        <f aca="false">G124+G126</f>
        <v>26986.4</v>
      </c>
    </row>
    <row r="124" customFormat="false" ht="12.75" hidden="false" customHeight="false" outlineLevel="0" collapsed="false">
      <c r="A124" s="193" t="s">
        <v>290</v>
      </c>
      <c r="B124" s="194" t="s">
        <v>301</v>
      </c>
      <c r="C124" s="194" t="s">
        <v>255</v>
      </c>
      <c r="D124" s="194" t="s">
        <v>383</v>
      </c>
      <c r="E124" s="194" t="n">
        <v>600</v>
      </c>
      <c r="F124" s="195" t="n">
        <v>21747</v>
      </c>
      <c r="G124" s="195" t="n">
        <v>26436.4</v>
      </c>
    </row>
    <row r="125" customFormat="false" ht="12.75" hidden="false" customHeight="false" outlineLevel="0" collapsed="false">
      <c r="A125" s="193" t="s">
        <v>277</v>
      </c>
      <c r="B125" s="194" t="s">
        <v>301</v>
      </c>
      <c r="C125" s="194" t="s">
        <v>255</v>
      </c>
      <c r="D125" s="194" t="s">
        <v>384</v>
      </c>
      <c r="E125" s="194" t="n">
        <v>600</v>
      </c>
      <c r="F125" s="195" t="n">
        <v>150</v>
      </c>
      <c r="G125" s="195" t="n">
        <v>150</v>
      </c>
    </row>
    <row r="126" customFormat="false" ht="12.75" hidden="false" customHeight="false" outlineLevel="0" collapsed="false">
      <c r="A126" s="193" t="s">
        <v>385</v>
      </c>
      <c r="B126" s="194" t="s">
        <v>301</v>
      </c>
      <c r="C126" s="194" t="s">
        <v>255</v>
      </c>
      <c r="D126" s="194" t="s">
        <v>386</v>
      </c>
      <c r="E126" s="194" t="n">
        <v>600</v>
      </c>
      <c r="F126" s="195" t="n">
        <v>500</v>
      </c>
      <c r="G126" s="195" t="n">
        <v>550</v>
      </c>
    </row>
    <row r="127" customFormat="false" ht="12.75" hidden="false" customHeight="false" outlineLevel="0" collapsed="false">
      <c r="A127" s="193" t="s">
        <v>387</v>
      </c>
      <c r="B127" s="194" t="s">
        <v>301</v>
      </c>
      <c r="C127" s="194" t="s">
        <v>255</v>
      </c>
      <c r="D127" s="194" t="s">
        <v>285</v>
      </c>
      <c r="E127" s="194" t="n">
        <v>600</v>
      </c>
      <c r="F127" s="195" t="n">
        <v>2834.5</v>
      </c>
      <c r="G127" s="195" t="n">
        <v>2834.5</v>
      </c>
    </row>
    <row r="128" customFormat="false" ht="12.75" hidden="false" customHeight="false" outlineLevel="0" collapsed="false">
      <c r="A128" s="189" t="s">
        <v>388</v>
      </c>
      <c r="B128" s="191" t="s">
        <v>301</v>
      </c>
      <c r="C128" s="191" t="s">
        <v>260</v>
      </c>
      <c r="D128" s="191" t="s">
        <v>257</v>
      </c>
      <c r="E128" s="191" t="s">
        <v>258</v>
      </c>
      <c r="F128" s="192" t="n">
        <f aca="false">F129</f>
        <v>47447.325</v>
      </c>
      <c r="G128" s="192" t="n">
        <f aca="false">G129</f>
        <v>62609.873</v>
      </c>
    </row>
    <row r="129" customFormat="false" ht="22.5" hidden="false" customHeight="false" outlineLevel="0" collapsed="false">
      <c r="A129" s="193" t="s">
        <v>378</v>
      </c>
      <c r="B129" s="194" t="s">
        <v>301</v>
      </c>
      <c r="C129" s="194" t="s">
        <v>260</v>
      </c>
      <c r="D129" s="194" t="s">
        <v>379</v>
      </c>
      <c r="E129" s="194" t="s">
        <v>258</v>
      </c>
      <c r="F129" s="195" t="n">
        <f aca="false">F130</f>
        <v>47447.325</v>
      </c>
      <c r="G129" s="195" t="n">
        <f aca="false">G130</f>
        <v>62609.873</v>
      </c>
    </row>
    <row r="130" customFormat="false" ht="12.75" hidden="false" customHeight="false" outlineLevel="0" collapsed="false">
      <c r="A130" s="193" t="s">
        <v>389</v>
      </c>
      <c r="B130" s="194" t="s">
        <v>301</v>
      </c>
      <c r="C130" s="194" t="s">
        <v>260</v>
      </c>
      <c r="D130" s="194" t="s">
        <v>381</v>
      </c>
      <c r="E130" s="194" t="s">
        <v>258</v>
      </c>
      <c r="F130" s="195" t="n">
        <f aca="false">F131+F133+F135+F140+F142+F144+F137+F138+F139</f>
        <v>47447.325</v>
      </c>
      <c r="G130" s="195" t="n">
        <f aca="false">G131+G133+G135+G140+G142+G144+G137+G138+G139</f>
        <v>62609.873</v>
      </c>
    </row>
    <row r="131" customFormat="false" ht="33.75" hidden="false" customHeight="false" outlineLevel="0" collapsed="false">
      <c r="A131" s="193" t="s">
        <v>390</v>
      </c>
      <c r="B131" s="194" t="s">
        <v>301</v>
      </c>
      <c r="C131" s="194" t="s">
        <v>260</v>
      </c>
      <c r="D131" s="194" t="s">
        <v>391</v>
      </c>
      <c r="E131" s="194" t="s">
        <v>258</v>
      </c>
      <c r="F131" s="195" t="n">
        <f aca="false">F132</f>
        <v>28417.2</v>
      </c>
      <c r="G131" s="195" t="n">
        <f aca="false">G132</f>
        <v>44333.8</v>
      </c>
    </row>
    <row r="132" customFormat="false" ht="12.75" hidden="false" customHeight="false" outlineLevel="0" collapsed="false">
      <c r="A132" s="193" t="s">
        <v>290</v>
      </c>
      <c r="B132" s="194" t="s">
        <v>301</v>
      </c>
      <c r="C132" s="194" t="s">
        <v>260</v>
      </c>
      <c r="D132" s="194" t="s">
        <v>391</v>
      </c>
      <c r="E132" s="194" t="n">
        <v>600</v>
      </c>
      <c r="F132" s="195" t="n">
        <v>28417.2</v>
      </c>
      <c r="G132" s="195" t="n">
        <v>44333.8</v>
      </c>
    </row>
    <row r="133" customFormat="false" ht="45" hidden="false" customHeight="false" outlineLevel="0" collapsed="false">
      <c r="A133" s="193" t="s">
        <v>392</v>
      </c>
      <c r="B133" s="194" t="s">
        <v>301</v>
      </c>
      <c r="C133" s="194" t="s">
        <v>260</v>
      </c>
      <c r="D133" s="194" t="s">
        <v>393</v>
      </c>
      <c r="E133" s="194" t="s">
        <v>258</v>
      </c>
      <c r="F133" s="195" t="n">
        <f aca="false">F134</f>
        <v>441</v>
      </c>
      <c r="G133" s="195" t="n">
        <f aca="false">G134</f>
        <v>441</v>
      </c>
    </row>
    <row r="134" customFormat="false" ht="12.75" hidden="false" customHeight="false" outlineLevel="0" collapsed="false">
      <c r="A134" s="193" t="s">
        <v>290</v>
      </c>
      <c r="B134" s="194" t="s">
        <v>301</v>
      </c>
      <c r="C134" s="194" t="s">
        <v>260</v>
      </c>
      <c r="D134" s="194" t="s">
        <v>393</v>
      </c>
      <c r="E134" s="194" t="n">
        <v>600</v>
      </c>
      <c r="F134" s="195" t="n">
        <v>441</v>
      </c>
      <c r="G134" s="195" t="n">
        <v>441</v>
      </c>
    </row>
    <row r="135" customFormat="false" ht="12.75" hidden="false" customHeight="false" outlineLevel="0" collapsed="false">
      <c r="A135" s="193" t="s">
        <v>277</v>
      </c>
      <c r="B135" s="194" t="s">
        <v>301</v>
      </c>
      <c r="C135" s="194" t="s">
        <v>260</v>
      </c>
      <c r="D135" s="194" t="s">
        <v>394</v>
      </c>
      <c r="E135" s="194" t="s">
        <v>258</v>
      </c>
      <c r="F135" s="195" t="n">
        <f aca="false">F136</f>
        <v>1294.79</v>
      </c>
      <c r="G135" s="195" t="n">
        <f aca="false">G136</f>
        <v>578.73</v>
      </c>
    </row>
    <row r="136" customFormat="false" ht="12.75" hidden="false" customHeight="false" outlineLevel="0" collapsed="false">
      <c r="A136" s="193" t="s">
        <v>277</v>
      </c>
      <c r="B136" s="194" t="s">
        <v>301</v>
      </c>
      <c r="C136" s="194" t="s">
        <v>260</v>
      </c>
      <c r="D136" s="194" t="s">
        <v>394</v>
      </c>
      <c r="E136" s="194" t="n">
        <v>600</v>
      </c>
      <c r="F136" s="195" t="n">
        <v>1294.79</v>
      </c>
      <c r="G136" s="195" t="n">
        <v>578.73</v>
      </c>
    </row>
    <row r="137" customFormat="false" ht="12.75" hidden="false" customHeight="false" outlineLevel="0" collapsed="false">
      <c r="A137" s="193" t="s">
        <v>277</v>
      </c>
      <c r="B137" s="194" t="s">
        <v>301</v>
      </c>
      <c r="C137" s="194" t="s">
        <v>260</v>
      </c>
      <c r="D137" s="194" t="s">
        <v>285</v>
      </c>
      <c r="E137" s="194" t="n">
        <v>600</v>
      </c>
      <c r="F137" s="195" t="n">
        <v>6150.6</v>
      </c>
      <c r="G137" s="195" t="n">
        <v>6150.6</v>
      </c>
    </row>
    <row r="138" customFormat="false" ht="21" hidden="false" customHeight="false" outlineLevel="0" collapsed="false">
      <c r="A138" s="209" t="s">
        <v>395</v>
      </c>
      <c r="B138" s="194" t="s">
        <v>301</v>
      </c>
      <c r="C138" s="194" t="s">
        <v>260</v>
      </c>
      <c r="D138" s="194" t="s">
        <v>396</v>
      </c>
      <c r="E138" s="194" t="n">
        <v>600</v>
      </c>
      <c r="F138" s="195" t="n">
        <v>401</v>
      </c>
      <c r="G138" s="195" t="n">
        <v>401</v>
      </c>
    </row>
    <row r="139" customFormat="false" ht="31.5" hidden="false" customHeight="false" outlineLevel="0" collapsed="false">
      <c r="A139" s="209" t="s">
        <v>397</v>
      </c>
      <c r="B139" s="194" t="s">
        <v>301</v>
      </c>
      <c r="C139" s="194" t="s">
        <v>260</v>
      </c>
      <c r="D139" s="194" t="s">
        <v>398</v>
      </c>
      <c r="E139" s="194" t="n">
        <v>600</v>
      </c>
      <c r="F139" s="195" t="n">
        <v>566.261</v>
      </c>
      <c r="G139" s="195" t="n">
        <v>573.104</v>
      </c>
    </row>
    <row r="140" customFormat="false" ht="31.5" hidden="false" customHeight="false" outlineLevel="0" collapsed="false">
      <c r="A140" s="209" t="s">
        <v>182</v>
      </c>
      <c r="B140" s="194" t="s">
        <v>301</v>
      </c>
      <c r="C140" s="194" t="s">
        <v>260</v>
      </c>
      <c r="D140" s="194" t="s">
        <v>400</v>
      </c>
      <c r="E140" s="194" t="s">
        <v>258</v>
      </c>
      <c r="F140" s="199" t="n">
        <f aca="false">F141</f>
        <v>0</v>
      </c>
      <c r="G140" s="199" t="n">
        <f aca="false">G141</f>
        <v>0</v>
      </c>
    </row>
    <row r="141" customFormat="false" ht="12.75" hidden="false" customHeight="false" outlineLevel="0" collapsed="false">
      <c r="A141" s="193" t="s">
        <v>290</v>
      </c>
      <c r="B141" s="194" t="s">
        <v>301</v>
      </c>
      <c r="C141" s="194" t="s">
        <v>260</v>
      </c>
      <c r="D141" s="194" t="s">
        <v>400</v>
      </c>
      <c r="E141" s="194" t="n">
        <v>600</v>
      </c>
      <c r="F141" s="195"/>
      <c r="G141" s="195"/>
    </row>
    <row r="142" customFormat="false" ht="31.5" hidden="false" customHeight="false" outlineLevel="0" collapsed="false">
      <c r="A142" s="209" t="s">
        <v>401</v>
      </c>
      <c r="B142" s="194" t="s">
        <v>301</v>
      </c>
      <c r="C142" s="194" t="s">
        <v>260</v>
      </c>
      <c r="D142" s="194" t="s">
        <v>402</v>
      </c>
      <c r="E142" s="194" t="s">
        <v>258</v>
      </c>
      <c r="F142" s="199" t="n">
        <f aca="false">F143</f>
        <v>7905.744</v>
      </c>
      <c r="G142" s="199" t="n">
        <f aca="false">G143</f>
        <v>7905.744</v>
      </c>
    </row>
    <row r="143" customFormat="false" ht="12.75" hidden="false" customHeight="false" outlineLevel="0" collapsed="false">
      <c r="A143" s="193" t="s">
        <v>290</v>
      </c>
      <c r="B143" s="194" t="s">
        <v>301</v>
      </c>
      <c r="C143" s="194" t="s">
        <v>260</v>
      </c>
      <c r="D143" s="194" t="s">
        <v>402</v>
      </c>
      <c r="E143" s="194" t="n">
        <v>600</v>
      </c>
      <c r="F143" s="195" t="n">
        <v>7905.744</v>
      </c>
      <c r="G143" s="195" t="n">
        <v>7905.744</v>
      </c>
    </row>
    <row r="144" customFormat="false" ht="31.5" hidden="false" customHeight="false" outlineLevel="0" collapsed="false">
      <c r="A144" s="210" t="s">
        <v>403</v>
      </c>
      <c r="B144" s="194" t="s">
        <v>301</v>
      </c>
      <c r="C144" s="194" t="s">
        <v>260</v>
      </c>
      <c r="D144" s="194" t="s">
        <v>404</v>
      </c>
      <c r="E144" s="194" t="s">
        <v>258</v>
      </c>
      <c r="F144" s="199" t="n">
        <f aca="false">F145</f>
        <v>2270.73</v>
      </c>
      <c r="G144" s="199" t="n">
        <f aca="false">G145</f>
        <v>2225.895</v>
      </c>
    </row>
    <row r="145" customFormat="false" ht="12.75" hidden="false" customHeight="false" outlineLevel="0" collapsed="false">
      <c r="A145" s="193" t="s">
        <v>290</v>
      </c>
      <c r="B145" s="194" t="s">
        <v>301</v>
      </c>
      <c r="C145" s="194" t="s">
        <v>260</v>
      </c>
      <c r="D145" s="194" t="s">
        <v>404</v>
      </c>
      <c r="E145" s="194" t="n">
        <v>600</v>
      </c>
      <c r="F145" s="195" t="n">
        <v>2270.73</v>
      </c>
      <c r="G145" s="195" t="n">
        <v>2225.895</v>
      </c>
    </row>
    <row r="146" customFormat="false" ht="12.75" hidden="false" customHeight="false" outlineLevel="0" collapsed="false">
      <c r="A146" s="189" t="s">
        <v>405</v>
      </c>
      <c r="B146" s="191" t="s">
        <v>301</v>
      </c>
      <c r="C146" s="191" t="s">
        <v>270</v>
      </c>
      <c r="D146" s="191" t="s">
        <v>257</v>
      </c>
      <c r="E146" s="191" t="s">
        <v>258</v>
      </c>
      <c r="F146" s="192" t="n">
        <f aca="false">F147</f>
        <v>11335.25</v>
      </c>
      <c r="G146" s="192" t="n">
        <f aca="false">G147</f>
        <v>11385.25</v>
      </c>
    </row>
    <row r="147" customFormat="false" ht="22.5" hidden="false" customHeight="false" outlineLevel="0" collapsed="false">
      <c r="A147" s="193" t="s">
        <v>378</v>
      </c>
      <c r="B147" s="194" t="s">
        <v>301</v>
      </c>
      <c r="C147" s="194" t="s">
        <v>270</v>
      </c>
      <c r="D147" s="194" t="s">
        <v>379</v>
      </c>
      <c r="E147" s="194" t="s">
        <v>258</v>
      </c>
      <c r="F147" s="195" t="n">
        <f aca="false">F148</f>
        <v>11335.25</v>
      </c>
      <c r="G147" s="195" t="n">
        <f aca="false">G148</f>
        <v>11385.25</v>
      </c>
    </row>
    <row r="148" customFormat="false" ht="12.75" hidden="false" customHeight="false" outlineLevel="0" collapsed="false">
      <c r="A148" s="193" t="s">
        <v>406</v>
      </c>
      <c r="B148" s="194" t="s">
        <v>301</v>
      </c>
      <c r="C148" s="194" t="s">
        <v>270</v>
      </c>
      <c r="D148" s="194" t="s">
        <v>381</v>
      </c>
      <c r="E148" s="194" t="s">
        <v>258</v>
      </c>
      <c r="F148" s="195" t="n">
        <f aca="false">F149+F151</f>
        <v>11335.25</v>
      </c>
      <c r="G148" s="195" t="n">
        <f aca="false">G149+G151</f>
        <v>11385.25</v>
      </c>
    </row>
    <row r="149" customFormat="false" ht="12.75" hidden="false" customHeight="false" outlineLevel="0" collapsed="false">
      <c r="A149" s="193" t="s">
        <v>407</v>
      </c>
      <c r="B149" s="194" t="s">
        <v>301</v>
      </c>
      <c r="C149" s="194" t="s">
        <v>270</v>
      </c>
      <c r="D149" s="194" t="s">
        <v>408</v>
      </c>
      <c r="E149" s="194" t="s">
        <v>258</v>
      </c>
      <c r="F149" s="195" t="n">
        <f aca="false">F150</f>
        <v>10346.65</v>
      </c>
      <c r="G149" s="195" t="n">
        <f aca="false">G150</f>
        <v>10396.65</v>
      </c>
    </row>
    <row r="150" customFormat="false" ht="22.5" hidden="false" customHeight="false" outlineLevel="0" collapsed="false">
      <c r="A150" s="193" t="s">
        <v>409</v>
      </c>
      <c r="B150" s="194" t="s">
        <v>301</v>
      </c>
      <c r="C150" s="194" t="s">
        <v>270</v>
      </c>
      <c r="D150" s="194" t="s">
        <v>410</v>
      </c>
      <c r="E150" s="194" t="s">
        <v>411</v>
      </c>
      <c r="F150" s="195" t="n">
        <v>10346.65</v>
      </c>
      <c r="G150" s="195" t="n">
        <v>10396.65</v>
      </c>
    </row>
    <row r="151" customFormat="false" ht="12.75" hidden="false" customHeight="false" outlineLevel="0" collapsed="false">
      <c r="A151" s="193" t="s">
        <v>277</v>
      </c>
      <c r="B151" s="194" t="s">
        <v>301</v>
      </c>
      <c r="C151" s="194" t="s">
        <v>270</v>
      </c>
      <c r="D151" s="194" t="s">
        <v>285</v>
      </c>
      <c r="E151" s="194" t="n">
        <v>600</v>
      </c>
      <c r="F151" s="195" t="n">
        <v>988.6</v>
      </c>
      <c r="G151" s="195" t="n">
        <v>988.6</v>
      </c>
    </row>
    <row r="152" customFormat="false" ht="12.75" hidden="false" customHeight="false" outlineLevel="0" collapsed="false">
      <c r="A152" s="189" t="s">
        <v>412</v>
      </c>
      <c r="B152" s="191" t="s">
        <v>301</v>
      </c>
      <c r="C152" s="191" t="s">
        <v>301</v>
      </c>
      <c r="D152" s="191" t="s">
        <v>257</v>
      </c>
      <c r="E152" s="191" t="s">
        <v>258</v>
      </c>
      <c r="F152" s="192" t="n">
        <f aca="false">F153+F156</f>
        <v>474</v>
      </c>
      <c r="G152" s="192" t="n">
        <f aca="false">G153+G156</f>
        <v>474</v>
      </c>
    </row>
    <row r="153" customFormat="false" ht="22.5" hidden="false" customHeight="false" outlineLevel="0" collapsed="false">
      <c r="A153" s="193" t="s">
        <v>378</v>
      </c>
      <c r="B153" s="194" t="s">
        <v>301</v>
      </c>
      <c r="C153" s="194" t="s">
        <v>301</v>
      </c>
      <c r="D153" s="194" t="s">
        <v>379</v>
      </c>
      <c r="E153" s="194" t="s">
        <v>258</v>
      </c>
      <c r="F153" s="195" t="n">
        <f aca="false">F154</f>
        <v>474</v>
      </c>
      <c r="G153" s="195" t="n">
        <f aca="false">G154</f>
        <v>474</v>
      </c>
    </row>
    <row r="154" customFormat="false" ht="12.75" hidden="false" customHeight="false" outlineLevel="0" collapsed="false">
      <c r="A154" s="193" t="s">
        <v>413</v>
      </c>
      <c r="B154" s="194" t="s">
        <v>301</v>
      </c>
      <c r="C154" s="194" t="s">
        <v>301</v>
      </c>
      <c r="D154" s="194" t="s">
        <v>414</v>
      </c>
      <c r="E154" s="194" t="s">
        <v>258</v>
      </c>
      <c r="F154" s="195" t="n">
        <f aca="false">F155</f>
        <v>474</v>
      </c>
      <c r="G154" s="195" t="n">
        <f aca="false">G155</f>
        <v>474</v>
      </c>
    </row>
    <row r="155" customFormat="false" ht="12.75" hidden="false" customHeight="false" outlineLevel="0" collapsed="false">
      <c r="A155" s="193" t="s">
        <v>290</v>
      </c>
      <c r="B155" s="194" t="s">
        <v>301</v>
      </c>
      <c r="C155" s="194" t="s">
        <v>301</v>
      </c>
      <c r="D155" s="194" t="s">
        <v>415</v>
      </c>
      <c r="E155" s="194" t="n">
        <v>600</v>
      </c>
      <c r="F155" s="195" t="n">
        <v>474</v>
      </c>
      <c r="G155" s="195" t="n">
        <v>474</v>
      </c>
    </row>
    <row r="156" customFormat="false" ht="12.75" hidden="false" customHeight="false" outlineLevel="0" collapsed="false">
      <c r="A156" s="193" t="s">
        <v>416</v>
      </c>
      <c r="B156" s="194" t="s">
        <v>301</v>
      </c>
      <c r="C156" s="194" t="s">
        <v>301</v>
      </c>
      <c r="D156" s="194" t="s">
        <v>414</v>
      </c>
      <c r="E156" s="194" t="s">
        <v>258</v>
      </c>
      <c r="F156" s="195" t="n">
        <f aca="false">F157</f>
        <v>0</v>
      </c>
      <c r="G156" s="195" t="n">
        <f aca="false">G157</f>
        <v>0</v>
      </c>
    </row>
    <row r="157" customFormat="false" ht="12.75" hidden="false" customHeight="false" outlineLevel="0" collapsed="false">
      <c r="A157" s="193" t="s">
        <v>417</v>
      </c>
      <c r="B157" s="194" t="s">
        <v>301</v>
      </c>
      <c r="C157" s="194" t="s">
        <v>301</v>
      </c>
      <c r="D157" s="194" t="s">
        <v>415</v>
      </c>
      <c r="E157" s="194" t="n">
        <v>600</v>
      </c>
      <c r="F157" s="195"/>
      <c r="G157" s="195"/>
    </row>
    <row r="158" customFormat="false" ht="12.75" hidden="false" customHeight="false" outlineLevel="0" collapsed="false">
      <c r="A158" s="189" t="s">
        <v>418</v>
      </c>
      <c r="B158" s="191" t="s">
        <v>301</v>
      </c>
      <c r="C158" s="191" t="s">
        <v>329</v>
      </c>
      <c r="D158" s="191" t="s">
        <v>257</v>
      </c>
      <c r="E158" s="191" t="s">
        <v>258</v>
      </c>
      <c r="F158" s="192" t="n">
        <f aca="false">F159</f>
        <v>1792</v>
      </c>
      <c r="G158" s="192" t="n">
        <f aca="false">G159</f>
        <v>1792</v>
      </c>
    </row>
    <row r="159" customFormat="false" ht="22.5" hidden="false" customHeight="false" outlineLevel="0" collapsed="false">
      <c r="A159" s="193" t="s">
        <v>378</v>
      </c>
      <c r="B159" s="194" t="s">
        <v>301</v>
      </c>
      <c r="C159" s="194" t="s">
        <v>329</v>
      </c>
      <c r="D159" s="194" t="s">
        <v>357</v>
      </c>
      <c r="E159" s="194" t="s">
        <v>258</v>
      </c>
      <c r="F159" s="195" t="n">
        <f aca="false">F160</f>
        <v>1792</v>
      </c>
      <c r="G159" s="195" t="n">
        <f aca="false">G160</f>
        <v>1792</v>
      </c>
    </row>
    <row r="160" customFormat="false" ht="12.75" hidden="false" customHeight="false" outlineLevel="0" collapsed="false">
      <c r="A160" s="193" t="s">
        <v>419</v>
      </c>
      <c r="B160" s="194" t="s">
        <v>301</v>
      </c>
      <c r="C160" s="194" t="s">
        <v>329</v>
      </c>
      <c r="D160" s="194" t="s">
        <v>309</v>
      </c>
      <c r="E160" s="194" t="s">
        <v>258</v>
      </c>
      <c r="F160" s="195" t="n">
        <f aca="false">F161+F166+F167+F164</f>
        <v>1792</v>
      </c>
      <c r="G160" s="195" t="n">
        <f aca="false">G161+G166+G167+G164</f>
        <v>1792</v>
      </c>
    </row>
    <row r="161" customFormat="false" ht="33.75" hidden="false" customHeight="false" outlineLevel="0" collapsed="false">
      <c r="A161" s="193" t="s">
        <v>420</v>
      </c>
      <c r="B161" s="194" t="s">
        <v>301</v>
      </c>
      <c r="C161" s="194" t="s">
        <v>329</v>
      </c>
      <c r="D161" s="194" t="s">
        <v>421</v>
      </c>
      <c r="E161" s="194" t="s">
        <v>258</v>
      </c>
      <c r="F161" s="195" t="n">
        <f aca="false">F162+F163</f>
        <v>971</v>
      </c>
      <c r="G161" s="195" t="n">
        <f aca="false">G162+G163</f>
        <v>971</v>
      </c>
    </row>
    <row r="162" customFormat="false" ht="33.75" hidden="false" customHeight="false" outlineLevel="0" collapsed="false">
      <c r="A162" s="193" t="s">
        <v>265</v>
      </c>
      <c r="B162" s="194" t="s">
        <v>301</v>
      </c>
      <c r="C162" s="194" t="s">
        <v>329</v>
      </c>
      <c r="D162" s="194" t="s">
        <v>421</v>
      </c>
      <c r="E162" s="194" t="s">
        <v>267</v>
      </c>
      <c r="F162" s="195" t="n">
        <v>971</v>
      </c>
      <c r="G162" s="195" t="n">
        <v>971</v>
      </c>
    </row>
    <row r="163" customFormat="false" ht="12.75" hidden="false" customHeight="false" outlineLevel="0" collapsed="false">
      <c r="A163" s="193" t="s">
        <v>277</v>
      </c>
      <c r="B163" s="194" t="s">
        <v>301</v>
      </c>
      <c r="C163" s="194" t="s">
        <v>329</v>
      </c>
      <c r="D163" s="194" t="s">
        <v>421</v>
      </c>
      <c r="E163" s="194" t="s">
        <v>283</v>
      </c>
      <c r="F163" s="195"/>
      <c r="G163" s="195"/>
    </row>
    <row r="164" customFormat="false" ht="22.5" hidden="false" customHeight="false" outlineLevel="0" collapsed="false">
      <c r="A164" s="193" t="s">
        <v>422</v>
      </c>
      <c r="B164" s="194" t="s">
        <v>301</v>
      </c>
      <c r="C164" s="194" t="s">
        <v>329</v>
      </c>
      <c r="D164" s="194" t="s">
        <v>423</v>
      </c>
      <c r="E164" s="194" t="s">
        <v>258</v>
      </c>
      <c r="F164" s="195" t="n">
        <f aca="false">F165</f>
        <v>70</v>
      </c>
      <c r="G164" s="195" t="n">
        <f aca="false">G165</f>
        <v>70</v>
      </c>
    </row>
    <row r="165" customFormat="false" ht="12.75" hidden="false" customHeight="false" outlineLevel="0" collapsed="false">
      <c r="A165" s="193" t="s">
        <v>277</v>
      </c>
      <c r="B165" s="194" t="s">
        <v>301</v>
      </c>
      <c r="C165" s="194" t="s">
        <v>329</v>
      </c>
      <c r="D165" s="194" t="s">
        <v>423</v>
      </c>
      <c r="E165" s="194" t="n">
        <v>200</v>
      </c>
      <c r="F165" s="195" t="n">
        <v>70</v>
      </c>
      <c r="G165" s="195" t="n">
        <v>70</v>
      </c>
    </row>
    <row r="166" customFormat="false" ht="33.75" hidden="false" customHeight="false" outlineLevel="0" collapsed="false">
      <c r="A166" s="193" t="s">
        <v>265</v>
      </c>
      <c r="B166" s="194" t="s">
        <v>301</v>
      </c>
      <c r="C166" s="194" t="s">
        <v>329</v>
      </c>
      <c r="D166" s="194" t="s">
        <v>424</v>
      </c>
      <c r="E166" s="194" t="s">
        <v>267</v>
      </c>
      <c r="F166" s="195" t="n">
        <v>751</v>
      </c>
      <c r="G166" s="195" t="n">
        <v>751</v>
      </c>
    </row>
    <row r="167" customFormat="false" ht="12.75" hidden="false" customHeight="false" outlineLevel="0" collapsed="false">
      <c r="A167" s="193" t="s">
        <v>277</v>
      </c>
      <c r="B167" s="194" t="s">
        <v>301</v>
      </c>
      <c r="C167" s="194" t="s">
        <v>329</v>
      </c>
      <c r="D167" s="194" t="s">
        <v>424</v>
      </c>
      <c r="E167" s="194" t="s">
        <v>283</v>
      </c>
      <c r="F167" s="195"/>
      <c r="G167" s="195"/>
    </row>
    <row r="168" customFormat="false" ht="12.75" hidden="false" customHeight="false" outlineLevel="0" collapsed="false">
      <c r="A168" s="189" t="s">
        <v>425</v>
      </c>
      <c r="B168" s="191" t="s">
        <v>426</v>
      </c>
      <c r="C168" s="191" t="s">
        <v>256</v>
      </c>
      <c r="D168" s="191" t="s">
        <v>257</v>
      </c>
      <c r="E168" s="191" t="s">
        <v>258</v>
      </c>
      <c r="F168" s="192" t="n">
        <f aca="false">F169</f>
        <v>1814.337</v>
      </c>
      <c r="G168" s="192" t="n">
        <f aca="false">G169</f>
        <v>1814.337</v>
      </c>
    </row>
    <row r="169" customFormat="false" ht="12.75" hidden="false" customHeight="false" outlineLevel="0" collapsed="false">
      <c r="A169" s="189" t="s">
        <v>427</v>
      </c>
      <c r="B169" s="191" t="s">
        <v>426</v>
      </c>
      <c r="C169" s="207" t="s">
        <v>361</v>
      </c>
      <c r="D169" s="191" t="s">
        <v>257</v>
      </c>
      <c r="E169" s="191" t="s">
        <v>258</v>
      </c>
      <c r="F169" s="192" t="n">
        <f aca="false">F172+F170</f>
        <v>1814.337</v>
      </c>
      <c r="G169" s="192" t="n">
        <f aca="false">G172+G170</f>
        <v>1814.337</v>
      </c>
    </row>
    <row r="170" customFormat="false" ht="22.5" hidden="false" customHeight="false" outlineLevel="0" collapsed="false">
      <c r="A170" s="211" t="s">
        <v>428</v>
      </c>
      <c r="B170" s="206" t="s">
        <v>426</v>
      </c>
      <c r="C170" s="206" t="s">
        <v>255</v>
      </c>
      <c r="D170" s="206" t="s">
        <v>429</v>
      </c>
      <c r="E170" s="206" t="s">
        <v>258</v>
      </c>
      <c r="F170" s="195" t="n">
        <f aca="false">F171</f>
        <v>0</v>
      </c>
      <c r="G170" s="195" t="n">
        <f aca="false">G171</f>
        <v>0</v>
      </c>
    </row>
    <row r="171" customFormat="false" ht="12.75" hidden="false" customHeight="false" outlineLevel="0" collapsed="false">
      <c r="A171" s="193" t="s">
        <v>282</v>
      </c>
      <c r="B171" s="206" t="s">
        <v>426</v>
      </c>
      <c r="C171" s="206" t="s">
        <v>255</v>
      </c>
      <c r="D171" s="206" t="s">
        <v>429</v>
      </c>
      <c r="E171" s="206" t="s">
        <v>283</v>
      </c>
      <c r="F171" s="195"/>
      <c r="G171" s="195"/>
    </row>
    <row r="172" customFormat="false" ht="12.75" hidden="false" customHeight="false" outlineLevel="0" collapsed="false">
      <c r="A172" s="193" t="s">
        <v>430</v>
      </c>
      <c r="B172" s="194" t="s">
        <v>426</v>
      </c>
      <c r="C172" s="194" t="s">
        <v>279</v>
      </c>
      <c r="D172" s="194" t="s">
        <v>294</v>
      </c>
      <c r="E172" s="194" t="s">
        <v>258</v>
      </c>
      <c r="F172" s="195" t="n">
        <f aca="false">F173</f>
        <v>1814.337</v>
      </c>
      <c r="G172" s="195" t="n">
        <f aca="false">G173</f>
        <v>1814.337</v>
      </c>
    </row>
    <row r="173" customFormat="false" ht="12.75" hidden="false" customHeight="false" outlineLevel="0" collapsed="false">
      <c r="A173" s="193" t="s">
        <v>431</v>
      </c>
      <c r="B173" s="194" t="s">
        <v>426</v>
      </c>
      <c r="C173" s="194" t="s">
        <v>279</v>
      </c>
      <c r="D173" s="194" t="s">
        <v>296</v>
      </c>
      <c r="E173" s="194" t="s">
        <v>258</v>
      </c>
      <c r="F173" s="195" t="n">
        <f aca="false">F174</f>
        <v>1814.337</v>
      </c>
      <c r="G173" s="195" t="n">
        <f aca="false">G174</f>
        <v>1814.337</v>
      </c>
    </row>
    <row r="174" customFormat="false" ht="33.75" hidden="false" customHeight="false" outlineLevel="0" collapsed="false">
      <c r="A174" s="193" t="s">
        <v>265</v>
      </c>
      <c r="B174" s="194" t="s">
        <v>426</v>
      </c>
      <c r="C174" s="194" t="s">
        <v>279</v>
      </c>
      <c r="D174" s="194" t="s">
        <v>297</v>
      </c>
      <c r="E174" s="194" t="s">
        <v>267</v>
      </c>
      <c r="F174" s="195" t="n">
        <v>1814.337</v>
      </c>
      <c r="G174" s="195" t="n">
        <v>1814.337</v>
      </c>
    </row>
    <row r="175" customFormat="false" ht="12.75" hidden="false" customHeight="false" outlineLevel="0" collapsed="false">
      <c r="A175" s="189" t="s">
        <v>432</v>
      </c>
      <c r="B175" s="191" t="s">
        <v>329</v>
      </c>
      <c r="C175" s="191" t="s">
        <v>256</v>
      </c>
      <c r="D175" s="191" t="s">
        <v>257</v>
      </c>
      <c r="E175" s="191" t="s">
        <v>258</v>
      </c>
      <c r="F175" s="192" t="n">
        <f aca="false">F176</f>
        <v>400</v>
      </c>
      <c r="G175" s="192" t="n">
        <f aca="false">G176</f>
        <v>500</v>
      </c>
    </row>
    <row r="176" customFormat="false" ht="12.75" hidden="false" customHeight="false" outlineLevel="0" collapsed="false">
      <c r="A176" s="189" t="s">
        <v>418</v>
      </c>
      <c r="B176" s="191" t="s">
        <v>329</v>
      </c>
      <c r="C176" s="191" t="s">
        <v>329</v>
      </c>
      <c r="D176" s="191" t="s">
        <v>257</v>
      </c>
      <c r="E176" s="191" t="s">
        <v>258</v>
      </c>
      <c r="F176" s="192" t="n">
        <f aca="false">F177</f>
        <v>400</v>
      </c>
      <c r="G176" s="192" t="n">
        <f aca="false">G177</f>
        <v>500</v>
      </c>
    </row>
    <row r="177" customFormat="false" ht="22.5" hidden="false" customHeight="false" outlineLevel="0" collapsed="false">
      <c r="A177" s="193" t="s">
        <v>433</v>
      </c>
      <c r="B177" s="194" t="s">
        <v>329</v>
      </c>
      <c r="C177" s="194" t="s">
        <v>329</v>
      </c>
      <c r="D177" s="194" t="s">
        <v>434</v>
      </c>
      <c r="E177" s="194" t="s">
        <v>258</v>
      </c>
      <c r="F177" s="195" t="n">
        <f aca="false">F178</f>
        <v>400</v>
      </c>
      <c r="G177" s="195" t="n">
        <f aca="false">G178</f>
        <v>500</v>
      </c>
    </row>
    <row r="178" customFormat="false" ht="12.75" hidden="false" customHeight="false" outlineLevel="0" collapsed="false">
      <c r="A178" s="193" t="s">
        <v>277</v>
      </c>
      <c r="B178" s="194" t="s">
        <v>329</v>
      </c>
      <c r="C178" s="194" t="s">
        <v>329</v>
      </c>
      <c r="D178" s="194" t="s">
        <v>435</v>
      </c>
      <c r="E178" s="194" t="s">
        <v>283</v>
      </c>
      <c r="F178" s="195" t="n">
        <v>400</v>
      </c>
      <c r="G178" s="195" t="n">
        <v>500</v>
      </c>
    </row>
    <row r="179" customFormat="false" ht="12.75" hidden="false" customHeight="false" outlineLevel="0" collapsed="false">
      <c r="A179" s="189" t="s">
        <v>436</v>
      </c>
      <c r="B179" s="191" t="s">
        <v>333</v>
      </c>
      <c r="C179" s="191" t="s">
        <v>256</v>
      </c>
      <c r="D179" s="191" t="s">
        <v>257</v>
      </c>
      <c r="E179" s="191" t="s">
        <v>258</v>
      </c>
      <c r="F179" s="192" t="n">
        <f aca="false">F180+F203+F218</f>
        <v>11356.739</v>
      </c>
      <c r="G179" s="192" t="n">
        <f aca="false">G180+G203+G218</f>
        <v>11356.739</v>
      </c>
    </row>
    <row r="180" customFormat="false" ht="21" hidden="false" customHeight="false" outlineLevel="0" collapsed="false">
      <c r="A180" s="200" t="s">
        <v>437</v>
      </c>
      <c r="B180" s="191" t="s">
        <v>333</v>
      </c>
      <c r="C180" s="207" t="s">
        <v>361</v>
      </c>
      <c r="D180" s="191" t="s">
        <v>257</v>
      </c>
      <c r="E180" s="191" t="s">
        <v>258</v>
      </c>
      <c r="F180" s="192" t="n">
        <f aca="false">F183+F185+F187+F192+F195+F199+F201+F189+F197+F181</f>
        <v>3993.739</v>
      </c>
      <c r="G180" s="192" t="n">
        <f aca="false">G183+G185+G187+G192+G195+G199+G201+G189+G197+G181</f>
        <v>3993.739</v>
      </c>
    </row>
    <row r="181" customFormat="false" ht="12.75" hidden="false" customHeight="false" outlineLevel="0" collapsed="false">
      <c r="A181" s="197" t="s">
        <v>438</v>
      </c>
      <c r="B181" s="194" t="s">
        <v>333</v>
      </c>
      <c r="C181" s="206" t="s">
        <v>255</v>
      </c>
      <c r="D181" s="194" t="s">
        <v>439</v>
      </c>
      <c r="E181" s="194" t="s">
        <v>258</v>
      </c>
      <c r="F181" s="192" t="n">
        <f aca="false">F182</f>
        <v>120</v>
      </c>
      <c r="G181" s="192" t="n">
        <f aca="false">G182</f>
        <v>120</v>
      </c>
    </row>
    <row r="182" customFormat="false" ht="12.75" hidden="false" customHeight="false" outlineLevel="0" collapsed="false">
      <c r="A182" s="197" t="s">
        <v>440</v>
      </c>
      <c r="B182" s="194" t="s">
        <v>333</v>
      </c>
      <c r="C182" s="206" t="s">
        <v>255</v>
      </c>
      <c r="D182" s="194" t="s">
        <v>439</v>
      </c>
      <c r="E182" s="194" t="n">
        <v>300</v>
      </c>
      <c r="F182" s="195" t="n">
        <v>120</v>
      </c>
      <c r="G182" s="195" t="n">
        <v>120</v>
      </c>
    </row>
    <row r="183" customFormat="false" ht="56.25" hidden="false" customHeight="false" outlineLevel="0" collapsed="false">
      <c r="A183" s="193" t="s">
        <v>441</v>
      </c>
      <c r="B183" s="194" t="s">
        <v>333</v>
      </c>
      <c r="C183" s="194" t="s">
        <v>270</v>
      </c>
      <c r="D183" s="194" t="s">
        <v>442</v>
      </c>
      <c r="E183" s="194" t="s">
        <v>258</v>
      </c>
      <c r="F183" s="199" t="n">
        <f aca="false">F184</f>
        <v>0.739</v>
      </c>
      <c r="G183" s="199" t="n">
        <f aca="false">G184</f>
        <v>0.739</v>
      </c>
    </row>
    <row r="184" customFormat="false" ht="12.75" hidden="false" customHeight="false" outlineLevel="0" collapsed="false">
      <c r="A184" s="193" t="s">
        <v>290</v>
      </c>
      <c r="B184" s="194" t="s">
        <v>333</v>
      </c>
      <c r="C184" s="194" t="s">
        <v>270</v>
      </c>
      <c r="D184" s="194" t="s">
        <v>442</v>
      </c>
      <c r="E184" s="194" t="n">
        <v>300</v>
      </c>
      <c r="F184" s="195" t="n">
        <v>0.739</v>
      </c>
      <c r="G184" s="195" t="n">
        <v>0.739</v>
      </c>
    </row>
    <row r="185" customFormat="false" ht="22.5" hidden="false" customHeight="false" outlineLevel="0" collapsed="false">
      <c r="A185" s="193" t="s">
        <v>443</v>
      </c>
      <c r="B185" s="194" t="s">
        <v>333</v>
      </c>
      <c r="C185" s="194" t="s">
        <v>270</v>
      </c>
      <c r="D185" s="194" t="s">
        <v>444</v>
      </c>
      <c r="E185" s="194" t="s">
        <v>258</v>
      </c>
      <c r="F185" s="199" t="n">
        <f aca="false">F186</f>
        <v>112</v>
      </c>
      <c r="G185" s="199" t="n">
        <f aca="false">G186</f>
        <v>112</v>
      </c>
    </row>
    <row r="186" customFormat="false" ht="12.75" hidden="false" customHeight="false" outlineLevel="0" collapsed="false">
      <c r="A186" s="193" t="s">
        <v>290</v>
      </c>
      <c r="B186" s="194" t="s">
        <v>333</v>
      </c>
      <c r="C186" s="194" t="s">
        <v>270</v>
      </c>
      <c r="D186" s="194" t="s">
        <v>444</v>
      </c>
      <c r="E186" s="194" t="n">
        <v>300</v>
      </c>
      <c r="F186" s="195" t="n">
        <v>112</v>
      </c>
      <c r="G186" s="195" t="n">
        <v>112</v>
      </c>
    </row>
    <row r="187" customFormat="false" ht="12.75" hidden="false" customHeight="false" outlineLevel="0" collapsed="false">
      <c r="A187" s="193" t="s">
        <v>445</v>
      </c>
      <c r="B187" s="194" t="s">
        <v>333</v>
      </c>
      <c r="C187" s="194" t="s">
        <v>270</v>
      </c>
      <c r="D187" s="194" t="s">
        <v>446</v>
      </c>
      <c r="E187" s="194" t="s">
        <v>258</v>
      </c>
      <c r="F187" s="199" t="n">
        <f aca="false">F188</f>
        <v>1400</v>
      </c>
      <c r="G187" s="199" t="n">
        <f aca="false">G188</f>
        <v>1400</v>
      </c>
    </row>
    <row r="188" customFormat="false" ht="12.75" hidden="false" customHeight="false" outlineLevel="0" collapsed="false">
      <c r="A188" s="193" t="s">
        <v>290</v>
      </c>
      <c r="B188" s="194" t="s">
        <v>333</v>
      </c>
      <c r="C188" s="194" t="s">
        <v>270</v>
      </c>
      <c r="D188" s="194" t="s">
        <v>446</v>
      </c>
      <c r="E188" s="194" t="n">
        <v>300</v>
      </c>
      <c r="F188" s="195" t="n">
        <v>1400</v>
      </c>
      <c r="G188" s="195" t="n">
        <v>1400</v>
      </c>
    </row>
    <row r="189" customFormat="false" ht="22.5" hidden="false" customHeight="false" outlineLevel="0" collapsed="false">
      <c r="A189" s="193" t="s">
        <v>447</v>
      </c>
      <c r="B189" s="194" t="s">
        <v>333</v>
      </c>
      <c r="C189" s="194" t="s">
        <v>270</v>
      </c>
      <c r="D189" s="194" t="s">
        <v>448</v>
      </c>
      <c r="E189" s="194" t="s">
        <v>258</v>
      </c>
      <c r="F189" s="212" t="n">
        <f aca="false">F190+F191</f>
        <v>0</v>
      </c>
      <c r="G189" s="212" t="n">
        <f aca="false">G190+G191</f>
        <v>0</v>
      </c>
    </row>
    <row r="190" customFormat="false" ht="12.75" hidden="false" customHeight="false" outlineLevel="0" collapsed="false">
      <c r="A190" s="193" t="s">
        <v>290</v>
      </c>
      <c r="B190" s="194" t="s">
        <v>333</v>
      </c>
      <c r="C190" s="194" t="s">
        <v>270</v>
      </c>
      <c r="D190" s="194" t="s">
        <v>449</v>
      </c>
      <c r="E190" s="194" t="n">
        <v>600</v>
      </c>
      <c r="F190" s="195"/>
      <c r="G190" s="195"/>
    </row>
    <row r="191" customFormat="false" ht="12.75" hidden="false" customHeight="false" outlineLevel="0" collapsed="false">
      <c r="A191" s="193" t="s">
        <v>290</v>
      </c>
      <c r="B191" s="194" t="s">
        <v>333</v>
      </c>
      <c r="C191" s="194" t="s">
        <v>270</v>
      </c>
      <c r="D191" s="194" t="s">
        <v>449</v>
      </c>
      <c r="E191" s="194" t="n">
        <v>500</v>
      </c>
      <c r="F191" s="195"/>
      <c r="G191" s="195"/>
    </row>
    <row r="192" customFormat="false" ht="12.75" hidden="false" customHeight="false" outlineLevel="0" collapsed="false">
      <c r="A192" s="193"/>
      <c r="B192" s="194" t="s">
        <v>333</v>
      </c>
      <c r="C192" s="194" t="s">
        <v>270</v>
      </c>
      <c r="D192" s="194" t="s">
        <v>450</v>
      </c>
      <c r="E192" s="194" t="s">
        <v>258</v>
      </c>
      <c r="F192" s="199" t="n">
        <f aca="false">F193</f>
        <v>0</v>
      </c>
      <c r="G192" s="199" t="n">
        <f aca="false">G193</f>
        <v>0</v>
      </c>
    </row>
    <row r="193" customFormat="false" ht="12.75" hidden="false" customHeight="false" outlineLevel="0" collapsed="false">
      <c r="A193" s="193"/>
      <c r="B193" s="194" t="s">
        <v>333</v>
      </c>
      <c r="C193" s="194" t="s">
        <v>270</v>
      </c>
      <c r="D193" s="194" t="s">
        <v>451</v>
      </c>
      <c r="E193" s="194" t="s">
        <v>258</v>
      </c>
      <c r="F193" s="195" t="n">
        <f aca="false">F194</f>
        <v>0</v>
      </c>
      <c r="G193" s="195" t="n">
        <f aca="false">G194</f>
        <v>0</v>
      </c>
    </row>
    <row r="194" customFormat="false" ht="12.75" hidden="false" customHeight="false" outlineLevel="0" collapsed="false">
      <c r="A194" s="193"/>
      <c r="B194" s="194" t="s">
        <v>333</v>
      </c>
      <c r="C194" s="194" t="s">
        <v>270</v>
      </c>
      <c r="D194" s="194" t="s">
        <v>451</v>
      </c>
      <c r="E194" s="194" t="s">
        <v>452</v>
      </c>
      <c r="F194" s="195"/>
      <c r="G194" s="195"/>
    </row>
    <row r="195" customFormat="false" ht="12.75" hidden="false" customHeight="false" outlineLevel="0" collapsed="false">
      <c r="A195" s="197" t="s">
        <v>453</v>
      </c>
      <c r="B195" s="194" t="s">
        <v>333</v>
      </c>
      <c r="C195" s="194" t="s">
        <v>270</v>
      </c>
      <c r="D195" s="194" t="s">
        <v>454</v>
      </c>
      <c r="E195" s="194" t="s">
        <v>258</v>
      </c>
      <c r="F195" s="199" t="n">
        <f aca="false">F196</f>
        <v>150</v>
      </c>
      <c r="G195" s="199" t="n">
        <f aca="false">G196</f>
        <v>150</v>
      </c>
    </row>
    <row r="196" customFormat="false" ht="12.75" hidden="false" customHeight="false" outlineLevel="0" collapsed="false">
      <c r="A196" s="197" t="s">
        <v>277</v>
      </c>
      <c r="B196" s="194" t="s">
        <v>333</v>
      </c>
      <c r="C196" s="194" t="s">
        <v>270</v>
      </c>
      <c r="D196" s="194" t="s">
        <v>455</v>
      </c>
      <c r="E196" s="194" t="s">
        <v>283</v>
      </c>
      <c r="F196" s="195" t="n">
        <v>150</v>
      </c>
      <c r="G196" s="195" t="n">
        <v>150</v>
      </c>
    </row>
    <row r="197" customFormat="false" ht="12.75" hidden="false" customHeight="false" outlineLevel="0" collapsed="false">
      <c r="A197" s="197" t="s">
        <v>456</v>
      </c>
      <c r="B197" s="194" t="s">
        <v>333</v>
      </c>
      <c r="C197" s="194" t="s">
        <v>270</v>
      </c>
      <c r="D197" s="194" t="s">
        <v>454</v>
      </c>
      <c r="E197" s="194" t="s">
        <v>258</v>
      </c>
      <c r="F197" s="199" t="n">
        <f aca="false">F198</f>
        <v>400</v>
      </c>
      <c r="G197" s="199" t="n">
        <f aca="false">G198</f>
        <v>400</v>
      </c>
    </row>
    <row r="198" customFormat="false" ht="12.75" hidden="false" customHeight="false" outlineLevel="0" collapsed="false">
      <c r="A198" s="197" t="s">
        <v>277</v>
      </c>
      <c r="B198" s="194" t="s">
        <v>333</v>
      </c>
      <c r="C198" s="194" t="s">
        <v>270</v>
      </c>
      <c r="D198" s="194" t="s">
        <v>457</v>
      </c>
      <c r="E198" s="194" t="n">
        <v>300</v>
      </c>
      <c r="F198" s="195" t="n">
        <v>400</v>
      </c>
      <c r="G198" s="195" t="n">
        <v>400</v>
      </c>
    </row>
    <row r="199" customFormat="false" ht="22.5" hidden="false" customHeight="false" outlineLevel="0" collapsed="false">
      <c r="A199" s="213" t="s">
        <v>458</v>
      </c>
      <c r="B199" s="194" t="s">
        <v>333</v>
      </c>
      <c r="C199" s="194" t="s">
        <v>270</v>
      </c>
      <c r="D199" s="194" t="s">
        <v>459</v>
      </c>
      <c r="E199" s="194" t="s">
        <v>258</v>
      </c>
      <c r="F199" s="199" t="n">
        <f aca="false">F200</f>
        <v>1775</v>
      </c>
      <c r="G199" s="199" t="n">
        <f aca="false">G200</f>
        <v>1775</v>
      </c>
    </row>
    <row r="200" customFormat="false" ht="12.75" hidden="false" customHeight="false" outlineLevel="0" collapsed="false">
      <c r="A200" s="197" t="s">
        <v>290</v>
      </c>
      <c r="B200" s="194" t="s">
        <v>333</v>
      </c>
      <c r="C200" s="194" t="s">
        <v>270</v>
      </c>
      <c r="D200" s="194" t="s">
        <v>459</v>
      </c>
      <c r="E200" s="194" t="n">
        <v>300</v>
      </c>
      <c r="F200" s="195" t="n">
        <v>1775</v>
      </c>
      <c r="G200" s="195" t="n">
        <v>1775</v>
      </c>
    </row>
    <row r="201" customFormat="false" ht="12.75" hidden="false" customHeight="false" outlineLevel="0" collapsed="false">
      <c r="A201" s="197" t="s">
        <v>460</v>
      </c>
      <c r="B201" s="194" t="s">
        <v>333</v>
      </c>
      <c r="C201" s="194" t="s">
        <v>270</v>
      </c>
      <c r="D201" s="194" t="s">
        <v>461</v>
      </c>
      <c r="E201" s="194" t="s">
        <v>258</v>
      </c>
      <c r="F201" s="212" t="n">
        <f aca="false">F202</f>
        <v>36</v>
      </c>
      <c r="G201" s="212" t="n">
        <f aca="false">G202</f>
        <v>36</v>
      </c>
    </row>
    <row r="202" customFormat="false" ht="12.75" hidden="false" customHeight="false" outlineLevel="0" collapsed="false">
      <c r="A202" s="197" t="s">
        <v>462</v>
      </c>
      <c r="B202" s="194" t="s">
        <v>333</v>
      </c>
      <c r="C202" s="194" t="s">
        <v>270</v>
      </c>
      <c r="D202" s="194" t="s">
        <v>461</v>
      </c>
      <c r="E202" s="194" t="s">
        <v>452</v>
      </c>
      <c r="F202" s="195" t="n">
        <v>36</v>
      </c>
      <c r="G202" s="195" t="n">
        <v>36</v>
      </c>
    </row>
    <row r="203" customFormat="false" ht="12.75" hidden="false" customHeight="false" outlineLevel="0" collapsed="false">
      <c r="A203" s="189" t="s">
        <v>463</v>
      </c>
      <c r="B203" s="191" t="s">
        <v>333</v>
      </c>
      <c r="C203" s="191" t="s">
        <v>279</v>
      </c>
      <c r="D203" s="191" t="s">
        <v>257</v>
      </c>
      <c r="E203" s="191" t="s">
        <v>258</v>
      </c>
      <c r="F203" s="192" t="n">
        <f aca="false">F204</f>
        <v>6476</v>
      </c>
      <c r="G203" s="192" t="n">
        <f aca="false">G204</f>
        <v>6476</v>
      </c>
    </row>
    <row r="204" customFormat="false" ht="22.5" hidden="false" customHeight="false" outlineLevel="0" collapsed="false">
      <c r="A204" s="197" t="s">
        <v>437</v>
      </c>
      <c r="B204" s="194" t="s">
        <v>333</v>
      </c>
      <c r="C204" s="194" t="s">
        <v>279</v>
      </c>
      <c r="D204" s="194" t="s">
        <v>357</v>
      </c>
      <c r="E204" s="194" t="s">
        <v>258</v>
      </c>
      <c r="F204" s="195" t="n">
        <f aca="false">F205+F209+F211+F207+F213+F215</f>
        <v>6476</v>
      </c>
      <c r="G204" s="195" t="n">
        <f aca="false">G205+G209+G211+G207+G213+G215</f>
        <v>6476</v>
      </c>
    </row>
    <row r="205" customFormat="false" ht="33.75" hidden="false" customHeight="false" outlineLevel="0" collapsed="false">
      <c r="A205" s="214" t="s">
        <v>464</v>
      </c>
      <c r="B205" s="194" t="s">
        <v>333</v>
      </c>
      <c r="C205" s="194" t="s">
        <v>279</v>
      </c>
      <c r="D205" s="194" t="s">
        <v>465</v>
      </c>
      <c r="E205" s="194" t="s">
        <v>258</v>
      </c>
      <c r="F205" s="199" t="n">
        <f aca="false">F206</f>
        <v>4128</v>
      </c>
      <c r="G205" s="199" t="n">
        <f aca="false">G206</f>
        <v>4128</v>
      </c>
    </row>
    <row r="206" customFormat="false" ht="12.75" hidden="false" customHeight="false" outlineLevel="0" collapsed="false">
      <c r="A206" s="214" t="s">
        <v>290</v>
      </c>
      <c r="B206" s="194" t="s">
        <v>333</v>
      </c>
      <c r="C206" s="194" t="s">
        <v>279</v>
      </c>
      <c r="D206" s="194" t="s">
        <v>465</v>
      </c>
      <c r="E206" s="194" t="n">
        <v>300</v>
      </c>
      <c r="F206" s="195" t="n">
        <v>4128</v>
      </c>
      <c r="G206" s="195" t="n">
        <v>4128</v>
      </c>
    </row>
    <row r="207" customFormat="false" ht="33.75" hidden="false" customHeight="false" outlineLevel="0" collapsed="false">
      <c r="A207" s="193" t="s">
        <v>466</v>
      </c>
      <c r="B207" s="194" t="s">
        <v>333</v>
      </c>
      <c r="C207" s="194" t="s">
        <v>279</v>
      </c>
      <c r="D207" s="194" t="s">
        <v>467</v>
      </c>
      <c r="E207" s="194" t="s">
        <v>258</v>
      </c>
      <c r="F207" s="199" t="n">
        <f aca="false">F208</f>
        <v>2348</v>
      </c>
      <c r="G207" s="199" t="n">
        <f aca="false">G208</f>
        <v>2348</v>
      </c>
    </row>
    <row r="208" customFormat="false" ht="12.75" hidden="false" customHeight="false" outlineLevel="0" collapsed="false">
      <c r="A208" s="214" t="s">
        <v>290</v>
      </c>
      <c r="B208" s="194" t="s">
        <v>333</v>
      </c>
      <c r="C208" s="194" t="s">
        <v>279</v>
      </c>
      <c r="D208" s="194" t="s">
        <v>467</v>
      </c>
      <c r="E208" s="194" t="n">
        <v>300</v>
      </c>
      <c r="F208" s="195" t="n">
        <v>2348</v>
      </c>
      <c r="G208" s="195" t="n">
        <v>2348</v>
      </c>
    </row>
    <row r="209" customFormat="false" ht="67.5" hidden="false" customHeight="false" outlineLevel="0" collapsed="false">
      <c r="A209" s="193" t="s">
        <v>468</v>
      </c>
      <c r="B209" s="194" t="s">
        <v>333</v>
      </c>
      <c r="C209" s="194" t="s">
        <v>279</v>
      </c>
      <c r="D209" s="194" t="s">
        <v>469</v>
      </c>
      <c r="E209" s="194" t="s">
        <v>258</v>
      </c>
      <c r="F209" s="199" t="n">
        <f aca="false">F210</f>
        <v>0</v>
      </c>
      <c r="G209" s="199" t="n">
        <f aca="false">G210</f>
        <v>0</v>
      </c>
    </row>
    <row r="210" customFormat="false" ht="12.75" hidden="false" customHeight="false" outlineLevel="0" collapsed="false">
      <c r="A210" s="197" t="s">
        <v>290</v>
      </c>
      <c r="B210" s="194" t="s">
        <v>333</v>
      </c>
      <c r="C210" s="194" t="s">
        <v>279</v>
      </c>
      <c r="D210" s="194" t="s">
        <v>470</v>
      </c>
      <c r="E210" s="194" t="s">
        <v>452</v>
      </c>
      <c r="F210" s="195"/>
      <c r="G210" s="195"/>
    </row>
    <row r="211" customFormat="false" ht="56.25" hidden="false" customHeight="false" outlineLevel="0" collapsed="false">
      <c r="A211" s="197" t="s">
        <v>471</v>
      </c>
      <c r="B211" s="194" t="s">
        <v>333</v>
      </c>
      <c r="C211" s="194" t="s">
        <v>279</v>
      </c>
      <c r="D211" s="194" t="s">
        <v>472</v>
      </c>
      <c r="E211" s="194" t="s">
        <v>258</v>
      </c>
      <c r="F211" s="199" t="n">
        <f aca="false">F212</f>
        <v>0</v>
      </c>
      <c r="G211" s="199" t="n">
        <f aca="false">G212</f>
        <v>0</v>
      </c>
    </row>
    <row r="212" customFormat="false" ht="12.75" hidden="false" customHeight="false" outlineLevel="0" collapsed="false">
      <c r="A212" s="197" t="s">
        <v>290</v>
      </c>
      <c r="B212" s="194" t="s">
        <v>333</v>
      </c>
      <c r="C212" s="194" t="s">
        <v>279</v>
      </c>
      <c r="D212" s="194" t="s">
        <v>472</v>
      </c>
      <c r="E212" s="194" t="n">
        <v>300</v>
      </c>
      <c r="F212" s="195"/>
      <c r="G212" s="195"/>
    </row>
    <row r="213" customFormat="false" ht="22.5" hidden="false" customHeight="false" outlineLevel="0" collapsed="false">
      <c r="A213" s="193" t="s">
        <v>473</v>
      </c>
      <c r="B213" s="194" t="s">
        <v>333</v>
      </c>
      <c r="C213" s="194" t="s">
        <v>279</v>
      </c>
      <c r="D213" s="194" t="s">
        <v>474</v>
      </c>
      <c r="E213" s="194" t="s">
        <v>258</v>
      </c>
      <c r="F213" s="199" t="n">
        <f aca="false">F214</f>
        <v>0</v>
      </c>
      <c r="G213" s="199" t="n">
        <f aca="false">G214</f>
        <v>0</v>
      </c>
    </row>
    <row r="214" customFormat="false" ht="12.75" hidden="false" customHeight="false" outlineLevel="0" collapsed="false">
      <c r="A214" s="214" t="s">
        <v>290</v>
      </c>
      <c r="B214" s="194" t="s">
        <v>333</v>
      </c>
      <c r="C214" s="194" t="s">
        <v>279</v>
      </c>
      <c r="D214" s="194" t="s">
        <v>474</v>
      </c>
      <c r="E214" s="194" t="n">
        <v>300</v>
      </c>
      <c r="F214" s="195"/>
      <c r="G214" s="195"/>
    </row>
    <row r="215" customFormat="false" ht="12.75" hidden="false" customHeight="false" outlineLevel="0" collapsed="false">
      <c r="A215" s="197" t="s">
        <v>475</v>
      </c>
      <c r="B215" s="194" t="s">
        <v>333</v>
      </c>
      <c r="C215" s="194" t="s">
        <v>279</v>
      </c>
      <c r="D215" s="194" t="s">
        <v>476</v>
      </c>
      <c r="E215" s="194" t="s">
        <v>258</v>
      </c>
      <c r="F215" s="199" t="n">
        <f aca="false">F216+F217</f>
        <v>0</v>
      </c>
      <c r="G215" s="199" t="n">
        <f aca="false">G216+G217</f>
        <v>0</v>
      </c>
    </row>
    <row r="216" customFormat="false" ht="12.75" hidden="false" customHeight="false" outlineLevel="0" collapsed="false">
      <c r="A216" s="197" t="s">
        <v>277</v>
      </c>
      <c r="B216" s="194" t="s">
        <v>333</v>
      </c>
      <c r="C216" s="194" t="s">
        <v>279</v>
      </c>
      <c r="D216" s="194" t="s">
        <v>476</v>
      </c>
      <c r="E216" s="194" t="n">
        <v>300</v>
      </c>
      <c r="F216" s="195"/>
      <c r="G216" s="195"/>
    </row>
    <row r="217" customFormat="false" ht="12.75" hidden="false" customHeight="false" outlineLevel="0" collapsed="false">
      <c r="A217" s="197" t="s">
        <v>477</v>
      </c>
      <c r="B217" s="194" t="s">
        <v>333</v>
      </c>
      <c r="C217" s="194" t="s">
        <v>279</v>
      </c>
      <c r="D217" s="194" t="s">
        <v>476</v>
      </c>
      <c r="E217" s="194" t="n">
        <v>300</v>
      </c>
      <c r="F217" s="195"/>
      <c r="G217" s="195"/>
    </row>
    <row r="218" customFormat="false" ht="12.75" hidden="false" customHeight="false" outlineLevel="0" collapsed="false">
      <c r="A218" s="189" t="s">
        <v>478</v>
      </c>
      <c r="B218" s="191" t="s">
        <v>333</v>
      </c>
      <c r="C218" s="191" t="s">
        <v>292</v>
      </c>
      <c r="D218" s="191" t="s">
        <v>257</v>
      </c>
      <c r="E218" s="191" t="s">
        <v>258</v>
      </c>
      <c r="F218" s="192" t="n">
        <f aca="false">F219</f>
        <v>887</v>
      </c>
      <c r="G218" s="192" t="n">
        <f aca="false">G219</f>
        <v>887</v>
      </c>
    </row>
    <row r="219" customFormat="false" ht="12.75" hidden="false" customHeight="false" outlineLevel="0" collapsed="false">
      <c r="A219" s="197" t="s">
        <v>479</v>
      </c>
      <c r="B219" s="194" t="s">
        <v>333</v>
      </c>
      <c r="C219" s="194" t="s">
        <v>292</v>
      </c>
      <c r="D219" s="194" t="s">
        <v>480</v>
      </c>
      <c r="E219" s="194" t="s">
        <v>258</v>
      </c>
      <c r="F219" s="195" t="n">
        <f aca="false">F220</f>
        <v>887</v>
      </c>
      <c r="G219" s="195" t="n">
        <f aca="false">G220</f>
        <v>887</v>
      </c>
    </row>
    <row r="220" customFormat="false" ht="12.75" hidden="false" customHeight="false" outlineLevel="0" collapsed="false">
      <c r="A220" s="193" t="s">
        <v>277</v>
      </c>
      <c r="B220" s="194" t="s">
        <v>333</v>
      </c>
      <c r="C220" s="194" t="s">
        <v>292</v>
      </c>
      <c r="D220" s="194" t="s">
        <v>480</v>
      </c>
      <c r="E220" s="194" t="s">
        <v>283</v>
      </c>
      <c r="F220" s="195" t="n">
        <v>887</v>
      </c>
      <c r="G220" s="195" t="n">
        <v>887</v>
      </c>
    </row>
    <row r="221" customFormat="false" ht="12.75" hidden="false" customHeight="false" outlineLevel="0" collapsed="false">
      <c r="A221" s="189" t="s">
        <v>481</v>
      </c>
      <c r="B221" s="191" t="s">
        <v>307</v>
      </c>
      <c r="C221" s="191" t="s">
        <v>256</v>
      </c>
      <c r="D221" s="191" t="s">
        <v>257</v>
      </c>
      <c r="E221" s="191" t="s">
        <v>258</v>
      </c>
      <c r="F221" s="192" t="n">
        <f aca="false">F222</f>
        <v>700</v>
      </c>
      <c r="G221" s="192" t="n">
        <f aca="false">G222</f>
        <v>700</v>
      </c>
    </row>
    <row r="222" customFormat="false" ht="12.75" hidden="false" customHeight="false" outlineLevel="0" collapsed="false">
      <c r="A222" s="189" t="s">
        <v>482</v>
      </c>
      <c r="B222" s="191" t="s">
        <v>307</v>
      </c>
      <c r="C222" s="191" t="s">
        <v>260</v>
      </c>
      <c r="D222" s="191" t="s">
        <v>257</v>
      </c>
      <c r="E222" s="191" t="s">
        <v>258</v>
      </c>
      <c r="F222" s="192" t="n">
        <f aca="false">F223</f>
        <v>700</v>
      </c>
      <c r="G222" s="192" t="n">
        <f aca="false">G223</f>
        <v>700</v>
      </c>
    </row>
    <row r="223" customFormat="false" ht="12.75" hidden="false" customHeight="false" outlineLevel="0" collapsed="false">
      <c r="A223" s="193" t="s">
        <v>483</v>
      </c>
      <c r="B223" s="194" t="s">
        <v>307</v>
      </c>
      <c r="C223" s="194" t="s">
        <v>260</v>
      </c>
      <c r="D223" s="194" t="s">
        <v>484</v>
      </c>
      <c r="E223" s="194"/>
      <c r="F223" s="199" t="n">
        <f aca="false">F224</f>
        <v>700</v>
      </c>
      <c r="G223" s="199" t="n">
        <f aca="false">G224</f>
        <v>700</v>
      </c>
    </row>
    <row r="224" customFormat="false" ht="12.75" hidden="false" customHeight="false" outlineLevel="0" collapsed="false">
      <c r="A224" s="193" t="s">
        <v>277</v>
      </c>
      <c r="B224" s="194" t="s">
        <v>307</v>
      </c>
      <c r="C224" s="194" t="s">
        <v>260</v>
      </c>
      <c r="D224" s="194" t="s">
        <v>485</v>
      </c>
      <c r="E224" s="194" t="n">
        <v>200</v>
      </c>
      <c r="F224" s="195" t="n">
        <v>700</v>
      </c>
      <c r="G224" s="195" t="n">
        <v>700</v>
      </c>
    </row>
    <row r="225" customFormat="false" ht="12.75" hidden="false" customHeight="false" outlineLevel="0" collapsed="false">
      <c r="A225" s="189" t="s">
        <v>486</v>
      </c>
      <c r="B225" s="191" t="s">
        <v>358</v>
      </c>
      <c r="C225" s="191" t="s">
        <v>256</v>
      </c>
      <c r="D225" s="191" t="s">
        <v>257</v>
      </c>
      <c r="E225" s="191" t="s">
        <v>258</v>
      </c>
      <c r="F225" s="192" t="n">
        <f aca="false">F226</f>
        <v>100</v>
      </c>
      <c r="G225" s="192" t="n">
        <f aca="false">G226</f>
        <v>100</v>
      </c>
    </row>
    <row r="226" customFormat="false" ht="12.75" hidden="false" customHeight="false" outlineLevel="0" collapsed="false">
      <c r="A226" s="189" t="s">
        <v>487</v>
      </c>
      <c r="B226" s="191" t="s">
        <v>358</v>
      </c>
      <c r="C226" s="191" t="s">
        <v>260</v>
      </c>
      <c r="D226" s="191" t="s">
        <v>257</v>
      </c>
      <c r="E226" s="191" t="s">
        <v>258</v>
      </c>
      <c r="F226" s="192" t="n">
        <f aca="false">F227</f>
        <v>100</v>
      </c>
      <c r="G226" s="192" t="n">
        <f aca="false">G227</f>
        <v>100</v>
      </c>
    </row>
    <row r="227" customFormat="false" ht="22.5" hidden="false" customHeight="false" outlineLevel="0" collapsed="false">
      <c r="A227" s="193" t="s">
        <v>488</v>
      </c>
      <c r="B227" s="194" t="s">
        <v>358</v>
      </c>
      <c r="C227" s="194" t="s">
        <v>260</v>
      </c>
      <c r="D227" s="194" t="s">
        <v>489</v>
      </c>
      <c r="E227" s="194" t="s">
        <v>258</v>
      </c>
      <c r="F227" s="195" t="n">
        <f aca="false">F228</f>
        <v>100</v>
      </c>
      <c r="G227" s="195" t="n">
        <f aca="false">G228</f>
        <v>100</v>
      </c>
    </row>
    <row r="228" customFormat="false" ht="22.5" hidden="false" customHeight="false" outlineLevel="0" collapsed="false">
      <c r="A228" s="193" t="s">
        <v>490</v>
      </c>
      <c r="B228" s="194" t="s">
        <v>358</v>
      </c>
      <c r="C228" s="194" t="s">
        <v>260</v>
      </c>
      <c r="D228" s="194" t="s">
        <v>491</v>
      </c>
      <c r="E228" s="194" t="s">
        <v>258</v>
      </c>
      <c r="F228" s="195" t="n">
        <f aca="false">F229</f>
        <v>100</v>
      </c>
      <c r="G228" s="195" t="n">
        <f aca="false">G229</f>
        <v>100</v>
      </c>
    </row>
    <row r="229" customFormat="false" ht="12.75" hidden="false" customHeight="false" outlineLevel="0" collapsed="false">
      <c r="A229" s="193" t="s">
        <v>277</v>
      </c>
      <c r="B229" s="194" t="s">
        <v>358</v>
      </c>
      <c r="C229" s="194" t="s">
        <v>260</v>
      </c>
      <c r="D229" s="194" t="s">
        <v>492</v>
      </c>
      <c r="E229" s="194" t="s">
        <v>283</v>
      </c>
      <c r="F229" s="195" t="n">
        <v>100</v>
      </c>
      <c r="G229" s="195" t="n">
        <v>100</v>
      </c>
    </row>
    <row r="230" customFormat="false" ht="21" hidden="false" customHeight="false" outlineLevel="0" collapsed="false">
      <c r="A230" s="189" t="s">
        <v>493</v>
      </c>
      <c r="B230" s="191" t="s">
        <v>338</v>
      </c>
      <c r="C230" s="191" t="s">
        <v>256</v>
      </c>
      <c r="D230" s="191" t="s">
        <v>257</v>
      </c>
      <c r="E230" s="191" t="s">
        <v>258</v>
      </c>
      <c r="F230" s="192" t="n">
        <f aca="false">F231+F238</f>
        <v>24509</v>
      </c>
      <c r="G230" s="192" t="n">
        <f aca="false">G231+G238</f>
        <v>23909.081</v>
      </c>
    </row>
    <row r="231" customFormat="false" ht="21" hidden="false" customHeight="false" outlineLevel="0" collapsed="false">
      <c r="A231" s="189" t="s">
        <v>494</v>
      </c>
      <c r="B231" s="191" t="s">
        <v>338</v>
      </c>
      <c r="C231" s="191" t="s">
        <v>255</v>
      </c>
      <c r="D231" s="191" t="s">
        <v>257</v>
      </c>
      <c r="E231" s="191" t="s">
        <v>258</v>
      </c>
      <c r="F231" s="192" t="n">
        <f aca="false">F232</f>
        <v>19100.2</v>
      </c>
      <c r="G231" s="192" t="n">
        <f aca="false">G232</f>
        <v>18500.281</v>
      </c>
    </row>
    <row r="232" customFormat="false" ht="24" hidden="false" customHeight="true" outlineLevel="0" collapsed="false">
      <c r="A232" s="193" t="s">
        <v>495</v>
      </c>
      <c r="B232" s="194" t="s">
        <v>338</v>
      </c>
      <c r="C232" s="194" t="s">
        <v>255</v>
      </c>
      <c r="D232" s="194" t="s">
        <v>496</v>
      </c>
      <c r="E232" s="194" t="s">
        <v>258</v>
      </c>
      <c r="F232" s="195" t="n">
        <f aca="false">F233</f>
        <v>19100.2</v>
      </c>
      <c r="G232" s="195" t="n">
        <f aca="false">G233</f>
        <v>18500.281</v>
      </c>
    </row>
    <row r="233" customFormat="false" ht="22.5" hidden="false" customHeight="false" outlineLevel="0" collapsed="false">
      <c r="A233" s="193" t="s">
        <v>497</v>
      </c>
      <c r="B233" s="194" t="s">
        <v>338</v>
      </c>
      <c r="C233" s="194" t="s">
        <v>255</v>
      </c>
      <c r="D233" s="194" t="s">
        <v>498</v>
      </c>
      <c r="E233" s="194" t="s">
        <v>258</v>
      </c>
      <c r="F233" s="195" t="n">
        <f aca="false">F234</f>
        <v>19100.2</v>
      </c>
      <c r="G233" s="195" t="n">
        <f aca="false">G234</f>
        <v>18500.281</v>
      </c>
    </row>
    <row r="234" customFormat="false" ht="12.75" hidden="false" customHeight="false" outlineLevel="0" collapsed="false">
      <c r="A234" s="193" t="s">
        <v>499</v>
      </c>
      <c r="B234" s="194" t="s">
        <v>338</v>
      </c>
      <c r="C234" s="194" t="s">
        <v>255</v>
      </c>
      <c r="D234" s="194" t="s">
        <v>500</v>
      </c>
      <c r="E234" s="194" t="s">
        <v>258</v>
      </c>
      <c r="F234" s="195" t="n">
        <f aca="false">F235</f>
        <v>19100.2</v>
      </c>
      <c r="G234" s="195" t="n">
        <f aca="false">G235</f>
        <v>18500.281</v>
      </c>
    </row>
    <row r="235" customFormat="false" ht="12.75" hidden="false" customHeight="false" outlineLevel="0" collapsed="false">
      <c r="A235" s="193" t="s">
        <v>290</v>
      </c>
      <c r="B235" s="194" t="s">
        <v>338</v>
      </c>
      <c r="C235" s="194" t="s">
        <v>255</v>
      </c>
      <c r="D235" s="194" t="s">
        <v>500</v>
      </c>
      <c r="E235" s="194" t="s">
        <v>316</v>
      </c>
      <c r="F235" s="195" t="n">
        <v>19100.2</v>
      </c>
      <c r="G235" s="195" t="n">
        <v>18500.281</v>
      </c>
    </row>
    <row r="236" customFormat="false" ht="22.5" hidden="false" customHeight="false" outlineLevel="0" collapsed="false">
      <c r="A236" s="193" t="s">
        <v>501</v>
      </c>
      <c r="B236" s="215" t="s">
        <v>338</v>
      </c>
      <c r="C236" s="215" t="s">
        <v>260</v>
      </c>
      <c r="D236" s="194" t="s">
        <v>502</v>
      </c>
      <c r="E236" s="194" t="s">
        <v>258</v>
      </c>
      <c r="F236" s="195" t="n">
        <f aca="false">F237</f>
        <v>0</v>
      </c>
      <c r="G236" s="195" t="n">
        <f aca="false">G237</f>
        <v>0</v>
      </c>
    </row>
    <row r="237" customFormat="false" ht="12.75" hidden="false" customHeight="false" outlineLevel="0" collapsed="false">
      <c r="A237" s="193" t="s">
        <v>290</v>
      </c>
      <c r="B237" s="194" t="s">
        <v>338</v>
      </c>
      <c r="C237" s="206" t="s">
        <v>260</v>
      </c>
      <c r="D237" s="194" t="s">
        <v>502</v>
      </c>
      <c r="E237" s="194" t="s">
        <v>316</v>
      </c>
      <c r="F237" s="195"/>
      <c r="G237" s="195"/>
    </row>
    <row r="238" customFormat="false" ht="12.75" hidden="false" customHeight="false" outlineLevel="0" collapsed="false">
      <c r="A238" s="189" t="s">
        <v>503</v>
      </c>
      <c r="B238" s="191" t="s">
        <v>338</v>
      </c>
      <c r="C238" s="191" t="s">
        <v>270</v>
      </c>
      <c r="D238" s="191" t="s">
        <v>257</v>
      </c>
      <c r="E238" s="191" t="s">
        <v>258</v>
      </c>
      <c r="F238" s="192" t="n">
        <f aca="false">F239+F241+F243</f>
        <v>5408.8</v>
      </c>
      <c r="G238" s="192" t="n">
        <f aca="false">G239+G241+G243</f>
        <v>5408.8</v>
      </c>
    </row>
    <row r="239" customFormat="false" ht="12.75" hidden="false" customHeight="false" outlineLevel="0" collapsed="false">
      <c r="A239" s="193" t="s">
        <v>504</v>
      </c>
      <c r="B239" s="194" t="s">
        <v>338</v>
      </c>
      <c r="C239" s="194" t="s">
        <v>270</v>
      </c>
      <c r="D239" s="194" t="s">
        <v>498</v>
      </c>
      <c r="E239" s="194"/>
      <c r="F239" s="195" t="n">
        <f aca="false">F240</f>
        <v>2177</v>
      </c>
      <c r="G239" s="195" t="n">
        <f aca="false">G240</f>
        <v>2177</v>
      </c>
    </row>
    <row r="240" customFormat="false" ht="12.75" hidden="false" customHeight="false" outlineLevel="0" collapsed="false">
      <c r="A240" s="193" t="s">
        <v>290</v>
      </c>
      <c r="B240" s="194" t="s">
        <v>338</v>
      </c>
      <c r="C240" s="194" t="s">
        <v>270</v>
      </c>
      <c r="D240" s="194" t="s">
        <v>505</v>
      </c>
      <c r="E240" s="194" t="n">
        <v>500</v>
      </c>
      <c r="F240" s="195" t="n">
        <v>2177</v>
      </c>
      <c r="G240" s="195" t="n">
        <v>2177</v>
      </c>
    </row>
    <row r="241" customFormat="false" ht="12.75" hidden="false" customHeight="false" outlineLevel="0" collapsed="false">
      <c r="A241" s="193" t="s">
        <v>504</v>
      </c>
      <c r="B241" s="194" t="s">
        <v>338</v>
      </c>
      <c r="C241" s="194" t="s">
        <v>270</v>
      </c>
      <c r="D241" s="194" t="s">
        <v>309</v>
      </c>
      <c r="E241" s="194"/>
      <c r="F241" s="195" t="n">
        <f aca="false">F242</f>
        <v>3231.8</v>
      </c>
      <c r="G241" s="195" t="n">
        <f aca="false">G242</f>
        <v>3231.8</v>
      </c>
    </row>
    <row r="242" customFormat="false" ht="12.75" hidden="false" customHeight="false" outlineLevel="0" collapsed="false">
      <c r="A242" s="193" t="s">
        <v>290</v>
      </c>
      <c r="B242" s="194" t="s">
        <v>338</v>
      </c>
      <c r="C242" s="194" t="s">
        <v>270</v>
      </c>
      <c r="D242" s="194" t="s">
        <v>285</v>
      </c>
      <c r="E242" s="194" t="n">
        <v>500</v>
      </c>
      <c r="F242" s="195" t="n">
        <v>3231.8</v>
      </c>
      <c r="G242" s="195" t="n">
        <v>3231.8</v>
      </c>
    </row>
    <row r="243" customFormat="false" ht="21" hidden="false" customHeight="false" outlineLevel="0" collapsed="false">
      <c r="A243" s="208" t="s">
        <v>506</v>
      </c>
      <c r="B243" s="194" t="s">
        <v>338</v>
      </c>
      <c r="C243" s="194" t="s">
        <v>270</v>
      </c>
      <c r="D243" s="194" t="s">
        <v>507</v>
      </c>
      <c r="E243" s="194"/>
      <c r="F243" s="216" t="n">
        <f aca="false">F244</f>
        <v>0</v>
      </c>
      <c r="G243" s="216" t="n">
        <f aca="false">G244</f>
        <v>0</v>
      </c>
    </row>
    <row r="244" customFormat="false" ht="12.75" hidden="false" customHeight="false" outlineLevel="0" collapsed="false">
      <c r="A244" s="193" t="s">
        <v>290</v>
      </c>
      <c r="B244" s="194" t="s">
        <v>338</v>
      </c>
      <c r="C244" s="194" t="s">
        <v>270</v>
      </c>
      <c r="D244" s="194" t="s">
        <v>507</v>
      </c>
      <c r="E244" s="194" t="n">
        <v>500</v>
      </c>
      <c r="F244" s="217"/>
      <c r="G244" s="217"/>
    </row>
    <row r="245" customFormat="false" ht="12.75" hidden="false" customHeight="false" outlineLevel="0" collapsed="false">
      <c r="A245" s="193"/>
      <c r="B245" s="194"/>
      <c r="C245" s="194"/>
      <c r="D245" s="194"/>
      <c r="E245" s="194"/>
      <c r="F245" s="217"/>
      <c r="G245" s="217"/>
    </row>
    <row r="246" customFormat="false" ht="12.75" hidden="false" customHeight="false" outlineLevel="0" collapsed="false">
      <c r="A246" s="193"/>
      <c r="B246" s="194"/>
      <c r="C246" s="194"/>
      <c r="D246" s="194"/>
      <c r="E246" s="194"/>
      <c r="F246" s="217"/>
      <c r="G246" s="217"/>
    </row>
  </sheetData>
  <autoFilter ref="A15:H244"/>
  <mergeCells count="14">
    <mergeCell ref="F1:G1"/>
    <mergeCell ref="C2:G2"/>
    <mergeCell ref="B3:G3"/>
    <mergeCell ref="A4:G4"/>
    <mergeCell ref="A5:G5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20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21" t="s">
        <v>51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222"/>
      <c r="E3" s="222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C6" s="223"/>
      <c r="D6" s="223"/>
    </row>
    <row r="7" customFormat="false" ht="15.75" hidden="false" customHeight="true" outlineLevel="0" collapsed="false">
      <c r="A7" s="224" t="s">
        <v>511</v>
      </c>
      <c r="B7" s="224"/>
      <c r="C7" s="224"/>
      <c r="D7" s="224"/>
      <c r="E7" s="224"/>
      <c r="F7" s="224"/>
    </row>
    <row r="8" customFormat="false" ht="98.25" hidden="false" customHeight="true" outlineLevel="0" collapsed="false">
      <c r="A8" s="224" t="s">
        <v>512</v>
      </c>
      <c r="B8" s="224"/>
      <c r="C8" s="224"/>
      <c r="D8" s="224"/>
      <c r="E8" s="224"/>
      <c r="F8" s="224"/>
    </row>
    <row r="9" customFormat="false" ht="15.75" hidden="false" customHeight="false" outlineLevel="0" collapsed="false">
      <c r="A9" s="225"/>
      <c r="B9" s="225"/>
      <c r="C9" s="225"/>
      <c r="D9" s="225"/>
    </row>
    <row r="10" customFormat="false" ht="15.75" hidden="false" customHeight="false" outlineLevel="0" collapsed="false">
      <c r="C10" s="226"/>
      <c r="F10" s="227" t="s">
        <v>6</v>
      </c>
    </row>
    <row r="11" s="230" customFormat="true" ht="16.5" hidden="false" customHeight="true" outlineLevel="0" collapsed="false">
      <c r="A11" s="228" t="s">
        <v>513</v>
      </c>
      <c r="B11" s="229" t="s">
        <v>514</v>
      </c>
      <c r="C11" s="229" t="s">
        <v>515</v>
      </c>
      <c r="D11" s="229" t="s">
        <v>34</v>
      </c>
      <c r="E11" s="229" t="s">
        <v>516</v>
      </c>
      <c r="F11" s="229"/>
    </row>
    <row r="12" customFormat="false" ht="16.5" hidden="false" customHeight="false" outlineLevel="0" collapsed="false">
      <c r="A12" s="228"/>
      <c r="B12" s="229"/>
      <c r="C12" s="229"/>
      <c r="D12" s="229"/>
      <c r="E12" s="231" t="s">
        <v>517</v>
      </c>
      <c r="F12" s="232" t="s">
        <v>518</v>
      </c>
    </row>
    <row r="13" s="234" customFormat="true" ht="15.75" hidden="false" customHeight="false" outlineLevel="0" collapsed="false">
      <c r="A13" s="233" t="n">
        <v>1</v>
      </c>
      <c r="B13" s="233" t="n">
        <v>2</v>
      </c>
      <c r="C13" s="233" t="n">
        <v>3</v>
      </c>
      <c r="D13" s="233" t="n">
        <v>4</v>
      </c>
      <c r="E13" s="233" t="n">
        <v>5</v>
      </c>
      <c r="F13" s="233" t="n">
        <v>6</v>
      </c>
    </row>
    <row r="14" s="238" customFormat="true" ht="15.75" hidden="false" customHeight="false" outlineLevel="0" collapsed="false">
      <c r="A14" s="235"/>
      <c r="B14" s="236" t="s">
        <v>34</v>
      </c>
      <c r="C14" s="235"/>
      <c r="D14" s="237" t="n">
        <f aca="false">E14+F14</f>
        <v>0</v>
      </c>
      <c r="E14" s="237" t="n">
        <f aca="false">SUM(E16:E32)</f>
        <v>0</v>
      </c>
      <c r="F14" s="237" t="n">
        <f aca="false">SUM(F16:F32)</f>
        <v>0</v>
      </c>
    </row>
    <row r="15" s="238" customFormat="true" ht="15.75" hidden="false" customHeight="false" outlineLevel="0" collapsed="false">
      <c r="A15" s="235"/>
      <c r="B15" s="239" t="s">
        <v>138</v>
      </c>
      <c r="C15" s="235"/>
      <c r="D15" s="240"/>
      <c r="E15" s="240"/>
      <c r="F15" s="240"/>
    </row>
    <row r="16" s="238" customFormat="true" ht="15.75" hidden="false" customHeight="false" outlineLevel="0" collapsed="false">
      <c r="A16" s="241"/>
      <c r="B16" s="242"/>
      <c r="C16" s="242"/>
      <c r="D16" s="240" t="n">
        <f aca="false">E16+F16</f>
        <v>0</v>
      </c>
      <c r="E16" s="240"/>
      <c r="F16" s="240"/>
    </row>
    <row r="17" s="238" customFormat="true" ht="15.75" hidden="false" customHeight="false" outlineLevel="0" collapsed="false">
      <c r="A17" s="241"/>
      <c r="B17" s="242"/>
      <c r="C17" s="242"/>
      <c r="D17" s="240" t="n">
        <f aca="false">E17+F17</f>
        <v>0</v>
      </c>
      <c r="E17" s="240"/>
      <c r="F17" s="240"/>
    </row>
    <row r="18" s="238" customFormat="true" ht="15.75" hidden="false" customHeight="false" outlineLevel="0" collapsed="false">
      <c r="A18" s="241"/>
      <c r="B18" s="242"/>
      <c r="C18" s="242"/>
      <c r="D18" s="240" t="n">
        <f aca="false">E18+F18</f>
        <v>0</v>
      </c>
      <c r="E18" s="240"/>
      <c r="F18" s="240"/>
    </row>
    <row r="19" s="238" customFormat="true" ht="15.75" hidden="false" customHeight="false" outlineLevel="0" collapsed="false">
      <c r="A19" s="241"/>
      <c r="B19" s="242"/>
      <c r="C19" s="242"/>
      <c r="D19" s="240" t="n">
        <f aca="false">E19+F19</f>
        <v>0</v>
      </c>
      <c r="E19" s="240"/>
      <c r="F19" s="240"/>
    </row>
    <row r="20" s="238" customFormat="true" ht="15.75" hidden="false" customHeight="false" outlineLevel="0" collapsed="false">
      <c r="A20" s="241"/>
      <c r="B20" s="242"/>
      <c r="C20" s="242"/>
      <c r="D20" s="240" t="n">
        <f aca="false">E20+F20</f>
        <v>0</v>
      </c>
      <c r="E20" s="240"/>
      <c r="F20" s="240"/>
    </row>
    <row r="21" s="238" customFormat="true" ht="15.75" hidden="false" customHeight="false" outlineLevel="0" collapsed="false">
      <c r="A21" s="241"/>
      <c r="B21" s="242"/>
      <c r="C21" s="242"/>
      <c r="D21" s="240" t="n">
        <f aca="false">E21+F21</f>
        <v>0</v>
      </c>
      <c r="E21" s="240"/>
      <c r="F21" s="240"/>
    </row>
    <row r="22" s="238" customFormat="true" ht="15.75" hidden="false" customHeight="false" outlineLevel="0" collapsed="false">
      <c r="A22" s="241"/>
      <c r="B22" s="242"/>
      <c r="C22" s="242"/>
      <c r="D22" s="240" t="n">
        <f aca="false">E22+F22</f>
        <v>0</v>
      </c>
      <c r="E22" s="240"/>
      <c r="F22" s="240"/>
    </row>
    <row r="23" s="238" customFormat="true" ht="15.75" hidden="false" customHeight="false" outlineLevel="0" collapsed="false">
      <c r="A23" s="241"/>
      <c r="B23" s="243"/>
      <c r="C23" s="243"/>
      <c r="D23" s="240" t="n">
        <f aca="false">E23+F23</f>
        <v>0</v>
      </c>
      <c r="E23" s="240"/>
      <c r="F23" s="240"/>
    </row>
    <row r="24" s="238" customFormat="true" ht="15.75" hidden="false" customHeight="false" outlineLevel="0" collapsed="false">
      <c r="A24" s="241"/>
      <c r="B24" s="244"/>
      <c r="C24" s="244"/>
      <c r="D24" s="240" t="n">
        <f aca="false">E24+F24</f>
        <v>0</v>
      </c>
      <c r="E24" s="240"/>
      <c r="F24" s="240"/>
    </row>
    <row r="25" s="238" customFormat="true" ht="15.75" hidden="false" customHeight="false" outlineLevel="0" collapsed="false">
      <c r="A25" s="241"/>
      <c r="B25" s="245"/>
      <c r="C25" s="242"/>
      <c r="D25" s="240" t="n">
        <f aca="false">E25+F25</f>
        <v>0</v>
      </c>
      <c r="E25" s="240"/>
      <c r="F25" s="240"/>
    </row>
    <row r="26" s="238" customFormat="true" ht="15.75" hidden="false" customHeight="false" outlineLevel="0" collapsed="false">
      <c r="A26" s="241"/>
      <c r="B26" s="245"/>
      <c r="C26" s="242"/>
      <c r="D26" s="240" t="n">
        <f aca="false">E26+F26</f>
        <v>0</v>
      </c>
      <c r="E26" s="240"/>
      <c r="F26" s="240"/>
    </row>
    <row r="27" s="238" customFormat="true" ht="15.75" hidden="false" customHeight="false" outlineLevel="0" collapsed="false">
      <c r="A27" s="241"/>
      <c r="B27" s="246"/>
      <c r="C27" s="244"/>
      <c r="D27" s="240" t="n">
        <f aca="false">E27+F27</f>
        <v>0</v>
      </c>
      <c r="E27" s="240"/>
      <c r="F27" s="240"/>
    </row>
    <row r="28" s="238" customFormat="true" ht="15.75" hidden="false" customHeight="false" outlineLevel="0" collapsed="false">
      <c r="A28" s="241"/>
      <c r="B28" s="244"/>
      <c r="C28" s="244"/>
      <c r="D28" s="240" t="n">
        <f aca="false">E28+F28</f>
        <v>0</v>
      </c>
      <c r="E28" s="240"/>
      <c r="F28" s="240"/>
    </row>
    <row r="29" s="238" customFormat="true" ht="15.75" hidden="false" customHeight="false" outlineLevel="0" collapsed="false">
      <c r="A29" s="241"/>
      <c r="B29" s="244"/>
      <c r="C29" s="244"/>
      <c r="D29" s="240" t="n">
        <f aca="false">E29+F29</f>
        <v>0</v>
      </c>
      <c r="E29" s="240"/>
      <c r="F29" s="240"/>
    </row>
    <row r="30" s="238" customFormat="true" ht="15.75" hidden="false" customHeight="false" outlineLevel="0" collapsed="false">
      <c r="A30" s="241"/>
      <c r="B30" s="244"/>
      <c r="C30" s="244"/>
      <c r="D30" s="240" t="n">
        <f aca="false">E30+F30</f>
        <v>0</v>
      </c>
      <c r="E30" s="240"/>
      <c r="F30" s="240"/>
    </row>
    <row r="31" s="238" customFormat="true" ht="15.75" hidden="false" customHeight="false" outlineLevel="0" collapsed="false">
      <c r="A31" s="241"/>
      <c r="B31" s="247"/>
      <c r="C31" s="248"/>
      <c r="D31" s="249" t="n">
        <f aca="false">E31+F31</f>
        <v>0</v>
      </c>
      <c r="E31" s="249"/>
      <c r="F31" s="250"/>
    </row>
    <row r="32" s="238" customFormat="true" ht="15.75" hidden="false" customHeight="false" outlineLevel="0" collapsed="false">
      <c r="A32" s="241"/>
      <c r="B32" s="246"/>
      <c r="C32" s="244"/>
      <c r="D32" s="240" t="n">
        <f aca="false">E32+F32</f>
        <v>0</v>
      </c>
      <c r="E32" s="240"/>
      <c r="F32" s="240"/>
    </row>
    <row r="33" s="238" customFormat="true" ht="15.75" hidden="false" customHeight="false" outlineLevel="0" collapsed="false">
      <c r="C33" s="251"/>
      <c r="D33" s="252"/>
    </row>
    <row r="34" s="238" customFormat="true" ht="15.75" hidden="false" customHeight="false" outlineLevel="0" collapsed="false">
      <c r="C34" s="251"/>
      <c r="D34" s="252"/>
    </row>
    <row r="35" s="238" customFormat="true" ht="15.75" hidden="false" customHeight="false" outlineLevel="0" collapsed="false">
      <c r="C35" s="251"/>
      <c r="D35" s="252"/>
    </row>
    <row r="36" s="238" customFormat="true" ht="15.75" hidden="false" customHeight="false" outlineLevel="0" collapsed="false">
      <c r="C36" s="251"/>
      <c r="D36" s="252"/>
    </row>
    <row r="37" s="238" customFormat="true" ht="15.75" hidden="false" customHeight="false" outlineLevel="0" collapsed="false">
      <c r="C37" s="251"/>
      <c r="D37" s="252"/>
    </row>
    <row r="38" s="238" customFormat="true" ht="15.75" hidden="false" customHeight="false" outlineLevel="0" collapsed="false">
      <c r="C38" s="251"/>
      <c r="D38" s="252"/>
    </row>
    <row r="39" s="238" customFormat="true" ht="15.75" hidden="false" customHeight="false" outlineLevel="0" collapsed="false">
      <c r="C39" s="251"/>
      <c r="D39" s="252"/>
    </row>
    <row r="40" s="238" customFormat="true" ht="15.75" hidden="false" customHeight="false" outlineLevel="0" collapsed="false">
      <c r="C40" s="251"/>
      <c r="D40" s="252"/>
    </row>
    <row r="41" s="238" customFormat="true" ht="15.75" hidden="false" customHeight="false" outlineLevel="0" collapsed="false">
      <c r="C41" s="251"/>
      <c r="D41" s="252"/>
    </row>
    <row r="42" s="238" customFormat="true" ht="15.75" hidden="false" customHeight="false" outlineLevel="0" collapsed="false">
      <c r="C42" s="251"/>
      <c r="D42" s="252"/>
    </row>
    <row r="43" s="238" customFormat="true" ht="15.75" hidden="false" customHeight="false" outlineLevel="0" collapsed="false">
      <c r="C43" s="251"/>
      <c r="D43" s="252"/>
    </row>
    <row r="44" s="238" customFormat="true" ht="15.75" hidden="false" customHeight="false" outlineLevel="0" collapsed="false">
      <c r="C44" s="251"/>
      <c r="D44" s="252"/>
    </row>
    <row r="45" s="238" customFormat="true" ht="15.75" hidden="false" customHeight="false" outlineLevel="0" collapsed="false">
      <c r="C45" s="251"/>
      <c r="D45" s="252"/>
    </row>
    <row r="46" s="238" customFormat="true" ht="15.75" hidden="false" customHeight="false" outlineLevel="0" collapsed="false">
      <c r="C46" s="251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70138888888889" top="0.510416666666667" bottom="0.315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2.28"/>
    <col collapsed="false" customWidth="true" hidden="false" outlineLevel="0" max="2" min="2" style="181" width="5.28"/>
    <col collapsed="false" customWidth="true" hidden="false" outlineLevel="0" max="4" min="3" style="181" width="3.7"/>
    <col collapsed="false" customWidth="true" hidden="false" outlineLevel="0" max="5" min="5" style="181" width="11.99"/>
    <col collapsed="false" customWidth="true" hidden="false" outlineLevel="0" max="6" min="6" style="181" width="3.7"/>
    <col collapsed="false" customWidth="true" hidden="false" outlineLevel="0" max="7" min="7" style="181" width="13.7"/>
    <col collapsed="false" customWidth="false" hidden="false" outlineLevel="0" max="257" min="8" style="181" width="9.14"/>
  </cols>
  <sheetData>
    <row r="1" customFormat="false" ht="15.75" hidden="false" customHeight="false" outlineLevel="0" collapsed="false">
      <c r="A1" s="182"/>
      <c r="B1" s="182"/>
      <c r="C1" s="182"/>
      <c r="D1" s="182"/>
      <c r="E1" s="182"/>
      <c r="F1" s="182"/>
      <c r="G1" s="183" t="s">
        <v>519</v>
      </c>
    </row>
    <row r="2" customFormat="false" ht="15.75" hidden="false" customHeight="false" outlineLevel="0" collapsed="false">
      <c r="A2" s="182"/>
      <c r="B2" s="182"/>
      <c r="C2" s="182"/>
      <c r="D2" s="182"/>
      <c r="E2" s="182"/>
      <c r="F2" s="182"/>
      <c r="G2" s="2" t="s">
        <v>1</v>
      </c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2" t="s">
        <v>2</v>
      </c>
    </row>
    <row r="4" customFormat="false" ht="15.75" hidden="false" customHeight="false" outlineLevel="0" collapsed="false">
      <c r="A4" s="182"/>
      <c r="B4" s="182"/>
      <c r="C4" s="182"/>
      <c r="D4" s="182"/>
      <c r="E4" s="182"/>
      <c r="F4" s="182"/>
      <c r="G4" s="2" t="s">
        <v>3</v>
      </c>
    </row>
    <row r="5" customFormat="false" ht="15.75" hidden="false" customHeight="false" outlineLevel="0" collapsed="false">
      <c r="A5" s="182"/>
      <c r="B5" s="182"/>
      <c r="C5" s="182"/>
      <c r="D5" s="182"/>
      <c r="E5" s="182"/>
      <c r="F5" s="182"/>
      <c r="G5" s="2" t="s">
        <v>4</v>
      </c>
    </row>
    <row r="6" customFormat="false" ht="12.75" hidden="false" customHeight="false" outlineLevel="0" collapsed="false">
      <c r="G6" s="185"/>
    </row>
    <row r="7" customFormat="false" ht="12.75" hidden="false" customHeight="true" outlineLevel="0" collapsed="false">
      <c r="A7" s="253" t="s">
        <v>520</v>
      </c>
      <c r="B7" s="253"/>
      <c r="C7" s="253"/>
      <c r="D7" s="253"/>
      <c r="E7" s="253"/>
      <c r="F7" s="253"/>
      <c r="G7" s="253"/>
    </row>
    <row r="8" customFormat="false" ht="18" hidden="false" customHeight="true" outlineLevel="0" collapsed="false">
      <c r="A8" s="253" t="s">
        <v>521</v>
      </c>
      <c r="B8" s="253"/>
      <c r="C8" s="253"/>
      <c r="D8" s="253"/>
      <c r="E8" s="253"/>
      <c r="F8" s="253"/>
      <c r="G8" s="253"/>
    </row>
    <row r="9" customFormat="false" ht="12.75" hidden="false" customHeight="false" outlineLevel="0" collapsed="false">
      <c r="G9" s="187" t="s">
        <v>247</v>
      </c>
    </row>
    <row r="10" customFormat="false" ht="12.75" hidden="false" customHeight="true" outlineLevel="0" collapsed="false">
      <c r="A10" s="188" t="s">
        <v>8</v>
      </c>
      <c r="B10" s="188" t="s">
        <v>522</v>
      </c>
      <c r="C10" s="188" t="s">
        <v>248</v>
      </c>
      <c r="D10" s="188" t="s">
        <v>249</v>
      </c>
      <c r="E10" s="188" t="s">
        <v>250</v>
      </c>
      <c r="F10" s="188" t="s">
        <v>251</v>
      </c>
      <c r="G10" s="188" t="s">
        <v>252</v>
      </c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  <c r="G11" s="188"/>
    </row>
    <row r="12" customFormat="false" ht="12.75" hidden="false" customHeight="false" outlineLevel="0" collapsed="false">
      <c r="A12" s="189" t="s">
        <v>253</v>
      </c>
      <c r="B12" s="189"/>
      <c r="C12" s="0"/>
      <c r="D12" s="0"/>
      <c r="E12" s="0"/>
      <c r="F12" s="0"/>
      <c r="G12" s="190" t="n">
        <f aca="false">G15+G181+G45+G60+G78+G88+G205+G104+G111+G115+G149+G156+G190</f>
        <v>262638.12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false" outlineLevel="0" collapsed="false">
      <c r="A14" s="254" t="s">
        <v>523</v>
      </c>
      <c r="B14" s="254"/>
      <c r="C14" s="0"/>
      <c r="D14" s="0"/>
      <c r="E14" s="0"/>
      <c r="F14" s="0"/>
      <c r="G14" s="0"/>
    </row>
    <row r="15" customFormat="false" ht="21.75" hidden="false" customHeight="true" outlineLevel="0" collapsed="false">
      <c r="A15" s="189" t="s">
        <v>254</v>
      </c>
      <c r="B15" s="189"/>
      <c r="C15" s="191" t="s">
        <v>255</v>
      </c>
      <c r="D15" s="191" t="s">
        <v>256</v>
      </c>
      <c r="E15" s="191" t="s">
        <v>257</v>
      </c>
      <c r="F15" s="191" t="s">
        <v>258</v>
      </c>
      <c r="G15" s="190" t="n">
        <f aca="false">G16+G162+G21+G29+G174+G32+G36+G40</f>
        <v>27193</v>
      </c>
    </row>
    <row r="16" customFormat="false" ht="21" hidden="false" customHeight="false" outlineLevel="0" collapsed="false">
      <c r="A16" s="189" t="s">
        <v>259</v>
      </c>
      <c r="B16" s="193" t="n">
        <v>825</v>
      </c>
      <c r="C16" s="191" t="s">
        <v>255</v>
      </c>
      <c r="D16" s="191" t="s">
        <v>260</v>
      </c>
      <c r="E16" s="191" t="s">
        <v>257</v>
      </c>
      <c r="F16" s="191" t="s">
        <v>258</v>
      </c>
      <c r="G16" s="192" t="n">
        <f aca="false">G17</f>
        <v>1684.8</v>
      </c>
    </row>
    <row r="17" customFormat="false" ht="22.5" hidden="false" customHeight="false" outlineLevel="0" collapsed="false">
      <c r="A17" s="193" t="s">
        <v>261</v>
      </c>
      <c r="B17" s="193" t="n">
        <v>825</v>
      </c>
      <c r="C17" s="194" t="s">
        <v>255</v>
      </c>
      <c r="D17" s="194" t="s">
        <v>260</v>
      </c>
      <c r="E17" s="194" t="s">
        <v>262</v>
      </c>
      <c r="F17" s="194" t="s">
        <v>258</v>
      </c>
      <c r="G17" s="195" t="n">
        <f aca="false">G18</f>
        <v>1684.8</v>
      </c>
    </row>
    <row r="18" customFormat="false" ht="12.75" hidden="false" customHeight="false" outlineLevel="0" collapsed="false">
      <c r="A18" s="193" t="s">
        <v>263</v>
      </c>
      <c r="B18" s="193" t="n">
        <v>825</v>
      </c>
      <c r="C18" s="194" t="s">
        <v>255</v>
      </c>
      <c r="D18" s="194" t="s">
        <v>260</v>
      </c>
      <c r="E18" s="194" t="s">
        <v>264</v>
      </c>
      <c r="F18" s="194" t="s">
        <v>258</v>
      </c>
      <c r="G18" s="195" t="n">
        <f aca="false">G19+G20</f>
        <v>1684.8</v>
      </c>
    </row>
    <row r="19" customFormat="false" ht="43.5" hidden="false" customHeight="true" outlineLevel="0" collapsed="false">
      <c r="A19" s="193" t="s">
        <v>265</v>
      </c>
      <c r="B19" s="193" t="n">
        <v>825</v>
      </c>
      <c r="C19" s="194" t="s">
        <v>255</v>
      </c>
      <c r="D19" s="194" t="s">
        <v>260</v>
      </c>
      <c r="E19" s="194" t="s">
        <v>266</v>
      </c>
      <c r="F19" s="194" t="s">
        <v>267</v>
      </c>
      <c r="G19" s="195" t="n">
        <v>1294</v>
      </c>
    </row>
    <row r="20" customFormat="false" ht="43.5" hidden="false" customHeight="true" outlineLevel="0" collapsed="false">
      <c r="A20" s="193" t="s">
        <v>265</v>
      </c>
      <c r="B20" s="193" t="n">
        <v>825</v>
      </c>
      <c r="C20" s="194" t="s">
        <v>255</v>
      </c>
      <c r="D20" s="194" t="s">
        <v>260</v>
      </c>
      <c r="E20" s="194" t="s">
        <v>268</v>
      </c>
      <c r="F20" s="194" t="s">
        <v>267</v>
      </c>
      <c r="G20" s="195" t="n">
        <v>390.8</v>
      </c>
    </row>
    <row r="21" customFormat="false" ht="31.5" hidden="false" customHeight="false" outlineLevel="0" collapsed="false">
      <c r="A21" s="189" t="s">
        <v>278</v>
      </c>
      <c r="B21" s="193" t="n">
        <v>825</v>
      </c>
      <c r="C21" s="191" t="s">
        <v>255</v>
      </c>
      <c r="D21" s="191" t="s">
        <v>279</v>
      </c>
      <c r="E21" s="191" t="s">
        <v>257</v>
      </c>
      <c r="F21" s="191" t="s">
        <v>258</v>
      </c>
      <c r="G21" s="192" t="n">
        <f aca="false">G22</f>
        <v>14648</v>
      </c>
    </row>
    <row r="22" customFormat="false" ht="22.5" hidden="false" customHeight="false" outlineLevel="0" collapsed="false">
      <c r="A22" s="193" t="s">
        <v>280</v>
      </c>
      <c r="B22" s="193" t="n">
        <v>825</v>
      </c>
      <c r="C22" s="194" t="s">
        <v>255</v>
      </c>
      <c r="D22" s="194" t="s">
        <v>279</v>
      </c>
      <c r="E22" s="194" t="s">
        <v>262</v>
      </c>
      <c r="F22" s="194" t="s">
        <v>258</v>
      </c>
      <c r="G22" s="195" t="n">
        <f aca="false">G23</f>
        <v>14648</v>
      </c>
    </row>
    <row r="23" customFormat="false" ht="12.75" hidden="false" customHeight="false" outlineLevel="0" collapsed="false">
      <c r="A23" s="193" t="s">
        <v>281</v>
      </c>
      <c r="B23" s="193" t="n">
        <v>825</v>
      </c>
      <c r="C23" s="194" t="s">
        <v>255</v>
      </c>
      <c r="D23" s="194" t="s">
        <v>279</v>
      </c>
      <c r="E23" s="194" t="s">
        <v>264</v>
      </c>
      <c r="F23" s="194" t="s">
        <v>258</v>
      </c>
      <c r="G23" s="195" t="n">
        <f aca="false">G24+G26+G27+G25+G28</f>
        <v>14648</v>
      </c>
    </row>
    <row r="24" customFormat="false" ht="33.75" hidden="false" customHeight="false" outlineLevel="0" collapsed="false">
      <c r="A24" s="193" t="s">
        <v>265</v>
      </c>
      <c r="B24" s="193" t="n">
        <v>825</v>
      </c>
      <c r="C24" s="194" t="s">
        <v>255</v>
      </c>
      <c r="D24" s="194" t="s">
        <v>279</v>
      </c>
      <c r="E24" s="194" t="s">
        <v>266</v>
      </c>
      <c r="F24" s="194" t="s">
        <v>267</v>
      </c>
      <c r="G24" s="195" t="n">
        <v>11595.4</v>
      </c>
    </row>
    <row r="25" customFormat="false" ht="33.75" hidden="false" customHeight="false" outlineLevel="0" collapsed="false">
      <c r="A25" s="193" t="s">
        <v>265</v>
      </c>
      <c r="B25" s="193" t="n">
        <v>825</v>
      </c>
      <c r="C25" s="194" t="s">
        <v>255</v>
      </c>
      <c r="D25" s="194" t="s">
        <v>279</v>
      </c>
      <c r="E25" s="194" t="s">
        <v>268</v>
      </c>
      <c r="F25" s="194" t="s">
        <v>267</v>
      </c>
      <c r="G25" s="195" t="n">
        <v>20</v>
      </c>
    </row>
    <row r="26" customFormat="false" ht="22.5" hidden="false" customHeight="false" outlineLevel="0" collapsed="false">
      <c r="A26" s="193" t="s">
        <v>277</v>
      </c>
      <c r="B26" s="193" t="n">
        <v>825</v>
      </c>
      <c r="C26" s="194" t="s">
        <v>255</v>
      </c>
      <c r="D26" s="194" t="s">
        <v>279</v>
      </c>
      <c r="E26" s="194" t="s">
        <v>268</v>
      </c>
      <c r="F26" s="194" t="s">
        <v>283</v>
      </c>
      <c r="G26" s="195" t="n">
        <v>1118.1</v>
      </c>
    </row>
    <row r="27" customFormat="false" ht="24" hidden="false" customHeight="true" outlineLevel="0" collapsed="false">
      <c r="A27" s="193" t="s">
        <v>282</v>
      </c>
      <c r="B27" s="193" t="n">
        <v>825</v>
      </c>
      <c r="C27" s="194" t="s">
        <v>255</v>
      </c>
      <c r="D27" s="194" t="s">
        <v>279</v>
      </c>
      <c r="E27" s="194" t="s">
        <v>268</v>
      </c>
      <c r="F27" s="194" t="s">
        <v>284</v>
      </c>
      <c r="G27" s="195" t="n">
        <v>360</v>
      </c>
    </row>
    <row r="28" customFormat="false" ht="24" hidden="false" customHeight="true" outlineLevel="0" collapsed="false">
      <c r="A28" s="193" t="s">
        <v>277</v>
      </c>
      <c r="B28" s="193" t="n">
        <v>825</v>
      </c>
      <c r="C28" s="194" t="s">
        <v>255</v>
      </c>
      <c r="D28" s="194" t="s">
        <v>279</v>
      </c>
      <c r="E28" s="194" t="s">
        <v>285</v>
      </c>
      <c r="F28" s="194" t="s">
        <v>283</v>
      </c>
      <c r="G28" s="195" t="n">
        <v>1554.5</v>
      </c>
    </row>
    <row r="29" customFormat="false" ht="12.75" hidden="false" customHeight="false" outlineLevel="0" collapsed="false">
      <c r="A29" s="189" t="s">
        <v>286</v>
      </c>
      <c r="B29" s="193" t="n">
        <v>825</v>
      </c>
      <c r="C29" s="191" t="s">
        <v>255</v>
      </c>
      <c r="D29" s="191" t="s">
        <v>287</v>
      </c>
      <c r="E29" s="191" t="s">
        <v>257</v>
      </c>
      <c r="F29" s="191" t="s">
        <v>258</v>
      </c>
      <c r="G29" s="192" t="n">
        <f aca="false">G30</f>
        <v>10</v>
      </c>
    </row>
    <row r="30" customFormat="false" ht="41.25" hidden="false" customHeight="true" outlineLevel="0" collapsed="false">
      <c r="A30" s="197" t="s">
        <v>288</v>
      </c>
      <c r="B30" s="193" t="n">
        <v>825</v>
      </c>
      <c r="C30" s="194" t="s">
        <v>255</v>
      </c>
      <c r="D30" s="194" t="s">
        <v>287</v>
      </c>
      <c r="E30" s="194" t="s">
        <v>289</v>
      </c>
      <c r="F30" s="194" t="s">
        <v>258</v>
      </c>
      <c r="G30" s="195" t="n">
        <f aca="false">G31</f>
        <v>10</v>
      </c>
    </row>
    <row r="31" customFormat="false" ht="12.75" hidden="false" customHeight="false" outlineLevel="0" collapsed="false">
      <c r="A31" s="197" t="s">
        <v>290</v>
      </c>
      <c r="B31" s="193" t="n">
        <v>825</v>
      </c>
      <c r="C31" s="194" t="s">
        <v>255</v>
      </c>
      <c r="D31" s="194" t="s">
        <v>287</v>
      </c>
      <c r="E31" s="194" t="s">
        <v>289</v>
      </c>
      <c r="F31" s="194" t="n">
        <v>200</v>
      </c>
      <c r="G31" s="195" t="n">
        <v>10</v>
      </c>
    </row>
    <row r="32" customFormat="false" ht="12.75" hidden="true" customHeight="false" outlineLevel="0" collapsed="false">
      <c r="A32" s="198" t="s">
        <v>300</v>
      </c>
      <c r="B32" s="193" t="n">
        <v>825</v>
      </c>
      <c r="C32" s="191" t="s">
        <v>255</v>
      </c>
      <c r="D32" s="191" t="s">
        <v>301</v>
      </c>
      <c r="E32" s="191" t="s">
        <v>257</v>
      </c>
      <c r="F32" s="191" t="s">
        <v>258</v>
      </c>
      <c r="G32" s="192" t="n">
        <f aca="false">G33</f>
        <v>0</v>
      </c>
    </row>
    <row r="33" customFormat="false" ht="12.75" hidden="true" customHeight="false" outlineLevel="0" collapsed="false">
      <c r="A33" s="197" t="s">
        <v>302</v>
      </c>
      <c r="B33" s="193" t="n">
        <v>825</v>
      </c>
      <c r="C33" s="194" t="s">
        <v>255</v>
      </c>
      <c r="D33" s="194" t="s">
        <v>301</v>
      </c>
      <c r="E33" s="194" t="s">
        <v>303</v>
      </c>
      <c r="F33" s="194" t="s">
        <v>258</v>
      </c>
      <c r="G33" s="195" t="n">
        <f aca="false">G34</f>
        <v>0</v>
      </c>
    </row>
    <row r="34" customFormat="false" ht="12.75" hidden="true" customHeight="false" outlineLevel="0" collapsed="false">
      <c r="A34" s="197" t="s">
        <v>304</v>
      </c>
      <c r="B34" s="193" t="n">
        <v>825</v>
      </c>
      <c r="C34" s="194" t="s">
        <v>255</v>
      </c>
      <c r="D34" s="194" t="s">
        <v>301</v>
      </c>
      <c r="E34" s="194" t="s">
        <v>305</v>
      </c>
      <c r="F34" s="194" t="s">
        <v>258</v>
      </c>
      <c r="G34" s="195" t="n">
        <f aca="false">G35</f>
        <v>0</v>
      </c>
    </row>
    <row r="35" customFormat="false" ht="33.75" hidden="true" customHeight="false" outlineLevel="0" collapsed="false">
      <c r="A35" s="197" t="s">
        <v>265</v>
      </c>
      <c r="B35" s="193" t="n">
        <v>825</v>
      </c>
      <c r="C35" s="194" t="s">
        <v>255</v>
      </c>
      <c r="D35" s="194" t="s">
        <v>301</v>
      </c>
      <c r="E35" s="194" t="s">
        <v>524</v>
      </c>
      <c r="F35" s="194" t="n">
        <v>800</v>
      </c>
      <c r="G35" s="195"/>
    </row>
    <row r="36" customFormat="false" ht="12.75" hidden="false" customHeight="false" outlineLevel="0" collapsed="false">
      <c r="A36" s="198" t="s">
        <v>306</v>
      </c>
      <c r="B36" s="193" t="n">
        <v>825</v>
      </c>
      <c r="C36" s="191" t="s">
        <v>255</v>
      </c>
      <c r="D36" s="191" t="s">
        <v>307</v>
      </c>
      <c r="E36" s="191" t="s">
        <v>257</v>
      </c>
      <c r="F36" s="191" t="s">
        <v>258</v>
      </c>
      <c r="G36" s="192" t="n">
        <f aca="false">G37</f>
        <v>500</v>
      </c>
    </row>
    <row r="37" customFormat="false" ht="12.75" hidden="false" customHeight="false" outlineLevel="0" collapsed="false">
      <c r="A37" s="197" t="s">
        <v>308</v>
      </c>
      <c r="B37" s="193" t="n">
        <v>825</v>
      </c>
      <c r="C37" s="194" t="s">
        <v>255</v>
      </c>
      <c r="D37" s="194" t="s">
        <v>307</v>
      </c>
      <c r="E37" s="194" t="s">
        <v>309</v>
      </c>
      <c r="F37" s="194" t="s">
        <v>258</v>
      </c>
      <c r="G37" s="195" t="n">
        <f aca="false">G38</f>
        <v>500</v>
      </c>
    </row>
    <row r="38" customFormat="false" ht="12.75" hidden="false" customHeight="false" outlineLevel="0" collapsed="false">
      <c r="A38" s="197" t="s">
        <v>310</v>
      </c>
      <c r="B38" s="193" t="n">
        <v>825</v>
      </c>
      <c r="C38" s="194" t="s">
        <v>255</v>
      </c>
      <c r="D38" s="194" t="s">
        <v>307</v>
      </c>
      <c r="E38" s="194" t="s">
        <v>311</v>
      </c>
      <c r="F38" s="194" t="s">
        <v>258</v>
      </c>
      <c r="G38" s="195" t="n">
        <f aca="false">G39</f>
        <v>500</v>
      </c>
    </row>
    <row r="39" customFormat="false" ht="12.75" hidden="false" customHeight="false" outlineLevel="0" collapsed="false">
      <c r="A39" s="197" t="s">
        <v>282</v>
      </c>
      <c r="B39" s="193" t="n">
        <v>825</v>
      </c>
      <c r="C39" s="194" t="s">
        <v>255</v>
      </c>
      <c r="D39" s="194" t="s">
        <v>307</v>
      </c>
      <c r="E39" s="194" t="s">
        <v>311</v>
      </c>
      <c r="F39" s="194" t="s">
        <v>284</v>
      </c>
      <c r="G39" s="195" t="n">
        <v>500</v>
      </c>
    </row>
    <row r="40" customFormat="false" ht="12.75" hidden="false" customHeight="false" outlineLevel="0" collapsed="false">
      <c r="A40" s="198" t="s">
        <v>312</v>
      </c>
      <c r="B40" s="193" t="n">
        <v>825</v>
      </c>
      <c r="C40" s="191" t="s">
        <v>255</v>
      </c>
      <c r="D40" s="191" t="s">
        <v>313</v>
      </c>
      <c r="E40" s="191" t="s">
        <v>257</v>
      </c>
      <c r="F40" s="191" t="s">
        <v>258</v>
      </c>
      <c r="G40" s="192" t="n">
        <f aca="false">G179+G41+G43</f>
        <v>1085</v>
      </c>
    </row>
    <row r="41" customFormat="false" ht="22.5" hidden="false" customHeight="false" outlineLevel="0" collapsed="false">
      <c r="A41" s="197" t="s">
        <v>317</v>
      </c>
      <c r="B41" s="193" t="n">
        <v>825</v>
      </c>
      <c r="C41" s="194" t="s">
        <v>255</v>
      </c>
      <c r="D41" s="194" t="s">
        <v>313</v>
      </c>
      <c r="E41" s="194" t="s">
        <v>318</v>
      </c>
      <c r="F41" s="194" t="s">
        <v>258</v>
      </c>
      <c r="G41" s="195" t="n">
        <f aca="false">G42</f>
        <v>983</v>
      </c>
    </row>
    <row r="42" customFormat="false" ht="12.75" hidden="false" customHeight="false" outlineLevel="0" collapsed="false">
      <c r="A42" s="197" t="s">
        <v>290</v>
      </c>
      <c r="B42" s="193" t="n">
        <v>825</v>
      </c>
      <c r="C42" s="194" t="s">
        <v>255</v>
      </c>
      <c r="D42" s="194" t="s">
        <v>313</v>
      </c>
      <c r="E42" s="194" t="s">
        <v>318</v>
      </c>
      <c r="F42" s="194" t="n">
        <v>100</v>
      </c>
      <c r="G42" s="195" t="n">
        <v>983</v>
      </c>
    </row>
    <row r="43" customFormat="false" ht="12.75" hidden="false" customHeight="false" outlineLevel="0" collapsed="false">
      <c r="A43" s="200" t="s">
        <v>319</v>
      </c>
      <c r="B43" s="193" t="n">
        <v>825</v>
      </c>
      <c r="C43" s="194" t="s">
        <v>255</v>
      </c>
      <c r="D43" s="194" t="s">
        <v>313</v>
      </c>
      <c r="E43" s="194" t="s">
        <v>320</v>
      </c>
      <c r="F43" s="194" t="s">
        <v>258</v>
      </c>
      <c r="G43" s="199" t="n">
        <f aca="false">G44</f>
        <v>100</v>
      </c>
    </row>
    <row r="44" customFormat="false" ht="22.5" hidden="false" customHeight="false" outlineLevel="0" collapsed="false">
      <c r="A44" s="193" t="s">
        <v>277</v>
      </c>
      <c r="B44" s="193" t="n">
        <v>825</v>
      </c>
      <c r="C44" s="194" t="s">
        <v>255</v>
      </c>
      <c r="D44" s="194" t="s">
        <v>313</v>
      </c>
      <c r="E44" s="194" t="s">
        <v>320</v>
      </c>
      <c r="F44" s="194" t="n">
        <v>853</v>
      </c>
      <c r="G44" s="195" t="n">
        <v>100</v>
      </c>
    </row>
    <row r="45" customFormat="false" ht="21" hidden="false" customHeight="false" outlineLevel="0" collapsed="false">
      <c r="A45" s="198" t="s">
        <v>327</v>
      </c>
      <c r="B45" s="193" t="n">
        <v>825</v>
      </c>
      <c r="C45" s="191" t="s">
        <v>270</v>
      </c>
      <c r="D45" s="191" t="s">
        <v>256</v>
      </c>
      <c r="E45" s="191" t="s">
        <v>257</v>
      </c>
      <c r="F45" s="191" t="s">
        <v>258</v>
      </c>
      <c r="G45" s="192" t="n">
        <f aca="false">G46+G50+G54</f>
        <v>3356.9</v>
      </c>
    </row>
    <row r="46" customFormat="false" ht="21" hidden="false" customHeight="false" outlineLevel="0" collapsed="false">
      <c r="A46" s="189" t="s">
        <v>328</v>
      </c>
      <c r="B46" s="193" t="n">
        <v>825</v>
      </c>
      <c r="C46" s="191" t="s">
        <v>270</v>
      </c>
      <c r="D46" s="191" t="s">
        <v>329</v>
      </c>
      <c r="E46" s="191" t="s">
        <v>257</v>
      </c>
      <c r="F46" s="191" t="s">
        <v>258</v>
      </c>
      <c r="G46" s="192" t="n">
        <f aca="false">G47</f>
        <v>3036.9</v>
      </c>
    </row>
    <row r="47" customFormat="false" ht="22.5" hidden="false" customHeight="false" outlineLevel="0" collapsed="false">
      <c r="A47" s="193" t="s">
        <v>330</v>
      </c>
      <c r="B47" s="193" t="n">
        <v>825</v>
      </c>
      <c r="C47" s="194" t="s">
        <v>270</v>
      </c>
      <c r="D47" s="194" t="s">
        <v>329</v>
      </c>
      <c r="E47" s="194" t="s">
        <v>331</v>
      </c>
      <c r="F47" s="194" t="s">
        <v>258</v>
      </c>
      <c r="G47" s="195" t="n">
        <f aca="false">G48+G49</f>
        <v>3036.9</v>
      </c>
    </row>
    <row r="48" customFormat="false" ht="33.75" hidden="false" customHeight="false" outlineLevel="0" collapsed="false">
      <c r="A48" s="193" t="s">
        <v>265</v>
      </c>
      <c r="B48" s="193" t="n">
        <v>825</v>
      </c>
      <c r="C48" s="194" t="s">
        <v>270</v>
      </c>
      <c r="D48" s="194" t="s">
        <v>329</v>
      </c>
      <c r="E48" s="194" t="s">
        <v>331</v>
      </c>
      <c r="F48" s="194" t="s">
        <v>267</v>
      </c>
      <c r="G48" s="195" t="n">
        <v>2911.9</v>
      </c>
    </row>
    <row r="49" customFormat="false" ht="22.5" hidden="false" customHeight="false" outlineLevel="0" collapsed="false">
      <c r="A49" s="193" t="s">
        <v>277</v>
      </c>
      <c r="B49" s="193" t="n">
        <v>825</v>
      </c>
      <c r="C49" s="194" t="s">
        <v>270</v>
      </c>
      <c r="D49" s="194" t="s">
        <v>329</v>
      </c>
      <c r="E49" s="194" t="s">
        <v>331</v>
      </c>
      <c r="F49" s="194" t="s">
        <v>283</v>
      </c>
      <c r="G49" s="195" t="n">
        <v>125</v>
      </c>
    </row>
    <row r="50" customFormat="false" ht="12.75" hidden="false" customHeight="false" outlineLevel="0" collapsed="false">
      <c r="A50" s="189" t="s">
        <v>332</v>
      </c>
      <c r="B50" s="193" t="n">
        <v>825</v>
      </c>
      <c r="C50" s="191" t="s">
        <v>270</v>
      </c>
      <c r="D50" s="191" t="s">
        <v>333</v>
      </c>
      <c r="E50" s="191" t="s">
        <v>257</v>
      </c>
      <c r="F50" s="191" t="s">
        <v>258</v>
      </c>
      <c r="G50" s="192" t="n">
        <f aca="false">G51</f>
        <v>300</v>
      </c>
    </row>
    <row r="51" customFormat="false" ht="12.75" hidden="false" customHeight="false" outlineLevel="0" collapsed="false">
      <c r="A51" s="197" t="s">
        <v>334</v>
      </c>
      <c r="B51" s="193" t="n">
        <v>825</v>
      </c>
      <c r="C51" s="194" t="s">
        <v>270</v>
      </c>
      <c r="D51" s="194" t="s">
        <v>333</v>
      </c>
      <c r="E51" s="194" t="s">
        <v>335</v>
      </c>
      <c r="F51" s="194" t="s">
        <v>258</v>
      </c>
      <c r="G51" s="195" t="n">
        <f aca="false">G52</f>
        <v>300</v>
      </c>
    </row>
    <row r="52" customFormat="false" ht="22.5" hidden="false" customHeight="false" outlineLevel="0" collapsed="false">
      <c r="A52" s="193" t="s">
        <v>336</v>
      </c>
      <c r="B52" s="193" t="n">
        <v>825</v>
      </c>
      <c r="C52" s="194" t="s">
        <v>270</v>
      </c>
      <c r="D52" s="194" t="s">
        <v>333</v>
      </c>
      <c r="E52" s="194" t="s">
        <v>335</v>
      </c>
      <c r="F52" s="194" t="s">
        <v>258</v>
      </c>
      <c r="G52" s="195" t="n">
        <f aca="false">G53</f>
        <v>300</v>
      </c>
    </row>
    <row r="53" customFormat="false" ht="22.5" hidden="false" customHeight="false" outlineLevel="0" collapsed="false">
      <c r="A53" s="193" t="s">
        <v>277</v>
      </c>
      <c r="B53" s="193" t="n">
        <v>825</v>
      </c>
      <c r="C53" s="194" t="s">
        <v>270</v>
      </c>
      <c r="D53" s="194" t="s">
        <v>333</v>
      </c>
      <c r="E53" s="194" t="s">
        <v>335</v>
      </c>
      <c r="F53" s="194" t="s">
        <v>283</v>
      </c>
      <c r="G53" s="195" t="n">
        <v>300</v>
      </c>
    </row>
    <row r="54" customFormat="false" ht="21" hidden="false" customHeight="false" outlineLevel="0" collapsed="false">
      <c r="A54" s="189" t="s">
        <v>337</v>
      </c>
      <c r="B54" s="193" t="n">
        <v>825</v>
      </c>
      <c r="C54" s="191" t="s">
        <v>270</v>
      </c>
      <c r="D54" s="191" t="s">
        <v>338</v>
      </c>
      <c r="E54" s="191" t="s">
        <v>257</v>
      </c>
      <c r="F54" s="191" t="s">
        <v>258</v>
      </c>
      <c r="G54" s="192" t="n">
        <f aca="false">G55+G58</f>
        <v>20</v>
      </c>
    </row>
    <row r="55" customFormat="false" ht="22.5" hidden="false" customHeight="false" outlineLevel="0" collapsed="false">
      <c r="A55" s="201" t="s">
        <v>339</v>
      </c>
      <c r="B55" s="193" t="n">
        <v>825</v>
      </c>
      <c r="C55" s="194" t="s">
        <v>270</v>
      </c>
      <c r="D55" s="194" t="s">
        <v>338</v>
      </c>
      <c r="E55" s="194" t="s">
        <v>340</v>
      </c>
      <c r="F55" s="194" t="s">
        <v>258</v>
      </c>
      <c r="G55" s="195" t="n">
        <f aca="false">G56</f>
        <v>10</v>
      </c>
    </row>
    <row r="56" customFormat="false" ht="22.5" hidden="false" customHeight="false" outlineLevel="0" collapsed="false">
      <c r="A56" s="197" t="s">
        <v>277</v>
      </c>
      <c r="B56" s="193" t="n">
        <v>825</v>
      </c>
      <c r="C56" s="194" t="s">
        <v>270</v>
      </c>
      <c r="D56" s="194" t="s">
        <v>338</v>
      </c>
      <c r="E56" s="194" t="s">
        <v>340</v>
      </c>
      <c r="F56" s="194" t="s">
        <v>258</v>
      </c>
      <c r="G56" s="195" t="n">
        <f aca="false">G57</f>
        <v>10</v>
      </c>
    </row>
    <row r="57" customFormat="false" ht="22.5" hidden="false" customHeight="false" outlineLevel="0" collapsed="false">
      <c r="A57" s="197" t="s">
        <v>277</v>
      </c>
      <c r="B57" s="193" t="n">
        <v>825</v>
      </c>
      <c r="C57" s="194" t="s">
        <v>270</v>
      </c>
      <c r="D57" s="194" t="s">
        <v>338</v>
      </c>
      <c r="E57" s="194" t="s">
        <v>340</v>
      </c>
      <c r="F57" s="194" t="s">
        <v>283</v>
      </c>
      <c r="G57" s="195" t="n">
        <v>10</v>
      </c>
    </row>
    <row r="58" customFormat="false" ht="22.5" hidden="false" customHeight="false" outlineLevel="0" collapsed="false">
      <c r="A58" s="202" t="s">
        <v>341</v>
      </c>
      <c r="B58" s="193" t="n">
        <v>825</v>
      </c>
      <c r="C58" s="194" t="s">
        <v>270</v>
      </c>
      <c r="D58" s="194" t="s">
        <v>338</v>
      </c>
      <c r="E58" s="194" t="s">
        <v>342</v>
      </c>
      <c r="F58" s="194" t="s">
        <v>258</v>
      </c>
      <c r="G58" s="195" t="n">
        <f aca="false">G59</f>
        <v>10</v>
      </c>
    </row>
    <row r="59" customFormat="false" ht="22.5" hidden="false" customHeight="false" outlineLevel="0" collapsed="false">
      <c r="A59" s="193" t="s">
        <v>277</v>
      </c>
      <c r="B59" s="193" t="n">
        <v>825</v>
      </c>
      <c r="C59" s="194" t="s">
        <v>270</v>
      </c>
      <c r="D59" s="194" t="s">
        <v>338</v>
      </c>
      <c r="E59" s="194" t="s">
        <v>342</v>
      </c>
      <c r="F59" s="194" t="s">
        <v>283</v>
      </c>
      <c r="G59" s="195" t="n">
        <v>10</v>
      </c>
    </row>
    <row r="60" customFormat="false" ht="12.75" hidden="false" customHeight="false" outlineLevel="0" collapsed="false">
      <c r="A60" s="189" t="s">
        <v>343</v>
      </c>
      <c r="B60" s="193" t="n">
        <v>825</v>
      </c>
      <c r="C60" s="191" t="s">
        <v>279</v>
      </c>
      <c r="D60" s="191" t="s">
        <v>256</v>
      </c>
      <c r="E60" s="191" t="s">
        <v>257</v>
      </c>
      <c r="F60" s="191" t="s">
        <v>258</v>
      </c>
      <c r="G60" s="192" t="n">
        <f aca="false">G61+G72+G74+G76+G167+G186</f>
        <v>20632.281</v>
      </c>
    </row>
    <row r="61" customFormat="false" ht="12.75" hidden="false" customHeight="false" outlineLevel="0" collapsed="false">
      <c r="A61" s="198" t="s">
        <v>344</v>
      </c>
      <c r="B61" s="197" t="n">
        <v>825</v>
      </c>
      <c r="C61" s="255" t="s">
        <v>279</v>
      </c>
      <c r="D61" s="255" t="s">
        <v>287</v>
      </c>
      <c r="E61" s="255" t="s">
        <v>257</v>
      </c>
      <c r="F61" s="191" t="s">
        <v>258</v>
      </c>
      <c r="G61" s="192" t="n">
        <f aca="false">G64+G67+G69+G62+G70</f>
        <v>1360.7</v>
      </c>
    </row>
    <row r="62" customFormat="false" ht="33.75" hidden="false" customHeight="false" outlineLevel="0" collapsed="false">
      <c r="A62" s="193" t="s">
        <v>265</v>
      </c>
      <c r="B62" s="197" t="n">
        <v>825</v>
      </c>
      <c r="C62" s="256" t="s">
        <v>279</v>
      </c>
      <c r="D62" s="256" t="s">
        <v>287</v>
      </c>
      <c r="E62" s="194" t="s">
        <v>296</v>
      </c>
      <c r="F62" s="194" t="s">
        <v>258</v>
      </c>
      <c r="G62" s="192" t="n">
        <f aca="false">G63</f>
        <v>957.7</v>
      </c>
    </row>
    <row r="63" customFormat="false" ht="33.75" hidden="false" customHeight="false" outlineLevel="0" collapsed="false">
      <c r="A63" s="193" t="s">
        <v>265</v>
      </c>
      <c r="B63" s="197" t="n">
        <v>825</v>
      </c>
      <c r="C63" s="256" t="s">
        <v>279</v>
      </c>
      <c r="D63" s="256" t="s">
        <v>287</v>
      </c>
      <c r="E63" s="194" t="s">
        <v>297</v>
      </c>
      <c r="F63" s="194" t="n">
        <v>100</v>
      </c>
      <c r="G63" s="195" t="n">
        <v>957.7</v>
      </c>
    </row>
    <row r="64" customFormat="false" ht="33.75" hidden="false" customHeight="false" outlineLevel="0" collapsed="false">
      <c r="A64" s="205" t="s">
        <v>347</v>
      </c>
      <c r="B64" s="197" t="n">
        <v>825</v>
      </c>
      <c r="C64" s="256" t="s">
        <v>279</v>
      </c>
      <c r="D64" s="256" t="s">
        <v>287</v>
      </c>
      <c r="E64" s="194" t="s">
        <v>348</v>
      </c>
      <c r="F64" s="194" t="s">
        <v>258</v>
      </c>
      <c r="G64" s="195" t="n">
        <f aca="false">G65</f>
        <v>103</v>
      </c>
    </row>
    <row r="65" customFormat="false" ht="12.75" hidden="false" customHeight="false" outlineLevel="0" collapsed="false">
      <c r="A65" s="197" t="s">
        <v>282</v>
      </c>
      <c r="B65" s="197" t="n">
        <v>825</v>
      </c>
      <c r="C65" s="256" t="s">
        <v>279</v>
      </c>
      <c r="D65" s="256" t="s">
        <v>287</v>
      </c>
      <c r="E65" s="194" t="s">
        <v>348</v>
      </c>
      <c r="F65" s="194" t="n">
        <v>200</v>
      </c>
      <c r="G65" s="195" t="n">
        <v>103</v>
      </c>
    </row>
    <row r="66" customFormat="false" ht="33.75" hidden="false" customHeight="false" outlineLevel="0" collapsed="false">
      <c r="A66" s="205" t="s">
        <v>345</v>
      </c>
      <c r="B66" s="197" t="n">
        <v>825</v>
      </c>
      <c r="C66" s="256" t="s">
        <v>279</v>
      </c>
      <c r="D66" s="256" t="s">
        <v>287</v>
      </c>
      <c r="E66" s="194" t="s">
        <v>346</v>
      </c>
      <c r="F66" s="194" t="s">
        <v>258</v>
      </c>
      <c r="G66" s="195" t="n">
        <f aca="false">G67</f>
        <v>200</v>
      </c>
    </row>
    <row r="67" customFormat="false" ht="12.75" hidden="false" customHeight="false" outlineLevel="0" collapsed="false">
      <c r="A67" s="197" t="s">
        <v>282</v>
      </c>
      <c r="B67" s="197" t="n">
        <v>825</v>
      </c>
      <c r="C67" s="256" t="s">
        <v>279</v>
      </c>
      <c r="D67" s="256" t="s">
        <v>287</v>
      </c>
      <c r="E67" s="194" t="s">
        <v>346</v>
      </c>
      <c r="F67" s="194" t="n">
        <v>200</v>
      </c>
      <c r="G67" s="195" t="n">
        <v>200</v>
      </c>
    </row>
    <row r="68" customFormat="false" ht="12.75" hidden="false" customHeight="false" outlineLevel="0" collapsed="false">
      <c r="A68" s="205" t="s">
        <v>349</v>
      </c>
      <c r="B68" s="197" t="n">
        <v>825</v>
      </c>
      <c r="C68" s="256" t="s">
        <v>279</v>
      </c>
      <c r="D68" s="256" t="s">
        <v>287</v>
      </c>
      <c r="E68" s="194" t="s">
        <v>350</v>
      </c>
      <c r="F68" s="194" t="s">
        <v>258</v>
      </c>
      <c r="G68" s="195" t="n">
        <f aca="false">G69</f>
        <v>100</v>
      </c>
    </row>
    <row r="69" customFormat="false" ht="12.75" hidden="false" customHeight="false" outlineLevel="0" collapsed="false">
      <c r="A69" s="197" t="s">
        <v>282</v>
      </c>
      <c r="B69" s="197" t="n">
        <v>825</v>
      </c>
      <c r="C69" s="256" t="s">
        <v>279</v>
      </c>
      <c r="D69" s="256" t="s">
        <v>287</v>
      </c>
      <c r="E69" s="194" t="s">
        <v>350</v>
      </c>
      <c r="F69" s="194" t="n">
        <v>200</v>
      </c>
      <c r="G69" s="195" t="n">
        <v>100</v>
      </c>
    </row>
    <row r="70" customFormat="false" ht="22.5" hidden="false" customHeight="false" outlineLevel="0" collapsed="false">
      <c r="A70" s="205" t="s">
        <v>351</v>
      </c>
      <c r="B70" s="197" t="n">
        <v>825</v>
      </c>
      <c r="C70" s="257" t="s">
        <v>279</v>
      </c>
      <c r="D70" s="257" t="s">
        <v>287</v>
      </c>
      <c r="E70" s="194" t="s">
        <v>352</v>
      </c>
      <c r="F70" s="206"/>
      <c r="G70" s="199" t="n">
        <f aca="false">G71</f>
        <v>0</v>
      </c>
    </row>
    <row r="71" customFormat="false" ht="22.5" hidden="false" customHeight="false" outlineLevel="0" collapsed="false">
      <c r="A71" s="197" t="s">
        <v>277</v>
      </c>
      <c r="B71" s="197" t="n">
        <v>825</v>
      </c>
      <c r="C71" s="257" t="s">
        <v>279</v>
      </c>
      <c r="D71" s="257" t="s">
        <v>287</v>
      </c>
      <c r="E71" s="194" t="s">
        <v>352</v>
      </c>
      <c r="F71" s="206" t="s">
        <v>283</v>
      </c>
      <c r="G71" s="195"/>
    </row>
    <row r="72" customFormat="false" ht="12.75" hidden="false" customHeight="false" outlineLevel="0" collapsed="false">
      <c r="A72" s="205" t="s">
        <v>353</v>
      </c>
      <c r="B72" s="197" t="n">
        <v>825</v>
      </c>
      <c r="C72" s="256" t="s">
        <v>279</v>
      </c>
      <c r="D72" s="256" t="s">
        <v>329</v>
      </c>
      <c r="E72" s="256" t="s">
        <v>354</v>
      </c>
      <c r="F72" s="194" t="s">
        <v>258</v>
      </c>
      <c r="G72" s="199" t="n">
        <f aca="false">G73</f>
        <v>11643</v>
      </c>
    </row>
    <row r="73" customFormat="false" ht="22.5" hidden="false" customHeight="false" outlineLevel="0" collapsed="false">
      <c r="A73" s="197" t="s">
        <v>277</v>
      </c>
      <c r="B73" s="197" t="n">
        <v>825</v>
      </c>
      <c r="C73" s="256" t="s">
        <v>279</v>
      </c>
      <c r="D73" s="256" t="s">
        <v>329</v>
      </c>
      <c r="E73" s="256" t="s">
        <v>354</v>
      </c>
      <c r="F73" s="194" t="s">
        <v>283</v>
      </c>
      <c r="G73" s="195" t="n">
        <v>11643</v>
      </c>
    </row>
    <row r="74" customFormat="false" ht="12.75" hidden="false" customHeight="false" outlineLevel="0" collapsed="false">
      <c r="A74" s="205" t="s">
        <v>355</v>
      </c>
      <c r="B74" s="197" t="n">
        <v>825</v>
      </c>
      <c r="C74" s="256" t="s">
        <v>279</v>
      </c>
      <c r="D74" s="256" t="n">
        <v>12</v>
      </c>
      <c r="E74" s="194" t="s">
        <v>356</v>
      </c>
      <c r="F74" s="194" t="s">
        <v>258</v>
      </c>
      <c r="G74" s="195" t="n">
        <f aca="false">G75</f>
        <v>350</v>
      </c>
    </row>
    <row r="75" customFormat="false" ht="12.75" hidden="false" customHeight="false" outlineLevel="0" collapsed="false">
      <c r="A75" s="197" t="s">
        <v>282</v>
      </c>
      <c r="B75" s="197" t="n">
        <v>825</v>
      </c>
      <c r="C75" s="256" t="s">
        <v>279</v>
      </c>
      <c r="D75" s="256" t="n">
        <v>12</v>
      </c>
      <c r="E75" s="194" t="s">
        <v>356</v>
      </c>
      <c r="F75" s="194" t="n">
        <v>200</v>
      </c>
      <c r="G75" s="195" t="n">
        <v>350</v>
      </c>
    </row>
    <row r="76" customFormat="false" ht="33.75" hidden="false" customHeight="false" outlineLevel="0" collapsed="false">
      <c r="A76" s="193" t="s">
        <v>265</v>
      </c>
      <c r="B76" s="197" t="n">
        <v>825</v>
      </c>
      <c r="C76" s="257" t="s">
        <v>279</v>
      </c>
      <c r="D76" s="257" t="s">
        <v>358</v>
      </c>
      <c r="E76" s="194" t="s">
        <v>296</v>
      </c>
      <c r="F76" s="206"/>
      <c r="G76" s="199" t="n">
        <f aca="false">G77</f>
        <v>6551.881</v>
      </c>
    </row>
    <row r="77" customFormat="false" ht="33.75" hidden="false" customHeight="false" outlineLevel="0" collapsed="false">
      <c r="A77" s="197" t="s">
        <v>265</v>
      </c>
      <c r="B77" s="197" t="n">
        <v>825</v>
      </c>
      <c r="C77" s="257" t="s">
        <v>279</v>
      </c>
      <c r="D77" s="257" t="s">
        <v>358</v>
      </c>
      <c r="E77" s="194" t="s">
        <v>297</v>
      </c>
      <c r="F77" s="206" t="s">
        <v>267</v>
      </c>
      <c r="G77" s="195" t="n">
        <f aca="false">6551.881</f>
        <v>6551.881</v>
      </c>
    </row>
    <row r="78" customFormat="false" ht="12.75" hidden="false" customHeight="false" outlineLevel="0" collapsed="false">
      <c r="A78" s="198" t="s">
        <v>359</v>
      </c>
      <c r="B78" s="197" t="n">
        <v>825</v>
      </c>
      <c r="C78" s="255" t="s">
        <v>287</v>
      </c>
      <c r="D78" s="255" t="s">
        <v>256</v>
      </c>
      <c r="E78" s="255" t="s">
        <v>257</v>
      </c>
      <c r="F78" s="191" t="s">
        <v>258</v>
      </c>
      <c r="G78" s="192" t="n">
        <f aca="false">G79+G82</f>
        <v>2041.2</v>
      </c>
    </row>
    <row r="79" customFormat="false" ht="12.75" hidden="false" customHeight="false" outlineLevel="0" collapsed="false">
      <c r="A79" s="198" t="s">
        <v>360</v>
      </c>
      <c r="B79" s="197" t="n">
        <v>825</v>
      </c>
      <c r="C79" s="255" t="s">
        <v>287</v>
      </c>
      <c r="D79" s="255" t="s">
        <v>270</v>
      </c>
      <c r="E79" s="255" t="s">
        <v>257</v>
      </c>
      <c r="F79" s="191" t="s">
        <v>258</v>
      </c>
      <c r="G79" s="192" t="n">
        <f aca="false">G80+G85</f>
        <v>2041.2</v>
      </c>
    </row>
    <row r="80" customFormat="false" ht="12.75" hidden="false" customHeight="false" outlineLevel="0" collapsed="false">
      <c r="A80" s="197" t="s">
        <v>364</v>
      </c>
      <c r="B80" s="197" t="n">
        <v>825</v>
      </c>
      <c r="C80" s="256" t="s">
        <v>287</v>
      </c>
      <c r="D80" s="256" t="s">
        <v>270</v>
      </c>
      <c r="E80" s="256" t="s">
        <v>525</v>
      </c>
      <c r="F80" s="194" t="s">
        <v>258</v>
      </c>
      <c r="G80" s="195" t="n">
        <f aca="false">G81</f>
        <v>0</v>
      </c>
    </row>
    <row r="81" customFormat="false" ht="22.5" hidden="false" customHeight="false" outlineLevel="0" collapsed="false">
      <c r="A81" s="197" t="s">
        <v>277</v>
      </c>
      <c r="B81" s="197" t="n">
        <v>825</v>
      </c>
      <c r="C81" s="256" t="s">
        <v>287</v>
      </c>
      <c r="D81" s="256" t="s">
        <v>270</v>
      </c>
      <c r="E81" s="256" t="s">
        <v>526</v>
      </c>
      <c r="F81" s="194" t="n">
        <v>200</v>
      </c>
      <c r="G81" s="195"/>
    </row>
    <row r="82" customFormat="false" ht="21" hidden="false" customHeight="false" outlineLevel="0" collapsed="false">
      <c r="A82" s="208" t="s">
        <v>362</v>
      </c>
      <c r="B82" s="197" t="n">
        <v>825</v>
      </c>
      <c r="C82" s="257" t="s">
        <v>287</v>
      </c>
      <c r="D82" s="257" t="s">
        <v>255</v>
      </c>
      <c r="E82" s="194" t="s">
        <v>363</v>
      </c>
      <c r="F82" s="206"/>
      <c r="G82" s="199" t="n">
        <f aca="false">G83+G84</f>
        <v>0</v>
      </c>
    </row>
    <row r="83" customFormat="false" ht="22.5" hidden="false" customHeight="false" outlineLevel="0" collapsed="false">
      <c r="A83" s="193" t="s">
        <v>277</v>
      </c>
      <c r="B83" s="197" t="n">
        <v>825</v>
      </c>
      <c r="C83" s="257" t="s">
        <v>287</v>
      </c>
      <c r="D83" s="257" t="s">
        <v>255</v>
      </c>
      <c r="E83" s="194" t="s">
        <v>363</v>
      </c>
      <c r="F83" s="206" t="s">
        <v>283</v>
      </c>
      <c r="G83" s="195"/>
    </row>
    <row r="84" customFormat="false" ht="22.5" hidden="false" customHeight="false" outlineLevel="0" collapsed="false">
      <c r="A84" s="193" t="s">
        <v>277</v>
      </c>
      <c r="B84" s="197" t="n">
        <v>825</v>
      </c>
      <c r="C84" s="257" t="s">
        <v>287</v>
      </c>
      <c r="D84" s="257" t="s">
        <v>255</v>
      </c>
      <c r="E84" s="194" t="s">
        <v>363</v>
      </c>
      <c r="F84" s="206" t="s">
        <v>283</v>
      </c>
      <c r="G84" s="195"/>
    </row>
    <row r="85" customFormat="false" ht="21" hidden="false" customHeight="false" outlineLevel="0" collapsed="false">
      <c r="A85" s="208" t="s">
        <v>367</v>
      </c>
      <c r="B85" s="197" t="n">
        <v>825</v>
      </c>
      <c r="C85" s="257" t="s">
        <v>287</v>
      </c>
      <c r="D85" s="257" t="s">
        <v>270</v>
      </c>
      <c r="E85" s="194" t="s">
        <v>368</v>
      </c>
      <c r="F85" s="206"/>
      <c r="G85" s="199" t="n">
        <f aca="false">G86+G87</f>
        <v>2041.2</v>
      </c>
    </row>
    <row r="86" customFormat="false" ht="22.5" hidden="false" customHeight="false" outlineLevel="0" collapsed="false">
      <c r="A86" s="193" t="s">
        <v>277</v>
      </c>
      <c r="B86" s="197" t="n">
        <v>825</v>
      </c>
      <c r="C86" s="257" t="s">
        <v>287</v>
      </c>
      <c r="D86" s="257" t="s">
        <v>270</v>
      </c>
      <c r="E86" s="194" t="s">
        <v>368</v>
      </c>
      <c r="F86" s="206" t="s">
        <v>283</v>
      </c>
      <c r="G86" s="195" t="n">
        <v>2021</v>
      </c>
    </row>
    <row r="87" customFormat="false" ht="22.5" hidden="false" customHeight="false" outlineLevel="0" collapsed="false">
      <c r="A87" s="193" t="s">
        <v>277</v>
      </c>
      <c r="B87" s="197" t="n">
        <v>825</v>
      </c>
      <c r="C87" s="257" t="s">
        <v>287</v>
      </c>
      <c r="D87" s="257" t="s">
        <v>270</v>
      </c>
      <c r="E87" s="194" t="s">
        <v>368</v>
      </c>
      <c r="F87" s="206" t="s">
        <v>283</v>
      </c>
      <c r="G87" s="195" t="n">
        <v>20.2</v>
      </c>
    </row>
    <row r="88" customFormat="false" ht="12.75" hidden="false" customHeight="false" outlineLevel="0" collapsed="false">
      <c r="A88" s="198" t="s">
        <v>369</v>
      </c>
      <c r="B88" s="197" t="n">
        <v>825</v>
      </c>
      <c r="C88" s="255" t="s">
        <v>292</v>
      </c>
      <c r="D88" s="255" t="s">
        <v>256</v>
      </c>
      <c r="E88" s="255" t="s">
        <v>257</v>
      </c>
      <c r="F88" s="191" t="s">
        <v>258</v>
      </c>
      <c r="G88" s="192" t="n">
        <f aca="false">G89+G92</f>
        <v>250</v>
      </c>
    </row>
    <row r="89" customFormat="false" ht="12.75" hidden="false" customHeight="false" outlineLevel="0" collapsed="false">
      <c r="A89" s="198" t="s">
        <v>370</v>
      </c>
      <c r="B89" s="197" t="n">
        <v>825</v>
      </c>
      <c r="C89" s="255" t="s">
        <v>292</v>
      </c>
      <c r="D89" s="255" t="s">
        <v>270</v>
      </c>
      <c r="E89" s="255" t="s">
        <v>257</v>
      </c>
      <c r="F89" s="191" t="s">
        <v>258</v>
      </c>
      <c r="G89" s="192" t="n">
        <f aca="false">G90</f>
        <v>250</v>
      </c>
    </row>
    <row r="90" customFormat="false" ht="21" hidden="false" customHeight="false" outlineLevel="0" collapsed="false">
      <c r="A90" s="200" t="s">
        <v>373</v>
      </c>
      <c r="B90" s="197" t="n">
        <v>825</v>
      </c>
      <c r="C90" s="256" t="s">
        <v>292</v>
      </c>
      <c r="D90" s="256" t="s">
        <v>270</v>
      </c>
      <c r="E90" s="194" t="s">
        <v>372</v>
      </c>
      <c r="F90" s="194" t="s">
        <v>258</v>
      </c>
      <c r="G90" s="195" t="n">
        <f aca="false">G91</f>
        <v>250</v>
      </c>
    </row>
    <row r="91" customFormat="false" ht="33.75" hidden="false" customHeight="false" outlineLevel="0" collapsed="false">
      <c r="A91" s="197" t="s">
        <v>374</v>
      </c>
      <c r="B91" s="197" t="n">
        <v>825</v>
      </c>
      <c r="C91" s="256" t="s">
        <v>292</v>
      </c>
      <c r="D91" s="256" t="s">
        <v>270</v>
      </c>
      <c r="E91" s="194" t="s">
        <v>375</v>
      </c>
      <c r="F91" s="194" t="n">
        <v>200</v>
      </c>
      <c r="G91" s="195" t="n">
        <v>250</v>
      </c>
    </row>
    <row r="92" customFormat="false" ht="12.75" hidden="true" customHeight="false" outlineLevel="0" collapsed="false">
      <c r="A92" s="200" t="s">
        <v>371</v>
      </c>
      <c r="B92" s="197" t="n">
        <v>825</v>
      </c>
      <c r="C92" s="256" t="s">
        <v>292</v>
      </c>
      <c r="D92" s="256" t="s">
        <v>270</v>
      </c>
      <c r="E92" s="256" t="s">
        <v>365</v>
      </c>
      <c r="F92" s="194" t="s">
        <v>258</v>
      </c>
      <c r="G92" s="199" t="n">
        <f aca="false">G93</f>
        <v>0</v>
      </c>
    </row>
    <row r="93" customFormat="false" ht="33.75" hidden="true" customHeight="false" outlineLevel="0" collapsed="false">
      <c r="A93" s="193" t="s">
        <v>374</v>
      </c>
      <c r="B93" s="197" t="n">
        <v>825</v>
      </c>
      <c r="C93" s="256" t="s">
        <v>292</v>
      </c>
      <c r="D93" s="256" t="s">
        <v>270</v>
      </c>
      <c r="E93" s="256" t="s">
        <v>527</v>
      </c>
      <c r="F93" s="194" t="n">
        <v>200</v>
      </c>
      <c r="G93" s="195"/>
    </row>
    <row r="94" customFormat="false" ht="12.75" hidden="false" customHeight="false" outlineLevel="0" collapsed="false">
      <c r="A94" s="198" t="s">
        <v>418</v>
      </c>
      <c r="B94" s="197" t="n">
        <v>825</v>
      </c>
      <c r="C94" s="255" t="s">
        <v>301</v>
      </c>
      <c r="D94" s="255" t="s">
        <v>329</v>
      </c>
      <c r="E94" s="255" t="s">
        <v>257</v>
      </c>
      <c r="F94" s="191" t="s">
        <v>258</v>
      </c>
      <c r="G94" s="192" t="n">
        <f aca="false">G95</f>
        <v>2124</v>
      </c>
    </row>
    <row r="95" customFormat="false" ht="22.5" hidden="false" customHeight="false" outlineLevel="0" collapsed="false">
      <c r="A95" s="197" t="s">
        <v>378</v>
      </c>
      <c r="B95" s="197" t="n">
        <v>825</v>
      </c>
      <c r="C95" s="256" t="s">
        <v>301</v>
      </c>
      <c r="D95" s="256" t="s">
        <v>329</v>
      </c>
      <c r="E95" s="256" t="s">
        <v>309</v>
      </c>
      <c r="F95" s="194" t="s">
        <v>258</v>
      </c>
      <c r="G95" s="195" t="n">
        <f aca="false">G96</f>
        <v>2124</v>
      </c>
    </row>
    <row r="96" customFormat="false" ht="12.75" hidden="false" customHeight="false" outlineLevel="0" collapsed="false">
      <c r="A96" s="193" t="s">
        <v>419</v>
      </c>
      <c r="B96" s="193" t="n">
        <v>825</v>
      </c>
      <c r="C96" s="194" t="s">
        <v>301</v>
      </c>
      <c r="D96" s="194" t="s">
        <v>329</v>
      </c>
      <c r="E96" s="194" t="s">
        <v>309</v>
      </c>
      <c r="F96" s="194" t="s">
        <v>258</v>
      </c>
      <c r="G96" s="195" t="n">
        <f aca="false">G97+G102+G103+G100</f>
        <v>2124</v>
      </c>
    </row>
    <row r="97" customFormat="false" ht="33.75" hidden="false" customHeight="false" outlineLevel="0" collapsed="false">
      <c r="A97" s="193" t="s">
        <v>420</v>
      </c>
      <c r="B97" s="193" t="n">
        <v>825</v>
      </c>
      <c r="C97" s="194" t="s">
        <v>301</v>
      </c>
      <c r="D97" s="194" t="s">
        <v>329</v>
      </c>
      <c r="E97" s="194" t="s">
        <v>421</v>
      </c>
      <c r="F97" s="194" t="s">
        <v>258</v>
      </c>
      <c r="G97" s="195" t="n">
        <f aca="false">G98+G99</f>
        <v>1194</v>
      </c>
    </row>
    <row r="98" customFormat="false" ht="33.75" hidden="false" customHeight="false" outlineLevel="0" collapsed="false">
      <c r="A98" s="193" t="s">
        <v>265</v>
      </c>
      <c r="B98" s="193" t="n">
        <v>825</v>
      </c>
      <c r="C98" s="194" t="s">
        <v>301</v>
      </c>
      <c r="D98" s="194" t="s">
        <v>329</v>
      </c>
      <c r="E98" s="194" t="s">
        <v>421</v>
      </c>
      <c r="F98" s="194" t="s">
        <v>267</v>
      </c>
      <c r="G98" s="195" t="n">
        <v>1147.6</v>
      </c>
    </row>
    <row r="99" customFormat="false" ht="22.5" hidden="false" customHeight="false" outlineLevel="0" collapsed="false">
      <c r="A99" s="193" t="s">
        <v>528</v>
      </c>
      <c r="B99" s="193" t="n">
        <v>825</v>
      </c>
      <c r="C99" s="194" t="s">
        <v>301</v>
      </c>
      <c r="D99" s="194" t="s">
        <v>329</v>
      </c>
      <c r="E99" s="194" t="s">
        <v>421</v>
      </c>
      <c r="F99" s="194" t="s">
        <v>283</v>
      </c>
      <c r="G99" s="195" t="n">
        <v>46.4</v>
      </c>
    </row>
    <row r="100" customFormat="false" ht="22.5" hidden="false" customHeight="false" outlineLevel="0" collapsed="false">
      <c r="A100" s="193" t="s">
        <v>422</v>
      </c>
      <c r="B100" s="193" t="n">
        <v>825</v>
      </c>
      <c r="C100" s="194" t="s">
        <v>301</v>
      </c>
      <c r="D100" s="194" t="s">
        <v>329</v>
      </c>
      <c r="E100" s="194" t="s">
        <v>423</v>
      </c>
      <c r="F100" s="194" t="s">
        <v>258</v>
      </c>
      <c r="G100" s="195" t="n">
        <f aca="false">G101</f>
        <v>50</v>
      </c>
    </row>
    <row r="101" customFormat="false" ht="22.5" hidden="false" customHeight="false" outlineLevel="0" collapsed="false">
      <c r="A101" s="193" t="s">
        <v>277</v>
      </c>
      <c r="B101" s="193" t="n">
        <v>825</v>
      </c>
      <c r="C101" s="194" t="s">
        <v>301</v>
      </c>
      <c r="D101" s="194" t="s">
        <v>329</v>
      </c>
      <c r="E101" s="194" t="s">
        <v>423</v>
      </c>
      <c r="F101" s="194" t="s">
        <v>267</v>
      </c>
      <c r="G101" s="195" t="n">
        <v>50</v>
      </c>
    </row>
    <row r="102" customFormat="false" ht="33.75" hidden="false" customHeight="false" outlineLevel="0" collapsed="false">
      <c r="A102" s="193" t="s">
        <v>265</v>
      </c>
      <c r="B102" s="193" t="n">
        <v>825</v>
      </c>
      <c r="C102" s="194" t="s">
        <v>301</v>
      </c>
      <c r="D102" s="194" t="s">
        <v>329</v>
      </c>
      <c r="E102" s="194" t="s">
        <v>424</v>
      </c>
      <c r="F102" s="194" t="s">
        <v>267</v>
      </c>
      <c r="G102" s="195" t="n">
        <v>806.5</v>
      </c>
    </row>
    <row r="103" customFormat="false" ht="22.5" hidden="false" customHeight="false" outlineLevel="0" collapsed="false">
      <c r="A103" s="193" t="s">
        <v>277</v>
      </c>
      <c r="B103" s="193" t="n">
        <v>825</v>
      </c>
      <c r="C103" s="194" t="s">
        <v>301</v>
      </c>
      <c r="D103" s="194" t="s">
        <v>329</v>
      </c>
      <c r="E103" s="194" t="s">
        <v>424</v>
      </c>
      <c r="F103" s="194" t="s">
        <v>283</v>
      </c>
      <c r="G103" s="195" t="n">
        <v>73.5</v>
      </c>
    </row>
    <row r="104" customFormat="false" ht="12.75" hidden="false" customHeight="false" outlineLevel="0" collapsed="false">
      <c r="A104" s="189" t="s">
        <v>425</v>
      </c>
      <c r="B104" s="193" t="n">
        <v>825</v>
      </c>
      <c r="C104" s="191" t="s">
        <v>426</v>
      </c>
      <c r="D104" s="191" t="s">
        <v>256</v>
      </c>
      <c r="E104" s="191" t="s">
        <v>257</v>
      </c>
      <c r="F104" s="191" t="s">
        <v>258</v>
      </c>
      <c r="G104" s="192" t="n">
        <f aca="false">G107+G105</f>
        <v>2184</v>
      </c>
    </row>
    <row r="105" customFormat="false" ht="22.5" hidden="true" customHeight="false" outlineLevel="0" collapsed="false">
      <c r="A105" s="211" t="s">
        <v>428</v>
      </c>
      <c r="B105" s="193" t="n">
        <v>825</v>
      </c>
      <c r="C105" s="191" t="s">
        <v>426</v>
      </c>
      <c r="D105" s="207" t="s">
        <v>255</v>
      </c>
      <c r="E105" s="206" t="s">
        <v>429</v>
      </c>
      <c r="F105" s="191" t="s">
        <v>258</v>
      </c>
      <c r="G105" s="192" t="n">
        <f aca="false">G106</f>
        <v>0</v>
      </c>
    </row>
    <row r="106" customFormat="false" ht="12.75" hidden="true" customHeight="false" outlineLevel="0" collapsed="false">
      <c r="A106" s="193" t="s">
        <v>282</v>
      </c>
      <c r="B106" s="193" t="n">
        <v>825</v>
      </c>
      <c r="C106" s="194" t="s">
        <v>426</v>
      </c>
      <c r="D106" s="206" t="s">
        <v>255</v>
      </c>
      <c r="E106" s="206" t="s">
        <v>429</v>
      </c>
      <c r="F106" s="194" t="s">
        <v>258</v>
      </c>
      <c r="G106" s="195"/>
    </row>
    <row r="107" customFormat="false" ht="12.75" hidden="false" customHeight="false" outlineLevel="0" collapsed="false">
      <c r="A107" s="189" t="s">
        <v>427</v>
      </c>
      <c r="B107" s="193" t="n">
        <v>825</v>
      </c>
      <c r="C107" s="191" t="s">
        <v>426</v>
      </c>
      <c r="D107" s="191" t="s">
        <v>279</v>
      </c>
      <c r="E107" s="191" t="s">
        <v>257</v>
      </c>
      <c r="F107" s="191" t="s">
        <v>258</v>
      </c>
      <c r="G107" s="192" t="n">
        <f aca="false">G108</f>
        <v>2184</v>
      </c>
    </row>
    <row r="108" customFormat="false" ht="12.75" hidden="false" customHeight="false" outlineLevel="0" collapsed="false">
      <c r="A108" s="193" t="s">
        <v>430</v>
      </c>
      <c r="B108" s="193" t="n">
        <v>825</v>
      </c>
      <c r="C108" s="194" t="s">
        <v>426</v>
      </c>
      <c r="D108" s="194" t="s">
        <v>279</v>
      </c>
      <c r="E108" s="194" t="s">
        <v>294</v>
      </c>
      <c r="F108" s="194" t="s">
        <v>258</v>
      </c>
      <c r="G108" s="195" t="n">
        <f aca="false">G109</f>
        <v>2184</v>
      </c>
    </row>
    <row r="109" customFormat="false" ht="12.75" hidden="false" customHeight="false" outlineLevel="0" collapsed="false">
      <c r="A109" s="193" t="s">
        <v>431</v>
      </c>
      <c r="B109" s="193" t="n">
        <v>825</v>
      </c>
      <c r="C109" s="194" t="s">
        <v>426</v>
      </c>
      <c r="D109" s="194" t="s">
        <v>279</v>
      </c>
      <c r="E109" s="194" t="s">
        <v>296</v>
      </c>
      <c r="F109" s="194" t="s">
        <v>258</v>
      </c>
      <c r="G109" s="195" t="n">
        <f aca="false">G110</f>
        <v>2184</v>
      </c>
    </row>
    <row r="110" customFormat="false" ht="33.75" hidden="false" customHeight="false" outlineLevel="0" collapsed="false">
      <c r="A110" s="193" t="s">
        <v>265</v>
      </c>
      <c r="B110" s="193" t="n">
        <v>825</v>
      </c>
      <c r="C110" s="194" t="s">
        <v>426</v>
      </c>
      <c r="D110" s="194" t="s">
        <v>279</v>
      </c>
      <c r="E110" s="194" t="s">
        <v>297</v>
      </c>
      <c r="F110" s="194" t="s">
        <v>267</v>
      </c>
      <c r="G110" s="195" t="n">
        <v>2184</v>
      </c>
    </row>
    <row r="111" customFormat="false" ht="12.75" hidden="false" customHeight="false" outlineLevel="0" collapsed="false">
      <c r="A111" s="189" t="s">
        <v>432</v>
      </c>
      <c r="B111" s="193" t="n">
        <v>825</v>
      </c>
      <c r="C111" s="191" t="s">
        <v>329</v>
      </c>
      <c r="D111" s="191" t="s">
        <v>256</v>
      </c>
      <c r="E111" s="191" t="s">
        <v>257</v>
      </c>
      <c r="F111" s="191" t="s">
        <v>258</v>
      </c>
      <c r="G111" s="192" t="n">
        <f aca="false">G112</f>
        <v>402</v>
      </c>
    </row>
    <row r="112" customFormat="false" ht="12.75" hidden="false" customHeight="false" outlineLevel="0" collapsed="false">
      <c r="A112" s="189" t="s">
        <v>529</v>
      </c>
      <c r="B112" s="193" t="n">
        <v>825</v>
      </c>
      <c r="C112" s="191" t="s">
        <v>329</v>
      </c>
      <c r="D112" s="191" t="s">
        <v>329</v>
      </c>
      <c r="E112" s="191" t="s">
        <v>257</v>
      </c>
      <c r="F112" s="191" t="s">
        <v>258</v>
      </c>
      <c r="G112" s="192" t="n">
        <f aca="false">G113</f>
        <v>402</v>
      </c>
    </row>
    <row r="113" customFormat="false" ht="22.5" hidden="false" customHeight="false" outlineLevel="0" collapsed="false">
      <c r="A113" s="193" t="s">
        <v>433</v>
      </c>
      <c r="B113" s="193" t="n">
        <v>825</v>
      </c>
      <c r="C113" s="194" t="s">
        <v>329</v>
      </c>
      <c r="D113" s="194" t="s">
        <v>329</v>
      </c>
      <c r="E113" s="194" t="s">
        <v>434</v>
      </c>
      <c r="F113" s="194" t="s">
        <v>258</v>
      </c>
      <c r="G113" s="195" t="n">
        <f aca="false">G114</f>
        <v>402</v>
      </c>
    </row>
    <row r="114" customFormat="false" ht="22.5" hidden="false" customHeight="false" outlineLevel="0" collapsed="false">
      <c r="A114" s="193" t="s">
        <v>277</v>
      </c>
      <c r="B114" s="193" t="n">
        <v>825</v>
      </c>
      <c r="C114" s="194" t="s">
        <v>329</v>
      </c>
      <c r="D114" s="194" t="s">
        <v>329</v>
      </c>
      <c r="E114" s="194" t="s">
        <v>435</v>
      </c>
      <c r="F114" s="194" t="s">
        <v>283</v>
      </c>
      <c r="G114" s="195" t="n">
        <v>402</v>
      </c>
    </row>
    <row r="115" customFormat="false" ht="12.75" hidden="false" customHeight="false" outlineLevel="0" collapsed="false">
      <c r="A115" s="189" t="s">
        <v>436</v>
      </c>
      <c r="B115" s="193" t="n">
        <v>825</v>
      </c>
      <c r="C115" s="191" t="s">
        <v>333</v>
      </c>
      <c r="D115" s="191" t="s">
        <v>256</v>
      </c>
      <c r="E115" s="191" t="s">
        <v>257</v>
      </c>
      <c r="F115" s="191" t="s">
        <v>258</v>
      </c>
      <c r="G115" s="192" t="n">
        <f aca="false">G116+G133+G146</f>
        <v>16350</v>
      </c>
    </row>
    <row r="116" customFormat="false" ht="21" hidden="false" customHeight="false" outlineLevel="0" collapsed="false">
      <c r="A116" s="200" t="s">
        <v>437</v>
      </c>
      <c r="B116" s="193" t="n">
        <v>825</v>
      </c>
      <c r="C116" s="191" t="s">
        <v>333</v>
      </c>
      <c r="D116" s="207" t="s">
        <v>361</v>
      </c>
      <c r="E116" s="191" t="s">
        <v>257</v>
      </c>
      <c r="F116" s="191" t="s">
        <v>258</v>
      </c>
      <c r="G116" s="192" t="n">
        <f aca="false">G119+G121+G123+G125+G127+G143+G129+G131+G243+G188+G117</f>
        <v>8445.6</v>
      </c>
    </row>
    <row r="117" customFormat="false" ht="12.75" hidden="false" customHeight="false" outlineLevel="0" collapsed="false">
      <c r="A117" s="197" t="s">
        <v>438</v>
      </c>
      <c r="B117" s="193" t="n">
        <v>825</v>
      </c>
      <c r="C117" s="194" t="s">
        <v>333</v>
      </c>
      <c r="D117" s="206" t="s">
        <v>255</v>
      </c>
      <c r="E117" s="194" t="s">
        <v>439</v>
      </c>
      <c r="F117" s="194" t="s">
        <v>258</v>
      </c>
      <c r="G117" s="192" t="n">
        <f aca="false">G118</f>
        <v>120</v>
      </c>
    </row>
    <row r="118" customFormat="false" ht="12.75" hidden="false" customHeight="false" outlineLevel="0" collapsed="false">
      <c r="A118" s="197" t="s">
        <v>440</v>
      </c>
      <c r="B118" s="193" t="n">
        <v>825</v>
      </c>
      <c r="C118" s="194" t="s">
        <v>333</v>
      </c>
      <c r="D118" s="206" t="s">
        <v>255</v>
      </c>
      <c r="E118" s="194" t="s">
        <v>439</v>
      </c>
      <c r="F118" s="194" t="n">
        <v>300</v>
      </c>
      <c r="G118" s="195" t="n">
        <v>120</v>
      </c>
    </row>
    <row r="119" customFormat="false" ht="78.75" hidden="false" customHeight="false" outlineLevel="0" collapsed="false">
      <c r="A119" s="193" t="s">
        <v>441</v>
      </c>
      <c r="B119" s="193" t="n">
        <v>825</v>
      </c>
      <c r="C119" s="194" t="s">
        <v>333</v>
      </c>
      <c r="D119" s="194" t="s">
        <v>270</v>
      </c>
      <c r="E119" s="194" t="s">
        <v>442</v>
      </c>
      <c r="F119" s="194" t="s">
        <v>258</v>
      </c>
      <c r="G119" s="199" t="n">
        <f aca="false">G120</f>
        <v>733</v>
      </c>
    </row>
    <row r="120" customFormat="false" ht="12.75" hidden="false" customHeight="false" outlineLevel="0" collapsed="false">
      <c r="A120" s="193" t="s">
        <v>290</v>
      </c>
      <c r="B120" s="193" t="n">
        <v>825</v>
      </c>
      <c r="C120" s="194" t="s">
        <v>333</v>
      </c>
      <c r="D120" s="194" t="s">
        <v>270</v>
      </c>
      <c r="E120" s="194" t="s">
        <v>442</v>
      </c>
      <c r="F120" s="194" t="n">
        <v>300</v>
      </c>
      <c r="G120" s="195" t="n">
        <v>733</v>
      </c>
    </row>
    <row r="121" customFormat="false" ht="22.5" hidden="false" customHeight="false" outlineLevel="0" collapsed="false">
      <c r="A121" s="193" t="s">
        <v>443</v>
      </c>
      <c r="B121" s="193" t="n">
        <v>825</v>
      </c>
      <c r="C121" s="194" t="s">
        <v>333</v>
      </c>
      <c r="D121" s="194" t="s">
        <v>270</v>
      </c>
      <c r="E121" s="194" t="s">
        <v>444</v>
      </c>
      <c r="F121" s="194" t="s">
        <v>258</v>
      </c>
      <c r="G121" s="199" t="n">
        <f aca="false">G122</f>
        <v>111</v>
      </c>
    </row>
    <row r="122" customFormat="false" ht="12.75" hidden="false" customHeight="false" outlineLevel="0" collapsed="false">
      <c r="A122" s="193" t="s">
        <v>290</v>
      </c>
      <c r="B122" s="193" t="n">
        <v>825</v>
      </c>
      <c r="C122" s="194" t="s">
        <v>333</v>
      </c>
      <c r="D122" s="194" t="s">
        <v>270</v>
      </c>
      <c r="E122" s="194" t="s">
        <v>444</v>
      </c>
      <c r="F122" s="194" t="n">
        <v>300</v>
      </c>
      <c r="G122" s="195" t="n">
        <v>111</v>
      </c>
    </row>
    <row r="123" customFormat="false" ht="12.75" hidden="false" customHeight="false" outlineLevel="0" collapsed="false">
      <c r="A123" s="193" t="s">
        <v>445</v>
      </c>
      <c r="B123" s="193" t="n">
        <v>825</v>
      </c>
      <c r="C123" s="194" t="s">
        <v>333</v>
      </c>
      <c r="D123" s="194" t="s">
        <v>270</v>
      </c>
      <c r="E123" s="194" t="s">
        <v>446</v>
      </c>
      <c r="F123" s="194" t="s">
        <v>258</v>
      </c>
      <c r="G123" s="199" t="n">
        <f aca="false">G124</f>
        <v>1400</v>
      </c>
    </row>
    <row r="124" customFormat="false" ht="12.75" hidden="false" customHeight="false" outlineLevel="0" collapsed="false">
      <c r="A124" s="193" t="s">
        <v>290</v>
      </c>
      <c r="B124" s="193" t="n">
        <v>825</v>
      </c>
      <c r="C124" s="194" t="s">
        <v>333</v>
      </c>
      <c r="D124" s="194" t="s">
        <v>270</v>
      </c>
      <c r="E124" s="194" t="s">
        <v>446</v>
      </c>
      <c r="F124" s="194" t="n">
        <v>300</v>
      </c>
      <c r="G124" s="195" t="n">
        <v>1400</v>
      </c>
    </row>
    <row r="125" customFormat="false" ht="12.75" hidden="false" customHeight="false" outlineLevel="0" collapsed="false">
      <c r="A125" s="193" t="s">
        <v>530</v>
      </c>
      <c r="B125" s="193" t="n">
        <v>825</v>
      </c>
      <c r="C125" s="194" t="s">
        <v>333</v>
      </c>
      <c r="D125" s="194" t="s">
        <v>270</v>
      </c>
      <c r="E125" s="194" t="s">
        <v>454</v>
      </c>
      <c r="F125" s="194" t="s">
        <v>258</v>
      </c>
      <c r="G125" s="199" t="n">
        <f aca="false">G126</f>
        <v>400</v>
      </c>
    </row>
    <row r="126" customFormat="false" ht="22.5" hidden="false" customHeight="false" outlineLevel="0" collapsed="false">
      <c r="A126" s="197" t="s">
        <v>277</v>
      </c>
      <c r="B126" s="193" t="n">
        <v>825</v>
      </c>
      <c r="C126" s="194" t="s">
        <v>333</v>
      </c>
      <c r="D126" s="194" t="s">
        <v>270</v>
      </c>
      <c r="E126" s="194" t="s">
        <v>457</v>
      </c>
      <c r="F126" s="194" t="n">
        <v>200</v>
      </c>
      <c r="G126" s="195" t="n">
        <v>400</v>
      </c>
    </row>
    <row r="127" customFormat="false" ht="22.5" hidden="false" customHeight="false" outlineLevel="0" collapsed="false">
      <c r="A127" s="197" t="s">
        <v>453</v>
      </c>
      <c r="B127" s="193" t="n">
        <v>825</v>
      </c>
      <c r="C127" s="194" t="s">
        <v>333</v>
      </c>
      <c r="D127" s="194" t="s">
        <v>270</v>
      </c>
      <c r="E127" s="194" t="s">
        <v>454</v>
      </c>
      <c r="F127" s="194" t="s">
        <v>258</v>
      </c>
      <c r="G127" s="199" t="n">
        <f aca="false">G128</f>
        <v>150</v>
      </c>
    </row>
    <row r="128" customFormat="false" ht="22.5" hidden="false" customHeight="false" outlineLevel="0" collapsed="false">
      <c r="A128" s="197" t="s">
        <v>277</v>
      </c>
      <c r="B128" s="193" t="n">
        <v>825</v>
      </c>
      <c r="C128" s="194" t="s">
        <v>333</v>
      </c>
      <c r="D128" s="194" t="s">
        <v>270</v>
      </c>
      <c r="E128" s="194" t="s">
        <v>455</v>
      </c>
      <c r="F128" s="194" t="s">
        <v>283</v>
      </c>
      <c r="G128" s="195" t="n">
        <v>150</v>
      </c>
    </row>
    <row r="129" customFormat="false" ht="22.5" hidden="false" customHeight="false" outlineLevel="0" collapsed="false">
      <c r="A129" s="213" t="s">
        <v>458</v>
      </c>
      <c r="B129" s="193" t="n">
        <v>825</v>
      </c>
      <c r="C129" s="194" t="s">
        <v>333</v>
      </c>
      <c r="D129" s="194" t="s">
        <v>270</v>
      </c>
      <c r="E129" s="194" t="s">
        <v>459</v>
      </c>
      <c r="F129" s="194" t="s">
        <v>258</v>
      </c>
      <c r="G129" s="199" t="n">
        <f aca="false">G130</f>
        <v>1775</v>
      </c>
    </row>
    <row r="130" customFormat="false" ht="12.75" hidden="false" customHeight="false" outlineLevel="0" collapsed="false">
      <c r="A130" s="197" t="s">
        <v>290</v>
      </c>
      <c r="B130" s="193" t="n">
        <v>825</v>
      </c>
      <c r="C130" s="194" t="s">
        <v>333</v>
      </c>
      <c r="D130" s="194" t="s">
        <v>270</v>
      </c>
      <c r="E130" s="194" t="s">
        <v>459</v>
      </c>
      <c r="F130" s="194" t="n">
        <v>300</v>
      </c>
      <c r="G130" s="195" t="n">
        <v>1775</v>
      </c>
    </row>
    <row r="131" customFormat="false" ht="22.5" hidden="false" customHeight="false" outlineLevel="0" collapsed="false">
      <c r="A131" s="197" t="s">
        <v>460</v>
      </c>
      <c r="B131" s="193" t="n">
        <v>825</v>
      </c>
      <c r="C131" s="194" t="s">
        <v>333</v>
      </c>
      <c r="D131" s="194" t="s">
        <v>270</v>
      </c>
      <c r="E131" s="194" t="s">
        <v>461</v>
      </c>
      <c r="F131" s="194" t="s">
        <v>258</v>
      </c>
      <c r="G131" s="212" t="n">
        <f aca="false">G132</f>
        <v>36</v>
      </c>
    </row>
    <row r="132" customFormat="false" ht="12.75" hidden="false" customHeight="false" outlineLevel="0" collapsed="false">
      <c r="A132" s="197" t="s">
        <v>462</v>
      </c>
      <c r="B132" s="193" t="n">
        <v>825</v>
      </c>
      <c r="C132" s="194" t="s">
        <v>333</v>
      </c>
      <c r="D132" s="194" t="s">
        <v>270</v>
      </c>
      <c r="E132" s="194" t="s">
        <v>461</v>
      </c>
      <c r="F132" s="194" t="s">
        <v>452</v>
      </c>
      <c r="G132" s="195" t="n">
        <v>36</v>
      </c>
    </row>
    <row r="133" customFormat="false" ht="12.75" hidden="false" customHeight="false" outlineLevel="0" collapsed="false">
      <c r="A133" s="189" t="s">
        <v>463</v>
      </c>
      <c r="B133" s="193" t="n">
        <v>825</v>
      </c>
      <c r="C133" s="191" t="s">
        <v>333</v>
      </c>
      <c r="D133" s="191" t="s">
        <v>279</v>
      </c>
      <c r="E133" s="191" t="s">
        <v>257</v>
      </c>
      <c r="F133" s="191" t="s">
        <v>258</v>
      </c>
      <c r="G133" s="192" t="n">
        <f aca="false">G134</f>
        <v>7017.4</v>
      </c>
    </row>
    <row r="134" customFormat="false" ht="30" hidden="false" customHeight="true" outlineLevel="0" collapsed="false">
      <c r="A134" s="200" t="s">
        <v>437</v>
      </c>
      <c r="B134" s="193" t="n">
        <v>825</v>
      </c>
      <c r="C134" s="194" t="s">
        <v>333</v>
      </c>
      <c r="D134" s="194" t="s">
        <v>279</v>
      </c>
      <c r="E134" s="194" t="s">
        <v>454</v>
      </c>
      <c r="F134" s="194" t="s">
        <v>258</v>
      </c>
      <c r="G134" s="195" t="n">
        <f aca="false">G215+G135+G137+G141+G139</f>
        <v>7017.4</v>
      </c>
    </row>
    <row r="135" customFormat="false" ht="78.75" hidden="true" customHeight="false" outlineLevel="0" collapsed="false">
      <c r="A135" s="193" t="s">
        <v>468</v>
      </c>
      <c r="B135" s="193" t="n">
        <v>825</v>
      </c>
      <c r="C135" s="194" t="s">
        <v>333</v>
      </c>
      <c r="D135" s="194" t="s">
        <v>279</v>
      </c>
      <c r="E135" s="194" t="s">
        <v>469</v>
      </c>
      <c r="F135" s="194" t="s">
        <v>258</v>
      </c>
      <c r="G135" s="199" t="n">
        <f aca="false">G136</f>
        <v>0</v>
      </c>
    </row>
    <row r="136" customFormat="false" ht="12.75" hidden="true" customHeight="false" outlineLevel="0" collapsed="false">
      <c r="A136" s="197" t="s">
        <v>290</v>
      </c>
      <c r="B136" s="193" t="n">
        <v>825</v>
      </c>
      <c r="C136" s="194" t="s">
        <v>333</v>
      </c>
      <c r="D136" s="194" t="s">
        <v>279</v>
      </c>
      <c r="E136" s="194" t="s">
        <v>470</v>
      </c>
      <c r="F136" s="194" t="s">
        <v>452</v>
      </c>
      <c r="G136" s="195"/>
    </row>
    <row r="137" customFormat="false" ht="67.5" hidden="true" customHeight="false" outlineLevel="0" collapsed="false">
      <c r="A137" s="197" t="s">
        <v>471</v>
      </c>
      <c r="B137" s="193" t="n">
        <v>825</v>
      </c>
      <c r="C137" s="194" t="s">
        <v>333</v>
      </c>
      <c r="D137" s="194" t="s">
        <v>279</v>
      </c>
      <c r="E137" s="194" t="s">
        <v>472</v>
      </c>
      <c r="F137" s="194" t="s">
        <v>258</v>
      </c>
      <c r="G137" s="199" t="n">
        <f aca="false">G138</f>
        <v>0</v>
      </c>
    </row>
    <row r="138" customFormat="false" ht="12.75" hidden="true" customHeight="false" outlineLevel="0" collapsed="false">
      <c r="A138" s="197" t="s">
        <v>290</v>
      </c>
      <c r="B138" s="193" t="n">
        <v>825</v>
      </c>
      <c r="C138" s="194" t="s">
        <v>333</v>
      </c>
      <c r="D138" s="194" t="s">
        <v>279</v>
      </c>
      <c r="E138" s="194" t="s">
        <v>472</v>
      </c>
      <c r="F138" s="194" t="n">
        <v>300</v>
      </c>
      <c r="G138" s="195"/>
    </row>
    <row r="139" customFormat="false" ht="33.75" hidden="false" customHeight="false" outlineLevel="0" collapsed="false">
      <c r="A139" s="193" t="s">
        <v>466</v>
      </c>
      <c r="B139" s="193" t="n">
        <v>825</v>
      </c>
      <c r="C139" s="194" t="s">
        <v>333</v>
      </c>
      <c r="D139" s="194" t="s">
        <v>279</v>
      </c>
      <c r="E139" s="194" t="s">
        <v>467</v>
      </c>
      <c r="F139" s="194" t="s">
        <v>258</v>
      </c>
      <c r="G139" s="199" t="n">
        <f aca="false">G140</f>
        <v>2348</v>
      </c>
    </row>
    <row r="140" customFormat="false" ht="12.75" hidden="false" customHeight="false" outlineLevel="0" collapsed="false">
      <c r="A140" s="197" t="s">
        <v>290</v>
      </c>
      <c r="B140" s="193" t="n">
        <v>825</v>
      </c>
      <c r="C140" s="194" t="s">
        <v>333</v>
      </c>
      <c r="D140" s="194" t="s">
        <v>279</v>
      </c>
      <c r="E140" s="194" t="s">
        <v>467</v>
      </c>
      <c r="F140" s="194" t="n">
        <v>300</v>
      </c>
      <c r="G140" s="195" t="n">
        <v>2348</v>
      </c>
    </row>
    <row r="141" customFormat="false" ht="33.75" hidden="false" customHeight="false" outlineLevel="0" collapsed="false">
      <c r="A141" s="193" t="s">
        <v>473</v>
      </c>
      <c r="B141" s="193" t="n">
        <v>825</v>
      </c>
      <c r="C141" s="194" t="s">
        <v>333</v>
      </c>
      <c r="D141" s="194" t="s">
        <v>279</v>
      </c>
      <c r="E141" s="194" t="s">
        <v>474</v>
      </c>
      <c r="F141" s="194"/>
      <c r="G141" s="199" t="n">
        <f aca="false">G142</f>
        <v>3716.4</v>
      </c>
    </row>
    <row r="142" customFormat="false" ht="12.75" hidden="false" customHeight="false" outlineLevel="0" collapsed="false">
      <c r="A142" s="214" t="s">
        <v>290</v>
      </c>
      <c r="B142" s="193" t="n">
        <v>825</v>
      </c>
      <c r="C142" s="194" t="s">
        <v>333</v>
      </c>
      <c r="D142" s="194" t="s">
        <v>279</v>
      </c>
      <c r="E142" s="194" t="s">
        <v>474</v>
      </c>
      <c r="F142" s="194" t="n">
        <v>300</v>
      </c>
      <c r="G142" s="195" t="n">
        <v>3716.4</v>
      </c>
    </row>
    <row r="143" customFormat="false" ht="12.75" hidden="false" customHeight="false" outlineLevel="0" collapsed="false">
      <c r="A143" s="197" t="s">
        <v>475</v>
      </c>
      <c r="B143" s="193" t="n">
        <v>825</v>
      </c>
      <c r="C143" s="194" t="s">
        <v>333</v>
      </c>
      <c r="D143" s="194" t="s">
        <v>279</v>
      </c>
      <c r="E143" s="194" t="s">
        <v>476</v>
      </c>
      <c r="F143" s="194" t="s">
        <v>258</v>
      </c>
      <c r="G143" s="199" t="n">
        <f aca="false">G144+G145</f>
        <v>3259.6</v>
      </c>
    </row>
    <row r="144" customFormat="false" ht="22.5" hidden="false" customHeight="false" outlineLevel="0" collapsed="false">
      <c r="A144" s="197" t="s">
        <v>277</v>
      </c>
      <c r="B144" s="193" t="n">
        <v>825</v>
      </c>
      <c r="C144" s="194" t="s">
        <v>333</v>
      </c>
      <c r="D144" s="194" t="s">
        <v>279</v>
      </c>
      <c r="E144" s="194" t="s">
        <v>476</v>
      </c>
      <c r="F144" s="194" t="n">
        <v>300</v>
      </c>
      <c r="G144" s="195" t="n">
        <v>3227.3</v>
      </c>
    </row>
    <row r="145" customFormat="false" ht="22.5" hidden="false" customHeight="false" outlineLevel="0" collapsed="false">
      <c r="A145" s="197" t="s">
        <v>277</v>
      </c>
      <c r="B145" s="193" t="n">
        <v>825</v>
      </c>
      <c r="C145" s="194" t="s">
        <v>333</v>
      </c>
      <c r="D145" s="194" t="s">
        <v>279</v>
      </c>
      <c r="E145" s="194" t="s">
        <v>476</v>
      </c>
      <c r="F145" s="194" t="n">
        <v>300</v>
      </c>
      <c r="G145" s="195" t="n">
        <v>32.3</v>
      </c>
    </row>
    <row r="146" customFormat="false" ht="12.75" hidden="false" customHeight="false" outlineLevel="0" collapsed="false">
      <c r="A146" s="189" t="s">
        <v>478</v>
      </c>
      <c r="B146" s="193" t="n">
        <v>825</v>
      </c>
      <c r="C146" s="191" t="s">
        <v>333</v>
      </c>
      <c r="D146" s="191" t="s">
        <v>292</v>
      </c>
      <c r="E146" s="191" t="s">
        <v>257</v>
      </c>
      <c r="F146" s="191" t="s">
        <v>258</v>
      </c>
      <c r="G146" s="192" t="n">
        <f aca="false">G147</f>
        <v>887</v>
      </c>
    </row>
    <row r="147" customFormat="false" ht="12.75" hidden="false" customHeight="false" outlineLevel="0" collapsed="false">
      <c r="A147" s="197" t="s">
        <v>479</v>
      </c>
      <c r="B147" s="193" t="n">
        <v>825</v>
      </c>
      <c r="C147" s="194" t="s">
        <v>333</v>
      </c>
      <c r="D147" s="194" t="s">
        <v>292</v>
      </c>
      <c r="E147" s="194" t="s">
        <v>454</v>
      </c>
      <c r="F147" s="194" t="s">
        <v>258</v>
      </c>
      <c r="G147" s="195" t="n">
        <f aca="false">G148</f>
        <v>887</v>
      </c>
    </row>
    <row r="148" customFormat="false" ht="22.5" hidden="false" customHeight="false" outlineLevel="0" collapsed="false">
      <c r="A148" s="193" t="s">
        <v>277</v>
      </c>
      <c r="B148" s="193" t="n">
        <v>825</v>
      </c>
      <c r="C148" s="194" t="s">
        <v>333</v>
      </c>
      <c r="D148" s="194" t="s">
        <v>292</v>
      </c>
      <c r="E148" s="194" t="s">
        <v>480</v>
      </c>
      <c r="F148" s="194" t="s">
        <v>283</v>
      </c>
      <c r="G148" s="195" t="n">
        <v>887</v>
      </c>
    </row>
    <row r="149" customFormat="false" ht="12.75" hidden="false" customHeight="false" outlineLevel="0" collapsed="false">
      <c r="A149" s="189" t="s">
        <v>481</v>
      </c>
      <c r="B149" s="193" t="n">
        <v>825</v>
      </c>
      <c r="C149" s="191" t="s">
        <v>307</v>
      </c>
      <c r="D149" s="191" t="s">
        <v>256</v>
      </c>
      <c r="E149" s="191" t="s">
        <v>257</v>
      </c>
      <c r="F149" s="191" t="s">
        <v>258</v>
      </c>
      <c r="G149" s="192" t="n">
        <f aca="false">G150</f>
        <v>700</v>
      </c>
    </row>
    <row r="150" customFormat="false" ht="12.75" hidden="false" customHeight="false" outlineLevel="0" collapsed="false">
      <c r="A150" s="189" t="s">
        <v>482</v>
      </c>
      <c r="B150" s="193" t="n">
        <v>825</v>
      </c>
      <c r="C150" s="191" t="s">
        <v>307</v>
      </c>
      <c r="D150" s="191" t="s">
        <v>260</v>
      </c>
      <c r="E150" s="191" t="s">
        <v>257</v>
      </c>
      <c r="F150" s="191" t="s">
        <v>258</v>
      </c>
      <c r="G150" s="192" t="n">
        <f aca="false">G152+G154</f>
        <v>700</v>
      </c>
    </row>
    <row r="151" customFormat="false" ht="22.5" hidden="true" customHeight="false" outlineLevel="0" collapsed="false">
      <c r="A151" s="193" t="s">
        <v>531</v>
      </c>
      <c r="B151" s="193" t="n">
        <v>825</v>
      </c>
      <c r="C151" s="194" t="s">
        <v>307</v>
      </c>
      <c r="D151" s="194" t="s">
        <v>260</v>
      </c>
      <c r="E151" s="194" t="s">
        <v>484</v>
      </c>
      <c r="F151" s="194" t="s">
        <v>258</v>
      </c>
      <c r="G151" s="195" t="n">
        <f aca="false">G152</f>
        <v>0</v>
      </c>
    </row>
    <row r="152" customFormat="false" ht="22.5" hidden="true" customHeight="false" outlineLevel="0" collapsed="false">
      <c r="A152" s="193" t="s">
        <v>532</v>
      </c>
      <c r="B152" s="193" t="n">
        <v>825</v>
      </c>
      <c r="C152" s="194" t="s">
        <v>307</v>
      </c>
      <c r="D152" s="194" t="s">
        <v>260</v>
      </c>
      <c r="E152" s="194" t="s">
        <v>533</v>
      </c>
      <c r="F152" s="194" t="s">
        <v>258</v>
      </c>
      <c r="G152" s="199" t="n">
        <f aca="false">G153</f>
        <v>0</v>
      </c>
    </row>
    <row r="153" customFormat="false" ht="22.5" hidden="true" customHeight="false" outlineLevel="0" collapsed="false">
      <c r="A153" s="193" t="s">
        <v>409</v>
      </c>
      <c r="B153" s="193" t="n">
        <v>825</v>
      </c>
      <c r="C153" s="194" t="s">
        <v>307</v>
      </c>
      <c r="D153" s="194" t="s">
        <v>260</v>
      </c>
      <c r="E153" s="194" t="s">
        <v>533</v>
      </c>
      <c r="F153" s="194" t="s">
        <v>411</v>
      </c>
      <c r="G153" s="195"/>
    </row>
    <row r="154" customFormat="false" ht="22.5" hidden="false" customHeight="false" outlineLevel="0" collapsed="false">
      <c r="A154" s="193" t="s">
        <v>483</v>
      </c>
      <c r="B154" s="193" t="n">
        <v>825</v>
      </c>
      <c r="C154" s="194" t="s">
        <v>307</v>
      </c>
      <c r="D154" s="194" t="s">
        <v>260</v>
      </c>
      <c r="E154" s="194" t="s">
        <v>484</v>
      </c>
      <c r="F154" s="194"/>
      <c r="G154" s="199" t="n">
        <f aca="false">G155</f>
        <v>700</v>
      </c>
    </row>
    <row r="155" customFormat="false" ht="22.5" hidden="false" customHeight="false" outlineLevel="0" collapsed="false">
      <c r="A155" s="193" t="s">
        <v>277</v>
      </c>
      <c r="B155" s="193" t="n">
        <v>825</v>
      </c>
      <c r="C155" s="194" t="s">
        <v>307</v>
      </c>
      <c r="D155" s="194" t="s">
        <v>260</v>
      </c>
      <c r="E155" s="194" t="s">
        <v>485</v>
      </c>
      <c r="F155" s="194" t="n">
        <v>200</v>
      </c>
      <c r="G155" s="195" t="n">
        <v>700</v>
      </c>
    </row>
    <row r="156" customFormat="false" ht="12.75" hidden="false" customHeight="false" outlineLevel="0" collapsed="false">
      <c r="A156" s="189" t="s">
        <v>486</v>
      </c>
      <c r="B156" s="193" t="n">
        <v>825</v>
      </c>
      <c r="C156" s="191" t="s">
        <v>358</v>
      </c>
      <c r="D156" s="191" t="s">
        <v>256</v>
      </c>
      <c r="E156" s="191" t="s">
        <v>257</v>
      </c>
      <c r="F156" s="191" t="s">
        <v>258</v>
      </c>
      <c r="G156" s="192" t="n">
        <f aca="false">G157</f>
        <v>60</v>
      </c>
    </row>
    <row r="157" customFormat="false" ht="12.75" hidden="false" customHeight="false" outlineLevel="0" collapsed="false">
      <c r="A157" s="189" t="s">
        <v>487</v>
      </c>
      <c r="B157" s="193" t="n">
        <v>825</v>
      </c>
      <c r="C157" s="191" t="s">
        <v>358</v>
      </c>
      <c r="D157" s="191" t="s">
        <v>260</v>
      </c>
      <c r="E157" s="191" t="s">
        <v>257</v>
      </c>
      <c r="F157" s="191" t="s">
        <v>258</v>
      </c>
      <c r="G157" s="192" t="n">
        <f aca="false">G158</f>
        <v>60</v>
      </c>
    </row>
    <row r="158" customFormat="false" ht="22.5" hidden="false" customHeight="false" outlineLevel="0" collapsed="false">
      <c r="A158" s="193" t="s">
        <v>488</v>
      </c>
      <c r="B158" s="193" t="n">
        <v>825</v>
      </c>
      <c r="C158" s="194" t="s">
        <v>358</v>
      </c>
      <c r="D158" s="194" t="s">
        <v>260</v>
      </c>
      <c r="E158" s="194" t="s">
        <v>489</v>
      </c>
      <c r="F158" s="194" t="s">
        <v>258</v>
      </c>
      <c r="G158" s="195" t="n">
        <f aca="false">G159</f>
        <v>60</v>
      </c>
    </row>
    <row r="159" customFormat="false" ht="22.5" hidden="false" customHeight="false" outlineLevel="0" collapsed="false">
      <c r="A159" s="193" t="s">
        <v>490</v>
      </c>
      <c r="B159" s="193" t="n">
        <v>825</v>
      </c>
      <c r="C159" s="194" t="s">
        <v>358</v>
      </c>
      <c r="D159" s="194" t="s">
        <v>260</v>
      </c>
      <c r="E159" s="194" t="s">
        <v>491</v>
      </c>
      <c r="F159" s="194" t="s">
        <v>258</v>
      </c>
      <c r="G159" s="195" t="n">
        <f aca="false">G160</f>
        <v>60</v>
      </c>
    </row>
    <row r="160" customFormat="false" ht="22.5" hidden="false" customHeight="false" outlineLevel="0" collapsed="false">
      <c r="A160" s="193" t="s">
        <v>277</v>
      </c>
      <c r="B160" s="193" t="n">
        <v>825</v>
      </c>
      <c r="C160" s="194" t="s">
        <v>358</v>
      </c>
      <c r="D160" s="194" t="s">
        <v>260</v>
      </c>
      <c r="E160" s="194" t="s">
        <v>492</v>
      </c>
      <c r="F160" s="194" t="s">
        <v>283</v>
      </c>
      <c r="G160" s="195" t="n">
        <v>60</v>
      </c>
    </row>
    <row r="161" customFormat="false" ht="15.75" hidden="false" customHeight="false" outlineLevel="0" collapsed="false">
      <c r="A161" s="258" t="s">
        <v>534</v>
      </c>
      <c r="B161" s="258"/>
      <c r="C161" s="194"/>
      <c r="D161" s="194"/>
      <c r="E161" s="194"/>
      <c r="F161" s="194"/>
      <c r="G161" s="195"/>
    </row>
    <row r="162" customFormat="false" ht="36" hidden="false" customHeight="true" outlineLevel="0" collapsed="false">
      <c r="A162" s="189" t="s">
        <v>269</v>
      </c>
      <c r="B162" s="259" t="s">
        <v>535</v>
      </c>
      <c r="C162" s="191" t="s">
        <v>255</v>
      </c>
      <c r="D162" s="191" t="s">
        <v>270</v>
      </c>
      <c r="E162" s="191" t="s">
        <v>257</v>
      </c>
      <c r="F162" s="191" t="s">
        <v>258</v>
      </c>
      <c r="G162" s="192" t="n">
        <f aca="false">G163</f>
        <v>2597.1</v>
      </c>
    </row>
    <row r="163" customFormat="false" ht="12.75" hidden="false" customHeight="false" outlineLevel="0" collapsed="false">
      <c r="A163" s="193" t="s">
        <v>271</v>
      </c>
      <c r="B163" s="259" t="s">
        <v>535</v>
      </c>
      <c r="C163" s="194" t="s">
        <v>255</v>
      </c>
      <c r="D163" s="194" t="s">
        <v>270</v>
      </c>
      <c r="E163" s="194" t="s">
        <v>272</v>
      </c>
      <c r="F163" s="194" t="s">
        <v>258</v>
      </c>
      <c r="G163" s="195" t="n">
        <f aca="false">G165+G166</f>
        <v>2597.1</v>
      </c>
    </row>
    <row r="164" customFormat="false" ht="18.75" hidden="false" customHeight="true" outlineLevel="0" collapsed="false">
      <c r="A164" s="193" t="s">
        <v>273</v>
      </c>
      <c r="B164" s="259" t="s">
        <v>535</v>
      </c>
      <c r="C164" s="194" t="s">
        <v>255</v>
      </c>
      <c r="D164" s="194" t="s">
        <v>270</v>
      </c>
      <c r="E164" s="194" t="s">
        <v>274</v>
      </c>
      <c r="F164" s="194" t="s">
        <v>258</v>
      </c>
      <c r="G164" s="195" t="n">
        <f aca="false">G165</f>
        <v>1757.1</v>
      </c>
    </row>
    <row r="165" customFormat="false" ht="42.75" hidden="false" customHeight="true" outlineLevel="0" collapsed="false">
      <c r="A165" s="193" t="s">
        <v>265</v>
      </c>
      <c r="B165" s="259" t="s">
        <v>535</v>
      </c>
      <c r="C165" s="194" t="s">
        <v>255</v>
      </c>
      <c r="D165" s="194" t="s">
        <v>270</v>
      </c>
      <c r="E165" s="194" t="s">
        <v>275</v>
      </c>
      <c r="F165" s="194" t="s">
        <v>267</v>
      </c>
      <c r="G165" s="195" t="n">
        <f aca="false">1747.1+10</f>
        <v>1757.1</v>
      </c>
    </row>
    <row r="166" customFormat="false" ht="22.5" hidden="false" customHeight="false" outlineLevel="0" collapsed="false">
      <c r="A166" s="193" t="s">
        <v>277</v>
      </c>
      <c r="B166" s="259" t="s">
        <v>535</v>
      </c>
      <c r="C166" s="194" t="s">
        <v>255</v>
      </c>
      <c r="D166" s="194" t="s">
        <v>270</v>
      </c>
      <c r="E166" s="194" t="s">
        <v>276</v>
      </c>
      <c r="F166" s="194" t="n">
        <v>200</v>
      </c>
      <c r="G166" s="195" t="n">
        <v>840</v>
      </c>
    </row>
    <row r="167" customFormat="false" ht="30" hidden="false" customHeight="true" outlineLevel="0" collapsed="false">
      <c r="A167" s="193" t="s">
        <v>265</v>
      </c>
      <c r="B167" s="259" t="s">
        <v>535</v>
      </c>
      <c r="C167" s="257" t="s">
        <v>279</v>
      </c>
      <c r="D167" s="257" t="s">
        <v>358</v>
      </c>
      <c r="E167" s="194" t="s">
        <v>296</v>
      </c>
      <c r="F167" s="206"/>
      <c r="G167" s="199" t="n">
        <f aca="false">G168</f>
        <v>726.7</v>
      </c>
    </row>
    <row r="168" customFormat="false" ht="30" hidden="false" customHeight="true" outlineLevel="0" collapsed="false">
      <c r="A168" s="197" t="s">
        <v>265</v>
      </c>
      <c r="B168" s="259" t="s">
        <v>535</v>
      </c>
      <c r="C168" s="257" t="s">
        <v>279</v>
      </c>
      <c r="D168" s="257" t="s">
        <v>358</v>
      </c>
      <c r="E168" s="194" t="s">
        <v>297</v>
      </c>
      <c r="F168" s="206" t="s">
        <v>267</v>
      </c>
      <c r="G168" s="195" t="n">
        <v>726.7</v>
      </c>
    </row>
    <row r="169" customFormat="false" ht="30" hidden="false" customHeight="true" outlineLevel="0" collapsed="false">
      <c r="A169" s="260" t="s">
        <v>536</v>
      </c>
      <c r="B169" s="261" t="s">
        <v>537</v>
      </c>
      <c r="C169" s="215" t="s">
        <v>255</v>
      </c>
      <c r="D169" s="215" t="s">
        <v>292</v>
      </c>
      <c r="E169" s="215" t="s">
        <v>296</v>
      </c>
      <c r="F169" s="194" t="s">
        <v>258</v>
      </c>
      <c r="G169" s="199" t="n">
        <f aca="false">G170+G171+G172</f>
        <v>1251.9</v>
      </c>
    </row>
    <row r="170" customFormat="false" ht="33.75" hidden="false" customHeight="false" outlineLevel="0" collapsed="false">
      <c r="A170" s="197" t="s">
        <v>265</v>
      </c>
      <c r="B170" s="259" t="s">
        <v>537</v>
      </c>
      <c r="C170" s="194" t="s">
        <v>255</v>
      </c>
      <c r="D170" s="194" t="s">
        <v>292</v>
      </c>
      <c r="E170" s="194" t="s">
        <v>297</v>
      </c>
      <c r="F170" s="194" t="s">
        <v>267</v>
      </c>
      <c r="G170" s="195" t="n">
        <v>1126.9</v>
      </c>
    </row>
    <row r="171" customFormat="false" ht="30" hidden="false" customHeight="true" outlineLevel="0" collapsed="false">
      <c r="A171" s="197" t="s">
        <v>277</v>
      </c>
      <c r="B171" s="259" t="s">
        <v>537</v>
      </c>
      <c r="C171" s="194" t="s">
        <v>255</v>
      </c>
      <c r="D171" s="194" t="s">
        <v>292</v>
      </c>
      <c r="E171" s="194" t="s">
        <v>298</v>
      </c>
      <c r="F171" s="194" t="n">
        <v>100</v>
      </c>
      <c r="G171" s="195" t="n">
        <v>15</v>
      </c>
    </row>
    <row r="172" customFormat="false" ht="30" hidden="false" customHeight="true" outlineLevel="0" collapsed="false">
      <c r="A172" s="197" t="s">
        <v>277</v>
      </c>
      <c r="B172" s="259" t="s">
        <v>537</v>
      </c>
      <c r="C172" s="194" t="s">
        <v>255</v>
      </c>
      <c r="D172" s="194" t="s">
        <v>292</v>
      </c>
      <c r="E172" s="194" t="s">
        <v>298</v>
      </c>
      <c r="F172" s="194" t="n">
        <v>200</v>
      </c>
      <c r="G172" s="195" t="n">
        <v>110</v>
      </c>
    </row>
    <row r="173" customFormat="false" ht="31.5" hidden="false" customHeight="false" outlineLevel="0" collapsed="false">
      <c r="A173" s="262" t="s">
        <v>538</v>
      </c>
      <c r="B173" s="262"/>
      <c r="C173" s="194"/>
      <c r="D173" s="194"/>
      <c r="E173" s="194"/>
      <c r="F173" s="194"/>
      <c r="G173" s="195"/>
    </row>
    <row r="174" customFormat="false" ht="21" hidden="false" customHeight="false" outlineLevel="0" collapsed="false">
      <c r="A174" s="198" t="s">
        <v>291</v>
      </c>
      <c r="B174" s="197" t="n">
        <v>824</v>
      </c>
      <c r="C174" s="191" t="s">
        <v>255</v>
      </c>
      <c r="D174" s="191" t="s">
        <v>292</v>
      </c>
      <c r="E174" s="191" t="s">
        <v>257</v>
      </c>
      <c r="F174" s="191" t="s">
        <v>258</v>
      </c>
      <c r="G174" s="192" t="n">
        <f aca="false">G175</f>
        <v>6668.1</v>
      </c>
    </row>
    <row r="175" customFormat="false" ht="12.75" hidden="false" customHeight="false" outlineLevel="0" collapsed="false">
      <c r="A175" s="197" t="s">
        <v>293</v>
      </c>
      <c r="B175" s="197" t="n">
        <v>824</v>
      </c>
      <c r="C175" s="194" t="s">
        <v>255</v>
      </c>
      <c r="D175" s="194" t="s">
        <v>292</v>
      </c>
      <c r="E175" s="194" t="s">
        <v>294</v>
      </c>
      <c r="F175" s="194" t="s">
        <v>258</v>
      </c>
      <c r="G175" s="195" t="n">
        <f aca="false">G176+G169</f>
        <v>6668.1</v>
      </c>
    </row>
    <row r="176" customFormat="false" ht="12.75" hidden="false" customHeight="false" outlineLevel="0" collapsed="false">
      <c r="A176" s="197" t="s">
        <v>295</v>
      </c>
      <c r="B176" s="197" t="n">
        <v>824</v>
      </c>
      <c r="C176" s="194" t="s">
        <v>255</v>
      </c>
      <c r="D176" s="194" t="s">
        <v>292</v>
      </c>
      <c r="E176" s="194" t="s">
        <v>296</v>
      </c>
      <c r="F176" s="194" t="s">
        <v>258</v>
      </c>
      <c r="G176" s="195" t="n">
        <f aca="false">G177+G178</f>
        <v>5416.2</v>
      </c>
    </row>
    <row r="177" customFormat="false" ht="33.75" hidden="false" customHeight="false" outlineLevel="0" collapsed="false">
      <c r="A177" s="197" t="s">
        <v>265</v>
      </c>
      <c r="B177" s="197" t="n">
        <v>824</v>
      </c>
      <c r="C177" s="194" t="s">
        <v>255</v>
      </c>
      <c r="D177" s="194" t="s">
        <v>292</v>
      </c>
      <c r="E177" s="194" t="s">
        <v>297</v>
      </c>
      <c r="F177" s="194" t="s">
        <v>267</v>
      </c>
      <c r="G177" s="195" t="n">
        <f aca="false">4536.2+50</f>
        <v>4586.2</v>
      </c>
    </row>
    <row r="178" customFormat="false" ht="22.5" hidden="false" customHeight="false" outlineLevel="0" collapsed="false">
      <c r="A178" s="197" t="s">
        <v>277</v>
      </c>
      <c r="B178" s="197" t="n">
        <v>824</v>
      </c>
      <c r="C178" s="194" t="s">
        <v>255</v>
      </c>
      <c r="D178" s="194" t="s">
        <v>292</v>
      </c>
      <c r="E178" s="194" t="s">
        <v>298</v>
      </c>
      <c r="F178" s="194" t="s">
        <v>283</v>
      </c>
      <c r="G178" s="195" t="n">
        <v>830</v>
      </c>
    </row>
    <row r="179" customFormat="false" ht="22.5" hidden="false" customHeight="false" outlineLevel="0" collapsed="false">
      <c r="A179" s="197" t="s">
        <v>314</v>
      </c>
      <c r="B179" s="197" t="n">
        <v>824</v>
      </c>
      <c r="C179" s="194" t="s">
        <v>255</v>
      </c>
      <c r="D179" s="194" t="s">
        <v>313</v>
      </c>
      <c r="E179" s="194" t="s">
        <v>315</v>
      </c>
      <c r="F179" s="194" t="s">
        <v>258</v>
      </c>
      <c r="G179" s="195" t="n">
        <f aca="false">G180</f>
        <v>2</v>
      </c>
    </row>
    <row r="180" customFormat="false" ht="12.75" hidden="false" customHeight="false" outlineLevel="0" collapsed="false">
      <c r="A180" s="197" t="s">
        <v>290</v>
      </c>
      <c r="B180" s="197" t="n">
        <v>824</v>
      </c>
      <c r="C180" s="194" t="s">
        <v>255</v>
      </c>
      <c r="D180" s="194" t="s">
        <v>313</v>
      </c>
      <c r="E180" s="194" t="s">
        <v>315</v>
      </c>
      <c r="F180" s="194" t="s">
        <v>316</v>
      </c>
      <c r="G180" s="263" t="n">
        <v>2</v>
      </c>
    </row>
    <row r="181" customFormat="false" ht="12.75" hidden="false" customHeight="false" outlineLevel="0" collapsed="false">
      <c r="A181" s="198" t="s">
        <v>322</v>
      </c>
      <c r="B181" s="197" t="n">
        <v>824</v>
      </c>
      <c r="C181" s="191" t="s">
        <v>260</v>
      </c>
      <c r="D181" s="191" t="s">
        <v>256</v>
      </c>
      <c r="E181" s="191" t="s">
        <v>257</v>
      </c>
      <c r="F181" s="191" t="s">
        <v>258</v>
      </c>
      <c r="G181" s="192" t="n">
        <f aca="false">G182</f>
        <v>350.5</v>
      </c>
    </row>
    <row r="182" customFormat="false" ht="12.75" hidden="false" customHeight="false" outlineLevel="0" collapsed="false">
      <c r="A182" s="198" t="s">
        <v>323</v>
      </c>
      <c r="B182" s="197" t="n">
        <v>824</v>
      </c>
      <c r="C182" s="191" t="s">
        <v>260</v>
      </c>
      <c r="D182" s="191" t="s">
        <v>270</v>
      </c>
      <c r="E182" s="191" t="s">
        <v>257</v>
      </c>
      <c r="F182" s="191" t="s">
        <v>258</v>
      </c>
      <c r="G182" s="192" t="n">
        <f aca="false">G183</f>
        <v>350.5</v>
      </c>
    </row>
    <row r="183" customFormat="false" ht="22.5" hidden="false" customHeight="false" outlineLevel="0" collapsed="false">
      <c r="A183" s="197" t="s">
        <v>324</v>
      </c>
      <c r="B183" s="197" t="n">
        <v>824</v>
      </c>
      <c r="C183" s="194" t="s">
        <v>260</v>
      </c>
      <c r="D183" s="194" t="s">
        <v>270</v>
      </c>
      <c r="E183" s="194" t="s">
        <v>325</v>
      </c>
      <c r="F183" s="194" t="s">
        <v>258</v>
      </c>
      <c r="G183" s="195" t="n">
        <f aca="false">G184</f>
        <v>350.5</v>
      </c>
    </row>
    <row r="184" customFormat="false" ht="22.5" hidden="false" customHeight="false" outlineLevel="0" collapsed="false">
      <c r="A184" s="197" t="s">
        <v>324</v>
      </c>
      <c r="B184" s="197" t="n">
        <v>824</v>
      </c>
      <c r="C184" s="194" t="s">
        <v>260</v>
      </c>
      <c r="D184" s="194" t="s">
        <v>270</v>
      </c>
      <c r="E184" s="194" t="s">
        <v>326</v>
      </c>
      <c r="F184" s="194" t="s">
        <v>258</v>
      </c>
      <c r="G184" s="195" t="n">
        <f aca="false">G185</f>
        <v>350.5</v>
      </c>
    </row>
    <row r="185" customFormat="false" ht="20.25" hidden="false" customHeight="true" outlineLevel="0" collapsed="false">
      <c r="A185" s="197" t="s">
        <v>290</v>
      </c>
      <c r="B185" s="197" t="n">
        <v>824</v>
      </c>
      <c r="C185" s="194" t="s">
        <v>260</v>
      </c>
      <c r="D185" s="194" t="s">
        <v>270</v>
      </c>
      <c r="E185" s="194" t="s">
        <v>326</v>
      </c>
      <c r="F185" s="194" t="s">
        <v>316</v>
      </c>
      <c r="G185" s="195" t="n">
        <v>350.5</v>
      </c>
    </row>
    <row r="186" customFormat="false" ht="20.25" hidden="false" customHeight="true" outlineLevel="0" collapsed="false">
      <c r="A186" s="193" t="s">
        <v>539</v>
      </c>
      <c r="B186" s="197" t="n">
        <v>824</v>
      </c>
      <c r="C186" s="206" t="s">
        <v>279</v>
      </c>
      <c r="D186" s="206" t="s">
        <v>329</v>
      </c>
      <c r="E186" s="206" t="s">
        <v>354</v>
      </c>
      <c r="F186" s="206" t="s">
        <v>258</v>
      </c>
      <c r="G186" s="199" t="n">
        <f aca="false">G187</f>
        <v>0</v>
      </c>
    </row>
    <row r="187" customFormat="false" ht="20.25" hidden="false" customHeight="true" outlineLevel="0" collapsed="false">
      <c r="A187" s="193" t="s">
        <v>277</v>
      </c>
      <c r="B187" s="197" t="n">
        <v>824</v>
      </c>
      <c r="C187" s="206" t="s">
        <v>279</v>
      </c>
      <c r="D187" s="206" t="s">
        <v>329</v>
      </c>
      <c r="E187" s="206" t="s">
        <v>354</v>
      </c>
      <c r="F187" s="206" t="s">
        <v>316</v>
      </c>
      <c r="G187" s="195"/>
    </row>
    <row r="188" customFormat="false" ht="20.25" hidden="false" customHeight="true" outlineLevel="0" collapsed="false">
      <c r="A188" s="197" t="s">
        <v>458</v>
      </c>
      <c r="B188" s="197" t="n">
        <v>824</v>
      </c>
      <c r="C188" s="194" t="n">
        <v>10</v>
      </c>
      <c r="D188" s="194" t="s">
        <v>270</v>
      </c>
      <c r="E188" s="194" t="s">
        <v>449</v>
      </c>
      <c r="F188" s="194" t="s">
        <v>258</v>
      </c>
      <c r="G188" s="199" t="n">
        <f aca="false">G189</f>
        <v>61.63</v>
      </c>
    </row>
    <row r="189" customFormat="false" ht="20.25" hidden="false" customHeight="true" outlineLevel="0" collapsed="false">
      <c r="A189" s="197" t="s">
        <v>290</v>
      </c>
      <c r="B189" s="197" t="n">
        <v>824</v>
      </c>
      <c r="C189" s="194" t="n">
        <v>10</v>
      </c>
      <c r="D189" s="194" t="s">
        <v>270</v>
      </c>
      <c r="E189" s="194" t="s">
        <v>449</v>
      </c>
      <c r="F189" s="194" t="s">
        <v>316</v>
      </c>
      <c r="G189" s="195" t="n">
        <v>61.63</v>
      </c>
    </row>
    <row r="190" customFormat="false" ht="21" hidden="false" customHeight="false" outlineLevel="0" collapsed="false">
      <c r="A190" s="189" t="s">
        <v>493</v>
      </c>
      <c r="B190" s="197" t="n">
        <v>824</v>
      </c>
      <c r="C190" s="191" t="s">
        <v>338</v>
      </c>
      <c r="D190" s="191" t="s">
        <v>256</v>
      </c>
      <c r="E190" s="191" t="s">
        <v>257</v>
      </c>
      <c r="F190" s="191" t="s">
        <v>258</v>
      </c>
      <c r="G190" s="192" t="n">
        <f aca="false">G191+G198+G196</f>
        <v>31602.344</v>
      </c>
    </row>
    <row r="191" customFormat="false" ht="21" hidden="false" customHeight="false" outlineLevel="0" collapsed="false">
      <c r="A191" s="189" t="s">
        <v>494</v>
      </c>
      <c r="B191" s="197" t="n">
        <v>824</v>
      </c>
      <c r="C191" s="191" t="s">
        <v>338</v>
      </c>
      <c r="D191" s="191" t="s">
        <v>255</v>
      </c>
      <c r="E191" s="191" t="s">
        <v>257</v>
      </c>
      <c r="F191" s="191" t="s">
        <v>258</v>
      </c>
      <c r="G191" s="192" t="n">
        <f aca="false">G192</f>
        <v>24741.044</v>
      </c>
    </row>
    <row r="192" customFormat="false" ht="22.5" hidden="false" customHeight="false" outlineLevel="0" collapsed="false">
      <c r="A192" s="193" t="s">
        <v>540</v>
      </c>
      <c r="B192" s="197" t="n">
        <v>824</v>
      </c>
      <c r="C192" s="194" t="s">
        <v>338</v>
      </c>
      <c r="D192" s="194" t="s">
        <v>255</v>
      </c>
      <c r="E192" s="194" t="s">
        <v>496</v>
      </c>
      <c r="F192" s="194" t="s">
        <v>258</v>
      </c>
      <c r="G192" s="195" t="n">
        <f aca="false">G193</f>
        <v>24741.044</v>
      </c>
    </row>
    <row r="193" customFormat="false" ht="22.5" hidden="false" customHeight="false" outlineLevel="0" collapsed="false">
      <c r="A193" s="193" t="s">
        <v>497</v>
      </c>
      <c r="B193" s="197" t="n">
        <v>824</v>
      </c>
      <c r="C193" s="194" t="s">
        <v>338</v>
      </c>
      <c r="D193" s="194" t="s">
        <v>255</v>
      </c>
      <c r="E193" s="194" t="s">
        <v>498</v>
      </c>
      <c r="F193" s="194" t="s">
        <v>258</v>
      </c>
      <c r="G193" s="195" t="n">
        <f aca="false">G194</f>
        <v>24741.044</v>
      </c>
    </row>
    <row r="194" customFormat="false" ht="12.75" hidden="false" customHeight="false" outlineLevel="0" collapsed="false">
      <c r="A194" s="193" t="s">
        <v>499</v>
      </c>
      <c r="B194" s="197" t="n">
        <v>824</v>
      </c>
      <c r="C194" s="194" t="s">
        <v>338</v>
      </c>
      <c r="D194" s="194" t="s">
        <v>255</v>
      </c>
      <c r="E194" s="194" t="s">
        <v>500</v>
      </c>
      <c r="F194" s="194" t="s">
        <v>258</v>
      </c>
      <c r="G194" s="195" t="n">
        <f aca="false">G195</f>
        <v>24741.044</v>
      </c>
    </row>
    <row r="195" customFormat="false" ht="12.75" hidden="false" customHeight="false" outlineLevel="0" collapsed="false">
      <c r="A195" s="193" t="s">
        <v>290</v>
      </c>
      <c r="B195" s="197" t="n">
        <v>824</v>
      </c>
      <c r="C195" s="194" t="s">
        <v>338</v>
      </c>
      <c r="D195" s="194" t="s">
        <v>255</v>
      </c>
      <c r="E195" s="194" t="s">
        <v>500</v>
      </c>
      <c r="F195" s="194" t="s">
        <v>316</v>
      </c>
      <c r="G195" s="195" t="n">
        <v>24741.044</v>
      </c>
    </row>
    <row r="196" customFormat="false" ht="22.5" hidden="false" customHeight="false" outlineLevel="0" collapsed="false">
      <c r="A196" s="193" t="s">
        <v>501</v>
      </c>
      <c r="B196" s="197" t="n">
        <v>824</v>
      </c>
      <c r="C196" s="215" t="s">
        <v>338</v>
      </c>
      <c r="D196" s="215" t="s">
        <v>260</v>
      </c>
      <c r="E196" s="194" t="s">
        <v>502</v>
      </c>
      <c r="F196" s="194" t="s">
        <v>258</v>
      </c>
      <c r="G196" s="195" t="n">
        <f aca="false">G197</f>
        <v>0</v>
      </c>
    </row>
    <row r="197" customFormat="false" ht="12.75" hidden="false" customHeight="false" outlineLevel="0" collapsed="false">
      <c r="A197" s="193" t="s">
        <v>290</v>
      </c>
      <c r="B197" s="197" t="n">
        <v>824</v>
      </c>
      <c r="C197" s="194" t="s">
        <v>338</v>
      </c>
      <c r="D197" s="206" t="s">
        <v>260</v>
      </c>
      <c r="E197" s="194" t="s">
        <v>502</v>
      </c>
      <c r="F197" s="194" t="s">
        <v>316</v>
      </c>
      <c r="G197" s="195"/>
    </row>
    <row r="198" customFormat="false" ht="12.75" hidden="false" customHeight="false" outlineLevel="0" collapsed="false">
      <c r="A198" s="189" t="s">
        <v>503</v>
      </c>
      <c r="B198" s="197" t="n">
        <v>824</v>
      </c>
      <c r="C198" s="191" t="s">
        <v>338</v>
      </c>
      <c r="D198" s="191" t="s">
        <v>270</v>
      </c>
      <c r="E198" s="191" t="s">
        <v>257</v>
      </c>
      <c r="F198" s="191" t="s">
        <v>258</v>
      </c>
      <c r="G198" s="192" t="n">
        <f aca="false">G199+G203+G201</f>
        <v>6861.3</v>
      </c>
    </row>
    <row r="199" customFormat="false" ht="12.75" hidden="false" customHeight="false" outlineLevel="0" collapsed="false">
      <c r="A199" s="193" t="s">
        <v>504</v>
      </c>
      <c r="B199" s="197" t="n">
        <v>824</v>
      </c>
      <c r="C199" s="194" t="s">
        <v>338</v>
      </c>
      <c r="D199" s="194" t="s">
        <v>270</v>
      </c>
      <c r="E199" s="194" t="s">
        <v>309</v>
      </c>
      <c r="F199" s="194"/>
      <c r="G199" s="199" t="n">
        <f aca="false">G200</f>
        <v>3231.8</v>
      </c>
    </row>
    <row r="200" customFormat="false" ht="12.75" hidden="false" customHeight="false" outlineLevel="0" collapsed="false">
      <c r="A200" s="193" t="s">
        <v>290</v>
      </c>
      <c r="B200" s="197" t="n">
        <v>824</v>
      </c>
      <c r="C200" s="194" t="s">
        <v>338</v>
      </c>
      <c r="D200" s="194" t="s">
        <v>270</v>
      </c>
      <c r="E200" s="194" t="s">
        <v>285</v>
      </c>
      <c r="F200" s="194" t="n">
        <v>500</v>
      </c>
      <c r="G200" s="195" t="n">
        <v>3231.8</v>
      </c>
    </row>
    <row r="201" customFormat="false" ht="12.75" hidden="false" customHeight="false" outlineLevel="0" collapsed="false">
      <c r="A201" s="193" t="s">
        <v>541</v>
      </c>
      <c r="B201" s="197" t="n">
        <v>824</v>
      </c>
      <c r="C201" s="194" t="s">
        <v>338</v>
      </c>
      <c r="D201" s="194" t="s">
        <v>270</v>
      </c>
      <c r="E201" s="194" t="s">
        <v>505</v>
      </c>
      <c r="F201" s="194"/>
      <c r="G201" s="199" t="n">
        <f aca="false">G202</f>
        <v>2177</v>
      </c>
    </row>
    <row r="202" customFormat="false" ht="12.75" hidden="false" customHeight="false" outlineLevel="0" collapsed="false">
      <c r="A202" s="193" t="s">
        <v>290</v>
      </c>
      <c r="B202" s="197" t="n">
        <v>824</v>
      </c>
      <c r="C202" s="194" t="s">
        <v>338</v>
      </c>
      <c r="D202" s="194" t="s">
        <v>270</v>
      </c>
      <c r="E202" s="194" t="s">
        <v>505</v>
      </c>
      <c r="F202" s="194" t="n">
        <v>500</v>
      </c>
      <c r="G202" s="195" t="n">
        <v>2177</v>
      </c>
    </row>
    <row r="203" customFormat="false" ht="21" hidden="false" customHeight="false" outlineLevel="0" collapsed="false">
      <c r="A203" s="208" t="s">
        <v>506</v>
      </c>
      <c r="B203" s="197" t="n">
        <v>824</v>
      </c>
      <c r="C203" s="194" t="s">
        <v>338</v>
      </c>
      <c r="D203" s="194" t="s">
        <v>270</v>
      </c>
      <c r="E203" s="194" t="s">
        <v>507</v>
      </c>
      <c r="F203" s="194"/>
      <c r="G203" s="199" t="n">
        <f aca="false">G204</f>
        <v>1452.5</v>
      </c>
    </row>
    <row r="204" customFormat="false" ht="12.75" hidden="false" customHeight="false" outlineLevel="0" collapsed="false">
      <c r="A204" s="193" t="s">
        <v>290</v>
      </c>
      <c r="B204" s="197" t="n">
        <v>824</v>
      </c>
      <c r="C204" s="194" t="s">
        <v>338</v>
      </c>
      <c r="D204" s="194" t="s">
        <v>270</v>
      </c>
      <c r="E204" s="194" t="s">
        <v>507</v>
      </c>
      <c r="F204" s="194" t="n">
        <v>500</v>
      </c>
      <c r="G204" s="195" t="n">
        <v>1452.5</v>
      </c>
    </row>
    <row r="205" customFormat="false" ht="12.75" hidden="false" customHeight="false" outlineLevel="0" collapsed="false">
      <c r="A205" s="189" t="s">
        <v>376</v>
      </c>
      <c r="B205" s="189"/>
      <c r="C205" s="191" t="s">
        <v>301</v>
      </c>
      <c r="D205" s="191" t="s">
        <v>256</v>
      </c>
      <c r="E205" s="191" t="s">
        <v>257</v>
      </c>
      <c r="F205" s="191" t="s">
        <v>258</v>
      </c>
      <c r="G205" s="192" t="n">
        <f aca="false">G207+G219+G246+G94+G237</f>
        <v>157515.9</v>
      </c>
    </row>
    <row r="206" customFormat="false" ht="15.75" hidden="false" customHeight="false" outlineLevel="0" collapsed="false">
      <c r="A206" s="264" t="s">
        <v>542</v>
      </c>
      <c r="B206" s="264"/>
      <c r="C206" s="191"/>
      <c r="D206" s="191"/>
      <c r="E206" s="191"/>
      <c r="F206" s="191"/>
      <c r="G206" s="192"/>
    </row>
    <row r="207" customFormat="false" ht="18" hidden="false" customHeight="true" outlineLevel="0" collapsed="false">
      <c r="A207" s="189" t="s">
        <v>377</v>
      </c>
      <c r="B207" s="193" t="n">
        <v>825</v>
      </c>
      <c r="C207" s="191" t="s">
        <v>301</v>
      </c>
      <c r="D207" s="191" t="s">
        <v>255</v>
      </c>
      <c r="E207" s="191" t="s">
        <v>257</v>
      </c>
      <c r="F207" s="191" t="s">
        <v>258</v>
      </c>
      <c r="G207" s="192" t="n">
        <f aca="false">G208</f>
        <v>49722.5</v>
      </c>
    </row>
    <row r="208" customFormat="false" ht="22.5" hidden="false" customHeight="false" outlineLevel="0" collapsed="false">
      <c r="A208" s="197" t="s">
        <v>378</v>
      </c>
      <c r="B208" s="193" t="n">
        <v>825</v>
      </c>
      <c r="C208" s="194" t="s">
        <v>301</v>
      </c>
      <c r="D208" s="194" t="s">
        <v>255</v>
      </c>
      <c r="E208" s="194" t="s">
        <v>379</v>
      </c>
      <c r="F208" s="194" t="s">
        <v>258</v>
      </c>
      <c r="G208" s="195" t="n">
        <f aca="false">G209</f>
        <v>49722.5</v>
      </c>
    </row>
    <row r="209" customFormat="false" ht="12.75" hidden="false" customHeight="false" outlineLevel="0" collapsed="false">
      <c r="A209" s="193" t="s">
        <v>380</v>
      </c>
      <c r="B209" s="193" t="n">
        <v>825</v>
      </c>
      <c r="C209" s="194" t="s">
        <v>301</v>
      </c>
      <c r="D209" s="194" t="s">
        <v>255</v>
      </c>
      <c r="E209" s="194" t="s">
        <v>381</v>
      </c>
      <c r="F209" s="194" t="s">
        <v>258</v>
      </c>
      <c r="G209" s="195" t="n">
        <f aca="false">G210+G213+G214</f>
        <v>49722.5</v>
      </c>
    </row>
    <row r="210" customFormat="false" ht="45" hidden="false" customHeight="false" outlineLevel="0" collapsed="false">
      <c r="A210" s="193" t="s">
        <v>382</v>
      </c>
      <c r="B210" s="193" t="n">
        <v>825</v>
      </c>
      <c r="C210" s="194" t="s">
        <v>301</v>
      </c>
      <c r="D210" s="194" t="s">
        <v>255</v>
      </c>
      <c r="E210" s="194" t="s">
        <v>383</v>
      </c>
      <c r="F210" s="194" t="s">
        <v>258</v>
      </c>
      <c r="G210" s="195" t="n">
        <f aca="false">G211+G212</f>
        <v>46055</v>
      </c>
    </row>
    <row r="211" customFormat="false" ht="12.75" hidden="false" customHeight="false" outlineLevel="0" collapsed="false">
      <c r="A211" s="193" t="s">
        <v>290</v>
      </c>
      <c r="B211" s="193" t="n">
        <v>825</v>
      </c>
      <c r="C211" s="194" t="s">
        <v>301</v>
      </c>
      <c r="D211" s="194" t="s">
        <v>255</v>
      </c>
      <c r="E211" s="194" t="s">
        <v>383</v>
      </c>
      <c r="F211" s="194" t="n">
        <v>600</v>
      </c>
      <c r="G211" s="195" t="n">
        <v>45905</v>
      </c>
    </row>
    <row r="212" customFormat="false" ht="12.75" hidden="false" customHeight="false" outlineLevel="0" collapsed="false">
      <c r="A212" s="193" t="s">
        <v>385</v>
      </c>
      <c r="B212" s="193" t="n">
        <v>825</v>
      </c>
      <c r="C212" s="194" t="s">
        <v>301</v>
      </c>
      <c r="D212" s="194" t="s">
        <v>255</v>
      </c>
      <c r="E212" s="194" t="s">
        <v>543</v>
      </c>
      <c r="F212" s="194" t="n">
        <v>600</v>
      </c>
      <c r="G212" s="195" t="n">
        <v>150</v>
      </c>
    </row>
    <row r="213" customFormat="false" ht="22.5" hidden="false" customHeight="false" outlineLevel="0" collapsed="false">
      <c r="A213" s="193" t="s">
        <v>277</v>
      </c>
      <c r="B213" s="193" t="n">
        <v>825</v>
      </c>
      <c r="C213" s="194" t="s">
        <v>301</v>
      </c>
      <c r="D213" s="194" t="s">
        <v>255</v>
      </c>
      <c r="E213" s="194" t="s">
        <v>386</v>
      </c>
      <c r="F213" s="194" t="n">
        <v>600</v>
      </c>
      <c r="G213" s="195" t="n">
        <v>833</v>
      </c>
    </row>
    <row r="214" customFormat="false" ht="22.5" hidden="false" customHeight="false" outlineLevel="0" collapsed="false">
      <c r="A214" s="193" t="s">
        <v>277</v>
      </c>
      <c r="B214" s="193" t="n">
        <v>825</v>
      </c>
      <c r="C214" s="194" t="s">
        <v>301</v>
      </c>
      <c r="D214" s="194" t="s">
        <v>255</v>
      </c>
      <c r="E214" s="194" t="s">
        <v>285</v>
      </c>
      <c r="F214" s="194" t="n">
        <v>600</v>
      </c>
      <c r="G214" s="195" t="n">
        <v>2834.5</v>
      </c>
    </row>
    <row r="215" customFormat="false" ht="12.75" hidden="false" customHeight="false" outlineLevel="0" collapsed="false">
      <c r="A215" s="214" t="s">
        <v>380</v>
      </c>
      <c r="B215" s="193" t="n">
        <v>825</v>
      </c>
      <c r="C215" s="194" t="s">
        <v>333</v>
      </c>
      <c r="D215" s="194" t="s">
        <v>279</v>
      </c>
      <c r="E215" s="194" t="s">
        <v>381</v>
      </c>
      <c r="F215" s="194" t="s">
        <v>258</v>
      </c>
      <c r="G215" s="199" t="n">
        <f aca="false">G216</f>
        <v>953</v>
      </c>
    </row>
    <row r="216" customFormat="false" ht="33.75" hidden="false" customHeight="false" outlineLevel="0" collapsed="false">
      <c r="A216" s="214" t="s">
        <v>464</v>
      </c>
      <c r="B216" s="193" t="n">
        <v>825</v>
      </c>
      <c r="C216" s="194" t="s">
        <v>333</v>
      </c>
      <c r="D216" s="194" t="s">
        <v>279</v>
      </c>
      <c r="E216" s="194" t="s">
        <v>465</v>
      </c>
      <c r="F216" s="194" t="s">
        <v>258</v>
      </c>
      <c r="G216" s="199" t="n">
        <f aca="false">G217</f>
        <v>953</v>
      </c>
    </row>
    <row r="217" customFormat="false" ht="12.75" hidden="false" customHeight="false" outlineLevel="0" collapsed="false">
      <c r="A217" s="214" t="s">
        <v>290</v>
      </c>
      <c r="B217" s="193" t="n">
        <v>825</v>
      </c>
      <c r="C217" s="194" t="s">
        <v>333</v>
      </c>
      <c r="D217" s="194" t="s">
        <v>279</v>
      </c>
      <c r="E217" s="194" t="s">
        <v>465</v>
      </c>
      <c r="F217" s="194" t="n">
        <v>300</v>
      </c>
      <c r="G217" s="195" t="n">
        <v>953</v>
      </c>
    </row>
    <row r="218" customFormat="false" ht="15.75" hidden="false" customHeight="false" outlineLevel="0" collapsed="false">
      <c r="A218" s="258" t="s">
        <v>544</v>
      </c>
      <c r="B218" s="193" t="n">
        <v>825</v>
      </c>
      <c r="C218" s="194"/>
      <c r="D218" s="194"/>
      <c r="E218" s="194"/>
      <c r="F218" s="194"/>
      <c r="G218" s="195"/>
    </row>
    <row r="219" customFormat="false" ht="12.75" hidden="false" customHeight="false" outlineLevel="0" collapsed="false">
      <c r="A219" s="189" t="s">
        <v>388</v>
      </c>
      <c r="B219" s="193" t="n">
        <v>825</v>
      </c>
      <c r="C219" s="191" t="s">
        <v>301</v>
      </c>
      <c r="D219" s="191" t="s">
        <v>260</v>
      </c>
      <c r="E219" s="191" t="s">
        <v>257</v>
      </c>
      <c r="F219" s="191" t="s">
        <v>258</v>
      </c>
      <c r="G219" s="192" t="n">
        <f aca="false">G220</f>
        <v>91154.5</v>
      </c>
    </row>
    <row r="220" customFormat="false" ht="22.5" hidden="false" customHeight="false" outlineLevel="0" collapsed="false">
      <c r="A220" s="197" t="s">
        <v>378</v>
      </c>
      <c r="B220" s="193" t="n">
        <v>825</v>
      </c>
      <c r="C220" s="194" t="s">
        <v>301</v>
      </c>
      <c r="D220" s="194" t="s">
        <v>260</v>
      </c>
      <c r="E220" s="194" t="s">
        <v>379</v>
      </c>
      <c r="F220" s="194" t="s">
        <v>258</v>
      </c>
      <c r="G220" s="195" t="n">
        <f aca="false">G221</f>
        <v>91154.5</v>
      </c>
    </row>
    <row r="221" customFormat="false" ht="12.75" hidden="false" customHeight="false" outlineLevel="0" collapsed="false">
      <c r="A221" s="193" t="s">
        <v>389</v>
      </c>
      <c r="B221" s="193" t="n">
        <v>825</v>
      </c>
      <c r="C221" s="194" t="s">
        <v>301</v>
      </c>
      <c r="D221" s="194" t="s">
        <v>260</v>
      </c>
      <c r="E221" s="194" t="s">
        <v>545</v>
      </c>
      <c r="F221" s="194" t="s">
        <v>258</v>
      </c>
      <c r="G221" s="195" t="n">
        <f aca="false">G222+G224+G226+G231+G233+G235+G228+G229+G230</f>
        <v>91154.5</v>
      </c>
    </row>
    <row r="222" customFormat="false" ht="45" hidden="false" customHeight="false" outlineLevel="0" collapsed="false">
      <c r="A222" s="193" t="s">
        <v>390</v>
      </c>
      <c r="B222" s="193" t="n">
        <v>825</v>
      </c>
      <c r="C222" s="194" t="s">
        <v>301</v>
      </c>
      <c r="D222" s="194" t="s">
        <v>260</v>
      </c>
      <c r="E222" s="194" t="s">
        <v>391</v>
      </c>
      <c r="F222" s="194" t="s">
        <v>258</v>
      </c>
      <c r="G222" s="195" t="n">
        <f aca="false">G223</f>
        <v>70203</v>
      </c>
    </row>
    <row r="223" customFormat="false" ht="12.75" hidden="false" customHeight="false" outlineLevel="0" collapsed="false">
      <c r="A223" s="193" t="s">
        <v>290</v>
      </c>
      <c r="B223" s="193" t="n">
        <v>825</v>
      </c>
      <c r="C223" s="194" t="s">
        <v>301</v>
      </c>
      <c r="D223" s="194" t="s">
        <v>260</v>
      </c>
      <c r="E223" s="194" t="s">
        <v>391</v>
      </c>
      <c r="F223" s="194" t="n">
        <v>600</v>
      </c>
      <c r="G223" s="195" t="n">
        <v>70203</v>
      </c>
    </row>
    <row r="224" customFormat="false" ht="45" hidden="false" customHeight="false" outlineLevel="0" collapsed="false">
      <c r="A224" s="193" t="s">
        <v>392</v>
      </c>
      <c r="B224" s="193" t="n">
        <v>825</v>
      </c>
      <c r="C224" s="194" t="s">
        <v>301</v>
      </c>
      <c r="D224" s="194" t="s">
        <v>260</v>
      </c>
      <c r="E224" s="194" t="s">
        <v>393</v>
      </c>
      <c r="F224" s="194" t="s">
        <v>258</v>
      </c>
      <c r="G224" s="195" t="n">
        <f aca="false">G225</f>
        <v>441</v>
      </c>
    </row>
    <row r="225" customFormat="false" ht="12.75" hidden="false" customHeight="false" outlineLevel="0" collapsed="false">
      <c r="A225" s="193" t="s">
        <v>290</v>
      </c>
      <c r="B225" s="193" t="n">
        <v>825</v>
      </c>
      <c r="C225" s="194" t="s">
        <v>301</v>
      </c>
      <c r="D225" s="194" t="s">
        <v>260</v>
      </c>
      <c r="E225" s="194" t="s">
        <v>393</v>
      </c>
      <c r="F225" s="194" t="n">
        <v>600</v>
      </c>
      <c r="G225" s="195" t="n">
        <v>441</v>
      </c>
    </row>
    <row r="226" customFormat="false" ht="22.5" hidden="false" customHeight="false" outlineLevel="0" collapsed="false">
      <c r="A226" s="193" t="s">
        <v>277</v>
      </c>
      <c r="B226" s="193" t="n">
        <v>825</v>
      </c>
      <c r="C226" s="194" t="s">
        <v>301</v>
      </c>
      <c r="D226" s="194" t="s">
        <v>260</v>
      </c>
      <c r="E226" s="194" t="s">
        <v>394</v>
      </c>
      <c r="F226" s="194" t="s">
        <v>258</v>
      </c>
      <c r="G226" s="195" t="n">
        <f aca="false">G227</f>
        <v>2678</v>
      </c>
    </row>
    <row r="227" customFormat="false" ht="22.5" hidden="false" customHeight="false" outlineLevel="0" collapsed="false">
      <c r="A227" s="193" t="s">
        <v>277</v>
      </c>
      <c r="B227" s="193" t="n">
        <v>825</v>
      </c>
      <c r="C227" s="194" t="s">
        <v>301</v>
      </c>
      <c r="D227" s="194" t="s">
        <v>260</v>
      </c>
      <c r="E227" s="194" t="s">
        <v>394</v>
      </c>
      <c r="F227" s="194" t="n">
        <v>600</v>
      </c>
      <c r="G227" s="195" t="n">
        <v>2678</v>
      </c>
    </row>
    <row r="228" customFormat="false" ht="22.5" hidden="false" customHeight="false" outlineLevel="0" collapsed="false">
      <c r="A228" s="193" t="s">
        <v>277</v>
      </c>
      <c r="B228" s="193" t="n">
        <v>825</v>
      </c>
      <c r="C228" s="194" t="s">
        <v>301</v>
      </c>
      <c r="D228" s="194" t="s">
        <v>260</v>
      </c>
      <c r="E228" s="194" t="s">
        <v>285</v>
      </c>
      <c r="F228" s="194" t="n">
        <v>600</v>
      </c>
      <c r="G228" s="195" t="n">
        <v>6150.6</v>
      </c>
    </row>
    <row r="229" customFormat="false" ht="21" hidden="false" customHeight="false" outlineLevel="0" collapsed="false">
      <c r="A229" s="209" t="s">
        <v>395</v>
      </c>
      <c r="B229" s="193" t="n">
        <v>825</v>
      </c>
      <c r="C229" s="194" t="s">
        <v>301</v>
      </c>
      <c r="D229" s="194" t="s">
        <v>260</v>
      </c>
      <c r="E229" s="194" t="s">
        <v>396</v>
      </c>
      <c r="F229" s="194" t="n">
        <v>600</v>
      </c>
      <c r="G229" s="195" t="n">
        <v>401</v>
      </c>
    </row>
    <row r="230" customFormat="false" ht="31.5" hidden="false" customHeight="false" outlineLevel="0" collapsed="false">
      <c r="A230" s="209" t="s">
        <v>397</v>
      </c>
      <c r="B230" s="193" t="n">
        <v>825</v>
      </c>
      <c r="C230" s="194" t="s">
        <v>301</v>
      </c>
      <c r="D230" s="194" t="s">
        <v>260</v>
      </c>
      <c r="E230" s="194" t="s">
        <v>398</v>
      </c>
      <c r="F230" s="194" t="n">
        <v>600</v>
      </c>
      <c r="G230" s="195" t="n">
        <v>559.4</v>
      </c>
    </row>
    <row r="231" customFormat="false" ht="31.5" hidden="false" customHeight="false" outlineLevel="0" collapsed="false">
      <c r="A231" s="209" t="s">
        <v>182</v>
      </c>
      <c r="B231" s="193" t="n">
        <v>825</v>
      </c>
      <c r="C231" s="194" t="s">
        <v>301</v>
      </c>
      <c r="D231" s="194" t="s">
        <v>260</v>
      </c>
      <c r="E231" s="194" t="s">
        <v>400</v>
      </c>
      <c r="F231" s="194" t="s">
        <v>258</v>
      </c>
      <c r="G231" s="199" t="n">
        <f aca="false">G232</f>
        <v>328</v>
      </c>
    </row>
    <row r="232" customFormat="false" ht="12.75" hidden="false" customHeight="false" outlineLevel="0" collapsed="false">
      <c r="A232" s="193" t="s">
        <v>290</v>
      </c>
      <c r="B232" s="193" t="n">
        <v>825</v>
      </c>
      <c r="C232" s="194" t="s">
        <v>301</v>
      </c>
      <c r="D232" s="194" t="s">
        <v>260</v>
      </c>
      <c r="E232" s="194" t="s">
        <v>400</v>
      </c>
      <c r="F232" s="194" t="n">
        <v>600</v>
      </c>
      <c r="G232" s="195" t="n">
        <v>328</v>
      </c>
    </row>
    <row r="233" customFormat="false" ht="31.5" hidden="false" customHeight="false" outlineLevel="0" collapsed="false">
      <c r="A233" s="209" t="s">
        <v>401</v>
      </c>
      <c r="B233" s="193" t="n">
        <v>825</v>
      </c>
      <c r="C233" s="194" t="s">
        <v>301</v>
      </c>
      <c r="D233" s="194" t="s">
        <v>260</v>
      </c>
      <c r="E233" s="194" t="s">
        <v>402</v>
      </c>
      <c r="F233" s="194" t="s">
        <v>258</v>
      </c>
      <c r="G233" s="199" t="n">
        <f aca="false">G234</f>
        <v>7905.7</v>
      </c>
    </row>
    <row r="234" customFormat="false" ht="12.75" hidden="false" customHeight="false" outlineLevel="0" collapsed="false">
      <c r="A234" s="193" t="s">
        <v>290</v>
      </c>
      <c r="B234" s="193" t="n">
        <v>825</v>
      </c>
      <c r="C234" s="194" t="s">
        <v>301</v>
      </c>
      <c r="D234" s="194" t="s">
        <v>260</v>
      </c>
      <c r="E234" s="194" t="s">
        <v>402</v>
      </c>
      <c r="F234" s="194" t="n">
        <v>600</v>
      </c>
      <c r="G234" s="195" t="n">
        <v>7905.7</v>
      </c>
    </row>
    <row r="235" customFormat="false" ht="31.5" hidden="false" customHeight="false" outlineLevel="0" collapsed="false">
      <c r="A235" s="210" t="s">
        <v>403</v>
      </c>
      <c r="B235" s="193" t="n">
        <v>825</v>
      </c>
      <c r="C235" s="194" t="s">
        <v>301</v>
      </c>
      <c r="D235" s="194" t="s">
        <v>260</v>
      </c>
      <c r="E235" s="194" t="s">
        <v>404</v>
      </c>
      <c r="F235" s="194" t="s">
        <v>258</v>
      </c>
      <c r="G235" s="199" t="n">
        <f aca="false">G236</f>
        <v>2487.8</v>
      </c>
    </row>
    <row r="236" customFormat="false" ht="12.75" hidden="false" customHeight="false" outlineLevel="0" collapsed="false">
      <c r="A236" s="193" t="s">
        <v>290</v>
      </c>
      <c r="B236" s="193" t="n">
        <v>825</v>
      </c>
      <c r="C236" s="194" t="s">
        <v>301</v>
      </c>
      <c r="D236" s="194" t="s">
        <v>260</v>
      </c>
      <c r="E236" s="194" t="s">
        <v>404</v>
      </c>
      <c r="F236" s="194" t="n">
        <v>600</v>
      </c>
      <c r="G236" s="195" t="n">
        <v>2487.8</v>
      </c>
    </row>
    <row r="237" customFormat="false" ht="12.75" hidden="false" customHeight="false" outlineLevel="0" collapsed="false">
      <c r="A237" s="189" t="s">
        <v>412</v>
      </c>
      <c r="B237" s="193" t="n">
        <v>825</v>
      </c>
      <c r="C237" s="191" t="s">
        <v>301</v>
      </c>
      <c r="D237" s="191" t="s">
        <v>301</v>
      </c>
      <c r="E237" s="191" t="s">
        <v>257</v>
      </c>
      <c r="F237" s="191" t="s">
        <v>258</v>
      </c>
      <c r="G237" s="192" t="n">
        <f aca="false">G238+G241</f>
        <v>1374</v>
      </c>
    </row>
    <row r="238" customFormat="false" ht="22.5" hidden="false" customHeight="false" outlineLevel="0" collapsed="false">
      <c r="A238" s="193" t="s">
        <v>546</v>
      </c>
      <c r="B238" s="193" t="n">
        <v>825</v>
      </c>
      <c r="C238" s="194" t="s">
        <v>301</v>
      </c>
      <c r="D238" s="194" t="s">
        <v>301</v>
      </c>
      <c r="E238" s="194" t="s">
        <v>379</v>
      </c>
      <c r="F238" s="194" t="s">
        <v>258</v>
      </c>
      <c r="G238" s="195" t="n">
        <f aca="false">G239</f>
        <v>474</v>
      </c>
    </row>
    <row r="239" customFormat="false" ht="12.75" hidden="false" customHeight="false" outlineLevel="0" collapsed="false">
      <c r="A239" s="193" t="s">
        <v>413</v>
      </c>
      <c r="B239" s="193" t="n">
        <v>825</v>
      </c>
      <c r="C239" s="194" t="s">
        <v>301</v>
      </c>
      <c r="D239" s="194" t="s">
        <v>301</v>
      </c>
      <c r="E239" s="194" t="s">
        <v>414</v>
      </c>
      <c r="F239" s="194" t="s">
        <v>258</v>
      </c>
      <c r="G239" s="195" t="n">
        <f aca="false">G240</f>
        <v>474</v>
      </c>
    </row>
    <row r="240" customFormat="false" ht="12.75" hidden="false" customHeight="false" outlineLevel="0" collapsed="false">
      <c r="A240" s="193" t="s">
        <v>290</v>
      </c>
      <c r="B240" s="193" t="n">
        <v>825</v>
      </c>
      <c r="C240" s="194" t="s">
        <v>301</v>
      </c>
      <c r="D240" s="194" t="s">
        <v>301</v>
      </c>
      <c r="E240" s="194" t="s">
        <v>415</v>
      </c>
      <c r="F240" s="194" t="n">
        <v>600</v>
      </c>
      <c r="G240" s="195" t="n">
        <v>474</v>
      </c>
    </row>
    <row r="241" customFormat="false" ht="12.75" hidden="false" customHeight="false" outlineLevel="0" collapsed="false">
      <c r="A241" s="193" t="s">
        <v>416</v>
      </c>
      <c r="B241" s="193" t="n">
        <v>825</v>
      </c>
      <c r="C241" s="194" t="s">
        <v>301</v>
      </c>
      <c r="D241" s="194" t="s">
        <v>301</v>
      </c>
      <c r="E241" s="194" t="s">
        <v>414</v>
      </c>
      <c r="F241" s="194" t="s">
        <v>258</v>
      </c>
      <c r="G241" s="195" t="n">
        <f aca="false">G242</f>
        <v>900</v>
      </c>
    </row>
    <row r="242" customFormat="false" ht="12.75" hidden="false" customHeight="false" outlineLevel="0" collapsed="false">
      <c r="A242" s="193" t="s">
        <v>417</v>
      </c>
      <c r="B242" s="193" t="n">
        <v>825</v>
      </c>
      <c r="C242" s="194" t="s">
        <v>301</v>
      </c>
      <c r="D242" s="194" t="s">
        <v>301</v>
      </c>
      <c r="E242" s="194" t="s">
        <v>415</v>
      </c>
      <c r="F242" s="194" t="n">
        <v>600</v>
      </c>
      <c r="G242" s="195" t="n">
        <v>900</v>
      </c>
    </row>
    <row r="243" customFormat="false" ht="33.75" hidden="false" customHeight="false" outlineLevel="0" collapsed="false">
      <c r="A243" s="193" t="s">
        <v>447</v>
      </c>
      <c r="B243" s="193" t="n">
        <v>825</v>
      </c>
      <c r="C243" s="194" t="s">
        <v>333</v>
      </c>
      <c r="D243" s="194" t="s">
        <v>270</v>
      </c>
      <c r="E243" s="194" t="s">
        <v>448</v>
      </c>
      <c r="F243" s="194" t="s">
        <v>258</v>
      </c>
      <c r="G243" s="212" t="n">
        <f aca="false">G244</f>
        <v>399.37</v>
      </c>
    </row>
    <row r="244" customFormat="false" ht="12.75" hidden="false" customHeight="false" outlineLevel="0" collapsed="false">
      <c r="A244" s="193" t="s">
        <v>290</v>
      </c>
      <c r="B244" s="193" t="n">
        <v>825</v>
      </c>
      <c r="C244" s="194" t="s">
        <v>333</v>
      </c>
      <c r="D244" s="194" t="s">
        <v>270</v>
      </c>
      <c r="E244" s="194" t="s">
        <v>449</v>
      </c>
      <c r="F244" s="194" t="n">
        <v>600</v>
      </c>
      <c r="G244" s="195" t="n">
        <v>399.37</v>
      </c>
    </row>
    <row r="245" customFormat="false" ht="15.75" hidden="false" customHeight="false" outlineLevel="0" collapsed="false">
      <c r="A245" s="258" t="s">
        <v>547</v>
      </c>
      <c r="B245" s="193" t="n">
        <v>825</v>
      </c>
      <c r="C245" s="194"/>
      <c r="D245" s="194"/>
      <c r="E245" s="194"/>
      <c r="F245" s="194"/>
      <c r="G245" s="195"/>
    </row>
    <row r="246" customFormat="false" ht="12.75" hidden="false" customHeight="false" outlineLevel="0" collapsed="false">
      <c r="A246" s="189" t="s">
        <v>405</v>
      </c>
      <c r="B246" s="193" t="n">
        <v>825</v>
      </c>
      <c r="C246" s="191" t="s">
        <v>301</v>
      </c>
      <c r="D246" s="191" t="s">
        <v>270</v>
      </c>
      <c r="E246" s="191" t="s">
        <v>257</v>
      </c>
      <c r="F246" s="191" t="s">
        <v>258</v>
      </c>
      <c r="G246" s="192" t="n">
        <f aca="false">G247</f>
        <v>13140.9</v>
      </c>
    </row>
    <row r="247" customFormat="false" ht="22.5" hidden="false" customHeight="false" outlineLevel="0" collapsed="false">
      <c r="A247" s="197" t="s">
        <v>378</v>
      </c>
      <c r="B247" s="193" t="n">
        <v>825</v>
      </c>
      <c r="C247" s="194" t="s">
        <v>301</v>
      </c>
      <c r="D247" s="194" t="s">
        <v>270</v>
      </c>
      <c r="E247" s="194" t="s">
        <v>379</v>
      </c>
      <c r="F247" s="194" t="s">
        <v>258</v>
      </c>
      <c r="G247" s="195" t="n">
        <f aca="false">G248</f>
        <v>13140.9</v>
      </c>
    </row>
    <row r="248" customFormat="false" ht="12.75" hidden="false" customHeight="false" outlineLevel="0" collapsed="false">
      <c r="A248" s="193" t="s">
        <v>406</v>
      </c>
      <c r="B248" s="193" t="n">
        <v>825</v>
      </c>
      <c r="C248" s="194" t="s">
        <v>301</v>
      </c>
      <c r="D248" s="194" t="s">
        <v>270</v>
      </c>
      <c r="E248" s="194" t="s">
        <v>381</v>
      </c>
      <c r="F248" s="194" t="s">
        <v>258</v>
      </c>
      <c r="G248" s="195" t="n">
        <f aca="false">G249</f>
        <v>13140.9</v>
      </c>
    </row>
    <row r="249" customFormat="false" ht="12.75" hidden="false" customHeight="false" outlineLevel="0" collapsed="false">
      <c r="A249" s="193" t="s">
        <v>407</v>
      </c>
      <c r="B249" s="193" t="n">
        <v>825</v>
      </c>
      <c r="C249" s="194" t="s">
        <v>301</v>
      </c>
      <c r="D249" s="194" t="s">
        <v>270</v>
      </c>
      <c r="E249" s="194" t="s">
        <v>408</v>
      </c>
      <c r="F249" s="194" t="s">
        <v>258</v>
      </c>
      <c r="G249" s="195" t="n">
        <f aca="false">G250+G251</f>
        <v>13140.9</v>
      </c>
    </row>
    <row r="250" customFormat="false" ht="22.5" hidden="false" customHeight="false" outlineLevel="0" collapsed="false">
      <c r="A250" s="193" t="s">
        <v>409</v>
      </c>
      <c r="B250" s="193" t="n">
        <v>825</v>
      </c>
      <c r="C250" s="194" t="s">
        <v>301</v>
      </c>
      <c r="D250" s="194" t="s">
        <v>270</v>
      </c>
      <c r="E250" s="194" t="s">
        <v>408</v>
      </c>
      <c r="F250" s="194" t="s">
        <v>411</v>
      </c>
      <c r="G250" s="195" t="n">
        <v>12152.3</v>
      </c>
    </row>
    <row r="251" customFormat="false" ht="22.5" hidden="false" customHeight="false" outlineLevel="0" collapsed="false">
      <c r="A251" s="193" t="s">
        <v>409</v>
      </c>
      <c r="B251" s="193" t="n">
        <v>825</v>
      </c>
      <c r="C251" s="194" t="s">
        <v>301</v>
      </c>
      <c r="D251" s="194" t="s">
        <v>270</v>
      </c>
      <c r="E251" s="194" t="s">
        <v>285</v>
      </c>
      <c r="F251" s="194" t="s">
        <v>411</v>
      </c>
      <c r="G251" s="217" t="n">
        <v>988.6</v>
      </c>
    </row>
    <row r="252" customFormat="false" ht="12.75" hidden="false" customHeight="false" outlineLevel="0" collapsed="false">
      <c r="A252" s="193"/>
      <c r="B252" s="193"/>
      <c r="C252" s="194"/>
      <c r="D252" s="194"/>
      <c r="E252" s="194"/>
      <c r="F252" s="194"/>
      <c r="G252" s="217"/>
    </row>
    <row r="253" customFormat="false" ht="12.75" hidden="false" customHeight="false" outlineLevel="0" collapsed="false">
      <c r="A253" s="193"/>
      <c r="B253" s="193"/>
      <c r="C253" s="194"/>
      <c r="D253" s="194"/>
      <c r="E253" s="194"/>
      <c r="F253" s="194"/>
      <c r="G253" s="217"/>
    </row>
    <row r="254" customFormat="false" ht="12.75" hidden="false" customHeight="false" outlineLevel="0" collapsed="false">
      <c r="A254" s="193"/>
      <c r="B254" s="193"/>
      <c r="C254" s="194"/>
      <c r="D254" s="194"/>
      <c r="E254" s="194"/>
      <c r="F254" s="194"/>
      <c r="G254" s="217"/>
    </row>
  </sheetData>
  <autoFilter ref="A16:G251"/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2.28"/>
    <col collapsed="false" customWidth="true" hidden="false" outlineLevel="0" max="2" min="2" style="181" width="5.28"/>
    <col collapsed="false" customWidth="true" hidden="false" outlineLevel="0" max="4" min="3" style="181" width="3.7"/>
    <col collapsed="false" customWidth="true" hidden="false" outlineLevel="0" max="5" min="5" style="181" width="11.99"/>
    <col collapsed="false" customWidth="true" hidden="false" outlineLevel="0" max="6" min="6" style="181" width="3.7"/>
    <col collapsed="false" customWidth="true" hidden="false" outlineLevel="0" max="8" min="7" style="181" width="13.7"/>
    <col collapsed="false" customWidth="false" hidden="false" outlineLevel="0" max="257" min="9" style="181" width="9.14"/>
  </cols>
  <sheetData>
    <row r="1" customFormat="false" ht="15.75" hidden="false" customHeight="false" outlineLevel="0" collapsed="false">
      <c r="A1" s="182"/>
      <c r="B1" s="182"/>
      <c r="C1" s="182"/>
      <c r="D1" s="182"/>
      <c r="E1" s="182"/>
      <c r="F1" s="183" t="s">
        <v>548</v>
      </c>
      <c r="G1" s="183"/>
      <c r="H1" s="183"/>
    </row>
    <row r="2" customFormat="false" ht="15.75" hidden="false" customHeight="false" outlineLevel="0" collapsed="false">
      <c r="A2" s="182"/>
      <c r="B2" s="182"/>
      <c r="C2" s="219" t="s">
        <v>1</v>
      </c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184"/>
      <c r="B3" s="219" t="s">
        <v>2</v>
      </c>
      <c r="C3" s="219"/>
      <c r="D3" s="219"/>
      <c r="E3" s="219"/>
      <c r="F3" s="219"/>
      <c r="G3" s="219"/>
      <c r="H3" s="219"/>
    </row>
    <row r="4" customFormat="false" ht="15.75" hidden="false" customHeight="false" outlineLevel="0" collapsed="false">
      <c r="A4" s="219" t="s">
        <v>3</v>
      </c>
      <c r="B4" s="219"/>
      <c r="C4" s="219"/>
      <c r="D4" s="219"/>
      <c r="E4" s="219"/>
      <c r="F4" s="219"/>
      <c r="G4" s="219"/>
      <c r="H4" s="219"/>
    </row>
    <row r="5" customFormat="false" ht="15.75" hidden="false" customHeight="false" outlineLevel="0" collapsed="false">
      <c r="A5" s="219" t="s">
        <v>4</v>
      </c>
      <c r="B5" s="219"/>
      <c r="C5" s="219"/>
      <c r="D5" s="219"/>
      <c r="E5" s="219"/>
      <c r="F5" s="219"/>
      <c r="G5" s="219"/>
      <c r="H5" s="219"/>
    </row>
    <row r="6" customFormat="false" ht="12.75" hidden="false" customHeight="false" outlineLevel="0" collapsed="false">
      <c r="G6" s="185"/>
      <c r="H6" s="185"/>
    </row>
    <row r="7" customFormat="false" ht="12.75" hidden="false" customHeight="true" outlineLevel="0" collapsed="false">
      <c r="A7" s="253" t="s">
        <v>520</v>
      </c>
      <c r="B7" s="253"/>
      <c r="C7" s="253"/>
      <c r="D7" s="253"/>
      <c r="E7" s="253"/>
      <c r="F7" s="253"/>
      <c r="G7" s="253"/>
      <c r="H7" s="253"/>
    </row>
    <row r="8" customFormat="false" ht="18" hidden="false" customHeight="true" outlineLevel="0" collapsed="false">
      <c r="A8" s="253" t="s">
        <v>549</v>
      </c>
      <c r="B8" s="253"/>
      <c r="C8" s="253"/>
      <c r="D8" s="253"/>
      <c r="E8" s="253"/>
      <c r="F8" s="253"/>
      <c r="G8" s="253"/>
      <c r="H8" s="253"/>
    </row>
    <row r="9" customFormat="false" ht="12.75" hidden="false" customHeight="false" outlineLevel="0" collapsed="false">
      <c r="G9" s="187" t="s">
        <v>247</v>
      </c>
      <c r="H9" s="187" t="s">
        <v>247</v>
      </c>
    </row>
    <row r="10" customFormat="false" ht="12.75" hidden="false" customHeight="true" outlineLevel="0" collapsed="false">
      <c r="A10" s="188" t="s">
        <v>8</v>
      </c>
      <c r="B10" s="188" t="s">
        <v>522</v>
      </c>
      <c r="C10" s="188" t="s">
        <v>248</v>
      </c>
      <c r="D10" s="188" t="s">
        <v>249</v>
      </c>
      <c r="E10" s="188" t="s">
        <v>250</v>
      </c>
      <c r="F10" s="188" t="s">
        <v>251</v>
      </c>
      <c r="G10" s="188" t="n">
        <v>2026</v>
      </c>
      <c r="H10" s="188" t="n">
        <v>2027</v>
      </c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</row>
    <row r="12" customFormat="false" ht="12.75" hidden="false" customHeight="false" outlineLevel="0" collapsed="false">
      <c r="A12" s="189" t="s">
        <v>253</v>
      </c>
      <c r="B12" s="189"/>
      <c r="C12" s="0"/>
      <c r="D12" s="0"/>
      <c r="E12" s="0"/>
      <c r="F12" s="0"/>
      <c r="G12" s="190" t="n">
        <f aca="false">G15+G181+G45+G60+G78+G88+G203+G104+G111+G115+G149+G156+G190</f>
        <v>171660.6</v>
      </c>
      <c r="H12" s="190" t="n">
        <f aca="false">H15+H181+H45+H60+H78+H88+H203+H104+H111+H115+H149+H156+H190</f>
        <v>196170.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.75" hidden="false" customHeight="false" outlineLevel="0" collapsed="false">
      <c r="A14" s="254" t="s">
        <v>523</v>
      </c>
      <c r="B14" s="254"/>
      <c r="C14" s="0"/>
      <c r="D14" s="0"/>
      <c r="E14" s="0"/>
      <c r="F14" s="0"/>
      <c r="G14" s="0"/>
      <c r="H14" s="0"/>
    </row>
    <row r="15" customFormat="false" ht="21.75" hidden="false" customHeight="true" outlineLevel="0" collapsed="false">
      <c r="A15" s="189" t="s">
        <v>254</v>
      </c>
      <c r="B15" s="189"/>
      <c r="C15" s="191" t="s">
        <v>255</v>
      </c>
      <c r="D15" s="191" t="s">
        <v>256</v>
      </c>
      <c r="E15" s="191" t="s">
        <v>257</v>
      </c>
      <c r="F15" s="191" t="s">
        <v>258</v>
      </c>
      <c r="G15" s="190" t="n">
        <f aca="false">G16+G162+G21+G29+G174+G32+G36+G40</f>
        <v>23438.1</v>
      </c>
      <c r="H15" s="190" t="n">
        <f aca="false">H16+H162+H21+H29+H174+H32+H36+H40</f>
        <v>23215.6</v>
      </c>
    </row>
    <row r="16" customFormat="false" ht="21" hidden="false" customHeight="false" outlineLevel="0" collapsed="false">
      <c r="A16" s="189" t="s">
        <v>259</v>
      </c>
      <c r="B16" s="193" t="n">
        <v>825</v>
      </c>
      <c r="C16" s="191" t="s">
        <v>255</v>
      </c>
      <c r="D16" s="191" t="s">
        <v>260</v>
      </c>
      <c r="E16" s="191" t="s">
        <v>257</v>
      </c>
      <c r="F16" s="191" t="s">
        <v>258</v>
      </c>
      <c r="G16" s="192" t="n">
        <f aca="false">G17</f>
        <v>1455.3</v>
      </c>
      <c r="H16" s="192" t="n">
        <f aca="false">H17</f>
        <v>1455.4</v>
      </c>
    </row>
    <row r="17" customFormat="false" ht="22.5" hidden="false" customHeight="false" outlineLevel="0" collapsed="false">
      <c r="A17" s="193" t="s">
        <v>261</v>
      </c>
      <c r="B17" s="193" t="n">
        <v>825</v>
      </c>
      <c r="C17" s="194" t="s">
        <v>255</v>
      </c>
      <c r="D17" s="194" t="s">
        <v>260</v>
      </c>
      <c r="E17" s="194" t="s">
        <v>262</v>
      </c>
      <c r="F17" s="194" t="s">
        <v>258</v>
      </c>
      <c r="G17" s="195" t="n">
        <f aca="false">G18</f>
        <v>1455.3</v>
      </c>
      <c r="H17" s="195" t="n">
        <f aca="false">H18</f>
        <v>1455.4</v>
      </c>
    </row>
    <row r="18" customFormat="false" ht="12.75" hidden="false" customHeight="false" outlineLevel="0" collapsed="false">
      <c r="A18" s="193" t="s">
        <v>263</v>
      </c>
      <c r="B18" s="193" t="n">
        <v>825</v>
      </c>
      <c r="C18" s="194" t="s">
        <v>255</v>
      </c>
      <c r="D18" s="194" t="s">
        <v>260</v>
      </c>
      <c r="E18" s="194" t="s">
        <v>264</v>
      </c>
      <c r="F18" s="194" t="s">
        <v>258</v>
      </c>
      <c r="G18" s="195" t="n">
        <f aca="false">G19+G20</f>
        <v>1455.3</v>
      </c>
      <c r="H18" s="195" t="n">
        <f aca="false">H19+H20</f>
        <v>1455.4</v>
      </c>
    </row>
    <row r="19" customFormat="false" ht="43.5" hidden="false" customHeight="true" outlineLevel="0" collapsed="false">
      <c r="A19" s="193" t="s">
        <v>265</v>
      </c>
      <c r="B19" s="193" t="n">
        <v>825</v>
      </c>
      <c r="C19" s="194" t="s">
        <v>255</v>
      </c>
      <c r="D19" s="194" t="s">
        <v>260</v>
      </c>
      <c r="E19" s="194" t="s">
        <v>266</v>
      </c>
      <c r="F19" s="194" t="s">
        <v>267</v>
      </c>
      <c r="G19" s="195" t="n">
        <v>1117.8</v>
      </c>
      <c r="H19" s="195" t="n">
        <v>1117.9</v>
      </c>
    </row>
    <row r="20" customFormat="false" ht="43.5" hidden="false" customHeight="true" outlineLevel="0" collapsed="false">
      <c r="A20" s="193" t="s">
        <v>265</v>
      </c>
      <c r="B20" s="193" t="n">
        <v>825</v>
      </c>
      <c r="C20" s="194" t="s">
        <v>255</v>
      </c>
      <c r="D20" s="194" t="s">
        <v>260</v>
      </c>
      <c r="E20" s="194" t="s">
        <v>268</v>
      </c>
      <c r="F20" s="194" t="s">
        <v>267</v>
      </c>
      <c r="G20" s="195" t="n">
        <v>337.5</v>
      </c>
      <c r="H20" s="195" t="n">
        <v>337.5</v>
      </c>
    </row>
    <row r="21" customFormat="false" ht="31.5" hidden="false" customHeight="false" outlineLevel="0" collapsed="false">
      <c r="A21" s="189" t="s">
        <v>278</v>
      </c>
      <c r="B21" s="193" t="n">
        <v>825</v>
      </c>
      <c r="C21" s="191" t="s">
        <v>255</v>
      </c>
      <c r="D21" s="191" t="s">
        <v>279</v>
      </c>
      <c r="E21" s="191" t="s">
        <v>257</v>
      </c>
      <c r="F21" s="191" t="s">
        <v>258</v>
      </c>
      <c r="G21" s="192" t="n">
        <f aca="false">G22</f>
        <v>12612.8</v>
      </c>
      <c r="H21" s="192" t="n">
        <f aca="false">H22</f>
        <v>11648.9</v>
      </c>
    </row>
    <row r="22" customFormat="false" ht="22.5" hidden="false" customHeight="false" outlineLevel="0" collapsed="false">
      <c r="A22" s="193" t="s">
        <v>280</v>
      </c>
      <c r="B22" s="193" t="n">
        <v>825</v>
      </c>
      <c r="C22" s="194" t="s">
        <v>255</v>
      </c>
      <c r="D22" s="194" t="s">
        <v>279</v>
      </c>
      <c r="E22" s="194" t="s">
        <v>262</v>
      </c>
      <c r="F22" s="194" t="s">
        <v>258</v>
      </c>
      <c r="G22" s="195" t="n">
        <f aca="false">G23</f>
        <v>12612.8</v>
      </c>
      <c r="H22" s="195" t="n">
        <f aca="false">H23</f>
        <v>11648.9</v>
      </c>
    </row>
    <row r="23" customFormat="false" ht="12.75" hidden="false" customHeight="false" outlineLevel="0" collapsed="false">
      <c r="A23" s="193" t="s">
        <v>281</v>
      </c>
      <c r="B23" s="193" t="n">
        <v>825</v>
      </c>
      <c r="C23" s="194" t="s">
        <v>255</v>
      </c>
      <c r="D23" s="194" t="s">
        <v>279</v>
      </c>
      <c r="E23" s="194" t="s">
        <v>264</v>
      </c>
      <c r="F23" s="194" t="s">
        <v>258</v>
      </c>
      <c r="G23" s="195" t="n">
        <f aca="false">G24+G26+G27+G25+G28</f>
        <v>12612.8</v>
      </c>
      <c r="H23" s="195" t="n">
        <f aca="false">H24+H26+H27+H25+H28</f>
        <v>11648.9</v>
      </c>
    </row>
    <row r="24" customFormat="false" ht="33.75" hidden="false" customHeight="false" outlineLevel="0" collapsed="false">
      <c r="A24" s="193" t="s">
        <v>265</v>
      </c>
      <c r="B24" s="193" t="n">
        <v>825</v>
      </c>
      <c r="C24" s="194" t="s">
        <v>255</v>
      </c>
      <c r="D24" s="194" t="s">
        <v>279</v>
      </c>
      <c r="E24" s="194" t="s">
        <v>266</v>
      </c>
      <c r="F24" s="194" t="s">
        <v>267</v>
      </c>
      <c r="G24" s="195" t="n">
        <v>9798.3</v>
      </c>
      <c r="H24" s="195" t="n">
        <v>8344.4</v>
      </c>
    </row>
    <row r="25" customFormat="false" ht="33.75" hidden="false" customHeight="false" outlineLevel="0" collapsed="false">
      <c r="A25" s="193" t="s">
        <v>265</v>
      </c>
      <c r="B25" s="193" t="n">
        <v>825</v>
      </c>
      <c r="C25" s="194" t="s">
        <v>255</v>
      </c>
      <c r="D25" s="194" t="s">
        <v>279</v>
      </c>
      <c r="E25" s="194" t="s">
        <v>268</v>
      </c>
      <c r="F25" s="194" t="s">
        <v>267</v>
      </c>
      <c r="G25" s="195" t="n">
        <v>20</v>
      </c>
      <c r="H25" s="195" t="n">
        <v>50</v>
      </c>
    </row>
    <row r="26" customFormat="false" ht="22.5" hidden="false" customHeight="false" outlineLevel="0" collapsed="false">
      <c r="A26" s="193" t="s">
        <v>277</v>
      </c>
      <c r="B26" s="193" t="n">
        <v>825</v>
      </c>
      <c r="C26" s="194" t="s">
        <v>255</v>
      </c>
      <c r="D26" s="194" t="s">
        <v>279</v>
      </c>
      <c r="E26" s="194" t="s">
        <v>268</v>
      </c>
      <c r="F26" s="194" t="s">
        <v>283</v>
      </c>
      <c r="G26" s="195" t="n">
        <v>880</v>
      </c>
      <c r="H26" s="195" t="n">
        <v>950</v>
      </c>
    </row>
    <row r="27" customFormat="false" ht="24" hidden="false" customHeight="true" outlineLevel="0" collapsed="false">
      <c r="A27" s="193" t="s">
        <v>282</v>
      </c>
      <c r="B27" s="193" t="n">
        <v>825</v>
      </c>
      <c r="C27" s="194" t="s">
        <v>255</v>
      </c>
      <c r="D27" s="194" t="s">
        <v>279</v>
      </c>
      <c r="E27" s="194" t="s">
        <v>268</v>
      </c>
      <c r="F27" s="194" t="s">
        <v>284</v>
      </c>
      <c r="G27" s="195" t="n">
        <v>360</v>
      </c>
      <c r="H27" s="195" t="n">
        <v>750</v>
      </c>
    </row>
    <row r="28" customFormat="false" ht="24" hidden="false" customHeight="true" outlineLevel="0" collapsed="false">
      <c r="A28" s="193" t="s">
        <v>277</v>
      </c>
      <c r="B28" s="193" t="n">
        <v>825</v>
      </c>
      <c r="C28" s="194" t="s">
        <v>255</v>
      </c>
      <c r="D28" s="194" t="s">
        <v>279</v>
      </c>
      <c r="E28" s="194" t="s">
        <v>285</v>
      </c>
      <c r="F28" s="194" t="s">
        <v>283</v>
      </c>
      <c r="G28" s="195" t="n">
        <v>1554.5</v>
      </c>
      <c r="H28" s="195" t="n">
        <v>1554.5</v>
      </c>
    </row>
    <row r="29" customFormat="false" ht="12.75" hidden="false" customHeight="false" outlineLevel="0" collapsed="false">
      <c r="A29" s="189" t="s">
        <v>286</v>
      </c>
      <c r="B29" s="193" t="n">
        <v>825</v>
      </c>
      <c r="C29" s="191" t="s">
        <v>255</v>
      </c>
      <c r="D29" s="191" t="s">
        <v>287</v>
      </c>
      <c r="E29" s="191" t="s">
        <v>257</v>
      </c>
      <c r="F29" s="191" t="s">
        <v>258</v>
      </c>
      <c r="G29" s="192" t="n">
        <f aca="false">G30</f>
        <v>122.1</v>
      </c>
      <c r="H29" s="192" t="n">
        <f aca="false">H30</f>
        <v>13.4</v>
      </c>
    </row>
    <row r="30" customFormat="false" ht="41.25" hidden="false" customHeight="true" outlineLevel="0" collapsed="false">
      <c r="A30" s="197" t="s">
        <v>288</v>
      </c>
      <c r="B30" s="193" t="n">
        <v>825</v>
      </c>
      <c r="C30" s="194" t="s">
        <v>255</v>
      </c>
      <c r="D30" s="194" t="s">
        <v>287</v>
      </c>
      <c r="E30" s="194" t="s">
        <v>289</v>
      </c>
      <c r="F30" s="194" t="s">
        <v>258</v>
      </c>
      <c r="G30" s="195" t="n">
        <f aca="false">G31</f>
        <v>122.1</v>
      </c>
      <c r="H30" s="195" t="n">
        <f aca="false">H31</f>
        <v>13.4</v>
      </c>
    </row>
    <row r="31" customFormat="false" ht="12.75" hidden="false" customHeight="false" outlineLevel="0" collapsed="false">
      <c r="A31" s="197" t="s">
        <v>290</v>
      </c>
      <c r="B31" s="193" t="n">
        <v>825</v>
      </c>
      <c r="C31" s="194" t="s">
        <v>255</v>
      </c>
      <c r="D31" s="194" t="s">
        <v>287</v>
      </c>
      <c r="E31" s="194" t="s">
        <v>289</v>
      </c>
      <c r="F31" s="194" t="n">
        <v>200</v>
      </c>
      <c r="G31" s="195" t="n">
        <v>122.1</v>
      </c>
      <c r="H31" s="195" t="n">
        <v>13.4</v>
      </c>
    </row>
    <row r="32" customFormat="false" ht="12.75" hidden="false" customHeight="false" outlineLevel="0" collapsed="false">
      <c r="A32" s="198" t="s">
        <v>300</v>
      </c>
      <c r="B32" s="193" t="n">
        <v>825</v>
      </c>
      <c r="C32" s="191" t="s">
        <v>255</v>
      </c>
      <c r="D32" s="191" t="s">
        <v>301</v>
      </c>
      <c r="E32" s="191" t="s">
        <v>257</v>
      </c>
      <c r="F32" s="191" t="s">
        <v>258</v>
      </c>
      <c r="G32" s="192" t="n">
        <f aca="false">G33</f>
        <v>0</v>
      </c>
      <c r="H32" s="192" t="n">
        <f aca="false">H33</f>
        <v>0</v>
      </c>
    </row>
    <row r="33" customFormat="false" ht="12.75" hidden="false" customHeight="false" outlineLevel="0" collapsed="false">
      <c r="A33" s="197" t="s">
        <v>302</v>
      </c>
      <c r="B33" s="193" t="n">
        <v>825</v>
      </c>
      <c r="C33" s="194" t="s">
        <v>255</v>
      </c>
      <c r="D33" s="194" t="s">
        <v>301</v>
      </c>
      <c r="E33" s="194" t="s">
        <v>303</v>
      </c>
      <c r="F33" s="194" t="s">
        <v>258</v>
      </c>
      <c r="G33" s="195" t="n">
        <f aca="false">G34</f>
        <v>0</v>
      </c>
      <c r="H33" s="195" t="n">
        <f aca="false">H34</f>
        <v>0</v>
      </c>
    </row>
    <row r="34" customFormat="false" ht="12.75" hidden="false" customHeight="false" outlineLevel="0" collapsed="false">
      <c r="A34" s="197" t="s">
        <v>304</v>
      </c>
      <c r="B34" s="193" t="n">
        <v>825</v>
      </c>
      <c r="C34" s="194" t="s">
        <v>255</v>
      </c>
      <c r="D34" s="194" t="s">
        <v>301</v>
      </c>
      <c r="E34" s="194" t="s">
        <v>305</v>
      </c>
      <c r="F34" s="194" t="s">
        <v>258</v>
      </c>
      <c r="G34" s="195" t="n">
        <f aca="false">G35</f>
        <v>0</v>
      </c>
      <c r="H34" s="195" t="n">
        <f aca="false">H35</f>
        <v>0</v>
      </c>
    </row>
    <row r="35" customFormat="false" ht="33.75" hidden="false" customHeight="false" outlineLevel="0" collapsed="false">
      <c r="A35" s="197" t="s">
        <v>265</v>
      </c>
      <c r="B35" s="193" t="n">
        <v>825</v>
      </c>
      <c r="C35" s="194" t="s">
        <v>255</v>
      </c>
      <c r="D35" s="194" t="s">
        <v>301</v>
      </c>
      <c r="E35" s="194" t="s">
        <v>524</v>
      </c>
      <c r="F35" s="194" t="n">
        <v>800</v>
      </c>
      <c r="G35" s="195"/>
      <c r="H35" s="195"/>
    </row>
    <row r="36" customFormat="false" ht="12.75" hidden="false" customHeight="false" outlineLevel="0" collapsed="false">
      <c r="A36" s="198" t="s">
        <v>306</v>
      </c>
      <c r="B36" s="193" t="n">
        <v>825</v>
      </c>
      <c r="C36" s="191" t="s">
        <v>255</v>
      </c>
      <c r="D36" s="191" t="s">
        <v>307</v>
      </c>
      <c r="E36" s="191" t="s">
        <v>257</v>
      </c>
      <c r="F36" s="191" t="s">
        <v>258</v>
      </c>
      <c r="G36" s="192" t="n">
        <f aca="false">G37</f>
        <v>500</v>
      </c>
      <c r="H36" s="192" t="n">
        <f aca="false">H37</f>
        <v>800</v>
      </c>
    </row>
    <row r="37" customFormat="false" ht="12.75" hidden="false" customHeight="false" outlineLevel="0" collapsed="false">
      <c r="A37" s="197" t="s">
        <v>308</v>
      </c>
      <c r="B37" s="193" t="n">
        <v>825</v>
      </c>
      <c r="C37" s="194" t="s">
        <v>255</v>
      </c>
      <c r="D37" s="194" t="s">
        <v>307</v>
      </c>
      <c r="E37" s="194" t="s">
        <v>309</v>
      </c>
      <c r="F37" s="194" t="s">
        <v>258</v>
      </c>
      <c r="G37" s="195" t="n">
        <f aca="false">G38</f>
        <v>500</v>
      </c>
      <c r="H37" s="195" t="n">
        <f aca="false">H38</f>
        <v>800</v>
      </c>
    </row>
    <row r="38" customFormat="false" ht="12.75" hidden="false" customHeight="false" outlineLevel="0" collapsed="false">
      <c r="A38" s="197" t="s">
        <v>310</v>
      </c>
      <c r="B38" s="193" t="n">
        <v>825</v>
      </c>
      <c r="C38" s="194" t="s">
        <v>255</v>
      </c>
      <c r="D38" s="194" t="s">
        <v>307</v>
      </c>
      <c r="E38" s="194" t="s">
        <v>311</v>
      </c>
      <c r="F38" s="194" t="s">
        <v>258</v>
      </c>
      <c r="G38" s="195" t="n">
        <f aca="false">G39</f>
        <v>500</v>
      </c>
      <c r="H38" s="195" t="n">
        <f aca="false">H39</f>
        <v>800</v>
      </c>
    </row>
    <row r="39" customFormat="false" ht="12.75" hidden="false" customHeight="false" outlineLevel="0" collapsed="false">
      <c r="A39" s="197" t="s">
        <v>282</v>
      </c>
      <c r="B39" s="193" t="n">
        <v>825</v>
      </c>
      <c r="C39" s="194" t="s">
        <v>255</v>
      </c>
      <c r="D39" s="194" t="s">
        <v>307</v>
      </c>
      <c r="E39" s="194" t="s">
        <v>311</v>
      </c>
      <c r="F39" s="194" t="s">
        <v>284</v>
      </c>
      <c r="G39" s="195" t="n">
        <v>500</v>
      </c>
      <c r="H39" s="195" t="n">
        <v>800</v>
      </c>
    </row>
    <row r="40" customFormat="false" ht="12.75" hidden="false" customHeight="false" outlineLevel="0" collapsed="false">
      <c r="A40" s="198" t="s">
        <v>312</v>
      </c>
      <c r="B40" s="193" t="n">
        <v>825</v>
      </c>
      <c r="C40" s="191" t="s">
        <v>255</v>
      </c>
      <c r="D40" s="191" t="s">
        <v>313</v>
      </c>
      <c r="E40" s="191" t="s">
        <v>257</v>
      </c>
      <c r="F40" s="191" t="s">
        <v>258</v>
      </c>
      <c r="G40" s="192" t="n">
        <f aca="false">G179+G41+G43</f>
        <v>1073</v>
      </c>
      <c r="H40" s="192" t="n">
        <f aca="false">H179+H41+H43</f>
        <v>1123</v>
      </c>
    </row>
    <row r="41" customFormat="false" ht="22.5" hidden="false" customHeight="false" outlineLevel="0" collapsed="false">
      <c r="A41" s="197" t="s">
        <v>317</v>
      </c>
      <c r="B41" s="193" t="n">
        <v>825</v>
      </c>
      <c r="C41" s="194" t="s">
        <v>255</v>
      </c>
      <c r="D41" s="194" t="s">
        <v>313</v>
      </c>
      <c r="E41" s="194" t="s">
        <v>318</v>
      </c>
      <c r="F41" s="194" t="s">
        <v>258</v>
      </c>
      <c r="G41" s="195" t="n">
        <f aca="false">G42</f>
        <v>971</v>
      </c>
      <c r="H41" s="195" t="n">
        <f aca="false">H42</f>
        <v>971</v>
      </c>
    </row>
    <row r="42" customFormat="false" ht="12.75" hidden="false" customHeight="false" outlineLevel="0" collapsed="false">
      <c r="A42" s="197" t="s">
        <v>290</v>
      </c>
      <c r="B42" s="193" t="n">
        <v>825</v>
      </c>
      <c r="C42" s="194" t="s">
        <v>255</v>
      </c>
      <c r="D42" s="194" t="s">
        <v>313</v>
      </c>
      <c r="E42" s="194" t="s">
        <v>318</v>
      </c>
      <c r="F42" s="194" t="n">
        <v>100</v>
      </c>
      <c r="G42" s="195" t="n">
        <v>971</v>
      </c>
      <c r="H42" s="195" t="n">
        <v>971</v>
      </c>
    </row>
    <row r="43" customFormat="false" ht="12.75" hidden="false" customHeight="false" outlineLevel="0" collapsed="false">
      <c r="A43" s="200" t="s">
        <v>319</v>
      </c>
      <c r="B43" s="193" t="n">
        <v>825</v>
      </c>
      <c r="C43" s="194" t="s">
        <v>255</v>
      </c>
      <c r="D43" s="194" t="s">
        <v>313</v>
      </c>
      <c r="E43" s="194" t="s">
        <v>320</v>
      </c>
      <c r="F43" s="194" t="s">
        <v>258</v>
      </c>
      <c r="G43" s="199" t="n">
        <f aca="false">G44</f>
        <v>100</v>
      </c>
      <c r="H43" s="199" t="n">
        <f aca="false">H44</f>
        <v>150</v>
      </c>
    </row>
    <row r="44" customFormat="false" ht="22.5" hidden="false" customHeight="false" outlineLevel="0" collapsed="false">
      <c r="A44" s="193" t="s">
        <v>277</v>
      </c>
      <c r="B44" s="193" t="n">
        <v>825</v>
      </c>
      <c r="C44" s="194" t="s">
        <v>255</v>
      </c>
      <c r="D44" s="194" t="s">
        <v>313</v>
      </c>
      <c r="E44" s="194" t="s">
        <v>320</v>
      </c>
      <c r="F44" s="194" t="n">
        <v>853</v>
      </c>
      <c r="G44" s="195" t="n">
        <v>100</v>
      </c>
      <c r="H44" s="195" t="n">
        <v>150</v>
      </c>
    </row>
    <row r="45" customFormat="false" ht="21" hidden="false" customHeight="false" outlineLevel="0" collapsed="false">
      <c r="A45" s="198" t="s">
        <v>327</v>
      </c>
      <c r="B45" s="193" t="n">
        <v>825</v>
      </c>
      <c r="C45" s="191" t="s">
        <v>270</v>
      </c>
      <c r="D45" s="191" t="s">
        <v>256</v>
      </c>
      <c r="E45" s="191" t="s">
        <v>257</v>
      </c>
      <c r="F45" s="191" t="s">
        <v>258</v>
      </c>
      <c r="G45" s="192" t="n">
        <f aca="false">G46+G50+G54</f>
        <v>2864.8</v>
      </c>
      <c r="H45" s="192" t="n">
        <f aca="false">H46+H50+H54</f>
        <v>2989.8</v>
      </c>
    </row>
    <row r="46" customFormat="false" ht="21" hidden="false" customHeight="false" outlineLevel="0" collapsed="false">
      <c r="A46" s="189" t="s">
        <v>328</v>
      </c>
      <c r="B46" s="193" t="n">
        <v>825</v>
      </c>
      <c r="C46" s="191" t="s">
        <v>270</v>
      </c>
      <c r="D46" s="191" t="s">
        <v>329</v>
      </c>
      <c r="E46" s="191" t="s">
        <v>257</v>
      </c>
      <c r="F46" s="191" t="s">
        <v>258</v>
      </c>
      <c r="G46" s="192" t="n">
        <f aca="false">G47</f>
        <v>2544.8</v>
      </c>
      <c r="H46" s="192" t="n">
        <f aca="false">H47</f>
        <v>2589.8</v>
      </c>
    </row>
    <row r="47" customFormat="false" ht="22.5" hidden="false" customHeight="false" outlineLevel="0" collapsed="false">
      <c r="A47" s="193" t="s">
        <v>330</v>
      </c>
      <c r="B47" s="193" t="n">
        <v>825</v>
      </c>
      <c r="C47" s="194" t="s">
        <v>270</v>
      </c>
      <c r="D47" s="194" t="s">
        <v>329</v>
      </c>
      <c r="E47" s="194" t="s">
        <v>331</v>
      </c>
      <c r="F47" s="194" t="s">
        <v>258</v>
      </c>
      <c r="G47" s="195" t="n">
        <f aca="false">G48+G49</f>
        <v>2544.8</v>
      </c>
      <c r="H47" s="195" t="n">
        <f aca="false">H48+H49</f>
        <v>2589.8</v>
      </c>
    </row>
    <row r="48" customFormat="false" ht="33.75" hidden="false" customHeight="false" outlineLevel="0" collapsed="false">
      <c r="A48" s="193" t="s">
        <v>265</v>
      </c>
      <c r="B48" s="193" t="n">
        <v>825</v>
      </c>
      <c r="C48" s="194" t="s">
        <v>270</v>
      </c>
      <c r="D48" s="194" t="s">
        <v>329</v>
      </c>
      <c r="E48" s="194" t="s">
        <v>331</v>
      </c>
      <c r="F48" s="194" t="s">
        <v>267</v>
      </c>
      <c r="G48" s="195" t="n">
        <v>2419.8</v>
      </c>
      <c r="H48" s="195" t="n">
        <v>2419.8</v>
      </c>
    </row>
    <row r="49" customFormat="false" ht="22.5" hidden="false" customHeight="false" outlineLevel="0" collapsed="false">
      <c r="A49" s="193" t="s">
        <v>277</v>
      </c>
      <c r="B49" s="193" t="n">
        <v>825</v>
      </c>
      <c r="C49" s="194" t="s">
        <v>270</v>
      </c>
      <c r="D49" s="194" t="s">
        <v>329</v>
      </c>
      <c r="E49" s="194" t="s">
        <v>331</v>
      </c>
      <c r="F49" s="194" t="s">
        <v>283</v>
      </c>
      <c r="G49" s="195" t="n">
        <v>125</v>
      </c>
      <c r="H49" s="195" t="n">
        <v>170</v>
      </c>
    </row>
    <row r="50" customFormat="false" ht="12.75" hidden="false" customHeight="false" outlineLevel="0" collapsed="false">
      <c r="A50" s="189" t="s">
        <v>332</v>
      </c>
      <c r="B50" s="193" t="n">
        <v>825</v>
      </c>
      <c r="C50" s="191" t="s">
        <v>270</v>
      </c>
      <c r="D50" s="191" t="s">
        <v>333</v>
      </c>
      <c r="E50" s="191" t="s">
        <v>257</v>
      </c>
      <c r="F50" s="191" t="s">
        <v>258</v>
      </c>
      <c r="G50" s="192" t="n">
        <f aca="false">G51</f>
        <v>300</v>
      </c>
      <c r="H50" s="192" t="n">
        <f aca="false">H51</f>
        <v>300</v>
      </c>
    </row>
    <row r="51" customFormat="false" ht="12.75" hidden="false" customHeight="false" outlineLevel="0" collapsed="false">
      <c r="A51" s="197" t="s">
        <v>334</v>
      </c>
      <c r="B51" s="193" t="n">
        <v>825</v>
      </c>
      <c r="C51" s="194" t="s">
        <v>270</v>
      </c>
      <c r="D51" s="194" t="s">
        <v>333</v>
      </c>
      <c r="E51" s="194" t="s">
        <v>335</v>
      </c>
      <c r="F51" s="194" t="s">
        <v>258</v>
      </c>
      <c r="G51" s="195" t="n">
        <f aca="false">G52</f>
        <v>300</v>
      </c>
      <c r="H51" s="195" t="n">
        <f aca="false">H52</f>
        <v>300</v>
      </c>
    </row>
    <row r="52" customFormat="false" ht="22.5" hidden="false" customHeight="false" outlineLevel="0" collapsed="false">
      <c r="A52" s="193" t="s">
        <v>336</v>
      </c>
      <c r="B52" s="193" t="n">
        <v>825</v>
      </c>
      <c r="C52" s="194" t="s">
        <v>270</v>
      </c>
      <c r="D52" s="194" t="s">
        <v>333</v>
      </c>
      <c r="E52" s="194" t="s">
        <v>335</v>
      </c>
      <c r="F52" s="194" t="s">
        <v>258</v>
      </c>
      <c r="G52" s="195" t="n">
        <f aca="false">G53</f>
        <v>300</v>
      </c>
      <c r="H52" s="195" t="n">
        <f aca="false">H53</f>
        <v>300</v>
      </c>
    </row>
    <row r="53" customFormat="false" ht="22.5" hidden="false" customHeight="false" outlineLevel="0" collapsed="false">
      <c r="A53" s="193" t="s">
        <v>277</v>
      </c>
      <c r="B53" s="193" t="n">
        <v>825</v>
      </c>
      <c r="C53" s="194" t="s">
        <v>270</v>
      </c>
      <c r="D53" s="194" t="s">
        <v>333</v>
      </c>
      <c r="E53" s="194" t="s">
        <v>335</v>
      </c>
      <c r="F53" s="194" t="s">
        <v>283</v>
      </c>
      <c r="G53" s="195" t="n">
        <v>300</v>
      </c>
      <c r="H53" s="195" t="n">
        <v>300</v>
      </c>
    </row>
    <row r="54" customFormat="false" ht="21" hidden="false" customHeight="false" outlineLevel="0" collapsed="false">
      <c r="A54" s="189" t="s">
        <v>337</v>
      </c>
      <c r="B54" s="193" t="n">
        <v>825</v>
      </c>
      <c r="C54" s="191" t="s">
        <v>270</v>
      </c>
      <c r="D54" s="191" t="s">
        <v>338</v>
      </c>
      <c r="E54" s="191" t="s">
        <v>257</v>
      </c>
      <c r="F54" s="191" t="s">
        <v>258</v>
      </c>
      <c r="G54" s="192" t="n">
        <f aca="false">G55+G58</f>
        <v>20</v>
      </c>
      <c r="H54" s="192" t="n">
        <f aca="false">H55+H58</f>
        <v>100</v>
      </c>
    </row>
    <row r="55" customFormat="false" ht="22.5" hidden="false" customHeight="false" outlineLevel="0" collapsed="false">
      <c r="A55" s="201" t="s">
        <v>339</v>
      </c>
      <c r="B55" s="193" t="n">
        <v>825</v>
      </c>
      <c r="C55" s="194" t="s">
        <v>270</v>
      </c>
      <c r="D55" s="194" t="s">
        <v>338</v>
      </c>
      <c r="E55" s="194" t="s">
        <v>340</v>
      </c>
      <c r="F55" s="194" t="s">
        <v>258</v>
      </c>
      <c r="G55" s="195" t="n">
        <f aca="false">G56</f>
        <v>10</v>
      </c>
      <c r="H55" s="195" t="n">
        <f aca="false">H56</f>
        <v>50</v>
      </c>
    </row>
    <row r="56" customFormat="false" ht="22.5" hidden="false" customHeight="false" outlineLevel="0" collapsed="false">
      <c r="A56" s="197" t="s">
        <v>277</v>
      </c>
      <c r="B56" s="193" t="n">
        <v>825</v>
      </c>
      <c r="C56" s="194" t="s">
        <v>270</v>
      </c>
      <c r="D56" s="194" t="s">
        <v>338</v>
      </c>
      <c r="E56" s="194" t="s">
        <v>340</v>
      </c>
      <c r="F56" s="194" t="s">
        <v>258</v>
      </c>
      <c r="G56" s="195" t="n">
        <f aca="false">G57</f>
        <v>10</v>
      </c>
      <c r="H56" s="195" t="n">
        <f aca="false">H57</f>
        <v>50</v>
      </c>
    </row>
    <row r="57" customFormat="false" ht="22.5" hidden="false" customHeight="false" outlineLevel="0" collapsed="false">
      <c r="A57" s="197" t="s">
        <v>277</v>
      </c>
      <c r="B57" s="193" t="n">
        <v>825</v>
      </c>
      <c r="C57" s="194" t="s">
        <v>270</v>
      </c>
      <c r="D57" s="194" t="s">
        <v>338</v>
      </c>
      <c r="E57" s="194" t="s">
        <v>340</v>
      </c>
      <c r="F57" s="194" t="s">
        <v>283</v>
      </c>
      <c r="G57" s="195" t="n">
        <v>10</v>
      </c>
      <c r="H57" s="195" t="n">
        <v>50</v>
      </c>
    </row>
    <row r="58" customFormat="false" ht="22.5" hidden="false" customHeight="false" outlineLevel="0" collapsed="false">
      <c r="A58" s="202" t="s">
        <v>341</v>
      </c>
      <c r="B58" s="193" t="n">
        <v>825</v>
      </c>
      <c r="C58" s="194" t="s">
        <v>270</v>
      </c>
      <c r="D58" s="194" t="s">
        <v>338</v>
      </c>
      <c r="E58" s="194" t="s">
        <v>342</v>
      </c>
      <c r="F58" s="194" t="s">
        <v>258</v>
      </c>
      <c r="G58" s="195" t="n">
        <f aca="false">G59</f>
        <v>10</v>
      </c>
      <c r="H58" s="195" t="n">
        <f aca="false">H59</f>
        <v>50</v>
      </c>
    </row>
    <row r="59" customFormat="false" ht="22.5" hidden="false" customHeight="false" outlineLevel="0" collapsed="false">
      <c r="A59" s="193" t="s">
        <v>277</v>
      </c>
      <c r="B59" s="193" t="n">
        <v>825</v>
      </c>
      <c r="C59" s="194" t="s">
        <v>270</v>
      </c>
      <c r="D59" s="194" t="s">
        <v>338</v>
      </c>
      <c r="E59" s="194" t="s">
        <v>342</v>
      </c>
      <c r="F59" s="194" t="s">
        <v>283</v>
      </c>
      <c r="G59" s="195" t="n">
        <v>10</v>
      </c>
      <c r="H59" s="195" t="n">
        <v>50</v>
      </c>
    </row>
    <row r="60" customFormat="false" ht="12.75" hidden="false" customHeight="false" outlineLevel="0" collapsed="false">
      <c r="A60" s="189" t="s">
        <v>343</v>
      </c>
      <c r="B60" s="193" t="n">
        <v>825</v>
      </c>
      <c r="C60" s="191" t="s">
        <v>279</v>
      </c>
      <c r="D60" s="191" t="s">
        <v>256</v>
      </c>
      <c r="E60" s="191" t="s">
        <v>257</v>
      </c>
      <c r="F60" s="191" t="s">
        <v>258</v>
      </c>
      <c r="G60" s="192" t="n">
        <f aca="false">G61+G72+G74+G76+G167+G186</f>
        <v>19401.1</v>
      </c>
      <c r="H60" s="192" t="n">
        <f aca="false">H61+H72+H74+H76+H167+H186</f>
        <v>23454.1</v>
      </c>
    </row>
    <row r="61" customFormat="false" ht="12.75" hidden="false" customHeight="false" outlineLevel="0" collapsed="false">
      <c r="A61" s="198" t="s">
        <v>344</v>
      </c>
      <c r="B61" s="197" t="n">
        <v>825</v>
      </c>
      <c r="C61" s="255" t="s">
        <v>279</v>
      </c>
      <c r="D61" s="255" t="s">
        <v>287</v>
      </c>
      <c r="E61" s="255" t="s">
        <v>257</v>
      </c>
      <c r="F61" s="191" t="s">
        <v>258</v>
      </c>
      <c r="G61" s="192" t="n">
        <f aca="false">G64+G67+G69+G62+G70</f>
        <v>1109</v>
      </c>
      <c r="H61" s="192" t="n">
        <f aca="false">H64+H67+H69+H62+H70</f>
        <v>1059</v>
      </c>
    </row>
    <row r="62" customFormat="false" ht="33.75" hidden="false" customHeight="false" outlineLevel="0" collapsed="false">
      <c r="A62" s="193" t="s">
        <v>265</v>
      </c>
      <c r="B62" s="197" t="n">
        <v>825</v>
      </c>
      <c r="C62" s="256" t="s">
        <v>279</v>
      </c>
      <c r="D62" s="256" t="s">
        <v>287</v>
      </c>
      <c r="E62" s="194" t="s">
        <v>296</v>
      </c>
      <c r="F62" s="194" t="s">
        <v>258</v>
      </c>
      <c r="G62" s="192" t="n">
        <f aca="false">G63</f>
        <v>756</v>
      </c>
      <c r="H62" s="192" t="n">
        <f aca="false">H63</f>
        <v>756</v>
      </c>
    </row>
    <row r="63" customFormat="false" ht="33.75" hidden="false" customHeight="false" outlineLevel="0" collapsed="false">
      <c r="A63" s="193" t="s">
        <v>265</v>
      </c>
      <c r="B63" s="197" t="n">
        <v>825</v>
      </c>
      <c r="C63" s="256" t="s">
        <v>279</v>
      </c>
      <c r="D63" s="256" t="s">
        <v>287</v>
      </c>
      <c r="E63" s="194" t="s">
        <v>297</v>
      </c>
      <c r="F63" s="194" t="n">
        <v>100</v>
      </c>
      <c r="G63" s="195" t="n">
        <v>756</v>
      </c>
      <c r="H63" s="195" t="n">
        <v>756</v>
      </c>
    </row>
    <row r="64" customFormat="false" ht="33.75" hidden="false" customHeight="false" outlineLevel="0" collapsed="false">
      <c r="A64" s="205" t="s">
        <v>347</v>
      </c>
      <c r="B64" s="197" t="n">
        <v>825</v>
      </c>
      <c r="C64" s="256" t="s">
        <v>279</v>
      </c>
      <c r="D64" s="256" t="s">
        <v>287</v>
      </c>
      <c r="E64" s="194" t="s">
        <v>348</v>
      </c>
      <c r="F64" s="194" t="s">
        <v>258</v>
      </c>
      <c r="G64" s="195" t="n">
        <f aca="false">G65</f>
        <v>103</v>
      </c>
      <c r="H64" s="195" t="n">
        <f aca="false">H65</f>
        <v>103</v>
      </c>
    </row>
    <row r="65" customFormat="false" ht="12.75" hidden="false" customHeight="false" outlineLevel="0" collapsed="false">
      <c r="A65" s="197" t="s">
        <v>282</v>
      </c>
      <c r="B65" s="197" t="n">
        <v>825</v>
      </c>
      <c r="C65" s="256" t="s">
        <v>279</v>
      </c>
      <c r="D65" s="256" t="s">
        <v>287</v>
      </c>
      <c r="E65" s="194" t="s">
        <v>348</v>
      </c>
      <c r="F65" s="194" t="n">
        <v>200</v>
      </c>
      <c r="G65" s="195" t="n">
        <v>103</v>
      </c>
      <c r="H65" s="195" t="n">
        <v>103</v>
      </c>
    </row>
    <row r="66" customFormat="false" ht="33.75" hidden="false" customHeight="false" outlineLevel="0" collapsed="false">
      <c r="A66" s="205" t="s">
        <v>345</v>
      </c>
      <c r="B66" s="197" t="n">
        <v>825</v>
      </c>
      <c r="C66" s="256" t="s">
        <v>279</v>
      </c>
      <c r="D66" s="256" t="s">
        <v>287</v>
      </c>
      <c r="E66" s="194" t="s">
        <v>346</v>
      </c>
      <c r="F66" s="194" t="s">
        <v>258</v>
      </c>
      <c r="G66" s="195" t="n">
        <f aca="false">G67</f>
        <v>250</v>
      </c>
      <c r="H66" s="195" t="n">
        <f aca="false">H67</f>
        <v>200</v>
      </c>
    </row>
    <row r="67" customFormat="false" ht="12.75" hidden="false" customHeight="false" outlineLevel="0" collapsed="false">
      <c r="A67" s="197" t="s">
        <v>282</v>
      </c>
      <c r="B67" s="197" t="n">
        <v>825</v>
      </c>
      <c r="C67" s="256" t="s">
        <v>279</v>
      </c>
      <c r="D67" s="256" t="s">
        <v>287</v>
      </c>
      <c r="E67" s="194" t="s">
        <v>346</v>
      </c>
      <c r="F67" s="194" t="n">
        <v>200</v>
      </c>
      <c r="G67" s="195" t="n">
        <v>250</v>
      </c>
      <c r="H67" s="195" t="n">
        <v>200</v>
      </c>
    </row>
    <row r="68" customFormat="false" ht="12.75" hidden="false" customHeight="false" outlineLevel="0" collapsed="false">
      <c r="A68" s="205" t="s">
        <v>349</v>
      </c>
      <c r="B68" s="197" t="n">
        <v>825</v>
      </c>
      <c r="C68" s="256" t="s">
        <v>279</v>
      </c>
      <c r="D68" s="256" t="s">
        <v>287</v>
      </c>
      <c r="E68" s="194" t="s">
        <v>350</v>
      </c>
      <c r="F68" s="194" t="s">
        <v>258</v>
      </c>
      <c r="G68" s="195" t="n">
        <f aca="false">G69</f>
        <v>0</v>
      </c>
      <c r="H68" s="195" t="n">
        <f aca="false">H69</f>
        <v>0</v>
      </c>
    </row>
    <row r="69" customFormat="false" ht="12.75" hidden="false" customHeight="false" outlineLevel="0" collapsed="false">
      <c r="A69" s="197" t="s">
        <v>282</v>
      </c>
      <c r="B69" s="197" t="n">
        <v>825</v>
      </c>
      <c r="C69" s="256" t="s">
        <v>279</v>
      </c>
      <c r="D69" s="256" t="s">
        <v>287</v>
      </c>
      <c r="E69" s="194" t="s">
        <v>350</v>
      </c>
      <c r="F69" s="194" t="n">
        <v>200</v>
      </c>
      <c r="G69" s="195"/>
      <c r="H69" s="195"/>
    </row>
    <row r="70" customFormat="false" ht="22.5" hidden="false" customHeight="false" outlineLevel="0" collapsed="false">
      <c r="A70" s="205" t="s">
        <v>351</v>
      </c>
      <c r="B70" s="197" t="n">
        <v>825</v>
      </c>
      <c r="C70" s="257" t="s">
        <v>279</v>
      </c>
      <c r="D70" s="257" t="s">
        <v>287</v>
      </c>
      <c r="E70" s="194" t="s">
        <v>352</v>
      </c>
      <c r="F70" s="206"/>
      <c r="G70" s="199" t="n">
        <f aca="false">G71</f>
        <v>0</v>
      </c>
      <c r="H70" s="199" t="n">
        <f aca="false">H71</f>
        <v>0</v>
      </c>
    </row>
    <row r="71" customFormat="false" ht="22.5" hidden="false" customHeight="false" outlineLevel="0" collapsed="false">
      <c r="A71" s="197" t="s">
        <v>277</v>
      </c>
      <c r="B71" s="197" t="n">
        <v>825</v>
      </c>
      <c r="C71" s="257" t="s">
        <v>279</v>
      </c>
      <c r="D71" s="257" t="s">
        <v>287</v>
      </c>
      <c r="E71" s="194" t="s">
        <v>352</v>
      </c>
      <c r="F71" s="206" t="s">
        <v>283</v>
      </c>
      <c r="G71" s="195"/>
      <c r="H71" s="195"/>
    </row>
    <row r="72" customFormat="false" ht="12.75" hidden="false" customHeight="false" outlineLevel="0" collapsed="false">
      <c r="A72" s="205" t="s">
        <v>353</v>
      </c>
      <c r="B72" s="197" t="n">
        <v>825</v>
      </c>
      <c r="C72" s="256" t="s">
        <v>279</v>
      </c>
      <c r="D72" s="256" t="s">
        <v>329</v>
      </c>
      <c r="E72" s="256" t="s">
        <v>354</v>
      </c>
      <c r="F72" s="194" t="s">
        <v>258</v>
      </c>
      <c r="G72" s="199" t="n">
        <f aca="false">G73</f>
        <v>11795</v>
      </c>
      <c r="H72" s="199" t="n">
        <f aca="false">H73</f>
        <v>15898</v>
      </c>
    </row>
    <row r="73" customFormat="false" ht="22.5" hidden="false" customHeight="false" outlineLevel="0" collapsed="false">
      <c r="A73" s="197" t="s">
        <v>277</v>
      </c>
      <c r="B73" s="197" t="n">
        <v>825</v>
      </c>
      <c r="C73" s="256" t="s">
        <v>279</v>
      </c>
      <c r="D73" s="256" t="s">
        <v>329</v>
      </c>
      <c r="E73" s="256" t="s">
        <v>354</v>
      </c>
      <c r="F73" s="194" t="s">
        <v>283</v>
      </c>
      <c r="G73" s="195" t="n">
        <v>11795</v>
      </c>
      <c r="H73" s="195" t="n">
        <v>15898</v>
      </c>
    </row>
    <row r="74" customFormat="false" ht="12.75" hidden="false" customHeight="false" outlineLevel="0" collapsed="false">
      <c r="A74" s="205" t="s">
        <v>355</v>
      </c>
      <c r="B74" s="197" t="n">
        <v>825</v>
      </c>
      <c r="C74" s="256" t="s">
        <v>279</v>
      </c>
      <c r="D74" s="256" t="n">
        <v>12</v>
      </c>
      <c r="E74" s="194" t="s">
        <v>356</v>
      </c>
      <c r="F74" s="194" t="s">
        <v>258</v>
      </c>
      <c r="G74" s="195" t="n">
        <f aca="false">G75</f>
        <v>400</v>
      </c>
      <c r="H74" s="195" t="n">
        <f aca="false">H75</f>
        <v>400</v>
      </c>
    </row>
    <row r="75" customFormat="false" ht="12.75" hidden="false" customHeight="false" outlineLevel="0" collapsed="false">
      <c r="A75" s="197" t="s">
        <v>282</v>
      </c>
      <c r="B75" s="197" t="n">
        <v>825</v>
      </c>
      <c r="C75" s="256" t="s">
        <v>279</v>
      </c>
      <c r="D75" s="256" t="n">
        <v>12</v>
      </c>
      <c r="E75" s="194" t="s">
        <v>356</v>
      </c>
      <c r="F75" s="194" t="n">
        <v>200</v>
      </c>
      <c r="G75" s="195" t="n">
        <v>400</v>
      </c>
      <c r="H75" s="195" t="n">
        <v>400</v>
      </c>
    </row>
    <row r="76" customFormat="false" ht="33.75" hidden="false" customHeight="false" outlineLevel="0" collapsed="false">
      <c r="A76" s="193" t="s">
        <v>265</v>
      </c>
      <c r="B76" s="197" t="n">
        <v>825</v>
      </c>
      <c r="C76" s="257" t="s">
        <v>279</v>
      </c>
      <c r="D76" s="257" t="s">
        <v>358</v>
      </c>
      <c r="E76" s="194" t="s">
        <v>296</v>
      </c>
      <c r="F76" s="206"/>
      <c r="G76" s="199" t="n">
        <f aca="false">G77</f>
        <v>5443.1</v>
      </c>
      <c r="H76" s="199" t="n">
        <f aca="false">H77</f>
        <v>5443.1</v>
      </c>
    </row>
    <row r="77" customFormat="false" ht="33.75" hidden="false" customHeight="false" outlineLevel="0" collapsed="false">
      <c r="A77" s="197" t="s">
        <v>265</v>
      </c>
      <c r="B77" s="197" t="n">
        <v>825</v>
      </c>
      <c r="C77" s="257" t="s">
        <v>279</v>
      </c>
      <c r="D77" s="257" t="s">
        <v>358</v>
      </c>
      <c r="E77" s="194" t="s">
        <v>297</v>
      </c>
      <c r="F77" s="206" t="s">
        <v>267</v>
      </c>
      <c r="G77" s="195" t="n">
        <f aca="false">6097.1-654</f>
        <v>5443.1</v>
      </c>
      <c r="H77" s="195" t="n">
        <f aca="false">6097.1-654</f>
        <v>5443.1</v>
      </c>
    </row>
    <row r="78" customFormat="false" ht="12.75" hidden="false" customHeight="false" outlineLevel="0" collapsed="false">
      <c r="A78" s="198" t="s">
        <v>359</v>
      </c>
      <c r="B78" s="197" t="n">
        <v>825</v>
      </c>
      <c r="C78" s="255" t="s">
        <v>287</v>
      </c>
      <c r="D78" s="255" t="s">
        <v>256</v>
      </c>
      <c r="E78" s="255" t="s">
        <v>257</v>
      </c>
      <c r="F78" s="191" t="s">
        <v>258</v>
      </c>
      <c r="G78" s="192" t="n">
        <f aca="false">G79+G82</f>
        <v>111.7</v>
      </c>
      <c r="H78" s="192" t="n">
        <f aca="false">H79+H82</f>
        <v>1300.2</v>
      </c>
    </row>
    <row r="79" customFormat="false" ht="12.75" hidden="false" customHeight="false" outlineLevel="0" collapsed="false">
      <c r="A79" s="198" t="s">
        <v>360</v>
      </c>
      <c r="B79" s="197" t="n">
        <v>825</v>
      </c>
      <c r="C79" s="255" t="s">
        <v>287</v>
      </c>
      <c r="D79" s="255" t="s">
        <v>270</v>
      </c>
      <c r="E79" s="255" t="s">
        <v>257</v>
      </c>
      <c r="F79" s="191" t="s">
        <v>258</v>
      </c>
      <c r="G79" s="192" t="n">
        <f aca="false">G80+G85</f>
        <v>20.2</v>
      </c>
      <c r="H79" s="192" t="n">
        <f aca="false">H80+H85</f>
        <v>20.2</v>
      </c>
    </row>
    <row r="80" customFormat="false" ht="12.75" hidden="false" customHeight="false" outlineLevel="0" collapsed="false">
      <c r="A80" s="197" t="s">
        <v>364</v>
      </c>
      <c r="B80" s="197" t="n">
        <v>825</v>
      </c>
      <c r="C80" s="256" t="s">
        <v>287</v>
      </c>
      <c r="D80" s="256" t="s">
        <v>270</v>
      </c>
      <c r="E80" s="256" t="s">
        <v>525</v>
      </c>
      <c r="F80" s="194" t="s">
        <v>258</v>
      </c>
      <c r="G80" s="195" t="n">
        <f aca="false">G81</f>
        <v>0</v>
      </c>
      <c r="H80" s="195" t="n">
        <f aca="false">H81</f>
        <v>0</v>
      </c>
    </row>
    <row r="81" customFormat="false" ht="22.5" hidden="false" customHeight="false" outlineLevel="0" collapsed="false">
      <c r="A81" s="197" t="s">
        <v>277</v>
      </c>
      <c r="B81" s="197" t="n">
        <v>825</v>
      </c>
      <c r="C81" s="256" t="s">
        <v>287</v>
      </c>
      <c r="D81" s="256" t="s">
        <v>270</v>
      </c>
      <c r="E81" s="256" t="s">
        <v>526</v>
      </c>
      <c r="F81" s="194" t="n">
        <v>200</v>
      </c>
      <c r="G81" s="195"/>
      <c r="H81" s="195"/>
    </row>
    <row r="82" customFormat="false" ht="21" hidden="false" customHeight="false" outlineLevel="0" collapsed="false">
      <c r="A82" s="208" t="s">
        <v>362</v>
      </c>
      <c r="B82" s="197" t="n">
        <v>825</v>
      </c>
      <c r="C82" s="257" t="s">
        <v>287</v>
      </c>
      <c r="D82" s="257" t="s">
        <v>255</v>
      </c>
      <c r="E82" s="194" t="s">
        <v>363</v>
      </c>
      <c r="F82" s="206"/>
      <c r="G82" s="199" t="n">
        <f aca="false">G83+G84</f>
        <v>91.5</v>
      </c>
      <c r="H82" s="199" t="n">
        <f aca="false">H83+H84</f>
        <v>1280</v>
      </c>
    </row>
    <row r="83" customFormat="false" ht="22.5" hidden="false" customHeight="false" outlineLevel="0" collapsed="false">
      <c r="A83" s="193" t="s">
        <v>277</v>
      </c>
      <c r="B83" s="197" t="n">
        <v>825</v>
      </c>
      <c r="C83" s="257" t="s">
        <v>287</v>
      </c>
      <c r="D83" s="257" t="s">
        <v>255</v>
      </c>
      <c r="E83" s="194" t="s">
        <v>363</v>
      </c>
      <c r="F83" s="206" t="s">
        <v>283</v>
      </c>
      <c r="G83" s="195"/>
      <c r="H83" s="195"/>
    </row>
    <row r="84" customFormat="false" ht="22.5" hidden="false" customHeight="false" outlineLevel="0" collapsed="false">
      <c r="A84" s="193" t="s">
        <v>277</v>
      </c>
      <c r="B84" s="197" t="n">
        <v>825</v>
      </c>
      <c r="C84" s="257" t="s">
        <v>287</v>
      </c>
      <c r="D84" s="257" t="s">
        <v>255</v>
      </c>
      <c r="E84" s="194" t="s">
        <v>363</v>
      </c>
      <c r="F84" s="206" t="s">
        <v>283</v>
      </c>
      <c r="G84" s="195" t="n">
        <f aca="false">211.5-120</f>
        <v>91.5</v>
      </c>
      <c r="H84" s="195" t="n">
        <f aca="false">1400-120</f>
        <v>1280</v>
      </c>
    </row>
    <row r="85" customFormat="false" ht="21" hidden="false" customHeight="false" outlineLevel="0" collapsed="false">
      <c r="A85" s="208" t="s">
        <v>367</v>
      </c>
      <c r="B85" s="197" t="n">
        <v>825</v>
      </c>
      <c r="C85" s="257" t="s">
        <v>287</v>
      </c>
      <c r="D85" s="257" t="s">
        <v>270</v>
      </c>
      <c r="E85" s="194" t="s">
        <v>368</v>
      </c>
      <c r="F85" s="206"/>
      <c r="G85" s="199" t="n">
        <f aca="false">G86+G87</f>
        <v>20.2</v>
      </c>
      <c r="H85" s="199" t="n">
        <f aca="false">H86+H87</f>
        <v>20.2</v>
      </c>
    </row>
    <row r="86" customFormat="false" ht="22.5" hidden="false" customHeight="false" outlineLevel="0" collapsed="false">
      <c r="A86" s="193" t="s">
        <v>277</v>
      </c>
      <c r="B86" s="197" t="n">
        <v>825</v>
      </c>
      <c r="C86" s="257" t="s">
        <v>287</v>
      </c>
      <c r="D86" s="257" t="s">
        <v>270</v>
      </c>
      <c r="E86" s="194" t="s">
        <v>368</v>
      </c>
      <c r="F86" s="206" t="s">
        <v>283</v>
      </c>
      <c r="G86" s="195"/>
      <c r="H86" s="195"/>
    </row>
    <row r="87" customFormat="false" ht="22.5" hidden="false" customHeight="false" outlineLevel="0" collapsed="false">
      <c r="A87" s="193" t="s">
        <v>277</v>
      </c>
      <c r="B87" s="197" t="n">
        <v>825</v>
      </c>
      <c r="C87" s="257" t="s">
        <v>287</v>
      </c>
      <c r="D87" s="257" t="s">
        <v>270</v>
      </c>
      <c r="E87" s="194" t="s">
        <v>368</v>
      </c>
      <c r="F87" s="206" t="s">
        <v>283</v>
      </c>
      <c r="G87" s="195" t="n">
        <v>20.2</v>
      </c>
      <c r="H87" s="195" t="n">
        <v>20.2</v>
      </c>
    </row>
    <row r="88" customFormat="false" ht="12.75" hidden="false" customHeight="false" outlineLevel="0" collapsed="false">
      <c r="A88" s="198" t="s">
        <v>369</v>
      </c>
      <c r="B88" s="197" t="n">
        <v>825</v>
      </c>
      <c r="C88" s="255" t="s">
        <v>292</v>
      </c>
      <c r="D88" s="255" t="s">
        <v>256</v>
      </c>
      <c r="E88" s="255" t="s">
        <v>257</v>
      </c>
      <c r="F88" s="191" t="s">
        <v>258</v>
      </c>
      <c r="G88" s="192" t="n">
        <f aca="false">G89+G92</f>
        <v>300</v>
      </c>
      <c r="H88" s="192" t="n">
        <f aca="false">H89+H92</f>
        <v>200</v>
      </c>
    </row>
    <row r="89" customFormat="false" ht="12.75" hidden="false" customHeight="false" outlineLevel="0" collapsed="false">
      <c r="A89" s="198" t="s">
        <v>370</v>
      </c>
      <c r="B89" s="197" t="n">
        <v>825</v>
      </c>
      <c r="C89" s="255" t="s">
        <v>292</v>
      </c>
      <c r="D89" s="255" t="s">
        <v>270</v>
      </c>
      <c r="E89" s="255" t="s">
        <v>257</v>
      </c>
      <c r="F89" s="191" t="s">
        <v>258</v>
      </c>
      <c r="G89" s="192" t="n">
        <f aca="false">G90</f>
        <v>300</v>
      </c>
      <c r="H89" s="192" t="n">
        <f aca="false">H90</f>
        <v>200</v>
      </c>
    </row>
    <row r="90" customFormat="false" ht="21" hidden="false" customHeight="false" outlineLevel="0" collapsed="false">
      <c r="A90" s="200" t="s">
        <v>373</v>
      </c>
      <c r="B90" s="197" t="n">
        <v>825</v>
      </c>
      <c r="C90" s="256" t="s">
        <v>292</v>
      </c>
      <c r="D90" s="256" t="s">
        <v>270</v>
      </c>
      <c r="E90" s="194" t="s">
        <v>372</v>
      </c>
      <c r="F90" s="194" t="s">
        <v>258</v>
      </c>
      <c r="G90" s="195" t="n">
        <f aca="false">G91</f>
        <v>300</v>
      </c>
      <c r="H90" s="195" t="n">
        <f aca="false">H91</f>
        <v>200</v>
      </c>
    </row>
    <row r="91" customFormat="false" ht="33.75" hidden="false" customHeight="false" outlineLevel="0" collapsed="false">
      <c r="A91" s="197" t="s">
        <v>374</v>
      </c>
      <c r="B91" s="197" t="n">
        <v>825</v>
      </c>
      <c r="C91" s="256" t="s">
        <v>292</v>
      </c>
      <c r="D91" s="256" t="s">
        <v>270</v>
      </c>
      <c r="E91" s="194" t="s">
        <v>375</v>
      </c>
      <c r="F91" s="194" t="n">
        <v>200</v>
      </c>
      <c r="G91" s="195" t="n">
        <v>300</v>
      </c>
      <c r="H91" s="195" t="n">
        <v>200</v>
      </c>
    </row>
    <row r="92" customFormat="false" ht="12.75" hidden="false" customHeight="false" outlineLevel="0" collapsed="false">
      <c r="A92" s="200" t="s">
        <v>371</v>
      </c>
      <c r="B92" s="197" t="n">
        <v>825</v>
      </c>
      <c r="C92" s="256" t="s">
        <v>292</v>
      </c>
      <c r="D92" s="256" t="s">
        <v>270</v>
      </c>
      <c r="E92" s="256" t="s">
        <v>365</v>
      </c>
      <c r="F92" s="194" t="s">
        <v>258</v>
      </c>
      <c r="G92" s="199" t="n">
        <f aca="false">G93</f>
        <v>0</v>
      </c>
      <c r="H92" s="199" t="n">
        <f aca="false">H93</f>
        <v>0</v>
      </c>
    </row>
    <row r="93" customFormat="false" ht="33.75" hidden="false" customHeight="false" outlineLevel="0" collapsed="false">
      <c r="A93" s="193" t="s">
        <v>374</v>
      </c>
      <c r="B93" s="197" t="n">
        <v>825</v>
      </c>
      <c r="C93" s="256" t="s">
        <v>292</v>
      </c>
      <c r="D93" s="256" t="s">
        <v>270</v>
      </c>
      <c r="E93" s="256" t="s">
        <v>527</v>
      </c>
      <c r="F93" s="194" t="n">
        <v>200</v>
      </c>
      <c r="G93" s="195"/>
      <c r="H93" s="195"/>
    </row>
    <row r="94" customFormat="false" ht="12.75" hidden="false" customHeight="false" outlineLevel="0" collapsed="false">
      <c r="A94" s="198" t="s">
        <v>418</v>
      </c>
      <c r="B94" s="197" t="n">
        <v>825</v>
      </c>
      <c r="C94" s="255" t="s">
        <v>301</v>
      </c>
      <c r="D94" s="255" t="s">
        <v>329</v>
      </c>
      <c r="E94" s="255" t="s">
        <v>257</v>
      </c>
      <c r="F94" s="191" t="s">
        <v>258</v>
      </c>
      <c r="G94" s="192" t="n">
        <f aca="false">G95</f>
        <v>1792</v>
      </c>
      <c r="H94" s="192" t="n">
        <f aca="false">H95</f>
        <v>1792</v>
      </c>
    </row>
    <row r="95" customFormat="false" ht="22.5" hidden="false" customHeight="false" outlineLevel="0" collapsed="false">
      <c r="A95" s="197" t="s">
        <v>378</v>
      </c>
      <c r="B95" s="197" t="n">
        <v>825</v>
      </c>
      <c r="C95" s="256" t="s">
        <v>301</v>
      </c>
      <c r="D95" s="256" t="s">
        <v>329</v>
      </c>
      <c r="E95" s="256" t="s">
        <v>309</v>
      </c>
      <c r="F95" s="194" t="s">
        <v>258</v>
      </c>
      <c r="G95" s="195" t="n">
        <f aca="false">G96</f>
        <v>1792</v>
      </c>
      <c r="H95" s="195" t="n">
        <f aca="false">H96</f>
        <v>1792</v>
      </c>
    </row>
    <row r="96" customFormat="false" ht="12.75" hidden="false" customHeight="false" outlineLevel="0" collapsed="false">
      <c r="A96" s="193" t="s">
        <v>419</v>
      </c>
      <c r="B96" s="193" t="n">
        <v>825</v>
      </c>
      <c r="C96" s="194" t="s">
        <v>301</v>
      </c>
      <c r="D96" s="194" t="s">
        <v>329</v>
      </c>
      <c r="E96" s="194" t="s">
        <v>309</v>
      </c>
      <c r="F96" s="194" t="s">
        <v>258</v>
      </c>
      <c r="G96" s="195" t="n">
        <f aca="false">G97+G102+G103+G100</f>
        <v>1792</v>
      </c>
      <c r="H96" s="195" t="n">
        <f aca="false">H97+H102+H103+H100</f>
        <v>1792</v>
      </c>
    </row>
    <row r="97" customFormat="false" ht="33.75" hidden="false" customHeight="false" outlineLevel="0" collapsed="false">
      <c r="A97" s="193" t="s">
        <v>420</v>
      </c>
      <c r="B97" s="193" t="n">
        <v>825</v>
      </c>
      <c r="C97" s="194" t="s">
        <v>301</v>
      </c>
      <c r="D97" s="194" t="s">
        <v>329</v>
      </c>
      <c r="E97" s="194" t="s">
        <v>421</v>
      </c>
      <c r="F97" s="194" t="s">
        <v>258</v>
      </c>
      <c r="G97" s="195" t="n">
        <f aca="false">G98+G99</f>
        <v>971</v>
      </c>
      <c r="H97" s="195" t="n">
        <f aca="false">H98+H99</f>
        <v>971</v>
      </c>
    </row>
    <row r="98" customFormat="false" ht="33.75" hidden="false" customHeight="false" outlineLevel="0" collapsed="false">
      <c r="A98" s="193" t="s">
        <v>265</v>
      </c>
      <c r="B98" s="193" t="n">
        <v>825</v>
      </c>
      <c r="C98" s="194" t="s">
        <v>301</v>
      </c>
      <c r="D98" s="194" t="s">
        <v>329</v>
      </c>
      <c r="E98" s="194" t="s">
        <v>421</v>
      </c>
      <c r="F98" s="194" t="s">
        <v>267</v>
      </c>
      <c r="G98" s="195" t="n">
        <v>971</v>
      </c>
      <c r="H98" s="195" t="n">
        <v>971</v>
      </c>
    </row>
    <row r="99" customFormat="false" ht="22.5" hidden="false" customHeight="false" outlineLevel="0" collapsed="false">
      <c r="A99" s="193" t="s">
        <v>528</v>
      </c>
      <c r="B99" s="193" t="n">
        <v>825</v>
      </c>
      <c r="C99" s="194" t="s">
        <v>301</v>
      </c>
      <c r="D99" s="194" t="s">
        <v>329</v>
      </c>
      <c r="E99" s="194" t="s">
        <v>421</v>
      </c>
      <c r="F99" s="194" t="s">
        <v>283</v>
      </c>
      <c r="G99" s="195"/>
      <c r="H99" s="195"/>
    </row>
    <row r="100" customFormat="false" ht="22.5" hidden="false" customHeight="false" outlineLevel="0" collapsed="false">
      <c r="A100" s="193" t="s">
        <v>422</v>
      </c>
      <c r="B100" s="193" t="n">
        <v>825</v>
      </c>
      <c r="C100" s="194" t="s">
        <v>301</v>
      </c>
      <c r="D100" s="194" t="s">
        <v>329</v>
      </c>
      <c r="E100" s="194" t="s">
        <v>423</v>
      </c>
      <c r="F100" s="194" t="s">
        <v>258</v>
      </c>
      <c r="G100" s="199" t="n">
        <f aca="false">G101</f>
        <v>70</v>
      </c>
      <c r="H100" s="199" t="n">
        <f aca="false">H101</f>
        <v>70</v>
      </c>
    </row>
    <row r="101" customFormat="false" ht="22.5" hidden="false" customHeight="false" outlineLevel="0" collapsed="false">
      <c r="A101" s="193" t="s">
        <v>277</v>
      </c>
      <c r="B101" s="193" t="n">
        <v>825</v>
      </c>
      <c r="C101" s="194" t="s">
        <v>301</v>
      </c>
      <c r="D101" s="194" t="s">
        <v>329</v>
      </c>
      <c r="E101" s="194" t="s">
        <v>423</v>
      </c>
      <c r="F101" s="194" t="s">
        <v>267</v>
      </c>
      <c r="G101" s="195" t="n">
        <v>70</v>
      </c>
      <c r="H101" s="195" t="n">
        <v>70</v>
      </c>
    </row>
    <row r="102" customFormat="false" ht="33.75" hidden="false" customHeight="false" outlineLevel="0" collapsed="false">
      <c r="A102" s="193" t="s">
        <v>265</v>
      </c>
      <c r="B102" s="193" t="n">
        <v>825</v>
      </c>
      <c r="C102" s="194" t="s">
        <v>301</v>
      </c>
      <c r="D102" s="194" t="s">
        <v>329</v>
      </c>
      <c r="E102" s="194" t="s">
        <v>424</v>
      </c>
      <c r="F102" s="194" t="s">
        <v>267</v>
      </c>
      <c r="G102" s="195" t="n">
        <v>751</v>
      </c>
      <c r="H102" s="195" t="n">
        <v>751</v>
      </c>
    </row>
    <row r="103" customFormat="false" ht="22.5" hidden="false" customHeight="false" outlineLevel="0" collapsed="false">
      <c r="A103" s="193" t="s">
        <v>277</v>
      </c>
      <c r="B103" s="193" t="n">
        <v>825</v>
      </c>
      <c r="C103" s="194" t="s">
        <v>301</v>
      </c>
      <c r="D103" s="194" t="s">
        <v>329</v>
      </c>
      <c r="E103" s="194" t="s">
        <v>424</v>
      </c>
      <c r="F103" s="194" t="s">
        <v>283</v>
      </c>
      <c r="G103" s="195"/>
      <c r="H103" s="195"/>
    </row>
    <row r="104" customFormat="false" ht="12.75" hidden="false" customHeight="false" outlineLevel="0" collapsed="false">
      <c r="A104" s="189" t="s">
        <v>425</v>
      </c>
      <c r="B104" s="193" t="n">
        <v>825</v>
      </c>
      <c r="C104" s="191" t="s">
        <v>426</v>
      </c>
      <c r="D104" s="191" t="s">
        <v>256</v>
      </c>
      <c r="E104" s="191" t="s">
        <v>257</v>
      </c>
      <c r="F104" s="191" t="s">
        <v>258</v>
      </c>
      <c r="G104" s="192" t="n">
        <f aca="false">G107+G105</f>
        <v>1814.3</v>
      </c>
      <c r="H104" s="192" t="n">
        <f aca="false">H107+H105</f>
        <v>1814.3</v>
      </c>
    </row>
    <row r="105" customFormat="false" ht="22.5" hidden="false" customHeight="false" outlineLevel="0" collapsed="false">
      <c r="A105" s="211" t="s">
        <v>428</v>
      </c>
      <c r="B105" s="193" t="n">
        <v>825</v>
      </c>
      <c r="C105" s="191" t="s">
        <v>426</v>
      </c>
      <c r="D105" s="207" t="s">
        <v>255</v>
      </c>
      <c r="E105" s="206" t="s">
        <v>429</v>
      </c>
      <c r="F105" s="191" t="s">
        <v>258</v>
      </c>
      <c r="G105" s="192" t="n">
        <f aca="false">G106</f>
        <v>0</v>
      </c>
      <c r="H105" s="192" t="n">
        <f aca="false">H106</f>
        <v>0</v>
      </c>
    </row>
    <row r="106" customFormat="false" ht="12.75" hidden="false" customHeight="false" outlineLevel="0" collapsed="false">
      <c r="A106" s="193" t="s">
        <v>282</v>
      </c>
      <c r="B106" s="193" t="n">
        <v>825</v>
      </c>
      <c r="C106" s="194" t="s">
        <v>426</v>
      </c>
      <c r="D106" s="206" t="s">
        <v>255</v>
      </c>
      <c r="E106" s="206" t="s">
        <v>429</v>
      </c>
      <c r="F106" s="194" t="s">
        <v>258</v>
      </c>
      <c r="G106" s="195"/>
      <c r="H106" s="195"/>
    </row>
    <row r="107" customFormat="false" ht="12.75" hidden="false" customHeight="false" outlineLevel="0" collapsed="false">
      <c r="A107" s="189" t="s">
        <v>427</v>
      </c>
      <c r="B107" s="193" t="n">
        <v>825</v>
      </c>
      <c r="C107" s="191" t="s">
        <v>426</v>
      </c>
      <c r="D107" s="191" t="s">
        <v>279</v>
      </c>
      <c r="E107" s="191" t="s">
        <v>257</v>
      </c>
      <c r="F107" s="191" t="s">
        <v>258</v>
      </c>
      <c r="G107" s="192" t="n">
        <f aca="false">G108</f>
        <v>1814.3</v>
      </c>
      <c r="H107" s="192" t="n">
        <f aca="false">H108</f>
        <v>1814.3</v>
      </c>
    </row>
    <row r="108" customFormat="false" ht="12.75" hidden="false" customHeight="false" outlineLevel="0" collapsed="false">
      <c r="A108" s="193" t="s">
        <v>430</v>
      </c>
      <c r="B108" s="193" t="n">
        <v>825</v>
      </c>
      <c r="C108" s="194" t="s">
        <v>426</v>
      </c>
      <c r="D108" s="194" t="s">
        <v>279</v>
      </c>
      <c r="E108" s="194" t="s">
        <v>294</v>
      </c>
      <c r="F108" s="194" t="s">
        <v>258</v>
      </c>
      <c r="G108" s="195" t="n">
        <f aca="false">G109</f>
        <v>1814.3</v>
      </c>
      <c r="H108" s="195" t="n">
        <f aca="false">H109</f>
        <v>1814.3</v>
      </c>
    </row>
    <row r="109" customFormat="false" ht="12.75" hidden="false" customHeight="false" outlineLevel="0" collapsed="false">
      <c r="A109" s="193" t="s">
        <v>431</v>
      </c>
      <c r="B109" s="193" t="n">
        <v>825</v>
      </c>
      <c r="C109" s="194" t="s">
        <v>426</v>
      </c>
      <c r="D109" s="194" t="s">
        <v>279</v>
      </c>
      <c r="E109" s="194" t="s">
        <v>296</v>
      </c>
      <c r="F109" s="194" t="s">
        <v>258</v>
      </c>
      <c r="G109" s="195" t="n">
        <f aca="false">G110</f>
        <v>1814.3</v>
      </c>
      <c r="H109" s="195" t="n">
        <f aca="false">H110</f>
        <v>1814.3</v>
      </c>
    </row>
    <row r="110" customFormat="false" ht="33.75" hidden="false" customHeight="false" outlineLevel="0" collapsed="false">
      <c r="A110" s="193" t="s">
        <v>265</v>
      </c>
      <c r="B110" s="193" t="n">
        <v>825</v>
      </c>
      <c r="C110" s="194" t="s">
        <v>426</v>
      </c>
      <c r="D110" s="194" t="s">
        <v>279</v>
      </c>
      <c r="E110" s="194" t="s">
        <v>297</v>
      </c>
      <c r="F110" s="194" t="s">
        <v>267</v>
      </c>
      <c r="G110" s="195" t="n">
        <v>1814.3</v>
      </c>
      <c r="H110" s="195" t="n">
        <v>1814.3</v>
      </c>
    </row>
    <row r="111" customFormat="false" ht="12.75" hidden="false" customHeight="false" outlineLevel="0" collapsed="false">
      <c r="A111" s="189" t="s">
        <v>432</v>
      </c>
      <c r="B111" s="193" t="n">
        <v>825</v>
      </c>
      <c r="C111" s="191" t="s">
        <v>329</v>
      </c>
      <c r="D111" s="191" t="s">
        <v>256</v>
      </c>
      <c r="E111" s="191" t="s">
        <v>257</v>
      </c>
      <c r="F111" s="191" t="s">
        <v>258</v>
      </c>
      <c r="G111" s="192" t="n">
        <f aca="false">G112</f>
        <v>400</v>
      </c>
      <c r="H111" s="192" t="n">
        <f aca="false">H112</f>
        <v>500</v>
      </c>
    </row>
    <row r="112" customFormat="false" ht="12.75" hidden="false" customHeight="false" outlineLevel="0" collapsed="false">
      <c r="A112" s="189" t="s">
        <v>529</v>
      </c>
      <c r="B112" s="193" t="n">
        <v>825</v>
      </c>
      <c r="C112" s="191" t="s">
        <v>329</v>
      </c>
      <c r="D112" s="191" t="s">
        <v>329</v>
      </c>
      <c r="E112" s="191" t="s">
        <v>257</v>
      </c>
      <c r="F112" s="191" t="s">
        <v>258</v>
      </c>
      <c r="G112" s="192" t="n">
        <f aca="false">G113</f>
        <v>400</v>
      </c>
      <c r="H112" s="192" t="n">
        <f aca="false">H113</f>
        <v>500</v>
      </c>
    </row>
    <row r="113" customFormat="false" ht="22.5" hidden="false" customHeight="false" outlineLevel="0" collapsed="false">
      <c r="A113" s="193" t="s">
        <v>433</v>
      </c>
      <c r="B113" s="193" t="n">
        <v>825</v>
      </c>
      <c r="C113" s="194" t="s">
        <v>329</v>
      </c>
      <c r="D113" s="194" t="s">
        <v>329</v>
      </c>
      <c r="E113" s="194" t="s">
        <v>434</v>
      </c>
      <c r="F113" s="194" t="s">
        <v>258</v>
      </c>
      <c r="G113" s="195" t="n">
        <f aca="false">G114</f>
        <v>400</v>
      </c>
      <c r="H113" s="195" t="n">
        <f aca="false">H114</f>
        <v>500</v>
      </c>
    </row>
    <row r="114" customFormat="false" ht="22.5" hidden="false" customHeight="false" outlineLevel="0" collapsed="false">
      <c r="A114" s="193" t="s">
        <v>277</v>
      </c>
      <c r="B114" s="193" t="n">
        <v>825</v>
      </c>
      <c r="C114" s="194" t="s">
        <v>329</v>
      </c>
      <c r="D114" s="194" t="s">
        <v>329</v>
      </c>
      <c r="E114" s="194" t="s">
        <v>435</v>
      </c>
      <c r="F114" s="194" t="s">
        <v>283</v>
      </c>
      <c r="G114" s="195" t="n">
        <v>400</v>
      </c>
      <c r="H114" s="195" t="n">
        <v>500</v>
      </c>
    </row>
    <row r="115" customFormat="false" ht="12.75" hidden="false" customHeight="false" outlineLevel="0" collapsed="false">
      <c r="A115" s="189" t="s">
        <v>436</v>
      </c>
      <c r="B115" s="193" t="n">
        <v>825</v>
      </c>
      <c r="C115" s="191" t="s">
        <v>333</v>
      </c>
      <c r="D115" s="191" t="s">
        <v>256</v>
      </c>
      <c r="E115" s="191" t="s">
        <v>257</v>
      </c>
      <c r="F115" s="191" t="s">
        <v>258</v>
      </c>
      <c r="G115" s="192" t="n">
        <f aca="false">G116+G133+G146</f>
        <v>11356.7</v>
      </c>
      <c r="H115" s="192" t="n">
        <f aca="false">H116+H133+H146</f>
        <v>11356.7</v>
      </c>
    </row>
    <row r="116" customFormat="false" ht="21" hidden="false" customHeight="false" outlineLevel="0" collapsed="false">
      <c r="A116" s="200" t="s">
        <v>437</v>
      </c>
      <c r="B116" s="193" t="n">
        <v>825</v>
      </c>
      <c r="C116" s="191" t="s">
        <v>333</v>
      </c>
      <c r="D116" s="207" t="s">
        <v>361</v>
      </c>
      <c r="E116" s="191" t="s">
        <v>257</v>
      </c>
      <c r="F116" s="191" t="s">
        <v>258</v>
      </c>
      <c r="G116" s="192" t="n">
        <f aca="false">G119+G121+G123+G125+G127+G143+G129+G131+G241+G188+G117</f>
        <v>3993.7</v>
      </c>
      <c r="H116" s="192" t="n">
        <f aca="false">H119+H121+H123+H125+H127+H143+H129+H131+H241+H188+H117</f>
        <v>3993.7</v>
      </c>
    </row>
    <row r="117" customFormat="false" ht="12.75" hidden="false" customHeight="false" outlineLevel="0" collapsed="false">
      <c r="A117" s="197" t="s">
        <v>438</v>
      </c>
      <c r="B117" s="193" t="n">
        <v>825</v>
      </c>
      <c r="C117" s="194" t="s">
        <v>333</v>
      </c>
      <c r="D117" s="206" t="s">
        <v>255</v>
      </c>
      <c r="E117" s="194" t="s">
        <v>439</v>
      </c>
      <c r="F117" s="194" t="s">
        <v>258</v>
      </c>
      <c r="G117" s="192" t="n">
        <f aca="false">G118</f>
        <v>120</v>
      </c>
      <c r="H117" s="192" t="n">
        <f aca="false">H118</f>
        <v>120</v>
      </c>
    </row>
    <row r="118" customFormat="false" ht="12.75" hidden="false" customHeight="false" outlineLevel="0" collapsed="false">
      <c r="A118" s="197" t="s">
        <v>440</v>
      </c>
      <c r="B118" s="193" t="n">
        <v>825</v>
      </c>
      <c r="C118" s="194" t="s">
        <v>333</v>
      </c>
      <c r="D118" s="206" t="s">
        <v>255</v>
      </c>
      <c r="E118" s="194" t="s">
        <v>439</v>
      </c>
      <c r="F118" s="194" t="n">
        <v>300</v>
      </c>
      <c r="G118" s="195" t="n">
        <v>120</v>
      </c>
      <c r="H118" s="195" t="n">
        <v>120</v>
      </c>
    </row>
    <row r="119" customFormat="false" ht="78.75" hidden="false" customHeight="false" outlineLevel="0" collapsed="false">
      <c r="A119" s="193" t="s">
        <v>441</v>
      </c>
      <c r="B119" s="193" t="n">
        <v>825</v>
      </c>
      <c r="C119" s="194" t="s">
        <v>333</v>
      </c>
      <c r="D119" s="194" t="s">
        <v>270</v>
      </c>
      <c r="E119" s="194" t="s">
        <v>442</v>
      </c>
      <c r="F119" s="194" t="s">
        <v>258</v>
      </c>
      <c r="G119" s="199" t="n">
        <f aca="false">G120</f>
        <v>0.7</v>
      </c>
      <c r="H119" s="199" t="n">
        <f aca="false">H120</f>
        <v>0.7</v>
      </c>
    </row>
    <row r="120" customFormat="false" ht="12.75" hidden="false" customHeight="false" outlineLevel="0" collapsed="false">
      <c r="A120" s="193" t="s">
        <v>290</v>
      </c>
      <c r="B120" s="193" t="n">
        <v>825</v>
      </c>
      <c r="C120" s="194" t="s">
        <v>333</v>
      </c>
      <c r="D120" s="194" t="s">
        <v>270</v>
      </c>
      <c r="E120" s="194" t="s">
        <v>442</v>
      </c>
      <c r="F120" s="194" t="n">
        <v>300</v>
      </c>
      <c r="G120" s="195" t="n">
        <v>0.7</v>
      </c>
      <c r="H120" s="195" t="n">
        <v>0.7</v>
      </c>
    </row>
    <row r="121" customFormat="false" ht="22.5" hidden="false" customHeight="false" outlineLevel="0" collapsed="false">
      <c r="A121" s="193" t="s">
        <v>443</v>
      </c>
      <c r="B121" s="193" t="n">
        <v>825</v>
      </c>
      <c r="C121" s="194" t="s">
        <v>333</v>
      </c>
      <c r="D121" s="194" t="s">
        <v>270</v>
      </c>
      <c r="E121" s="194" t="s">
        <v>444</v>
      </c>
      <c r="F121" s="194" t="s">
        <v>258</v>
      </c>
      <c r="G121" s="199" t="n">
        <f aca="false">G122</f>
        <v>112</v>
      </c>
      <c r="H121" s="199" t="n">
        <f aca="false">H122</f>
        <v>112</v>
      </c>
    </row>
    <row r="122" customFormat="false" ht="12.75" hidden="false" customHeight="false" outlineLevel="0" collapsed="false">
      <c r="A122" s="193" t="s">
        <v>290</v>
      </c>
      <c r="B122" s="193" t="n">
        <v>825</v>
      </c>
      <c r="C122" s="194" t="s">
        <v>333</v>
      </c>
      <c r="D122" s="194" t="s">
        <v>270</v>
      </c>
      <c r="E122" s="194" t="s">
        <v>444</v>
      </c>
      <c r="F122" s="194" t="n">
        <v>300</v>
      </c>
      <c r="G122" s="195" t="n">
        <v>112</v>
      </c>
      <c r="H122" s="195" t="n">
        <v>112</v>
      </c>
    </row>
    <row r="123" customFormat="false" ht="12.75" hidden="false" customHeight="false" outlineLevel="0" collapsed="false">
      <c r="A123" s="193" t="s">
        <v>445</v>
      </c>
      <c r="B123" s="193" t="n">
        <v>825</v>
      </c>
      <c r="C123" s="194" t="s">
        <v>333</v>
      </c>
      <c r="D123" s="194" t="s">
        <v>270</v>
      </c>
      <c r="E123" s="194" t="s">
        <v>446</v>
      </c>
      <c r="F123" s="194" t="s">
        <v>258</v>
      </c>
      <c r="G123" s="199" t="n">
        <f aca="false">G124</f>
        <v>1400</v>
      </c>
      <c r="H123" s="199" t="n">
        <f aca="false">H124</f>
        <v>1400</v>
      </c>
    </row>
    <row r="124" customFormat="false" ht="12.75" hidden="false" customHeight="false" outlineLevel="0" collapsed="false">
      <c r="A124" s="193" t="s">
        <v>290</v>
      </c>
      <c r="B124" s="193" t="n">
        <v>825</v>
      </c>
      <c r="C124" s="194" t="s">
        <v>333</v>
      </c>
      <c r="D124" s="194" t="s">
        <v>270</v>
      </c>
      <c r="E124" s="194" t="s">
        <v>446</v>
      </c>
      <c r="F124" s="194" t="n">
        <v>300</v>
      </c>
      <c r="G124" s="195" t="n">
        <v>1400</v>
      </c>
      <c r="H124" s="195" t="n">
        <v>1400</v>
      </c>
    </row>
    <row r="125" customFormat="false" ht="12.75" hidden="false" customHeight="false" outlineLevel="0" collapsed="false">
      <c r="A125" s="193" t="s">
        <v>530</v>
      </c>
      <c r="B125" s="193" t="n">
        <v>825</v>
      </c>
      <c r="C125" s="194" t="s">
        <v>333</v>
      </c>
      <c r="D125" s="194" t="s">
        <v>270</v>
      </c>
      <c r="E125" s="194" t="s">
        <v>454</v>
      </c>
      <c r="F125" s="194" t="s">
        <v>258</v>
      </c>
      <c r="G125" s="199" t="n">
        <f aca="false">G126</f>
        <v>400</v>
      </c>
      <c r="H125" s="199" t="n">
        <f aca="false">H126</f>
        <v>400</v>
      </c>
    </row>
    <row r="126" customFormat="false" ht="22.5" hidden="false" customHeight="false" outlineLevel="0" collapsed="false">
      <c r="A126" s="197" t="s">
        <v>277</v>
      </c>
      <c r="B126" s="193" t="n">
        <v>825</v>
      </c>
      <c r="C126" s="194" t="s">
        <v>333</v>
      </c>
      <c r="D126" s="194" t="s">
        <v>270</v>
      </c>
      <c r="E126" s="194" t="s">
        <v>457</v>
      </c>
      <c r="F126" s="194" t="n">
        <v>200</v>
      </c>
      <c r="G126" s="195" t="n">
        <v>400</v>
      </c>
      <c r="H126" s="195" t="n">
        <v>400</v>
      </c>
    </row>
    <row r="127" customFormat="false" ht="22.5" hidden="false" customHeight="false" outlineLevel="0" collapsed="false">
      <c r="A127" s="197" t="s">
        <v>453</v>
      </c>
      <c r="B127" s="193" t="n">
        <v>825</v>
      </c>
      <c r="C127" s="194" t="s">
        <v>333</v>
      </c>
      <c r="D127" s="194" t="s">
        <v>270</v>
      </c>
      <c r="E127" s="194" t="s">
        <v>454</v>
      </c>
      <c r="F127" s="194" t="s">
        <v>258</v>
      </c>
      <c r="G127" s="199" t="n">
        <f aca="false">G128</f>
        <v>150</v>
      </c>
      <c r="H127" s="199" t="n">
        <f aca="false">H128</f>
        <v>150</v>
      </c>
    </row>
    <row r="128" customFormat="false" ht="22.5" hidden="false" customHeight="false" outlineLevel="0" collapsed="false">
      <c r="A128" s="197" t="s">
        <v>277</v>
      </c>
      <c r="B128" s="193" t="n">
        <v>825</v>
      </c>
      <c r="C128" s="194" t="s">
        <v>333</v>
      </c>
      <c r="D128" s="194" t="s">
        <v>270</v>
      </c>
      <c r="E128" s="194" t="s">
        <v>455</v>
      </c>
      <c r="F128" s="194" t="s">
        <v>283</v>
      </c>
      <c r="G128" s="195" t="n">
        <v>150</v>
      </c>
      <c r="H128" s="195" t="n">
        <v>150</v>
      </c>
    </row>
    <row r="129" customFormat="false" ht="22.5" hidden="false" customHeight="false" outlineLevel="0" collapsed="false">
      <c r="A129" s="213" t="s">
        <v>458</v>
      </c>
      <c r="B129" s="193" t="n">
        <v>825</v>
      </c>
      <c r="C129" s="194" t="s">
        <v>333</v>
      </c>
      <c r="D129" s="194" t="s">
        <v>270</v>
      </c>
      <c r="E129" s="194" t="s">
        <v>459</v>
      </c>
      <c r="F129" s="194" t="s">
        <v>258</v>
      </c>
      <c r="G129" s="199" t="n">
        <f aca="false">G130</f>
        <v>1775</v>
      </c>
      <c r="H129" s="199" t="n">
        <f aca="false">H130</f>
        <v>1775</v>
      </c>
    </row>
    <row r="130" customFormat="false" ht="12.75" hidden="false" customHeight="false" outlineLevel="0" collapsed="false">
      <c r="A130" s="197" t="s">
        <v>290</v>
      </c>
      <c r="B130" s="193" t="n">
        <v>825</v>
      </c>
      <c r="C130" s="194" t="s">
        <v>333</v>
      </c>
      <c r="D130" s="194" t="s">
        <v>270</v>
      </c>
      <c r="E130" s="194" t="s">
        <v>459</v>
      </c>
      <c r="F130" s="194" t="n">
        <v>300</v>
      </c>
      <c r="G130" s="195" t="n">
        <v>1775</v>
      </c>
      <c r="H130" s="195" t="n">
        <v>1775</v>
      </c>
    </row>
    <row r="131" customFormat="false" ht="22.5" hidden="false" customHeight="false" outlineLevel="0" collapsed="false">
      <c r="A131" s="197" t="s">
        <v>460</v>
      </c>
      <c r="B131" s="193" t="n">
        <v>825</v>
      </c>
      <c r="C131" s="194" t="s">
        <v>333</v>
      </c>
      <c r="D131" s="194" t="s">
        <v>270</v>
      </c>
      <c r="E131" s="194" t="s">
        <v>461</v>
      </c>
      <c r="F131" s="194" t="s">
        <v>258</v>
      </c>
      <c r="G131" s="212" t="n">
        <f aca="false">G132</f>
        <v>36</v>
      </c>
      <c r="H131" s="212" t="n">
        <f aca="false">H132</f>
        <v>36</v>
      </c>
    </row>
    <row r="132" customFormat="false" ht="12.75" hidden="false" customHeight="false" outlineLevel="0" collapsed="false">
      <c r="A132" s="197" t="s">
        <v>462</v>
      </c>
      <c r="B132" s="193" t="n">
        <v>825</v>
      </c>
      <c r="C132" s="194" t="s">
        <v>333</v>
      </c>
      <c r="D132" s="194" t="s">
        <v>270</v>
      </c>
      <c r="E132" s="194" t="s">
        <v>461</v>
      </c>
      <c r="F132" s="194" t="s">
        <v>452</v>
      </c>
      <c r="G132" s="195" t="n">
        <v>36</v>
      </c>
      <c r="H132" s="195" t="n">
        <v>36</v>
      </c>
    </row>
    <row r="133" customFormat="false" ht="12.75" hidden="false" customHeight="false" outlineLevel="0" collapsed="false">
      <c r="A133" s="189" t="s">
        <v>463</v>
      </c>
      <c r="B133" s="193" t="n">
        <v>825</v>
      </c>
      <c r="C133" s="191" t="s">
        <v>333</v>
      </c>
      <c r="D133" s="191" t="s">
        <v>279</v>
      </c>
      <c r="E133" s="191" t="s">
        <v>257</v>
      </c>
      <c r="F133" s="191" t="s">
        <v>258</v>
      </c>
      <c r="G133" s="192" t="n">
        <f aca="false">G134</f>
        <v>6476</v>
      </c>
      <c r="H133" s="192" t="n">
        <f aca="false">H134</f>
        <v>6476</v>
      </c>
    </row>
    <row r="134" customFormat="false" ht="30" hidden="false" customHeight="true" outlineLevel="0" collapsed="false">
      <c r="A134" s="200" t="s">
        <v>437</v>
      </c>
      <c r="B134" s="193" t="n">
        <v>825</v>
      </c>
      <c r="C134" s="194" t="s">
        <v>333</v>
      </c>
      <c r="D134" s="194" t="s">
        <v>279</v>
      </c>
      <c r="E134" s="194" t="s">
        <v>454</v>
      </c>
      <c r="F134" s="194" t="s">
        <v>258</v>
      </c>
      <c r="G134" s="195" t="n">
        <f aca="false">G213+G135+G137+G141+G139</f>
        <v>6476</v>
      </c>
      <c r="H134" s="195" t="n">
        <f aca="false">H213+H135+H137+H141+H139</f>
        <v>6476</v>
      </c>
    </row>
    <row r="135" customFormat="false" ht="78.75" hidden="false" customHeight="false" outlineLevel="0" collapsed="false">
      <c r="A135" s="193" t="s">
        <v>468</v>
      </c>
      <c r="B135" s="193" t="n">
        <v>825</v>
      </c>
      <c r="C135" s="194" t="s">
        <v>333</v>
      </c>
      <c r="D135" s="194" t="s">
        <v>279</v>
      </c>
      <c r="E135" s="194" t="s">
        <v>469</v>
      </c>
      <c r="F135" s="194" t="s">
        <v>258</v>
      </c>
      <c r="G135" s="199" t="n">
        <f aca="false">G136</f>
        <v>0</v>
      </c>
      <c r="H135" s="199" t="n">
        <f aca="false">H136</f>
        <v>0</v>
      </c>
    </row>
    <row r="136" customFormat="false" ht="12.75" hidden="false" customHeight="false" outlineLevel="0" collapsed="false">
      <c r="A136" s="197" t="s">
        <v>290</v>
      </c>
      <c r="B136" s="193" t="n">
        <v>825</v>
      </c>
      <c r="C136" s="194" t="s">
        <v>333</v>
      </c>
      <c r="D136" s="194" t="s">
        <v>279</v>
      </c>
      <c r="E136" s="194" t="s">
        <v>470</v>
      </c>
      <c r="F136" s="194" t="s">
        <v>452</v>
      </c>
      <c r="G136" s="195"/>
      <c r="H136" s="195"/>
    </row>
    <row r="137" customFormat="false" ht="67.5" hidden="false" customHeight="false" outlineLevel="0" collapsed="false">
      <c r="A137" s="197" t="s">
        <v>471</v>
      </c>
      <c r="B137" s="193" t="n">
        <v>825</v>
      </c>
      <c r="C137" s="194" t="s">
        <v>333</v>
      </c>
      <c r="D137" s="194" t="s">
        <v>279</v>
      </c>
      <c r="E137" s="194" t="s">
        <v>472</v>
      </c>
      <c r="F137" s="194" t="s">
        <v>258</v>
      </c>
      <c r="G137" s="199" t="n">
        <f aca="false">G138</f>
        <v>0</v>
      </c>
      <c r="H137" s="199" t="n">
        <f aca="false">H138</f>
        <v>0</v>
      </c>
    </row>
    <row r="138" customFormat="false" ht="12.75" hidden="false" customHeight="false" outlineLevel="0" collapsed="false">
      <c r="A138" s="197" t="s">
        <v>290</v>
      </c>
      <c r="B138" s="193" t="n">
        <v>825</v>
      </c>
      <c r="C138" s="194" t="s">
        <v>333</v>
      </c>
      <c r="D138" s="194" t="s">
        <v>279</v>
      </c>
      <c r="E138" s="194" t="s">
        <v>472</v>
      </c>
      <c r="F138" s="194" t="n">
        <v>300</v>
      </c>
      <c r="G138" s="195"/>
      <c r="H138" s="195"/>
    </row>
    <row r="139" customFormat="false" ht="33.75" hidden="false" customHeight="false" outlineLevel="0" collapsed="false">
      <c r="A139" s="193" t="s">
        <v>466</v>
      </c>
      <c r="B139" s="193" t="n">
        <v>825</v>
      </c>
      <c r="C139" s="194" t="s">
        <v>333</v>
      </c>
      <c r="D139" s="194" t="s">
        <v>279</v>
      </c>
      <c r="E139" s="194" t="s">
        <v>467</v>
      </c>
      <c r="F139" s="194" t="s">
        <v>258</v>
      </c>
      <c r="G139" s="199" t="n">
        <f aca="false">G140</f>
        <v>2348</v>
      </c>
      <c r="H139" s="199" t="n">
        <f aca="false">H140</f>
        <v>2348</v>
      </c>
    </row>
    <row r="140" customFormat="false" ht="12.75" hidden="false" customHeight="false" outlineLevel="0" collapsed="false">
      <c r="A140" s="197" t="s">
        <v>290</v>
      </c>
      <c r="B140" s="193" t="n">
        <v>825</v>
      </c>
      <c r="C140" s="194" t="s">
        <v>333</v>
      </c>
      <c r="D140" s="194" t="s">
        <v>279</v>
      </c>
      <c r="E140" s="194" t="s">
        <v>467</v>
      </c>
      <c r="F140" s="194" t="n">
        <v>300</v>
      </c>
      <c r="G140" s="195" t="n">
        <v>2348</v>
      </c>
      <c r="H140" s="195" t="n">
        <v>2348</v>
      </c>
    </row>
    <row r="141" customFormat="false" ht="33.75" hidden="false" customHeight="false" outlineLevel="0" collapsed="false">
      <c r="A141" s="193" t="s">
        <v>473</v>
      </c>
      <c r="B141" s="193" t="n">
        <v>825</v>
      </c>
      <c r="C141" s="194" t="s">
        <v>333</v>
      </c>
      <c r="D141" s="194" t="s">
        <v>279</v>
      </c>
      <c r="E141" s="194" t="s">
        <v>474</v>
      </c>
      <c r="F141" s="194"/>
      <c r="G141" s="199" t="n">
        <f aca="false">G142</f>
        <v>0</v>
      </c>
      <c r="H141" s="199" t="n">
        <f aca="false">H142</f>
        <v>0</v>
      </c>
    </row>
    <row r="142" customFormat="false" ht="12.75" hidden="false" customHeight="false" outlineLevel="0" collapsed="false">
      <c r="A142" s="214" t="s">
        <v>290</v>
      </c>
      <c r="B142" s="193" t="n">
        <v>825</v>
      </c>
      <c r="C142" s="194" t="s">
        <v>333</v>
      </c>
      <c r="D142" s="194" t="s">
        <v>279</v>
      </c>
      <c r="E142" s="194" t="s">
        <v>474</v>
      </c>
      <c r="F142" s="194" t="n">
        <v>300</v>
      </c>
      <c r="G142" s="195"/>
      <c r="H142" s="195"/>
    </row>
    <row r="143" customFormat="false" ht="12.75" hidden="false" customHeight="false" outlineLevel="0" collapsed="false">
      <c r="A143" s="197" t="s">
        <v>475</v>
      </c>
      <c r="B143" s="193" t="n">
        <v>825</v>
      </c>
      <c r="C143" s="194" t="s">
        <v>333</v>
      </c>
      <c r="D143" s="194" t="s">
        <v>279</v>
      </c>
      <c r="E143" s="194" t="s">
        <v>476</v>
      </c>
      <c r="F143" s="194" t="s">
        <v>258</v>
      </c>
      <c r="G143" s="199" t="n">
        <f aca="false">G144+G145</f>
        <v>0</v>
      </c>
      <c r="H143" s="199" t="n">
        <f aca="false">H144+H145</f>
        <v>0</v>
      </c>
    </row>
    <row r="144" customFormat="false" ht="22.5" hidden="false" customHeight="false" outlineLevel="0" collapsed="false">
      <c r="A144" s="197" t="s">
        <v>277</v>
      </c>
      <c r="B144" s="193" t="n">
        <v>825</v>
      </c>
      <c r="C144" s="194" t="s">
        <v>333</v>
      </c>
      <c r="D144" s="194" t="s">
        <v>279</v>
      </c>
      <c r="E144" s="194" t="s">
        <v>476</v>
      </c>
      <c r="F144" s="194" t="n">
        <v>300</v>
      </c>
      <c r="G144" s="195"/>
      <c r="H144" s="195"/>
    </row>
    <row r="145" customFormat="false" ht="22.5" hidden="false" customHeight="false" outlineLevel="0" collapsed="false">
      <c r="A145" s="197" t="s">
        <v>277</v>
      </c>
      <c r="B145" s="193" t="n">
        <v>825</v>
      </c>
      <c r="C145" s="194" t="s">
        <v>333</v>
      </c>
      <c r="D145" s="194" t="s">
        <v>279</v>
      </c>
      <c r="E145" s="194" t="s">
        <v>476</v>
      </c>
      <c r="F145" s="194" t="n">
        <v>300</v>
      </c>
      <c r="G145" s="195"/>
      <c r="H145" s="195"/>
    </row>
    <row r="146" customFormat="false" ht="12.75" hidden="false" customHeight="false" outlineLevel="0" collapsed="false">
      <c r="A146" s="189" t="s">
        <v>478</v>
      </c>
      <c r="B146" s="193" t="n">
        <v>825</v>
      </c>
      <c r="C146" s="191" t="s">
        <v>333</v>
      </c>
      <c r="D146" s="191" t="s">
        <v>292</v>
      </c>
      <c r="E146" s="191" t="s">
        <v>257</v>
      </c>
      <c r="F146" s="191" t="s">
        <v>258</v>
      </c>
      <c r="G146" s="192" t="n">
        <f aca="false">G147</f>
        <v>887</v>
      </c>
      <c r="H146" s="192" t="n">
        <f aca="false">H147</f>
        <v>887</v>
      </c>
    </row>
    <row r="147" customFormat="false" ht="12.75" hidden="false" customHeight="false" outlineLevel="0" collapsed="false">
      <c r="A147" s="197" t="s">
        <v>479</v>
      </c>
      <c r="B147" s="193" t="n">
        <v>825</v>
      </c>
      <c r="C147" s="194" t="s">
        <v>333</v>
      </c>
      <c r="D147" s="194" t="s">
        <v>292</v>
      </c>
      <c r="E147" s="194" t="s">
        <v>454</v>
      </c>
      <c r="F147" s="194" t="s">
        <v>258</v>
      </c>
      <c r="G147" s="195" t="n">
        <f aca="false">G148</f>
        <v>887</v>
      </c>
      <c r="H147" s="195" t="n">
        <f aca="false">H148</f>
        <v>887</v>
      </c>
    </row>
    <row r="148" customFormat="false" ht="22.5" hidden="false" customHeight="false" outlineLevel="0" collapsed="false">
      <c r="A148" s="193" t="s">
        <v>277</v>
      </c>
      <c r="B148" s="193" t="n">
        <v>825</v>
      </c>
      <c r="C148" s="194" t="s">
        <v>333</v>
      </c>
      <c r="D148" s="194" t="s">
        <v>292</v>
      </c>
      <c r="E148" s="194" t="s">
        <v>480</v>
      </c>
      <c r="F148" s="194" t="s">
        <v>283</v>
      </c>
      <c r="G148" s="195" t="n">
        <v>887</v>
      </c>
      <c r="H148" s="195" t="n">
        <v>887</v>
      </c>
    </row>
    <row r="149" customFormat="false" ht="12.75" hidden="false" customHeight="false" outlineLevel="0" collapsed="false">
      <c r="A149" s="189" t="s">
        <v>481</v>
      </c>
      <c r="B149" s="193" t="n">
        <v>825</v>
      </c>
      <c r="C149" s="191" t="s">
        <v>307</v>
      </c>
      <c r="D149" s="191" t="s">
        <v>256</v>
      </c>
      <c r="E149" s="191" t="s">
        <v>257</v>
      </c>
      <c r="F149" s="191" t="s">
        <v>258</v>
      </c>
      <c r="G149" s="192" t="n">
        <f aca="false">G150</f>
        <v>700</v>
      </c>
      <c r="H149" s="192" t="n">
        <f aca="false">H150</f>
        <v>700</v>
      </c>
    </row>
    <row r="150" customFormat="false" ht="12.75" hidden="false" customHeight="false" outlineLevel="0" collapsed="false">
      <c r="A150" s="189" t="s">
        <v>482</v>
      </c>
      <c r="B150" s="193" t="n">
        <v>825</v>
      </c>
      <c r="C150" s="191" t="s">
        <v>307</v>
      </c>
      <c r="D150" s="191" t="s">
        <v>260</v>
      </c>
      <c r="E150" s="191" t="s">
        <v>257</v>
      </c>
      <c r="F150" s="191" t="s">
        <v>258</v>
      </c>
      <c r="G150" s="192" t="n">
        <f aca="false">G152+G154</f>
        <v>700</v>
      </c>
      <c r="H150" s="192" t="n">
        <f aca="false">H152+H154</f>
        <v>700</v>
      </c>
    </row>
    <row r="151" customFormat="false" ht="22.5" hidden="false" customHeight="false" outlineLevel="0" collapsed="false">
      <c r="A151" s="193" t="s">
        <v>531</v>
      </c>
      <c r="B151" s="193" t="n">
        <v>825</v>
      </c>
      <c r="C151" s="194" t="s">
        <v>307</v>
      </c>
      <c r="D151" s="194" t="s">
        <v>260</v>
      </c>
      <c r="E151" s="194" t="s">
        <v>484</v>
      </c>
      <c r="F151" s="194" t="s">
        <v>258</v>
      </c>
      <c r="G151" s="195" t="n">
        <f aca="false">G152</f>
        <v>0</v>
      </c>
      <c r="H151" s="195" t="n">
        <f aca="false">H152</f>
        <v>0</v>
      </c>
    </row>
    <row r="152" customFormat="false" ht="22.5" hidden="false" customHeight="false" outlineLevel="0" collapsed="false">
      <c r="A152" s="193" t="s">
        <v>532</v>
      </c>
      <c r="B152" s="193" t="n">
        <v>825</v>
      </c>
      <c r="C152" s="194" t="s">
        <v>307</v>
      </c>
      <c r="D152" s="194" t="s">
        <v>260</v>
      </c>
      <c r="E152" s="194" t="s">
        <v>533</v>
      </c>
      <c r="F152" s="194" t="s">
        <v>258</v>
      </c>
      <c r="G152" s="199" t="n">
        <f aca="false">G153</f>
        <v>0</v>
      </c>
      <c r="H152" s="199" t="n">
        <f aca="false">H153</f>
        <v>0</v>
      </c>
    </row>
    <row r="153" customFormat="false" ht="22.5" hidden="false" customHeight="false" outlineLevel="0" collapsed="false">
      <c r="A153" s="193" t="s">
        <v>409</v>
      </c>
      <c r="B153" s="193" t="n">
        <v>825</v>
      </c>
      <c r="C153" s="194" t="s">
        <v>307</v>
      </c>
      <c r="D153" s="194" t="s">
        <v>260</v>
      </c>
      <c r="E153" s="194" t="s">
        <v>533</v>
      </c>
      <c r="F153" s="194" t="s">
        <v>411</v>
      </c>
      <c r="G153" s="195"/>
      <c r="H153" s="195"/>
    </row>
    <row r="154" customFormat="false" ht="22.5" hidden="false" customHeight="false" outlineLevel="0" collapsed="false">
      <c r="A154" s="193" t="s">
        <v>483</v>
      </c>
      <c r="B154" s="193" t="n">
        <v>825</v>
      </c>
      <c r="C154" s="194" t="s">
        <v>307</v>
      </c>
      <c r="D154" s="194" t="s">
        <v>260</v>
      </c>
      <c r="E154" s="194" t="s">
        <v>484</v>
      </c>
      <c r="F154" s="194"/>
      <c r="G154" s="199" t="n">
        <f aca="false">G155</f>
        <v>700</v>
      </c>
      <c r="H154" s="199" t="n">
        <f aca="false">H155</f>
        <v>700</v>
      </c>
    </row>
    <row r="155" customFormat="false" ht="22.5" hidden="false" customHeight="false" outlineLevel="0" collapsed="false">
      <c r="A155" s="193" t="s">
        <v>277</v>
      </c>
      <c r="B155" s="193" t="n">
        <v>825</v>
      </c>
      <c r="C155" s="194" t="s">
        <v>307</v>
      </c>
      <c r="D155" s="194" t="s">
        <v>260</v>
      </c>
      <c r="E155" s="194" t="s">
        <v>485</v>
      </c>
      <c r="F155" s="194" t="n">
        <v>200</v>
      </c>
      <c r="G155" s="195" t="n">
        <v>700</v>
      </c>
      <c r="H155" s="195" t="n">
        <v>700</v>
      </c>
    </row>
    <row r="156" customFormat="false" ht="12.75" hidden="false" customHeight="false" outlineLevel="0" collapsed="false">
      <c r="A156" s="189" t="s">
        <v>486</v>
      </c>
      <c r="B156" s="193" t="n">
        <v>825</v>
      </c>
      <c r="C156" s="191" t="s">
        <v>358</v>
      </c>
      <c r="D156" s="191" t="s">
        <v>256</v>
      </c>
      <c r="E156" s="191" t="s">
        <v>257</v>
      </c>
      <c r="F156" s="191" t="s">
        <v>258</v>
      </c>
      <c r="G156" s="192" t="n">
        <f aca="false">G157</f>
        <v>100</v>
      </c>
      <c r="H156" s="192" t="n">
        <f aca="false">H157</f>
        <v>100</v>
      </c>
    </row>
    <row r="157" customFormat="false" ht="12.75" hidden="false" customHeight="false" outlineLevel="0" collapsed="false">
      <c r="A157" s="189" t="s">
        <v>487</v>
      </c>
      <c r="B157" s="193" t="n">
        <v>825</v>
      </c>
      <c r="C157" s="191" t="s">
        <v>358</v>
      </c>
      <c r="D157" s="191" t="s">
        <v>260</v>
      </c>
      <c r="E157" s="191" t="s">
        <v>257</v>
      </c>
      <c r="F157" s="191" t="s">
        <v>258</v>
      </c>
      <c r="G157" s="192" t="n">
        <f aca="false">G158</f>
        <v>100</v>
      </c>
      <c r="H157" s="192" t="n">
        <f aca="false">H158</f>
        <v>100</v>
      </c>
    </row>
    <row r="158" customFormat="false" ht="22.5" hidden="false" customHeight="false" outlineLevel="0" collapsed="false">
      <c r="A158" s="193" t="s">
        <v>488</v>
      </c>
      <c r="B158" s="193" t="n">
        <v>825</v>
      </c>
      <c r="C158" s="194" t="s">
        <v>358</v>
      </c>
      <c r="D158" s="194" t="s">
        <v>260</v>
      </c>
      <c r="E158" s="194" t="s">
        <v>489</v>
      </c>
      <c r="F158" s="194" t="s">
        <v>258</v>
      </c>
      <c r="G158" s="195" t="n">
        <f aca="false">G159</f>
        <v>100</v>
      </c>
      <c r="H158" s="195" t="n">
        <f aca="false">H159</f>
        <v>100</v>
      </c>
    </row>
    <row r="159" customFormat="false" ht="22.5" hidden="false" customHeight="false" outlineLevel="0" collapsed="false">
      <c r="A159" s="193" t="s">
        <v>490</v>
      </c>
      <c r="B159" s="193" t="n">
        <v>825</v>
      </c>
      <c r="C159" s="194" t="s">
        <v>358</v>
      </c>
      <c r="D159" s="194" t="s">
        <v>260</v>
      </c>
      <c r="E159" s="194" t="s">
        <v>491</v>
      </c>
      <c r="F159" s="194" t="s">
        <v>258</v>
      </c>
      <c r="G159" s="195" t="n">
        <f aca="false">G160</f>
        <v>100</v>
      </c>
      <c r="H159" s="195" t="n">
        <f aca="false">H160</f>
        <v>100</v>
      </c>
    </row>
    <row r="160" customFormat="false" ht="22.5" hidden="false" customHeight="false" outlineLevel="0" collapsed="false">
      <c r="A160" s="193" t="s">
        <v>277</v>
      </c>
      <c r="B160" s="193" t="n">
        <v>825</v>
      </c>
      <c r="C160" s="194" t="s">
        <v>358</v>
      </c>
      <c r="D160" s="194" t="s">
        <v>260</v>
      </c>
      <c r="E160" s="194" t="s">
        <v>492</v>
      </c>
      <c r="F160" s="194" t="s">
        <v>283</v>
      </c>
      <c r="G160" s="195" t="n">
        <v>100</v>
      </c>
      <c r="H160" s="195" t="n">
        <v>100</v>
      </c>
    </row>
    <row r="161" customFormat="false" ht="15.75" hidden="false" customHeight="false" outlineLevel="0" collapsed="false">
      <c r="A161" s="258" t="s">
        <v>534</v>
      </c>
      <c r="B161" s="258"/>
      <c r="C161" s="194"/>
      <c r="D161" s="194"/>
      <c r="E161" s="194"/>
      <c r="F161" s="194"/>
      <c r="G161" s="195"/>
      <c r="H161" s="195"/>
    </row>
    <row r="162" customFormat="false" ht="36" hidden="false" customHeight="true" outlineLevel="0" collapsed="false">
      <c r="A162" s="189" t="s">
        <v>269</v>
      </c>
      <c r="B162" s="259" t="s">
        <v>535</v>
      </c>
      <c r="C162" s="191" t="s">
        <v>255</v>
      </c>
      <c r="D162" s="191" t="s">
        <v>270</v>
      </c>
      <c r="E162" s="191" t="s">
        <v>257</v>
      </c>
      <c r="F162" s="191" t="s">
        <v>258</v>
      </c>
      <c r="G162" s="192" t="n">
        <f aca="false">G163</f>
        <v>2419</v>
      </c>
      <c r="H162" s="192" t="n">
        <f aca="false">H163</f>
        <v>2919</v>
      </c>
    </row>
    <row r="163" customFormat="false" ht="12.75" hidden="false" customHeight="false" outlineLevel="0" collapsed="false">
      <c r="A163" s="193" t="s">
        <v>271</v>
      </c>
      <c r="B163" s="259" t="s">
        <v>535</v>
      </c>
      <c r="C163" s="194" t="s">
        <v>255</v>
      </c>
      <c r="D163" s="194" t="s">
        <v>270</v>
      </c>
      <c r="E163" s="194" t="s">
        <v>272</v>
      </c>
      <c r="F163" s="194" t="s">
        <v>258</v>
      </c>
      <c r="G163" s="195" t="n">
        <f aca="false">G165+G166</f>
        <v>2419</v>
      </c>
      <c r="H163" s="195" t="n">
        <f aca="false">H165+H166</f>
        <v>2919</v>
      </c>
    </row>
    <row r="164" customFormat="false" ht="18.75" hidden="false" customHeight="true" outlineLevel="0" collapsed="false">
      <c r="A164" s="193" t="s">
        <v>273</v>
      </c>
      <c r="B164" s="259" t="s">
        <v>535</v>
      </c>
      <c r="C164" s="194" t="s">
        <v>255</v>
      </c>
      <c r="D164" s="194" t="s">
        <v>270</v>
      </c>
      <c r="E164" s="194" t="s">
        <v>274</v>
      </c>
      <c r="F164" s="194" t="s">
        <v>258</v>
      </c>
      <c r="G164" s="195" t="n">
        <f aca="false">G165</f>
        <v>1519</v>
      </c>
      <c r="H164" s="195" t="n">
        <f aca="false">H165</f>
        <v>1519</v>
      </c>
    </row>
    <row r="165" customFormat="false" ht="42.75" hidden="false" customHeight="true" outlineLevel="0" collapsed="false">
      <c r="A165" s="193" t="s">
        <v>265</v>
      </c>
      <c r="B165" s="259" t="s">
        <v>535</v>
      </c>
      <c r="C165" s="194" t="s">
        <v>255</v>
      </c>
      <c r="D165" s="194" t="s">
        <v>270</v>
      </c>
      <c r="E165" s="194" t="s">
        <v>275</v>
      </c>
      <c r="F165" s="194" t="s">
        <v>267</v>
      </c>
      <c r="G165" s="195" t="n">
        <f aca="false">1509+10</f>
        <v>1519</v>
      </c>
      <c r="H165" s="195" t="n">
        <f aca="false">1509+10</f>
        <v>1519</v>
      </c>
    </row>
    <row r="166" customFormat="false" ht="22.5" hidden="false" customHeight="false" outlineLevel="0" collapsed="false">
      <c r="A166" s="193" t="s">
        <v>277</v>
      </c>
      <c r="B166" s="259" t="s">
        <v>535</v>
      </c>
      <c r="C166" s="194" t="s">
        <v>255</v>
      </c>
      <c r="D166" s="194" t="s">
        <v>270</v>
      </c>
      <c r="E166" s="194" t="s">
        <v>276</v>
      </c>
      <c r="F166" s="194" t="n">
        <v>200</v>
      </c>
      <c r="G166" s="195" t="n">
        <v>900</v>
      </c>
      <c r="H166" s="195" t="n">
        <v>1400</v>
      </c>
    </row>
    <row r="167" customFormat="false" ht="30" hidden="false" customHeight="true" outlineLevel="0" collapsed="false">
      <c r="A167" s="193" t="s">
        <v>265</v>
      </c>
      <c r="B167" s="259" t="s">
        <v>535</v>
      </c>
      <c r="C167" s="257" t="s">
        <v>279</v>
      </c>
      <c r="D167" s="257" t="s">
        <v>358</v>
      </c>
      <c r="E167" s="194" t="s">
        <v>296</v>
      </c>
      <c r="F167" s="206"/>
      <c r="G167" s="199" t="n">
        <f aca="false">G168</f>
        <v>654</v>
      </c>
      <c r="H167" s="199" t="n">
        <f aca="false">H168</f>
        <v>654</v>
      </c>
    </row>
    <row r="168" customFormat="false" ht="30" hidden="false" customHeight="true" outlineLevel="0" collapsed="false">
      <c r="A168" s="197" t="s">
        <v>265</v>
      </c>
      <c r="B168" s="259" t="s">
        <v>535</v>
      </c>
      <c r="C168" s="257" t="s">
        <v>279</v>
      </c>
      <c r="D168" s="257" t="s">
        <v>358</v>
      </c>
      <c r="E168" s="194" t="s">
        <v>297</v>
      </c>
      <c r="F168" s="206" t="s">
        <v>267</v>
      </c>
      <c r="G168" s="195" t="n">
        <v>654</v>
      </c>
      <c r="H168" s="195" t="n">
        <v>654</v>
      </c>
    </row>
    <row r="169" customFormat="false" ht="30" hidden="false" customHeight="true" outlineLevel="0" collapsed="false">
      <c r="A169" s="260" t="s">
        <v>536</v>
      </c>
      <c r="B169" s="261" t="s">
        <v>537</v>
      </c>
      <c r="C169" s="215" t="s">
        <v>255</v>
      </c>
      <c r="D169" s="215" t="s">
        <v>292</v>
      </c>
      <c r="E169" s="215" t="s">
        <v>296</v>
      </c>
      <c r="F169" s="194" t="s">
        <v>258</v>
      </c>
      <c r="G169" s="199" t="n">
        <f aca="false">G170+G171+G172</f>
        <v>1100.1</v>
      </c>
      <c r="H169" s="199" t="n">
        <f aca="false">H170+H171+H172</f>
        <v>1100.1</v>
      </c>
    </row>
    <row r="170" customFormat="false" ht="33.75" hidden="false" customHeight="false" outlineLevel="0" collapsed="false">
      <c r="A170" s="197" t="s">
        <v>265</v>
      </c>
      <c r="B170" s="259" t="s">
        <v>537</v>
      </c>
      <c r="C170" s="194" t="s">
        <v>255</v>
      </c>
      <c r="D170" s="194" t="s">
        <v>292</v>
      </c>
      <c r="E170" s="194" t="s">
        <v>297</v>
      </c>
      <c r="F170" s="194" t="s">
        <v>267</v>
      </c>
      <c r="G170" s="195" t="n">
        <v>975.1</v>
      </c>
      <c r="H170" s="195" t="n">
        <v>975.1</v>
      </c>
    </row>
    <row r="171" customFormat="false" ht="30" hidden="false" customHeight="true" outlineLevel="0" collapsed="false">
      <c r="A171" s="197" t="s">
        <v>277</v>
      </c>
      <c r="B171" s="259" t="s">
        <v>537</v>
      </c>
      <c r="C171" s="194" t="s">
        <v>255</v>
      </c>
      <c r="D171" s="194" t="s">
        <v>292</v>
      </c>
      <c r="E171" s="194" t="s">
        <v>298</v>
      </c>
      <c r="F171" s="194" t="n">
        <v>100</v>
      </c>
      <c r="G171" s="195" t="n">
        <v>15</v>
      </c>
      <c r="H171" s="195" t="n">
        <v>15</v>
      </c>
    </row>
    <row r="172" customFormat="false" ht="30" hidden="false" customHeight="true" outlineLevel="0" collapsed="false">
      <c r="A172" s="197" t="s">
        <v>277</v>
      </c>
      <c r="B172" s="259" t="s">
        <v>537</v>
      </c>
      <c r="C172" s="194" t="s">
        <v>255</v>
      </c>
      <c r="D172" s="194" t="s">
        <v>292</v>
      </c>
      <c r="E172" s="194" t="s">
        <v>298</v>
      </c>
      <c r="F172" s="194" t="n">
        <v>200</v>
      </c>
      <c r="G172" s="195" t="n">
        <v>110</v>
      </c>
      <c r="H172" s="195" t="n">
        <v>110</v>
      </c>
    </row>
    <row r="173" customFormat="false" ht="31.5" hidden="false" customHeight="false" outlineLevel="0" collapsed="false">
      <c r="A173" s="262" t="s">
        <v>538</v>
      </c>
      <c r="B173" s="262"/>
      <c r="C173" s="194"/>
      <c r="D173" s="194"/>
      <c r="E173" s="194"/>
      <c r="F173" s="194"/>
      <c r="G173" s="195"/>
      <c r="H173" s="195"/>
    </row>
    <row r="174" customFormat="false" ht="21" hidden="false" customHeight="false" outlineLevel="0" collapsed="false">
      <c r="A174" s="198" t="s">
        <v>291</v>
      </c>
      <c r="B174" s="197" t="n">
        <v>824</v>
      </c>
      <c r="C174" s="191" t="s">
        <v>255</v>
      </c>
      <c r="D174" s="191" t="s">
        <v>292</v>
      </c>
      <c r="E174" s="191" t="s">
        <v>257</v>
      </c>
      <c r="F174" s="191" t="s">
        <v>258</v>
      </c>
      <c r="G174" s="192" t="n">
        <f aca="false">G175</f>
        <v>5255.9</v>
      </c>
      <c r="H174" s="192" t="n">
        <f aca="false">H175</f>
        <v>5255.9</v>
      </c>
    </row>
    <row r="175" customFormat="false" ht="12.75" hidden="false" customHeight="false" outlineLevel="0" collapsed="false">
      <c r="A175" s="197" t="s">
        <v>293</v>
      </c>
      <c r="B175" s="197" t="n">
        <v>824</v>
      </c>
      <c r="C175" s="194" t="s">
        <v>255</v>
      </c>
      <c r="D175" s="194" t="s">
        <v>292</v>
      </c>
      <c r="E175" s="194" t="s">
        <v>294</v>
      </c>
      <c r="F175" s="194" t="s">
        <v>258</v>
      </c>
      <c r="G175" s="195" t="n">
        <f aca="false">G176+G169</f>
        <v>5255.9</v>
      </c>
      <c r="H175" s="195" t="n">
        <f aca="false">H176+H169</f>
        <v>5255.9</v>
      </c>
    </row>
    <row r="176" customFormat="false" ht="12.75" hidden="false" customHeight="false" outlineLevel="0" collapsed="false">
      <c r="A176" s="197" t="s">
        <v>295</v>
      </c>
      <c r="B176" s="197" t="n">
        <v>824</v>
      </c>
      <c r="C176" s="194" t="s">
        <v>255</v>
      </c>
      <c r="D176" s="194" t="s">
        <v>292</v>
      </c>
      <c r="E176" s="194" t="s">
        <v>296</v>
      </c>
      <c r="F176" s="194" t="s">
        <v>258</v>
      </c>
      <c r="G176" s="195" t="n">
        <f aca="false">G177+G178</f>
        <v>4155.8</v>
      </c>
      <c r="H176" s="195" t="n">
        <f aca="false">H177+H178</f>
        <v>4155.8</v>
      </c>
    </row>
    <row r="177" customFormat="false" ht="33.75" hidden="false" customHeight="false" outlineLevel="0" collapsed="false">
      <c r="A177" s="197" t="s">
        <v>265</v>
      </c>
      <c r="B177" s="197" t="n">
        <v>824</v>
      </c>
      <c r="C177" s="194" t="s">
        <v>255</v>
      </c>
      <c r="D177" s="194" t="s">
        <v>292</v>
      </c>
      <c r="E177" s="194" t="s">
        <v>297</v>
      </c>
      <c r="F177" s="194" t="s">
        <v>267</v>
      </c>
      <c r="G177" s="195" t="n">
        <f aca="false">3275.8+50</f>
        <v>3325.8</v>
      </c>
      <c r="H177" s="195" t="n">
        <f aca="false">3275.8+50</f>
        <v>3325.8</v>
      </c>
    </row>
    <row r="178" customFormat="false" ht="22.5" hidden="false" customHeight="false" outlineLevel="0" collapsed="false">
      <c r="A178" s="197" t="s">
        <v>277</v>
      </c>
      <c r="B178" s="197" t="n">
        <v>824</v>
      </c>
      <c r="C178" s="194" t="s">
        <v>255</v>
      </c>
      <c r="D178" s="194" t="s">
        <v>292</v>
      </c>
      <c r="E178" s="194" t="s">
        <v>298</v>
      </c>
      <c r="F178" s="194" t="s">
        <v>283</v>
      </c>
      <c r="G178" s="195" t="n">
        <v>830</v>
      </c>
      <c r="H178" s="195" t="n">
        <v>830</v>
      </c>
    </row>
    <row r="179" customFormat="false" ht="22.5" hidden="false" customHeight="false" outlineLevel="0" collapsed="false">
      <c r="A179" s="197" t="s">
        <v>314</v>
      </c>
      <c r="B179" s="197" t="n">
        <v>824</v>
      </c>
      <c r="C179" s="194" t="s">
        <v>255</v>
      </c>
      <c r="D179" s="194" t="s">
        <v>313</v>
      </c>
      <c r="E179" s="194" t="s">
        <v>315</v>
      </c>
      <c r="F179" s="194" t="s">
        <v>258</v>
      </c>
      <c r="G179" s="195" t="n">
        <f aca="false">G180</f>
        <v>2</v>
      </c>
      <c r="H179" s="195" t="n">
        <f aca="false">H180</f>
        <v>2</v>
      </c>
    </row>
    <row r="180" customFormat="false" ht="12.75" hidden="false" customHeight="false" outlineLevel="0" collapsed="false">
      <c r="A180" s="197" t="s">
        <v>290</v>
      </c>
      <c r="B180" s="197" t="n">
        <v>824</v>
      </c>
      <c r="C180" s="194" t="s">
        <v>255</v>
      </c>
      <c r="D180" s="194" t="s">
        <v>313</v>
      </c>
      <c r="E180" s="194" t="s">
        <v>315</v>
      </c>
      <c r="F180" s="194" t="s">
        <v>316</v>
      </c>
      <c r="G180" s="263" t="n">
        <v>2</v>
      </c>
      <c r="H180" s="263" t="n">
        <v>2</v>
      </c>
    </row>
    <row r="181" customFormat="false" ht="12.75" hidden="false" customHeight="false" outlineLevel="0" collapsed="false">
      <c r="A181" s="198" t="s">
        <v>322</v>
      </c>
      <c r="B181" s="197" t="n">
        <v>824</v>
      </c>
      <c r="C181" s="191" t="s">
        <v>260</v>
      </c>
      <c r="D181" s="191" t="s">
        <v>256</v>
      </c>
      <c r="E181" s="191" t="s">
        <v>257</v>
      </c>
      <c r="F181" s="191" t="s">
        <v>258</v>
      </c>
      <c r="G181" s="192" t="n">
        <f aca="false">G182</f>
        <v>384.8</v>
      </c>
      <c r="H181" s="192" t="n">
        <f aca="false">H182</f>
        <v>399.1</v>
      </c>
    </row>
    <row r="182" customFormat="false" ht="12.75" hidden="false" customHeight="false" outlineLevel="0" collapsed="false">
      <c r="A182" s="198" t="s">
        <v>323</v>
      </c>
      <c r="B182" s="197" t="n">
        <v>824</v>
      </c>
      <c r="C182" s="191" t="s">
        <v>260</v>
      </c>
      <c r="D182" s="191" t="s">
        <v>270</v>
      </c>
      <c r="E182" s="191" t="s">
        <v>257</v>
      </c>
      <c r="F182" s="191" t="s">
        <v>258</v>
      </c>
      <c r="G182" s="192" t="n">
        <f aca="false">G183</f>
        <v>384.8</v>
      </c>
      <c r="H182" s="192" t="n">
        <f aca="false">H183</f>
        <v>399.1</v>
      </c>
    </row>
    <row r="183" customFormat="false" ht="22.5" hidden="false" customHeight="false" outlineLevel="0" collapsed="false">
      <c r="A183" s="197" t="s">
        <v>324</v>
      </c>
      <c r="B183" s="197" t="n">
        <v>824</v>
      </c>
      <c r="C183" s="194" t="s">
        <v>260</v>
      </c>
      <c r="D183" s="194" t="s">
        <v>270</v>
      </c>
      <c r="E183" s="194" t="s">
        <v>325</v>
      </c>
      <c r="F183" s="194" t="s">
        <v>258</v>
      </c>
      <c r="G183" s="195" t="n">
        <f aca="false">G184</f>
        <v>384.8</v>
      </c>
      <c r="H183" s="195" t="n">
        <f aca="false">H184</f>
        <v>399.1</v>
      </c>
    </row>
    <row r="184" customFormat="false" ht="22.5" hidden="false" customHeight="false" outlineLevel="0" collapsed="false">
      <c r="A184" s="197" t="s">
        <v>324</v>
      </c>
      <c r="B184" s="197" t="n">
        <v>824</v>
      </c>
      <c r="C184" s="194" t="s">
        <v>260</v>
      </c>
      <c r="D184" s="194" t="s">
        <v>270</v>
      </c>
      <c r="E184" s="194" t="s">
        <v>326</v>
      </c>
      <c r="F184" s="194" t="s">
        <v>258</v>
      </c>
      <c r="G184" s="195" t="n">
        <f aca="false">G185</f>
        <v>384.8</v>
      </c>
      <c r="H184" s="195" t="n">
        <f aca="false">H185</f>
        <v>399.1</v>
      </c>
    </row>
    <row r="185" customFormat="false" ht="20.25" hidden="false" customHeight="true" outlineLevel="0" collapsed="false">
      <c r="A185" s="197" t="s">
        <v>290</v>
      </c>
      <c r="B185" s="197" t="n">
        <v>824</v>
      </c>
      <c r="C185" s="194" t="s">
        <v>260</v>
      </c>
      <c r="D185" s="194" t="s">
        <v>270</v>
      </c>
      <c r="E185" s="194" t="s">
        <v>326</v>
      </c>
      <c r="F185" s="194" t="s">
        <v>316</v>
      </c>
      <c r="G185" s="195" t="n">
        <v>384.8</v>
      </c>
      <c r="H185" s="195" t="n">
        <v>399.1</v>
      </c>
    </row>
    <row r="186" customFormat="false" ht="20.25" hidden="false" customHeight="true" outlineLevel="0" collapsed="false">
      <c r="A186" s="193" t="s">
        <v>539</v>
      </c>
      <c r="B186" s="197" t="n">
        <v>824</v>
      </c>
      <c r="C186" s="206" t="s">
        <v>279</v>
      </c>
      <c r="D186" s="206" t="s">
        <v>329</v>
      </c>
      <c r="E186" s="206" t="s">
        <v>354</v>
      </c>
      <c r="F186" s="206" t="s">
        <v>258</v>
      </c>
      <c r="G186" s="199" t="n">
        <f aca="false">G187</f>
        <v>0</v>
      </c>
      <c r="H186" s="199" t="n">
        <f aca="false">H187</f>
        <v>0</v>
      </c>
    </row>
    <row r="187" customFormat="false" ht="20.25" hidden="false" customHeight="true" outlineLevel="0" collapsed="false">
      <c r="A187" s="193" t="s">
        <v>277</v>
      </c>
      <c r="B187" s="197" t="n">
        <v>824</v>
      </c>
      <c r="C187" s="206" t="s">
        <v>279</v>
      </c>
      <c r="D187" s="206" t="s">
        <v>329</v>
      </c>
      <c r="E187" s="206" t="s">
        <v>354</v>
      </c>
      <c r="F187" s="206" t="s">
        <v>316</v>
      </c>
      <c r="G187" s="195"/>
      <c r="H187" s="195"/>
    </row>
    <row r="188" customFormat="false" ht="20.25" hidden="false" customHeight="true" outlineLevel="0" collapsed="false">
      <c r="A188" s="197" t="s">
        <v>458</v>
      </c>
      <c r="B188" s="197" t="n">
        <v>824</v>
      </c>
      <c r="C188" s="194" t="n">
        <v>10</v>
      </c>
      <c r="D188" s="194" t="s">
        <v>270</v>
      </c>
      <c r="E188" s="194" t="s">
        <v>449</v>
      </c>
      <c r="F188" s="194" t="s">
        <v>258</v>
      </c>
      <c r="G188" s="199" t="n">
        <f aca="false">G189</f>
        <v>0</v>
      </c>
      <c r="H188" s="199" t="n">
        <f aca="false">H189</f>
        <v>0</v>
      </c>
    </row>
    <row r="189" customFormat="false" ht="20.25" hidden="false" customHeight="true" outlineLevel="0" collapsed="false">
      <c r="A189" s="197" t="s">
        <v>290</v>
      </c>
      <c r="B189" s="197" t="n">
        <v>824</v>
      </c>
      <c r="C189" s="194" t="n">
        <v>10</v>
      </c>
      <c r="D189" s="194" t="s">
        <v>270</v>
      </c>
      <c r="E189" s="194" t="s">
        <v>449</v>
      </c>
      <c r="F189" s="194" t="s">
        <v>316</v>
      </c>
      <c r="G189" s="195"/>
      <c r="H189" s="195"/>
    </row>
    <row r="190" customFormat="false" ht="21" hidden="false" customHeight="false" outlineLevel="0" collapsed="false">
      <c r="A190" s="189" t="s">
        <v>493</v>
      </c>
      <c r="B190" s="197" t="n">
        <v>824</v>
      </c>
      <c r="C190" s="191" t="s">
        <v>338</v>
      </c>
      <c r="D190" s="191" t="s">
        <v>256</v>
      </c>
      <c r="E190" s="191" t="s">
        <v>257</v>
      </c>
      <c r="F190" s="191" t="s">
        <v>258</v>
      </c>
      <c r="G190" s="192" t="n">
        <f aca="false">G191+G196</f>
        <v>24509</v>
      </c>
      <c r="H190" s="192" t="n">
        <f aca="false">H191+H196</f>
        <v>23909.1</v>
      </c>
    </row>
    <row r="191" customFormat="false" ht="21" hidden="false" customHeight="false" outlineLevel="0" collapsed="false">
      <c r="A191" s="189" t="s">
        <v>494</v>
      </c>
      <c r="B191" s="197" t="n">
        <v>824</v>
      </c>
      <c r="C191" s="191" t="s">
        <v>338</v>
      </c>
      <c r="D191" s="191" t="s">
        <v>255</v>
      </c>
      <c r="E191" s="191" t="s">
        <v>257</v>
      </c>
      <c r="F191" s="191" t="s">
        <v>258</v>
      </c>
      <c r="G191" s="192" t="n">
        <f aca="false">G192</f>
        <v>19100.2</v>
      </c>
      <c r="H191" s="192" t="n">
        <f aca="false">H192</f>
        <v>18500.3</v>
      </c>
    </row>
    <row r="192" customFormat="false" ht="22.5" hidden="false" customHeight="false" outlineLevel="0" collapsed="false">
      <c r="A192" s="193" t="s">
        <v>540</v>
      </c>
      <c r="B192" s="197" t="n">
        <v>824</v>
      </c>
      <c r="C192" s="194" t="s">
        <v>338</v>
      </c>
      <c r="D192" s="194" t="s">
        <v>255</v>
      </c>
      <c r="E192" s="194" t="s">
        <v>496</v>
      </c>
      <c r="F192" s="194" t="s">
        <v>258</v>
      </c>
      <c r="G192" s="195" t="n">
        <f aca="false">G193</f>
        <v>19100.2</v>
      </c>
      <c r="H192" s="195" t="n">
        <f aca="false">H193</f>
        <v>18500.3</v>
      </c>
    </row>
    <row r="193" customFormat="false" ht="22.5" hidden="false" customHeight="false" outlineLevel="0" collapsed="false">
      <c r="A193" s="193" t="s">
        <v>497</v>
      </c>
      <c r="B193" s="197" t="n">
        <v>824</v>
      </c>
      <c r="C193" s="194" t="s">
        <v>338</v>
      </c>
      <c r="D193" s="194" t="s">
        <v>255</v>
      </c>
      <c r="E193" s="194" t="s">
        <v>498</v>
      </c>
      <c r="F193" s="194" t="s">
        <v>258</v>
      </c>
      <c r="G193" s="195" t="n">
        <f aca="false">G194</f>
        <v>19100.2</v>
      </c>
      <c r="H193" s="195" t="n">
        <f aca="false">H194</f>
        <v>18500.3</v>
      </c>
    </row>
    <row r="194" customFormat="false" ht="12.75" hidden="false" customHeight="false" outlineLevel="0" collapsed="false">
      <c r="A194" s="193" t="s">
        <v>499</v>
      </c>
      <c r="B194" s="197" t="n">
        <v>824</v>
      </c>
      <c r="C194" s="194" t="s">
        <v>338</v>
      </c>
      <c r="D194" s="194" t="s">
        <v>255</v>
      </c>
      <c r="E194" s="194" t="s">
        <v>500</v>
      </c>
      <c r="F194" s="194" t="s">
        <v>258</v>
      </c>
      <c r="G194" s="195" t="n">
        <f aca="false">G195</f>
        <v>19100.2</v>
      </c>
      <c r="H194" s="195" t="n">
        <f aca="false">H195</f>
        <v>18500.3</v>
      </c>
    </row>
    <row r="195" customFormat="false" ht="12.75" hidden="false" customHeight="false" outlineLevel="0" collapsed="false">
      <c r="A195" s="193" t="s">
        <v>290</v>
      </c>
      <c r="B195" s="197" t="n">
        <v>824</v>
      </c>
      <c r="C195" s="194" t="s">
        <v>338</v>
      </c>
      <c r="D195" s="194" t="s">
        <v>255</v>
      </c>
      <c r="E195" s="194" t="s">
        <v>500</v>
      </c>
      <c r="F195" s="194" t="s">
        <v>316</v>
      </c>
      <c r="G195" s="195" t="n">
        <v>19100.2</v>
      </c>
      <c r="H195" s="195" t="n">
        <v>18500.3</v>
      </c>
    </row>
    <row r="196" customFormat="false" ht="12.75" hidden="false" customHeight="false" outlineLevel="0" collapsed="false">
      <c r="A196" s="189" t="s">
        <v>503</v>
      </c>
      <c r="B196" s="197" t="n">
        <v>824</v>
      </c>
      <c r="C196" s="191" t="s">
        <v>338</v>
      </c>
      <c r="D196" s="191" t="s">
        <v>270</v>
      </c>
      <c r="E196" s="191" t="s">
        <v>257</v>
      </c>
      <c r="F196" s="191" t="s">
        <v>258</v>
      </c>
      <c r="G196" s="192" t="n">
        <f aca="false">G197+G201+G199</f>
        <v>5408.8</v>
      </c>
      <c r="H196" s="192" t="n">
        <f aca="false">H197+H201+H199</f>
        <v>5408.8</v>
      </c>
    </row>
    <row r="197" customFormat="false" ht="12.75" hidden="false" customHeight="false" outlineLevel="0" collapsed="false">
      <c r="A197" s="193" t="s">
        <v>504</v>
      </c>
      <c r="B197" s="197" t="n">
        <v>824</v>
      </c>
      <c r="C197" s="194" t="s">
        <v>338</v>
      </c>
      <c r="D197" s="194" t="s">
        <v>270</v>
      </c>
      <c r="E197" s="194" t="s">
        <v>309</v>
      </c>
      <c r="F197" s="194"/>
      <c r="G197" s="199" t="n">
        <f aca="false">G198</f>
        <v>3231.8</v>
      </c>
      <c r="H197" s="199" t="n">
        <f aca="false">H198</f>
        <v>3231.8</v>
      </c>
    </row>
    <row r="198" customFormat="false" ht="12.75" hidden="false" customHeight="false" outlineLevel="0" collapsed="false">
      <c r="A198" s="193" t="s">
        <v>290</v>
      </c>
      <c r="B198" s="197" t="n">
        <v>824</v>
      </c>
      <c r="C198" s="194" t="s">
        <v>338</v>
      </c>
      <c r="D198" s="194" t="s">
        <v>270</v>
      </c>
      <c r="E198" s="194" t="s">
        <v>285</v>
      </c>
      <c r="F198" s="194" t="n">
        <v>500</v>
      </c>
      <c r="G198" s="195" t="n">
        <v>3231.8</v>
      </c>
      <c r="H198" s="195" t="n">
        <v>3231.8</v>
      </c>
    </row>
    <row r="199" customFormat="false" ht="12.75" hidden="false" customHeight="false" outlineLevel="0" collapsed="false">
      <c r="A199" s="193" t="s">
        <v>541</v>
      </c>
      <c r="B199" s="197" t="n">
        <v>824</v>
      </c>
      <c r="C199" s="194" t="s">
        <v>338</v>
      </c>
      <c r="D199" s="194" t="s">
        <v>270</v>
      </c>
      <c r="E199" s="194" t="s">
        <v>505</v>
      </c>
      <c r="F199" s="194"/>
      <c r="G199" s="199" t="n">
        <f aca="false">G200</f>
        <v>2177</v>
      </c>
      <c r="H199" s="199" t="n">
        <f aca="false">H200</f>
        <v>2177</v>
      </c>
    </row>
    <row r="200" customFormat="false" ht="12.75" hidden="false" customHeight="false" outlineLevel="0" collapsed="false">
      <c r="A200" s="193" t="s">
        <v>290</v>
      </c>
      <c r="B200" s="197" t="n">
        <v>824</v>
      </c>
      <c r="C200" s="194" t="s">
        <v>338</v>
      </c>
      <c r="D200" s="194" t="s">
        <v>270</v>
      </c>
      <c r="E200" s="194" t="s">
        <v>505</v>
      </c>
      <c r="F200" s="194" t="n">
        <v>500</v>
      </c>
      <c r="G200" s="195" t="n">
        <v>2177</v>
      </c>
      <c r="H200" s="195" t="n">
        <v>2177</v>
      </c>
    </row>
    <row r="201" customFormat="false" ht="21" hidden="false" customHeight="false" outlineLevel="0" collapsed="false">
      <c r="A201" s="208" t="s">
        <v>506</v>
      </c>
      <c r="B201" s="197" t="n">
        <v>824</v>
      </c>
      <c r="C201" s="194" t="s">
        <v>338</v>
      </c>
      <c r="D201" s="194" t="s">
        <v>270</v>
      </c>
      <c r="E201" s="194" t="s">
        <v>507</v>
      </c>
      <c r="F201" s="194"/>
      <c r="G201" s="199" t="n">
        <f aca="false">G202</f>
        <v>0</v>
      </c>
      <c r="H201" s="199" t="n">
        <f aca="false">H202</f>
        <v>0</v>
      </c>
    </row>
    <row r="202" customFormat="false" ht="12.75" hidden="false" customHeight="false" outlineLevel="0" collapsed="false">
      <c r="A202" s="193" t="s">
        <v>290</v>
      </c>
      <c r="B202" s="197" t="n">
        <v>824</v>
      </c>
      <c r="C202" s="194" t="s">
        <v>338</v>
      </c>
      <c r="D202" s="194" t="s">
        <v>270</v>
      </c>
      <c r="E202" s="194" t="s">
        <v>507</v>
      </c>
      <c r="F202" s="194" t="n">
        <v>500</v>
      </c>
      <c r="G202" s="195"/>
      <c r="H202" s="195"/>
    </row>
    <row r="203" customFormat="false" ht="12.75" hidden="false" customHeight="false" outlineLevel="0" collapsed="false">
      <c r="A203" s="189" t="s">
        <v>376</v>
      </c>
      <c r="B203" s="189"/>
      <c r="C203" s="191" t="s">
        <v>301</v>
      </c>
      <c r="D203" s="191" t="s">
        <v>256</v>
      </c>
      <c r="E203" s="191" t="s">
        <v>257</v>
      </c>
      <c r="F203" s="191" t="s">
        <v>258</v>
      </c>
      <c r="G203" s="192" t="n">
        <f aca="false">G205+G217+G244+G94+G235</f>
        <v>86280.1</v>
      </c>
      <c r="H203" s="192" t="n">
        <f aca="false">H205+H217+H244+H94+H235</f>
        <v>106232</v>
      </c>
    </row>
    <row r="204" customFormat="false" ht="15.75" hidden="false" customHeight="false" outlineLevel="0" collapsed="false">
      <c r="A204" s="264" t="s">
        <v>542</v>
      </c>
      <c r="B204" s="264"/>
      <c r="C204" s="191"/>
      <c r="D204" s="191"/>
      <c r="E204" s="191"/>
      <c r="F204" s="191"/>
      <c r="G204" s="192"/>
      <c r="H204" s="192"/>
    </row>
    <row r="205" customFormat="false" ht="18" hidden="false" customHeight="true" outlineLevel="0" collapsed="false">
      <c r="A205" s="189" t="s">
        <v>377</v>
      </c>
      <c r="B205" s="193" t="n">
        <v>825</v>
      </c>
      <c r="C205" s="191" t="s">
        <v>301</v>
      </c>
      <c r="D205" s="191" t="s">
        <v>255</v>
      </c>
      <c r="E205" s="191" t="s">
        <v>257</v>
      </c>
      <c r="F205" s="191" t="s">
        <v>258</v>
      </c>
      <c r="G205" s="192" t="n">
        <f aca="false">G206</f>
        <v>25231.5</v>
      </c>
      <c r="H205" s="192" t="n">
        <f aca="false">H206</f>
        <v>29970.9</v>
      </c>
    </row>
    <row r="206" customFormat="false" ht="22.5" hidden="false" customHeight="false" outlineLevel="0" collapsed="false">
      <c r="A206" s="197" t="s">
        <v>378</v>
      </c>
      <c r="B206" s="193" t="n">
        <v>825</v>
      </c>
      <c r="C206" s="194" t="s">
        <v>301</v>
      </c>
      <c r="D206" s="194" t="s">
        <v>255</v>
      </c>
      <c r="E206" s="194" t="s">
        <v>379</v>
      </c>
      <c r="F206" s="194" t="s">
        <v>258</v>
      </c>
      <c r="G206" s="195" t="n">
        <f aca="false">G207</f>
        <v>25231.5</v>
      </c>
      <c r="H206" s="195" t="n">
        <f aca="false">H207</f>
        <v>29970.9</v>
      </c>
    </row>
    <row r="207" customFormat="false" ht="12.75" hidden="false" customHeight="false" outlineLevel="0" collapsed="false">
      <c r="A207" s="193" t="s">
        <v>380</v>
      </c>
      <c r="B207" s="193" t="n">
        <v>825</v>
      </c>
      <c r="C207" s="194" t="s">
        <v>301</v>
      </c>
      <c r="D207" s="194" t="s">
        <v>255</v>
      </c>
      <c r="E207" s="194" t="s">
        <v>381</v>
      </c>
      <c r="F207" s="194" t="s">
        <v>258</v>
      </c>
      <c r="G207" s="195" t="n">
        <f aca="false">G208+G211+G212</f>
        <v>25231.5</v>
      </c>
      <c r="H207" s="195" t="n">
        <f aca="false">H208+H211+H212</f>
        <v>29970.9</v>
      </c>
    </row>
    <row r="208" customFormat="false" ht="45" hidden="false" customHeight="false" outlineLevel="0" collapsed="false">
      <c r="A208" s="193" t="s">
        <v>382</v>
      </c>
      <c r="B208" s="193" t="n">
        <v>825</v>
      </c>
      <c r="C208" s="194" t="s">
        <v>301</v>
      </c>
      <c r="D208" s="194" t="s">
        <v>255</v>
      </c>
      <c r="E208" s="194" t="s">
        <v>383</v>
      </c>
      <c r="F208" s="194" t="s">
        <v>258</v>
      </c>
      <c r="G208" s="195" t="n">
        <f aca="false">G209+G210</f>
        <v>21897</v>
      </c>
      <c r="H208" s="195" t="n">
        <f aca="false">H209+H210</f>
        <v>26586.4</v>
      </c>
    </row>
    <row r="209" customFormat="false" ht="12.75" hidden="false" customHeight="false" outlineLevel="0" collapsed="false">
      <c r="A209" s="193" t="s">
        <v>290</v>
      </c>
      <c r="B209" s="193" t="n">
        <v>825</v>
      </c>
      <c r="C209" s="194" t="s">
        <v>301</v>
      </c>
      <c r="D209" s="194" t="s">
        <v>255</v>
      </c>
      <c r="E209" s="194" t="s">
        <v>383</v>
      </c>
      <c r="F209" s="194" t="n">
        <v>600</v>
      </c>
      <c r="G209" s="195" t="n">
        <v>21747</v>
      </c>
      <c r="H209" s="195" t="n">
        <v>26436.4</v>
      </c>
    </row>
    <row r="210" customFormat="false" ht="12.75" hidden="false" customHeight="false" outlineLevel="0" collapsed="false">
      <c r="A210" s="193" t="s">
        <v>385</v>
      </c>
      <c r="B210" s="193" t="n">
        <v>825</v>
      </c>
      <c r="C210" s="194" t="s">
        <v>301</v>
      </c>
      <c r="D210" s="194" t="s">
        <v>255</v>
      </c>
      <c r="E210" s="194" t="s">
        <v>543</v>
      </c>
      <c r="F210" s="194" t="n">
        <v>600</v>
      </c>
      <c r="G210" s="195" t="n">
        <v>150</v>
      </c>
      <c r="H210" s="195" t="n">
        <v>150</v>
      </c>
    </row>
    <row r="211" customFormat="false" ht="22.5" hidden="false" customHeight="false" outlineLevel="0" collapsed="false">
      <c r="A211" s="193" t="s">
        <v>277</v>
      </c>
      <c r="B211" s="193" t="n">
        <v>825</v>
      </c>
      <c r="C211" s="194" t="s">
        <v>301</v>
      </c>
      <c r="D211" s="194" t="s">
        <v>255</v>
      </c>
      <c r="E211" s="194" t="s">
        <v>386</v>
      </c>
      <c r="F211" s="194" t="n">
        <v>600</v>
      </c>
      <c r="G211" s="195" t="n">
        <v>500</v>
      </c>
      <c r="H211" s="195" t="n">
        <v>550</v>
      </c>
    </row>
    <row r="212" customFormat="false" ht="22.5" hidden="false" customHeight="false" outlineLevel="0" collapsed="false">
      <c r="A212" s="193" t="s">
        <v>277</v>
      </c>
      <c r="B212" s="193" t="n">
        <v>825</v>
      </c>
      <c r="C212" s="194" t="s">
        <v>301</v>
      </c>
      <c r="D212" s="194" t="s">
        <v>255</v>
      </c>
      <c r="E212" s="194" t="s">
        <v>285</v>
      </c>
      <c r="F212" s="194" t="n">
        <v>600</v>
      </c>
      <c r="G212" s="195" t="n">
        <v>2834.5</v>
      </c>
      <c r="H212" s="195" t="n">
        <v>2834.5</v>
      </c>
    </row>
    <row r="213" customFormat="false" ht="12.75" hidden="false" customHeight="false" outlineLevel="0" collapsed="false">
      <c r="A213" s="214" t="s">
        <v>380</v>
      </c>
      <c r="B213" s="193" t="n">
        <v>825</v>
      </c>
      <c r="C213" s="194" t="s">
        <v>333</v>
      </c>
      <c r="D213" s="194" t="s">
        <v>279</v>
      </c>
      <c r="E213" s="194" t="s">
        <v>381</v>
      </c>
      <c r="F213" s="194" t="s">
        <v>258</v>
      </c>
      <c r="G213" s="199" t="n">
        <f aca="false">G214</f>
        <v>4128</v>
      </c>
      <c r="H213" s="199" t="n">
        <f aca="false">H214</f>
        <v>4128</v>
      </c>
    </row>
    <row r="214" customFormat="false" ht="33.75" hidden="false" customHeight="false" outlineLevel="0" collapsed="false">
      <c r="A214" s="214" t="s">
        <v>464</v>
      </c>
      <c r="B214" s="193" t="n">
        <v>825</v>
      </c>
      <c r="C214" s="194" t="s">
        <v>333</v>
      </c>
      <c r="D214" s="194" t="s">
        <v>279</v>
      </c>
      <c r="E214" s="194" t="s">
        <v>465</v>
      </c>
      <c r="F214" s="194" t="s">
        <v>258</v>
      </c>
      <c r="G214" s="199" t="n">
        <f aca="false">G215</f>
        <v>4128</v>
      </c>
      <c r="H214" s="199" t="n">
        <f aca="false">H215</f>
        <v>4128</v>
      </c>
    </row>
    <row r="215" customFormat="false" ht="12.75" hidden="false" customHeight="false" outlineLevel="0" collapsed="false">
      <c r="A215" s="214" t="s">
        <v>290</v>
      </c>
      <c r="B215" s="193" t="n">
        <v>825</v>
      </c>
      <c r="C215" s="194" t="s">
        <v>333</v>
      </c>
      <c r="D215" s="194" t="s">
        <v>279</v>
      </c>
      <c r="E215" s="194" t="s">
        <v>465</v>
      </c>
      <c r="F215" s="194" t="n">
        <v>300</v>
      </c>
      <c r="G215" s="195" t="n">
        <v>4128</v>
      </c>
      <c r="H215" s="195" t="n">
        <v>4128</v>
      </c>
    </row>
    <row r="216" customFormat="false" ht="15.75" hidden="false" customHeight="false" outlineLevel="0" collapsed="false">
      <c r="A216" s="258" t="s">
        <v>544</v>
      </c>
      <c r="B216" s="193" t="n">
        <v>825</v>
      </c>
      <c r="C216" s="194"/>
      <c r="D216" s="194"/>
      <c r="E216" s="194"/>
      <c r="F216" s="194"/>
      <c r="G216" s="195"/>
      <c r="H216" s="195"/>
    </row>
    <row r="217" customFormat="false" ht="12.75" hidden="false" customHeight="false" outlineLevel="0" collapsed="false">
      <c r="A217" s="189" t="s">
        <v>388</v>
      </c>
      <c r="B217" s="193" t="n">
        <v>825</v>
      </c>
      <c r="C217" s="191" t="s">
        <v>301</v>
      </c>
      <c r="D217" s="191" t="s">
        <v>260</v>
      </c>
      <c r="E217" s="191" t="s">
        <v>257</v>
      </c>
      <c r="F217" s="191" t="s">
        <v>258</v>
      </c>
      <c r="G217" s="192" t="n">
        <f aca="false">G218</f>
        <v>47447.3</v>
      </c>
      <c r="H217" s="192" t="n">
        <f aca="false">H218</f>
        <v>62609.8</v>
      </c>
    </row>
    <row r="218" customFormat="false" ht="22.5" hidden="false" customHeight="false" outlineLevel="0" collapsed="false">
      <c r="A218" s="197" t="s">
        <v>378</v>
      </c>
      <c r="B218" s="193" t="n">
        <v>825</v>
      </c>
      <c r="C218" s="194" t="s">
        <v>301</v>
      </c>
      <c r="D218" s="194" t="s">
        <v>260</v>
      </c>
      <c r="E218" s="194" t="s">
        <v>379</v>
      </c>
      <c r="F218" s="194" t="s">
        <v>258</v>
      </c>
      <c r="G218" s="195" t="n">
        <f aca="false">G219</f>
        <v>47447.3</v>
      </c>
      <c r="H218" s="195" t="n">
        <f aca="false">H219</f>
        <v>62609.8</v>
      </c>
    </row>
    <row r="219" customFormat="false" ht="12.75" hidden="false" customHeight="false" outlineLevel="0" collapsed="false">
      <c r="A219" s="193" t="s">
        <v>389</v>
      </c>
      <c r="B219" s="193" t="n">
        <v>825</v>
      </c>
      <c r="C219" s="194" t="s">
        <v>301</v>
      </c>
      <c r="D219" s="194" t="s">
        <v>260</v>
      </c>
      <c r="E219" s="194" t="s">
        <v>545</v>
      </c>
      <c r="F219" s="194" t="s">
        <v>258</v>
      </c>
      <c r="G219" s="195" t="n">
        <f aca="false">G220+G222+G224+G229+G231+G233+G226+G227+G228</f>
        <v>47447.3</v>
      </c>
      <c r="H219" s="195" t="n">
        <f aca="false">H220+H222+H224+H229+H231+H233+H226+H227+H228</f>
        <v>62609.8</v>
      </c>
    </row>
    <row r="220" customFormat="false" ht="45" hidden="false" customHeight="false" outlineLevel="0" collapsed="false">
      <c r="A220" s="193" t="s">
        <v>390</v>
      </c>
      <c r="B220" s="193" t="n">
        <v>825</v>
      </c>
      <c r="C220" s="194" t="s">
        <v>301</v>
      </c>
      <c r="D220" s="194" t="s">
        <v>260</v>
      </c>
      <c r="E220" s="194" t="s">
        <v>391</v>
      </c>
      <c r="F220" s="194" t="s">
        <v>258</v>
      </c>
      <c r="G220" s="195" t="n">
        <f aca="false">G221</f>
        <v>28417.2</v>
      </c>
      <c r="H220" s="195" t="n">
        <f aca="false">H221</f>
        <v>44333.8</v>
      </c>
    </row>
    <row r="221" customFormat="false" ht="12.75" hidden="false" customHeight="false" outlineLevel="0" collapsed="false">
      <c r="A221" s="193" t="s">
        <v>290</v>
      </c>
      <c r="B221" s="193" t="n">
        <v>825</v>
      </c>
      <c r="C221" s="194" t="s">
        <v>301</v>
      </c>
      <c r="D221" s="194" t="s">
        <v>260</v>
      </c>
      <c r="E221" s="194" t="s">
        <v>391</v>
      </c>
      <c r="F221" s="194" t="n">
        <v>600</v>
      </c>
      <c r="G221" s="195" t="n">
        <v>28417.2</v>
      </c>
      <c r="H221" s="195" t="n">
        <v>44333.8</v>
      </c>
    </row>
    <row r="222" customFormat="false" ht="45" hidden="false" customHeight="false" outlineLevel="0" collapsed="false">
      <c r="A222" s="193" t="s">
        <v>392</v>
      </c>
      <c r="B222" s="193" t="n">
        <v>825</v>
      </c>
      <c r="C222" s="194" t="s">
        <v>301</v>
      </c>
      <c r="D222" s="194" t="s">
        <v>260</v>
      </c>
      <c r="E222" s="194" t="s">
        <v>393</v>
      </c>
      <c r="F222" s="194" t="s">
        <v>258</v>
      </c>
      <c r="G222" s="195" t="n">
        <f aca="false">G223</f>
        <v>441</v>
      </c>
      <c r="H222" s="195" t="n">
        <f aca="false">H223</f>
        <v>441</v>
      </c>
    </row>
    <row r="223" customFormat="false" ht="12.75" hidden="false" customHeight="false" outlineLevel="0" collapsed="false">
      <c r="A223" s="193" t="s">
        <v>290</v>
      </c>
      <c r="B223" s="193" t="n">
        <v>825</v>
      </c>
      <c r="C223" s="194" t="s">
        <v>301</v>
      </c>
      <c r="D223" s="194" t="s">
        <v>260</v>
      </c>
      <c r="E223" s="194" t="s">
        <v>393</v>
      </c>
      <c r="F223" s="194" t="n">
        <v>600</v>
      </c>
      <c r="G223" s="195" t="n">
        <v>441</v>
      </c>
      <c r="H223" s="195" t="n">
        <v>441</v>
      </c>
    </row>
    <row r="224" customFormat="false" ht="22.5" hidden="false" customHeight="false" outlineLevel="0" collapsed="false">
      <c r="A224" s="193" t="s">
        <v>277</v>
      </c>
      <c r="B224" s="193" t="n">
        <v>825</v>
      </c>
      <c r="C224" s="194" t="s">
        <v>301</v>
      </c>
      <c r="D224" s="194" t="s">
        <v>260</v>
      </c>
      <c r="E224" s="194" t="s">
        <v>394</v>
      </c>
      <c r="F224" s="194" t="s">
        <v>258</v>
      </c>
      <c r="G224" s="195" t="n">
        <f aca="false">G225</f>
        <v>1294.8</v>
      </c>
      <c r="H224" s="195" t="n">
        <f aca="false">H225</f>
        <v>578.7</v>
      </c>
    </row>
    <row r="225" customFormat="false" ht="22.5" hidden="false" customHeight="false" outlineLevel="0" collapsed="false">
      <c r="A225" s="193" t="s">
        <v>277</v>
      </c>
      <c r="B225" s="193" t="n">
        <v>825</v>
      </c>
      <c r="C225" s="194" t="s">
        <v>301</v>
      </c>
      <c r="D225" s="194" t="s">
        <v>260</v>
      </c>
      <c r="E225" s="194" t="s">
        <v>394</v>
      </c>
      <c r="F225" s="194" t="n">
        <v>600</v>
      </c>
      <c r="G225" s="195" t="n">
        <v>1294.8</v>
      </c>
      <c r="H225" s="195" t="n">
        <v>578.7</v>
      </c>
    </row>
    <row r="226" customFormat="false" ht="22.5" hidden="false" customHeight="false" outlineLevel="0" collapsed="false">
      <c r="A226" s="193" t="s">
        <v>277</v>
      </c>
      <c r="B226" s="193" t="n">
        <v>825</v>
      </c>
      <c r="C226" s="194" t="s">
        <v>301</v>
      </c>
      <c r="D226" s="194" t="s">
        <v>260</v>
      </c>
      <c r="E226" s="194" t="s">
        <v>285</v>
      </c>
      <c r="F226" s="194" t="n">
        <v>600</v>
      </c>
      <c r="G226" s="195" t="n">
        <v>6150.6</v>
      </c>
      <c r="H226" s="195" t="n">
        <v>6150.6</v>
      </c>
    </row>
    <row r="227" customFormat="false" ht="21" hidden="false" customHeight="false" outlineLevel="0" collapsed="false">
      <c r="A227" s="209" t="s">
        <v>395</v>
      </c>
      <c r="B227" s="193" t="n">
        <v>825</v>
      </c>
      <c r="C227" s="194" t="s">
        <v>301</v>
      </c>
      <c r="D227" s="194" t="s">
        <v>260</v>
      </c>
      <c r="E227" s="194" t="s">
        <v>396</v>
      </c>
      <c r="F227" s="194" t="n">
        <v>600</v>
      </c>
      <c r="G227" s="195" t="n">
        <v>401</v>
      </c>
      <c r="H227" s="195" t="n">
        <v>401</v>
      </c>
    </row>
    <row r="228" customFormat="false" ht="31.5" hidden="false" customHeight="false" outlineLevel="0" collapsed="false">
      <c r="A228" s="209" t="s">
        <v>397</v>
      </c>
      <c r="B228" s="193" t="n">
        <v>825</v>
      </c>
      <c r="C228" s="194" t="s">
        <v>301</v>
      </c>
      <c r="D228" s="194" t="s">
        <v>260</v>
      </c>
      <c r="E228" s="194" t="s">
        <v>398</v>
      </c>
      <c r="F228" s="194" t="n">
        <v>600</v>
      </c>
      <c r="G228" s="195" t="n">
        <v>566.3</v>
      </c>
      <c r="H228" s="195" t="n">
        <v>573.1</v>
      </c>
    </row>
    <row r="229" customFormat="false" ht="31.5" hidden="false" customHeight="false" outlineLevel="0" collapsed="false">
      <c r="A229" s="209" t="s">
        <v>182</v>
      </c>
      <c r="B229" s="193" t="n">
        <v>825</v>
      </c>
      <c r="C229" s="194" t="s">
        <v>301</v>
      </c>
      <c r="D229" s="194" t="s">
        <v>260</v>
      </c>
      <c r="E229" s="194" t="s">
        <v>400</v>
      </c>
      <c r="F229" s="194" t="s">
        <v>258</v>
      </c>
      <c r="G229" s="199" t="n">
        <f aca="false">G230</f>
        <v>0</v>
      </c>
      <c r="H229" s="199" t="n">
        <f aca="false">H230</f>
        <v>0</v>
      </c>
    </row>
    <row r="230" customFormat="false" ht="12.75" hidden="false" customHeight="false" outlineLevel="0" collapsed="false">
      <c r="A230" s="193" t="s">
        <v>290</v>
      </c>
      <c r="B230" s="193" t="n">
        <v>825</v>
      </c>
      <c r="C230" s="194" t="s">
        <v>301</v>
      </c>
      <c r="D230" s="194" t="s">
        <v>260</v>
      </c>
      <c r="E230" s="194" t="s">
        <v>400</v>
      </c>
      <c r="F230" s="194" t="n">
        <v>600</v>
      </c>
      <c r="G230" s="195"/>
      <c r="H230" s="195"/>
    </row>
    <row r="231" customFormat="false" ht="31.5" hidden="false" customHeight="false" outlineLevel="0" collapsed="false">
      <c r="A231" s="209" t="s">
        <v>401</v>
      </c>
      <c r="B231" s="193" t="n">
        <v>825</v>
      </c>
      <c r="C231" s="194" t="s">
        <v>301</v>
      </c>
      <c r="D231" s="194" t="s">
        <v>260</v>
      </c>
      <c r="E231" s="194" t="s">
        <v>402</v>
      </c>
      <c r="F231" s="194" t="s">
        <v>258</v>
      </c>
      <c r="G231" s="199" t="n">
        <f aca="false">G232</f>
        <v>7905.7</v>
      </c>
      <c r="H231" s="199" t="n">
        <f aca="false">H232</f>
        <v>7905.7</v>
      </c>
    </row>
    <row r="232" customFormat="false" ht="12.75" hidden="false" customHeight="false" outlineLevel="0" collapsed="false">
      <c r="A232" s="193" t="s">
        <v>290</v>
      </c>
      <c r="B232" s="193" t="n">
        <v>825</v>
      </c>
      <c r="C232" s="194" t="s">
        <v>301</v>
      </c>
      <c r="D232" s="194" t="s">
        <v>260</v>
      </c>
      <c r="E232" s="194" t="s">
        <v>402</v>
      </c>
      <c r="F232" s="194" t="n">
        <v>600</v>
      </c>
      <c r="G232" s="195" t="n">
        <v>7905.7</v>
      </c>
      <c r="H232" s="195" t="n">
        <v>7905.7</v>
      </c>
    </row>
    <row r="233" customFormat="false" ht="31.5" hidden="false" customHeight="false" outlineLevel="0" collapsed="false">
      <c r="A233" s="210" t="s">
        <v>403</v>
      </c>
      <c r="B233" s="193" t="n">
        <v>825</v>
      </c>
      <c r="C233" s="194" t="s">
        <v>301</v>
      </c>
      <c r="D233" s="194" t="s">
        <v>260</v>
      </c>
      <c r="E233" s="194" t="s">
        <v>404</v>
      </c>
      <c r="F233" s="194" t="s">
        <v>258</v>
      </c>
      <c r="G233" s="199" t="n">
        <f aca="false">G234</f>
        <v>2270.7</v>
      </c>
      <c r="H233" s="199" t="n">
        <f aca="false">H234</f>
        <v>2225.9</v>
      </c>
    </row>
    <row r="234" customFormat="false" ht="12.75" hidden="false" customHeight="false" outlineLevel="0" collapsed="false">
      <c r="A234" s="193" t="s">
        <v>290</v>
      </c>
      <c r="B234" s="193" t="n">
        <v>825</v>
      </c>
      <c r="C234" s="194" t="s">
        <v>301</v>
      </c>
      <c r="D234" s="194" t="s">
        <v>260</v>
      </c>
      <c r="E234" s="194" t="s">
        <v>404</v>
      </c>
      <c r="F234" s="194" t="n">
        <v>600</v>
      </c>
      <c r="G234" s="195" t="n">
        <v>2270.7</v>
      </c>
      <c r="H234" s="195" t="n">
        <v>2225.9</v>
      </c>
    </row>
    <row r="235" customFormat="false" ht="12.75" hidden="false" customHeight="false" outlineLevel="0" collapsed="false">
      <c r="A235" s="189" t="s">
        <v>412</v>
      </c>
      <c r="B235" s="193" t="n">
        <v>825</v>
      </c>
      <c r="C235" s="191" t="s">
        <v>301</v>
      </c>
      <c r="D235" s="191" t="s">
        <v>301</v>
      </c>
      <c r="E235" s="191" t="s">
        <v>257</v>
      </c>
      <c r="F235" s="191" t="s">
        <v>258</v>
      </c>
      <c r="G235" s="192" t="n">
        <f aca="false">G236+G239</f>
        <v>474</v>
      </c>
      <c r="H235" s="192" t="n">
        <f aca="false">H236+H239</f>
        <v>474</v>
      </c>
    </row>
    <row r="236" customFormat="false" ht="22.5" hidden="false" customHeight="false" outlineLevel="0" collapsed="false">
      <c r="A236" s="193" t="s">
        <v>546</v>
      </c>
      <c r="B236" s="193" t="n">
        <v>825</v>
      </c>
      <c r="C236" s="194" t="s">
        <v>301</v>
      </c>
      <c r="D236" s="194" t="s">
        <v>301</v>
      </c>
      <c r="E236" s="194" t="s">
        <v>379</v>
      </c>
      <c r="F236" s="194" t="s">
        <v>258</v>
      </c>
      <c r="G236" s="195" t="n">
        <f aca="false">G237</f>
        <v>474</v>
      </c>
      <c r="H236" s="195" t="n">
        <f aca="false">H237</f>
        <v>474</v>
      </c>
    </row>
    <row r="237" customFormat="false" ht="12.75" hidden="false" customHeight="false" outlineLevel="0" collapsed="false">
      <c r="A237" s="193" t="s">
        <v>413</v>
      </c>
      <c r="B237" s="193" t="n">
        <v>825</v>
      </c>
      <c r="C237" s="194" t="s">
        <v>301</v>
      </c>
      <c r="D237" s="194" t="s">
        <v>301</v>
      </c>
      <c r="E237" s="194" t="s">
        <v>414</v>
      </c>
      <c r="F237" s="194" t="s">
        <v>258</v>
      </c>
      <c r="G237" s="195" t="n">
        <f aca="false">G238</f>
        <v>474</v>
      </c>
      <c r="H237" s="195" t="n">
        <f aca="false">H238</f>
        <v>474</v>
      </c>
    </row>
    <row r="238" customFormat="false" ht="12.75" hidden="false" customHeight="false" outlineLevel="0" collapsed="false">
      <c r="A238" s="193" t="s">
        <v>290</v>
      </c>
      <c r="B238" s="193" t="n">
        <v>825</v>
      </c>
      <c r="C238" s="194" t="s">
        <v>301</v>
      </c>
      <c r="D238" s="194" t="s">
        <v>301</v>
      </c>
      <c r="E238" s="194" t="s">
        <v>415</v>
      </c>
      <c r="F238" s="194" t="n">
        <v>600</v>
      </c>
      <c r="G238" s="195" t="n">
        <v>474</v>
      </c>
      <c r="H238" s="195" t="n">
        <v>474</v>
      </c>
    </row>
    <row r="239" customFormat="false" ht="12.75" hidden="false" customHeight="false" outlineLevel="0" collapsed="false">
      <c r="A239" s="193" t="s">
        <v>416</v>
      </c>
      <c r="B239" s="193" t="n">
        <v>825</v>
      </c>
      <c r="C239" s="194" t="s">
        <v>301</v>
      </c>
      <c r="D239" s="194" t="s">
        <v>301</v>
      </c>
      <c r="E239" s="194" t="s">
        <v>414</v>
      </c>
      <c r="F239" s="194" t="s">
        <v>258</v>
      </c>
      <c r="G239" s="195" t="n">
        <f aca="false">G240</f>
        <v>0</v>
      </c>
      <c r="H239" s="195" t="n">
        <f aca="false">H240</f>
        <v>0</v>
      </c>
    </row>
    <row r="240" customFormat="false" ht="12.75" hidden="false" customHeight="false" outlineLevel="0" collapsed="false">
      <c r="A240" s="193" t="s">
        <v>417</v>
      </c>
      <c r="B240" s="193" t="n">
        <v>825</v>
      </c>
      <c r="C240" s="194" t="s">
        <v>301</v>
      </c>
      <c r="D240" s="194" t="s">
        <v>301</v>
      </c>
      <c r="E240" s="194" t="s">
        <v>415</v>
      </c>
      <c r="F240" s="194" t="n">
        <v>600</v>
      </c>
      <c r="G240" s="195"/>
      <c r="H240" s="195"/>
    </row>
    <row r="241" customFormat="false" ht="33.75" hidden="false" customHeight="false" outlineLevel="0" collapsed="false">
      <c r="A241" s="193" t="s">
        <v>447</v>
      </c>
      <c r="B241" s="193" t="n">
        <v>825</v>
      </c>
      <c r="C241" s="194" t="s">
        <v>333</v>
      </c>
      <c r="D241" s="194" t="s">
        <v>270</v>
      </c>
      <c r="E241" s="194" t="s">
        <v>448</v>
      </c>
      <c r="F241" s="194" t="s">
        <v>258</v>
      </c>
      <c r="G241" s="212" t="n">
        <f aca="false">G242</f>
        <v>0</v>
      </c>
      <c r="H241" s="212" t="n">
        <f aca="false">H242</f>
        <v>0</v>
      </c>
    </row>
    <row r="242" customFormat="false" ht="12.75" hidden="false" customHeight="false" outlineLevel="0" collapsed="false">
      <c r="A242" s="193" t="s">
        <v>290</v>
      </c>
      <c r="B242" s="193" t="n">
        <v>825</v>
      </c>
      <c r="C242" s="194" t="s">
        <v>333</v>
      </c>
      <c r="D242" s="194" t="s">
        <v>270</v>
      </c>
      <c r="E242" s="194" t="s">
        <v>449</v>
      </c>
      <c r="F242" s="194" t="n">
        <v>600</v>
      </c>
      <c r="G242" s="195"/>
      <c r="H242" s="195"/>
    </row>
    <row r="243" customFormat="false" ht="15.75" hidden="false" customHeight="false" outlineLevel="0" collapsed="false">
      <c r="A243" s="258" t="s">
        <v>547</v>
      </c>
      <c r="B243" s="193" t="n">
        <v>825</v>
      </c>
      <c r="C243" s="194"/>
      <c r="D243" s="194"/>
      <c r="E243" s="194"/>
      <c r="F243" s="194"/>
      <c r="G243" s="195"/>
      <c r="H243" s="195"/>
    </row>
    <row r="244" customFormat="false" ht="12.75" hidden="false" customHeight="false" outlineLevel="0" collapsed="false">
      <c r="A244" s="189" t="s">
        <v>405</v>
      </c>
      <c r="B244" s="193" t="n">
        <v>825</v>
      </c>
      <c r="C244" s="191" t="s">
        <v>301</v>
      </c>
      <c r="D244" s="191" t="s">
        <v>270</v>
      </c>
      <c r="E244" s="191" t="s">
        <v>257</v>
      </c>
      <c r="F244" s="191" t="s">
        <v>258</v>
      </c>
      <c r="G244" s="192" t="n">
        <f aca="false">G245</f>
        <v>11335.3</v>
      </c>
      <c r="H244" s="192" t="n">
        <f aca="false">H245</f>
        <v>11385.3</v>
      </c>
    </row>
    <row r="245" customFormat="false" ht="22.5" hidden="false" customHeight="false" outlineLevel="0" collapsed="false">
      <c r="A245" s="197" t="s">
        <v>378</v>
      </c>
      <c r="B245" s="193" t="n">
        <v>825</v>
      </c>
      <c r="C245" s="194" t="s">
        <v>301</v>
      </c>
      <c r="D245" s="194" t="s">
        <v>270</v>
      </c>
      <c r="E245" s="194" t="s">
        <v>379</v>
      </c>
      <c r="F245" s="194" t="s">
        <v>258</v>
      </c>
      <c r="G245" s="195" t="n">
        <f aca="false">G246</f>
        <v>11335.3</v>
      </c>
      <c r="H245" s="195" t="n">
        <f aca="false">H246</f>
        <v>11385.3</v>
      </c>
    </row>
    <row r="246" customFormat="false" ht="12.75" hidden="false" customHeight="false" outlineLevel="0" collapsed="false">
      <c r="A246" s="193" t="s">
        <v>406</v>
      </c>
      <c r="B246" s="193" t="n">
        <v>825</v>
      </c>
      <c r="C246" s="194" t="s">
        <v>301</v>
      </c>
      <c r="D246" s="194" t="s">
        <v>270</v>
      </c>
      <c r="E246" s="194" t="s">
        <v>381</v>
      </c>
      <c r="F246" s="194" t="s">
        <v>258</v>
      </c>
      <c r="G246" s="195" t="n">
        <f aca="false">G247</f>
        <v>11335.3</v>
      </c>
      <c r="H246" s="195" t="n">
        <f aca="false">H247</f>
        <v>11385.3</v>
      </c>
    </row>
    <row r="247" customFormat="false" ht="12.75" hidden="false" customHeight="false" outlineLevel="0" collapsed="false">
      <c r="A247" s="193" t="s">
        <v>407</v>
      </c>
      <c r="B247" s="193" t="n">
        <v>825</v>
      </c>
      <c r="C247" s="194" t="s">
        <v>301</v>
      </c>
      <c r="D247" s="194" t="s">
        <v>270</v>
      </c>
      <c r="E247" s="194" t="s">
        <v>408</v>
      </c>
      <c r="F247" s="194" t="s">
        <v>258</v>
      </c>
      <c r="G247" s="195" t="n">
        <f aca="false">G248+G249</f>
        <v>11335.3</v>
      </c>
      <c r="H247" s="195" t="n">
        <f aca="false">H248+H249</f>
        <v>11385.3</v>
      </c>
    </row>
    <row r="248" customFormat="false" ht="22.5" hidden="false" customHeight="false" outlineLevel="0" collapsed="false">
      <c r="A248" s="193" t="s">
        <v>409</v>
      </c>
      <c r="B248" s="193" t="n">
        <v>825</v>
      </c>
      <c r="C248" s="194" t="s">
        <v>301</v>
      </c>
      <c r="D248" s="194" t="s">
        <v>270</v>
      </c>
      <c r="E248" s="194" t="s">
        <v>408</v>
      </c>
      <c r="F248" s="194" t="s">
        <v>411</v>
      </c>
      <c r="G248" s="195" t="n">
        <v>10346.7</v>
      </c>
      <c r="H248" s="195" t="n">
        <v>10396.7</v>
      </c>
    </row>
    <row r="249" customFormat="false" ht="22.5" hidden="false" customHeight="false" outlineLevel="0" collapsed="false">
      <c r="A249" s="193" t="s">
        <v>409</v>
      </c>
      <c r="B249" s="193" t="n">
        <v>825</v>
      </c>
      <c r="C249" s="194" t="s">
        <v>301</v>
      </c>
      <c r="D249" s="194" t="s">
        <v>270</v>
      </c>
      <c r="E249" s="194" t="s">
        <v>285</v>
      </c>
      <c r="F249" s="194" t="s">
        <v>411</v>
      </c>
      <c r="G249" s="217" t="n">
        <v>988.6</v>
      </c>
      <c r="H249" s="217" t="n">
        <v>988.6</v>
      </c>
    </row>
    <row r="250" customFormat="false" ht="12.75" hidden="false" customHeight="false" outlineLevel="0" collapsed="false">
      <c r="A250" s="193"/>
      <c r="B250" s="193"/>
      <c r="C250" s="194"/>
      <c r="D250" s="194"/>
      <c r="E250" s="194"/>
      <c r="F250" s="194"/>
      <c r="G250" s="217"/>
      <c r="H250" s="217"/>
    </row>
    <row r="251" customFormat="false" ht="12.75" hidden="false" customHeight="false" outlineLevel="0" collapsed="false">
      <c r="A251" s="193"/>
      <c r="B251" s="193"/>
      <c r="C251" s="194"/>
      <c r="D251" s="194"/>
      <c r="E251" s="194"/>
      <c r="F251" s="194"/>
      <c r="G251" s="217"/>
      <c r="H251" s="217"/>
    </row>
    <row r="252" customFormat="false" ht="12.75" hidden="false" customHeight="false" outlineLevel="0" collapsed="false">
      <c r="A252" s="193"/>
      <c r="B252" s="193"/>
      <c r="C252" s="194"/>
      <c r="D252" s="194"/>
      <c r="E252" s="194"/>
      <c r="F252" s="194"/>
      <c r="G252" s="217"/>
      <c r="H252" s="217"/>
    </row>
  </sheetData>
  <autoFilter ref="A16:I249"/>
  <mergeCells count="15">
    <mergeCell ref="F1:H1"/>
    <mergeCell ref="C2:H2"/>
    <mergeCell ref="B3:H3"/>
    <mergeCell ref="A4:H4"/>
    <mergeCell ref="A5:H5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4-12-05T04:01:53Z</cp:lastPrinted>
  <dcterms:modified xsi:type="dcterms:W3CDTF">2024-12-07T03:37:49Z</dcterms:modified>
  <cp:revision>0</cp:revision>
  <dc:subject/>
  <dc:title/>
</cp:coreProperties>
</file>