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пр1 ист" sheetId="1" state="visible" r:id="rId2"/>
    <sheet name="Пр2 доходы" sheetId="2" state="visible" r:id="rId3"/>
    <sheet name="Пр 3 функц" sheetId="3" state="visible" r:id="rId4"/>
    <sheet name="Пр 4 ведом" sheetId="4" state="visible" r:id="rId5"/>
    <sheet name="Пр5 Прогр расх" sheetId="5" state="visible" r:id="rId6"/>
    <sheet name="13.1" sheetId="6" state="visible" r:id="rId7"/>
    <sheet name="13.2" sheetId="7" state="visible" r:id="rId8"/>
    <sheet name="13.3" sheetId="8" state="visible" r:id="rId9"/>
    <sheet name="13.4" sheetId="9" state="visible" r:id="rId10"/>
    <sheet name="13.5" sheetId="10" state="visible" r:id="rId11"/>
    <sheet name="13.6" sheetId="11" state="visible" r:id="rId12"/>
    <sheet name="13.7" sheetId="12" state="visible" r:id="rId13"/>
    <sheet name="13.8" sheetId="13" state="visible" r:id="rId14"/>
  </sheets>
  <definedNames>
    <definedName function="false" hidden="true" localSheetId="2" name="_xlnm._FilterDatabase" vbProcedure="false">'Пр 3 функц'!$A$13:$H$13</definedName>
    <definedName function="false" hidden="true" localSheetId="3" name="_xlnm._FilterDatabase" vbProcedure="false">'Пр 4 ведом'!$A$13:$I$252</definedName>
    <definedName function="false" hidden="false" localSheetId="0" name="_xlnm.Print_Area" vbProcedure="false">'пр1 ист'!$A$1:$L$27</definedName>
    <definedName function="false" hidden="false" localSheetId="0" name="_xlnm.Print_Titles" vbProcedure="false">'пр1 ист'!$10:$10</definedName>
    <definedName function="false" hidden="false" localSheetId="1" name="_xlnm.Print_Area" vbProcedure="false">'Пр2 доходы'!$A$1:$E$92</definedName>
    <definedName function="false" hidden="false" localSheetId="4" name="_xlnm.Print_Area" vbProcedure="false">'Пр5 Прогр расх'!$A$1:$J$75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7" uniqueCount="642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5 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НА 2018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24 год</t>
  </si>
  <si>
    <t xml:space="preserve">Изменение +,-</t>
  </si>
  <si>
    <t xml:space="preserve">Сумма с учетом изменений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2 </t>
  </si>
  <si>
    <t xml:space="preserve">от  "__" __________  2025  года № __</t>
  </si>
  <si>
    <t xml:space="preserve">Поступление доходов  в кожуунный бюджет Тере-Хольского кожууна на  2025 год</t>
  </si>
  <si>
    <t xml:space="preserve">(тыс.руб)</t>
  </si>
  <si>
    <t xml:space="preserve">Код доходов</t>
  </si>
  <si>
    <t xml:space="preserve">Наименование источников</t>
  </si>
  <si>
    <t xml:space="preserve">Утверждено хуралом представителей на 2025 год</t>
  </si>
  <si>
    <t xml:space="preserve">Изменения (+;-)</t>
  </si>
  <si>
    <t xml:space="preserve">Уточненный план на 2025 год с учетом изменений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0800000000000000</t>
  </si>
  <si>
    <t xml:space="preserve">ГОСУДАРСТВЕННАЯ ПОШЛИНА</t>
  </si>
  <si>
    <t xml:space="preserve">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и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ющеобразовательных организациях</t>
  </si>
  <si>
    <t xml:space="preserve">2 02 25304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7576 05 0000 150</t>
  </si>
  <si>
    <t xml:space="preserve">Субсидии бюджетам муниципиальных районов на софинансирование капитальных вложений в объекты государственной (муниципиальной) собственности в рамках обеспечения комплексного развития сельских территорий</t>
  </si>
  <si>
    <t xml:space="preserve">2 02 29999 05 0000 150</t>
  </si>
  <si>
    <t xml:space="preserve">Прочие субсидии бюджетам муниципальных районов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в том числе: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 том числе по поселениям:</t>
  </si>
  <si>
    <t xml:space="preserve">Администрация сумона Шынаа</t>
  </si>
  <si>
    <t xml:space="preserve">Администрация сумона Эми</t>
  </si>
  <si>
    <t xml:space="preserve">Субвенции местным бюджетам на содержание специалистов, осуществляющих переданные полномочия Республики Тыва по опеке и попечительству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организацию отдыха и оздоровления детей</t>
  </si>
  <si>
    <t xml:space="preserve">Субвенции на осуще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осущетвление переданных государственных полномочий на обеспечение равной доступности услуг общественного транспорта для отдельных категорий граждан</t>
  </si>
  <si>
    <t xml:space="preserve">2 02 30027 05 0000 150</t>
  </si>
  <si>
    <t xml:space="preserve">Субвенции бюджетам муниципи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 084 05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5050 05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05 0000 150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ТОГО ДОХОДОВ </t>
  </si>
  <si>
    <t xml:space="preserve">* 05 - бюджет муниципального района</t>
  </si>
  <si>
    <t xml:space="preserve">* 04 - бюджет городского округа</t>
  </si>
  <si>
    <t xml:space="preserve">Приложение 6</t>
  </si>
  <si>
    <t xml:space="preserve">Тере-Хольского кожууна Республики Тыва</t>
  </si>
  <si>
    <t xml:space="preserve">"О кожуунном бюджете Тере-Хольского кожууна Республики Тыва </t>
  </si>
  <si>
    <t xml:space="preserve">на 2025 год и на плановый период 2026 и 2027 годов"</t>
  </si>
  <si>
    <t xml:space="preserve">РАСПРЕДЕЛЕНИЕ БЮДЖЕТНЫХ АССИГНОВАНИЙ НА 2025 ГОД</t>
  </si>
  <si>
    <t xml:space="preserve">ПО РАЗДЕЛАМ, ПОДРАЗДЕЛАМ, ЦЕЛЕВЫМ СТАТЬЯМ (МУНИЦИПАЛЬНЫМ ПРОГРАММАМ ТЕРЕ-ХОЛЬСКОГО КОЖУУН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изменение  +,-</t>
  </si>
  <si>
    <t xml:space="preserve">Уточненный план</t>
  </si>
  <si>
    <t xml:space="preserve">В С Е Г О</t>
  </si>
  <si>
    <t xml:space="preserve">ОБЩЕГОСУДАРСТВЕННЫЕ ВОПРОСЫ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78 0 00 00000</t>
  </si>
  <si>
    <t xml:space="preserve">Председатель администрации Тере-Хольского кожууна</t>
  </si>
  <si>
    <t xml:space="preserve">78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0 00 00110</t>
  </si>
  <si>
    <t xml:space="preserve">100</t>
  </si>
  <si>
    <t xml:space="preserve">78 0 00 00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Хурала представителей Тере-Хольского кожууна</t>
  </si>
  <si>
    <t xml:space="preserve">79 0 00 00000</t>
  </si>
  <si>
    <t xml:space="preserve">Глава-Председатель Хурала представителей Тере-Хольского кожууна</t>
  </si>
  <si>
    <t xml:space="preserve">79 0 00 00100</t>
  </si>
  <si>
    <t xml:space="preserve">79 0 00 00110</t>
  </si>
  <si>
    <t xml:space="preserve">79 0 00 00190</t>
  </si>
  <si>
    <t xml:space="preserve">Закупка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Иные бюджетные ассигнования</t>
  </si>
  <si>
    <t xml:space="preserve">200</t>
  </si>
  <si>
    <t xml:space="preserve">97 0 00 7502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 0 00 51200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89 0 00 00000</t>
  </si>
  <si>
    <t xml:space="preserve">Расходы на выплаты по оплате труда работников финансовых органов </t>
  </si>
  <si>
    <t xml:space="preserve">89 0 00 00100</t>
  </si>
  <si>
    <t xml:space="preserve">89 0 00 00110</t>
  </si>
  <si>
    <t xml:space="preserve">89 0 00 00190</t>
  </si>
  <si>
    <t xml:space="preserve">Председатель контрольно-счетного органа Тере-Хольского кожууна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Тере-Хольского кожууна</t>
  </si>
  <si>
    <t xml:space="preserve">94 0 00 00000</t>
  </si>
  <si>
    <t xml:space="preserve">Члены Избирательной комиссии Тере-Хольского кожууна</t>
  </si>
  <si>
    <t xml:space="preserve">94 0 00 00111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97 0 00 00000</t>
  </si>
  <si>
    <t xml:space="preserve">Резервный фонд администрации Тере-Хольского кожууна</t>
  </si>
  <si>
    <t xml:space="preserve">97 0 00 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АСМО</t>
  </si>
  <si>
    <t xml:space="preserve">97 0 00 00190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00000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10</t>
  </si>
  <si>
    <t xml:space="preserve">Обеспечение пожарной безопасности</t>
  </si>
  <si>
    <t xml:space="preserve">Подпрограмма "Пожарная безопасность в Тере-Хольском кожууне на 2023-2025гг."</t>
  </si>
  <si>
    <t xml:space="preserve">03 4 01 00020</t>
  </si>
  <si>
    <t xml:space="preserve">Реализация мероприятий подпрограммы "Пожарная безопасность в Тере-Хольском кожууне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в Тере-Хольском кожууне "Оздоровление муниципальных финансов в Тере-Хольском кожууне на 2023 - 2025 годы"</t>
  </si>
  <si>
    <t xml:space="preserve">03 5 01 00020</t>
  </si>
  <si>
    <t xml:space="preserve">Подпрограмма "Предупреждение экстремизма и терроризма в Тере-Хольском кожууне на 2023-2025гг."</t>
  </si>
  <si>
    <t xml:space="preserve">03 6 01 000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04 3 00 70070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8 5 01 76140</t>
  </si>
  <si>
    <t xml:space="preserve">Народный картофель</t>
  </si>
  <si>
    <t xml:space="preserve">04 4 00 70070</t>
  </si>
  <si>
    <t xml:space="preserve">Субсидии на подготовку проектов межевания земельных участков и на проведение кадастровых работ</t>
  </si>
  <si>
    <t xml:space="preserve">18 9 05 L5990</t>
  </si>
  <si>
    <t xml:space="preserve">Содержание автомобильных дорог и сооружений на них</t>
  </si>
  <si>
    <t xml:space="preserve">17 4 01 75050</t>
  </si>
  <si>
    <t xml:space="preserve">ГПЗУ, Межевание</t>
  </si>
  <si>
    <t xml:space="preserve">04 5 00 70070</t>
  </si>
  <si>
    <t xml:space="preserve">00 0 00 00000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Субсидии на реализацию мероприятий по строительству или приобретению жилья по договорам найма жилого помещения</t>
  </si>
  <si>
    <t xml:space="preserve">31 4 01 L5762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Субсидии на реализацию программ формирования современной городской среды</t>
  </si>
  <si>
    <t xml:space="preserve">33 2 F2 55550</t>
  </si>
  <si>
    <t xml:space="preserve">33 2 И4 5555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Государственная поддержка проекта "Гнездо орлят"</t>
  </si>
  <si>
    <t xml:space="preserve">06 0 00 00000</t>
  </si>
  <si>
    <t xml:space="preserve">Муниципальная программа "Урегулирование численности волков в Тере-Хольском кожууне РТ на 2023-2025гг"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06 4 01 70110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и науки на 2023 - 2025 годы"</t>
  </si>
  <si>
    <t xml:space="preserve">07 0 00 00000</t>
  </si>
  <si>
    <t xml:space="preserve">Подпрограмма "Развитие дошкольного образования"</t>
  </si>
  <si>
    <t xml:space="preserve">07 5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5 01 76020</t>
  </si>
  <si>
    <t xml:space="preserve">07 5 01 7602У</t>
  </si>
  <si>
    <t xml:space="preserve">Учебные расходы</t>
  </si>
  <si>
    <t xml:space="preserve">07 5 01 00590</t>
  </si>
  <si>
    <t xml:space="preserve">Субсидии на коммунальные услуги</t>
  </si>
  <si>
    <t xml:space="preserve">Общее образование</t>
  </si>
  <si>
    <t xml:space="preserve">Подпрограмма "Развитие общего образования"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5 02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5 02 7602У</t>
  </si>
  <si>
    <t xml:space="preserve">07 5 02 00590</t>
  </si>
  <si>
    <t xml:space="preserve">Сусидии местным бюджетам на софинансирование расходов по содержанию имущества образовательных учреждений</t>
  </si>
  <si>
    <t xml:space="preserve">07 5 02 7520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 2 ЕВ 51790</t>
  </si>
  <si>
    <t xml:space="preserve">иных  межбюджетных  трансфертов на  обеспечение выплат  ежемесячного денежного  вознаграждения  советникам  директоров  по  воспитанию  и взаимодействию  с  детскими общественными  объединениями государственных  общеобразовательных   организаций,  профессиональных образовательных  организаций  субъектов  Российской  Федерации,  города Байконура  и  федеральной территории  "Сириус",  муниципальных общеобразовательных  организаций  и  профессиональных  образовательных 
организаций на 2025 год</t>
  </si>
  <si>
    <t xml:space="preserve">07 5 02 R0500</t>
  </si>
  <si>
    <t xml:space="preserve">07 5 07 7701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5 02 L3030</t>
  </si>
  <si>
    <t xml:space="preserve">Cубсидиb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 5 07 L30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Содержание организаций дополнительного образования детей</t>
  </si>
  <si>
    <t xml:space="preserve">07 5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07 5 03 00590</t>
  </si>
  <si>
    <t xml:space="preserve">Молодежная политика</t>
  </si>
  <si>
    <t xml:space="preserve">Субсидии на мероприятия по проведению оздоровительной кампании детей</t>
  </si>
  <si>
    <t xml:space="preserve">07 4 00 00000</t>
  </si>
  <si>
    <t xml:space="preserve">07 4 06 76160</t>
  </si>
  <si>
    <t xml:space="preserve">Подпрограмма "Отдых и оздоровление детей"</t>
  </si>
  <si>
    <t xml:space="preserve">Организация отдыха и оздоровления детей в оздоровительных организациях</t>
  </si>
  <si>
    <t xml:space="preserve">Другие вопросы в области образования</t>
  </si>
  <si>
    <t xml:space="preserve"> На реализацию переданных полномочий Российской Федерации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 0 00 76100</t>
  </si>
  <si>
    <t xml:space="preserve">Муниципальная программа "Профилактика безнадзорности и иных правонараушений несовершеннолетних Тере-Хольского кожууна"</t>
  </si>
  <si>
    <t xml:space="preserve">07 4 01 76100</t>
  </si>
  <si>
    <t xml:space="preserve">01 5 03 7617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Субсидии на поддержку экономического и социальногоразвития коренных малочисленных народов Севера</t>
  </si>
  <si>
    <t xml:space="preserve">07 8 00 L5150</t>
  </si>
  <si>
    <t xml:space="preserve">Обеспечение деятельности в области культуры</t>
  </si>
  <si>
    <t xml:space="preserve">Расходы на выплаты по оплате труда работников </t>
  </si>
  <si>
    <t xml:space="preserve">ЗДРАВООХРАНЕНИЕ</t>
  </si>
  <si>
    <t xml:space="preserve">Муниципальная программа Тере-Хольского кожууна "Развитие здравоохранения на 2023 - 2025 годы"</t>
  </si>
  <si>
    <t xml:space="preserve">09 0 00 00000</t>
  </si>
  <si>
    <t xml:space="preserve">09 4 01 70040</t>
  </si>
  <si>
    <t xml:space="preserve">СОЦИАЛЬНАЯ ПОЛИТИКА</t>
  </si>
  <si>
    <t xml:space="preserve">Муниципальная программа "Социальная поддержка граждан в Тере-Хольском кожууне на 2023-2025гг."</t>
  </si>
  <si>
    <t xml:space="preserve">Непрограммное направление в области социальной политики</t>
  </si>
  <si>
    <t xml:space="preserve">86 0 00 80190</t>
  </si>
  <si>
    <t xml:space="preserve">выплата пенсий по пенсионному обеспечению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5 01 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 5 01 76120</t>
  </si>
  <si>
    <t xml:space="preserve">Субвенции на оплату жилищно-коммунальных услуг отдельным категориям граждан</t>
  </si>
  <si>
    <t xml:space="preserve">01 5 01 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87 0 00 00000</t>
  </si>
  <si>
    <t xml:space="preserve">87 0 00 76150</t>
  </si>
  <si>
    <t xml:space="preserve">08 0 00 00000</t>
  </si>
  <si>
    <t xml:space="preserve">08 3 00 40110</t>
  </si>
  <si>
    <t xml:space="preserve">300</t>
  </si>
  <si>
    <t xml:space="preserve">Подпрограмма "Профилактика преступлений и иных правонарушений в Тере-Хольском кожууне"</t>
  </si>
  <si>
    <t xml:space="preserve">01 0 00 00000</t>
  </si>
  <si>
    <t xml:space="preserve">01 4 01 40160</t>
  </si>
  <si>
    <t xml:space="preserve">Подпрограмма "Преодоление бедности в Тере-Хольском кожууне"</t>
  </si>
  <si>
    <t xml:space="preserve">01 4 02 40160</t>
  </si>
  <si>
    <t xml:space="preserve">Субвенции на предоставление гражданам субсидий на оплату жилого помещения и коммунальных услуг</t>
  </si>
  <si>
    <t xml:space="preserve">01 5 01 76030</t>
  </si>
  <si>
    <t xml:space="preserve">Сбвенции на реализацию полномочий по назначению и выплате ежемесячного пособия на ребенка</t>
  </si>
  <si>
    <t xml:space="preserve">01 5 03 76070</t>
  </si>
  <si>
    <t xml:space="preserve">Социальное обеспечение и иные выплаты населению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5 01 76090</t>
  </si>
  <si>
    <t xml:space="preserve">Субвенции местным бюджетам на выплаты денежных средств на содержание детей в семьях опекунов (попечителей) , в приемных семьях и вознаграждения, причитающегося приемным родителям</t>
  </si>
  <si>
    <t xml:space="preserve">01 5 03 7618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0 00 00000</t>
  </si>
  <si>
    <t xml:space="preserve">10 3 13 55730</t>
  </si>
  <si>
    <t xml:space="preserve">Иные межбюджетные трансферты на предоставление дополнительных мер социальной поддержки семьям военнослужащих, проживающих на территории Республики Тыва, в части освобождения от родительской платы, взимаемой за присмотр и уход за детьми в муниципальных образовательных организациях, предоставляющих дошкольное образование, на территории Республики Тыва</t>
  </si>
  <si>
    <t xml:space="preserve">07 5 01 7720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 возраста 3 лет</t>
  </si>
  <si>
    <t xml:space="preserve">01 2 P1 50840</t>
  </si>
  <si>
    <t xml:space="preserve">Подпрограмма "Обеспечение жильем молодых семей в Тере-Хольском кожууне"</t>
  </si>
  <si>
    <t xml:space="preserve">16 4 03 L4970</t>
  </si>
  <si>
    <t xml:space="preserve">Закупка товаров, работ и услуг для обеспечения государственных (муниципальных) нужд (собств)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 5 01 76040</t>
  </si>
  <si>
    <t xml:space="preserve">ФИЗИЧЕСКАЯ КУЛЬТУРА И СПОРТ</t>
  </si>
  <si>
    <t xml:space="preserve">Массовый спорт</t>
  </si>
  <si>
    <t xml:space="preserve">Подпрограмма "Развитие массовой и физической культуры и спорта в Тере-Хольского кожууне"</t>
  </si>
  <si>
    <t xml:space="preserve">11 0 00 00000</t>
  </si>
  <si>
    <t xml:space="preserve">11 4 01 0702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Развитие информационного общества и средств массовой информации в Тере-Хольском кожууне на 2023 - 2025 годы"</t>
  </si>
  <si>
    <t xml:space="preserve">12 0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12 4 00 00000</t>
  </si>
  <si>
    <t xml:space="preserve">12 4 01 0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23 - 2025 годы"</t>
  </si>
  <si>
    <t xml:space="preserve">13 0 00 00000</t>
  </si>
  <si>
    <t xml:space="preserve">Подпрограмма "Поддержание устойчивого исполнения местных бюджетов в Тере-Хольском кожууне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Дотации бюджетам сельских поселений на поддержку мер по обеспечению сбалансированности бюджетов</t>
  </si>
  <si>
    <t xml:space="preserve">13 1 02 7002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13 1 02 76010</t>
  </si>
  <si>
    <t xml:space="preserve">Субсидии республиканскому бюджету Республики Тыва из бюджетов городских и сельских поселений</t>
  </si>
  <si>
    <t xml:space="preserve">13 1 02 03870</t>
  </si>
  <si>
    <t xml:space="preserve">Приложение 9</t>
  </si>
  <si>
    <t xml:space="preserve">ВЕДОМСТВЕННАЯ СТРУКТУРА РАСХОДОВ КОЖУУННОГО</t>
  </si>
  <si>
    <t xml:space="preserve">БЮДЖЕТА ТЕРЕ-ХОЛЬСКОГО КОЖУУНА РЕСПУБЛИКИ ТЫВА НА 2025 ГОД</t>
  </si>
  <si>
    <t xml:space="preserve">Гл</t>
  </si>
  <si>
    <t xml:space="preserve">Администрация Тере-Хольского кожууна</t>
  </si>
  <si>
    <t xml:space="preserve">09 4 20 00190</t>
  </si>
  <si>
    <t xml:space="preserve">30 0 00 00000</t>
  </si>
  <si>
    <t xml:space="preserve">31 0 00 00000</t>
  </si>
  <si>
    <t xml:space="preserve">60 0 00 70190</t>
  </si>
  <si>
    <t xml:space="preserve">Закупка товаров, работ и услуг для обеспечения государственных (муниципальных) нужд (собственные)</t>
  </si>
  <si>
    <t xml:space="preserve">Стационарная медицинская помощь</t>
  </si>
  <si>
    <t xml:space="preserve">Подпрограмма "Преодоление бедности Тере-Хольского кожууна "</t>
  </si>
  <si>
    <t xml:space="preserve">Муниципальная программа Тере-Хольского кожууна "Развитие физической культуры и спорта до 2020 года"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Хурал представителей Тере-Хольского кожууна</t>
  </si>
  <si>
    <t xml:space="preserve">001</t>
  </si>
  <si>
    <t xml:space="preserve">Контрольно-счетный орган Тере-Хольского кожууна</t>
  </si>
  <si>
    <t xml:space="preserve">002</t>
  </si>
  <si>
    <t xml:space="preserve">Финансовое управление администрации Тере-Хольского кожууна</t>
  </si>
  <si>
    <t xml:space="preserve">Субсидии на реализацию мероприятий по государственной поддержке отрасли культуры </t>
  </si>
  <si>
    <t xml:space="preserve">Муниципальная программа Тере-Хольского кожууна "Повышение эффективности управления финансами Тере-Хольского кожууна на 2022 - 2024 годы"</t>
  </si>
  <si>
    <t xml:space="preserve">Дотация поселениям</t>
  </si>
  <si>
    <t xml:space="preserve">МБДОУ детский сад "Хунчугеш"</t>
  </si>
  <si>
    <t xml:space="preserve">07 1 01 7602У</t>
  </si>
  <si>
    <t xml:space="preserve">МБОУ СОШ с. Кунгуртуг</t>
  </si>
  <si>
    <t xml:space="preserve">07 2 00 00000</t>
  </si>
  <si>
    <t xml:space="preserve">Муниципальная программа Тере-Хольского кожууна "Развитие образования и науки на 2017 - 2021 годы"</t>
  </si>
  <si>
    <t xml:space="preserve">МБОУ ДОД ДШИ</t>
  </si>
  <si>
    <t xml:space="preserve">к решению об внесение изменении
кожуунного бюджета муниципального района 
 «Тере-Хольский кожуун Республики Тыва» 
за 2025 год</t>
  </si>
  <si>
    <t xml:space="preserve">приложение 12</t>
  </si>
  <si>
    <t xml:space="preserve">Распределение</t>
  </si>
  <si>
    <t xml:space="preserve">бюджетных ассигнований на реализацию муниципальных программ</t>
  </si>
  <si>
    <t xml:space="preserve">за 2025 года</t>
  </si>
  <si>
    <t xml:space="preserve">(тыс. рублей)</t>
  </si>
  <si>
    <t xml:space="preserve">Наименование программы, подпрограммы</t>
  </si>
  <si>
    <t xml:space="preserve">Мероприятие</t>
  </si>
  <si>
    <t xml:space="preserve">Глава</t>
  </si>
  <si>
    <t xml:space="preserve">Раздел</t>
  </si>
  <si>
    <t xml:space="preserve">Под-раздел</t>
  </si>
  <si>
    <t xml:space="preserve">Вид расхода</t>
  </si>
  <si>
    <t xml:space="preserve">Сумма на 2025 год</t>
  </si>
  <si>
    <t xml:space="preserve">Всего</t>
  </si>
  <si>
    <t xml:space="preserve">Муниципальная программа "Развитие культуры на территрии Тере-Хольского района на 2022-2025 годы "</t>
  </si>
  <si>
    <t xml:space="preserve">Подпрограмма «Культура»</t>
  </si>
  <si>
    <t xml:space="preserve">08 1 00 00000</t>
  </si>
  <si>
    <t xml:space="preserve">Библиотечное, библиографическое и информационное обслуживание пользователей пользователей библиотек</t>
  </si>
  <si>
    <t xml:space="preserve">826</t>
  </si>
  <si>
    <t xml:space="preserve">08 4 40 00590</t>
  </si>
  <si>
    <t xml:space="preserve">Организация деятельности клубных формирований и формирований самостоятельного народного творчества</t>
  </si>
  <si>
    <t xml:space="preserve">08 4 42 0059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Организация культурно-досуговых мероприятий по обеспечению досуга населения</t>
  </si>
  <si>
    <t xml:space="preserve">825</t>
  </si>
  <si>
    <t xml:space="preserve">08 1 45 20110</t>
  </si>
  <si>
    <t xml:space="preserve">Муниципальная программа  "Развитие образования на территории Тере-Хольского района на 2022-2025 годы"</t>
  </si>
  <si>
    <t xml:space="preserve">Подпрограмма "Развитие дошкольного образования Тере-Хольского района на  2022-2025 годы"</t>
  </si>
  <si>
    <t xml:space="preserve">07 1 00 00000</t>
  </si>
  <si>
    <t xml:space="preserve">Предоставление субсидии бюджетным учреждениям на финансовое обеспечение муниципального заданания на оказание муниципальных услуг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дошкольное образование)</t>
  </si>
  <si>
    <t xml:space="preserve">Субвенции на осуществление переданных органам местного самоуправления РТ в соответствии с пунктом 3 ст.6 ЗРТ от 21.06.2014г. №2562 ВХ-1 "Об образовании в РТ" полномочий РТ в области дошкольного образования (учебные расходы)</t>
  </si>
  <si>
    <t xml:space="preserve">075017602У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Подпрограмма "Развитие общего образования Тере-Хольского района на  2022-2025 годы"</t>
  </si>
  <si>
    <t xml:space="preserve">07 2 00 00590</t>
  </si>
  <si>
    <t xml:space="preserve">611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школьного образование)</t>
  </si>
  <si>
    <t xml:space="preserve">07 2 01 76020</t>
  </si>
  <si>
    <t xml:space="preserve">Субвенции на осуществление переданных органам местного самоуправления РТ в соответствии с пунктом 3 ст.6 ЗРТ от 21 июня 2014г. №2562 ВХ-1 "Об образовании в РТ" полномочий РТ в области общего образования (учебные расходы)</t>
  </si>
  <si>
    <t xml:space="preserve">075027602У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2 год и на плановый период 2023-2024гг</t>
  </si>
  <si>
    <t xml:space="preserve">072 Ю 65 3030</t>
  </si>
  <si>
    <t xml:space="preserve">612</t>
  </si>
  <si>
    <t xml:space="preserve">Иные межбюджетные трансферты на организацию басплатного горячего питания отдельным категориям учащихся государственных и муниципальных образовательных учреждениях РТ</t>
  </si>
  <si>
    <t xml:space="preserve">07 2 00 75150</t>
  </si>
  <si>
    <t xml:space="preserve">Ведомственный проект «Обеспечение безопасности образовательных учреждений»</t>
  </si>
  <si>
    <t xml:space="preserve">0740775200</t>
  </si>
  <si>
    <t xml:space="preserve">Организация бесплатного горячего питания обучающихся, начальных классов</t>
  </si>
  <si>
    <t xml:space="preserve">Подпрограмма "Развитие дополнительного  образования  Тере-Хольского района на  2022-2025 годы"</t>
  </si>
  <si>
    <t xml:space="preserve">07 3 00 00000</t>
  </si>
  <si>
    <t xml:space="preserve">07 3 00 00590</t>
  </si>
  <si>
    <t xml:space="preserve">Подпрограмма "Отдых и оздоровление  детей Тере-Хольского района на  2022-2025 годы."</t>
  </si>
  <si>
    <t xml:space="preserve">03 3 00 00000</t>
  </si>
  <si>
    <t xml:space="preserve">Мероприятия по оздоровлению детей </t>
  </si>
  <si>
    <t xml:space="preserve">03 3 08 54570</t>
  </si>
  <si>
    <t xml:space="preserve">Реализация мероприятий направленных на отдых и оздоровление детей</t>
  </si>
  <si>
    <t xml:space="preserve">04 3 20 07320</t>
  </si>
  <si>
    <t xml:space="preserve">Муниципальная программа"Развитие физической культуры и спорта в Тере-Хольском районе на 2022-2025 годы"</t>
  </si>
  <si>
    <t xml:space="preserve">Подпрограмма «Развитие массовой физической культуры и спорта в Тере-Хольском районе на 2022-2025гг.».</t>
  </si>
  <si>
    <t xml:space="preserve">07 4 00 07020</t>
  </si>
  <si>
    <t xml:space="preserve">Проведение культурно-массовых и спортивных мероприятий</t>
  </si>
  <si>
    <t xml:space="preserve">244</t>
  </si>
  <si>
    <t xml:space="preserve">Муниципальная программа "Развитие земельно-имущественных отношений на территории Тере-Хольского кожууна на 2022-2025гг."</t>
  </si>
  <si>
    <t xml:space="preserve">16 0 00 00000</t>
  </si>
  <si>
    <t xml:space="preserve">Субсидии на софинансирование подготовки документов межевых планов</t>
  </si>
  <si>
    <t xml:space="preserve">16 2 01 7503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. "</t>
  </si>
  <si>
    <t xml:space="preserve">Подпрограмма "Пожарная безопасность в Тере-Хольском районе"</t>
  </si>
  <si>
    <t xml:space="preserve">07 5 00 70080</t>
  </si>
  <si>
    <t xml:space="preserve">Приобретение продуктов питания</t>
  </si>
  <si>
    <t xml:space="preserve"> Мероприятия направленые на оснащение ДПД и ДПК специальным оборудованием и пожарным инвентарем</t>
  </si>
  <si>
    <t xml:space="preserve">Муниципальная программа "Развития и  функционирования дорожно-транспортного хозяйства, и повышение безопасности дорожного движения Тере-Хольского кожууна на 2022-2025гг."</t>
  </si>
  <si>
    <t xml:space="preserve">17 0 00 00000</t>
  </si>
  <si>
    <t xml:space="preserve"> Мероприятия направленные на содержание и ремонт дорог</t>
  </si>
  <si>
    <t xml:space="preserve">ремонт дорог общего пользования за счет дорожного фонда РТ</t>
  </si>
  <si>
    <t xml:space="preserve">Муниципальная программа "Профилактика преступлений и иных правонарушений несовершеннолетних в Тере-Хольском кожууне на 2022-2025гг"</t>
  </si>
  <si>
    <t xml:space="preserve">0000000000</t>
  </si>
  <si>
    <t xml:space="preserve">Мероприятия по предупреждению безнадзорности и правонарушений несовершеннолетних</t>
  </si>
  <si>
    <t xml:space="preserve">Муниципальная программа "Профилактика преступлений и иных правонарушений в Тере-Хольском кожууне на 2022-2025гг"</t>
  </si>
  <si>
    <t xml:space="preserve">07 7 00 00000</t>
  </si>
  <si>
    <t xml:space="preserve">07 7 00 40160</t>
  </si>
  <si>
    <t xml:space="preserve">Мероприятия по предупреждению безнадзорности и правонарушений несовершеннолетних, приобретение ГСМ</t>
  </si>
  <si>
    <t xml:space="preserve">Муниципальная программа "Преодоление бедности в Тере-Хольском кожууне на 2022-2025гг"</t>
  </si>
  <si>
    <t xml:space="preserve">07 7 10 40160</t>
  </si>
  <si>
    <t xml:space="preserve">Мероприятия по предупреждению безнадзорности и правонарушений несовершеннолетних, приобретение ГСМ, СВО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в Тере-Хольском кожууне на 2022-2025гг"</t>
  </si>
  <si>
    <t xml:space="preserve">04 0 00 00000</t>
  </si>
  <si>
    <t xml:space="preserve">Проведение муниципального конкурса, направленного на развитие огородничества</t>
  </si>
  <si>
    <t xml:space="preserve">04 0 10 76140</t>
  </si>
  <si>
    <t xml:space="preserve">Организация мероприятий при осуществлении деятельности по обращению с животными без владельцев</t>
  </si>
  <si>
    <t xml:space="preserve">07 8 00 70070</t>
  </si>
  <si>
    <t xml:space="preserve">Проведение Наадыма 2023г.</t>
  </si>
  <si>
    <t xml:space="preserve">07 7 10 70070</t>
  </si>
  <si>
    <t xml:space="preserve">Муниципальная программа «Развитие здравоохранения в Тере-Хольском кожууне на  2022-2025 годы" </t>
  </si>
  <si>
    <t xml:space="preserve">07 9 00 00000 </t>
  </si>
  <si>
    <t xml:space="preserve">Подпрограмма "Неотложные меры с туберкулезом"</t>
  </si>
  <si>
    <t xml:space="preserve">07 9 00 70040 </t>
  </si>
  <si>
    <t xml:space="preserve">Проведение туберкулинодиагностики и флюрографического обследования населения</t>
  </si>
  <si>
    <t xml:space="preserve">Муниципальная программа "Обеспечение жильем молодых семей в Тере-Хольском районе на 2022-2025 годы.</t>
  </si>
  <si>
    <t xml:space="preserve">16 3 00 00000</t>
  </si>
  <si>
    <t xml:space="preserve">Подпрограмма "Государственная поддержка в решении проблемы молодых семей признаных в установленном порядке нуждающимися в улудшении жилищных условий."</t>
  </si>
  <si>
    <t xml:space="preserve">16 3 00 L4970</t>
  </si>
  <si>
    <t xml:space="preserve">Муниципальная программа "Повышение эффективности управления финансами в Тере-Хольском кожууне на 2022-2025гг."</t>
  </si>
  <si>
    <t xml:space="preserve">МЕЖБЮДЖЕТНЫЕ ТРАНСФЕРТЫ ОБЩЕГО ХАРАКТЕРА БЮДЖЕТАМ БЮДЖЕТНОЙ СИСТЕМЫ</t>
  </si>
  <si>
    <t xml:space="preserve">13 00 0 00000</t>
  </si>
  <si>
    <t xml:space="preserve">Муниципальная программа "Социальная поддержка граждан Тере-Хольском районе"</t>
  </si>
  <si>
    <t xml:space="preserve">Социальная обеспечение населения</t>
  </si>
  <si>
    <t xml:space="preserve">01 00 0 00000</t>
  </si>
  <si>
    <t xml:space="preserve">Муниципальная программа "Развитие информационного общества и средств массовой информации в Тере-Хольском кожууне на 2022-2025гг."</t>
  </si>
  <si>
    <t xml:space="preserve">45 0 00 00000</t>
  </si>
  <si>
    <t xml:space="preserve">45 7 00 07560</t>
  </si>
  <si>
    <t xml:space="preserve">Приложение 13.1</t>
  </si>
  <si>
    <t xml:space="preserve">на 2024 год и на плановый период 2025 и 2026 годов"</t>
  </si>
  <si>
    <t xml:space="preserve">РАСПРЕДЕЛЕНИЕ</t>
  </si>
  <si>
    <t xml:space="preserve">дотации на выравнивание бюджетной обеспеченности бюджетам поселений на 2025 год.</t>
  </si>
  <si>
    <t xml:space="preserve">№ п/п</t>
  </si>
  <si>
    <t xml:space="preserve">Наименование поселения</t>
  </si>
  <si>
    <t xml:space="preserve">2025 год</t>
  </si>
  <si>
    <t xml:space="preserve">Изменение (+,-)</t>
  </si>
  <si>
    <t xml:space="preserve">1.</t>
  </si>
  <si>
    <t xml:space="preserve">сельское поселение Шынаа</t>
  </si>
  <si>
    <t xml:space="preserve">2.</t>
  </si>
  <si>
    <t xml:space="preserve">сельское поселение Эми</t>
  </si>
  <si>
    <t xml:space="preserve">ИТОГО </t>
  </si>
  <si>
    <t xml:space="preserve">Приложение 13.2</t>
  </si>
  <si>
    <t xml:space="preserve">дотации  на поддежку мер по обеспечению сбалансированности бюджетов бюджетам поселений на 2025 год и на плановый период 2026 и 2027 годов</t>
  </si>
  <si>
    <t xml:space="preserve">Таблица 2</t>
  </si>
  <si>
    <t xml:space="preserve">Шынаа</t>
  </si>
  <si>
    <t xml:space="preserve">Эми</t>
  </si>
  <si>
    <t xml:space="preserve">Приложение 13.3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5 год.</t>
  </si>
  <si>
    <t xml:space="preserve">Приложение 13.4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бюджетам поселений на 2025 год и на плановый период 2026 и 2027 годов</t>
  </si>
  <si>
    <t xml:space="preserve">Таблица 4</t>
  </si>
  <si>
    <t xml:space="preserve">Приложение 13.5</t>
  </si>
  <si>
    <t xml:space="preserve">на 2024 год и на плановый период 2026 и 2026 годов"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5</t>
  </si>
  <si>
    <t xml:space="preserve">Приложение 13.6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  <si>
    <t xml:space="preserve">Уточненный план 2024г.</t>
  </si>
  <si>
    <t xml:space="preserve">Приложение 13.7</t>
  </si>
  <si>
    <t xml:space="preserve">Иные межбюджетные трансферты на ремонт автомобильных дорог общего пользования населенных пунктов за счет средств Дорожного фонда муниципального района</t>
  </si>
  <si>
    <t xml:space="preserve">Уточненный план 2025 г.</t>
  </si>
  <si>
    <t xml:space="preserve">Приложение 13.8</t>
  </si>
  <si>
    <t xml:space="preserve">Субвенции местным бюджетам на предоставления льгот сельским специалистам по ЖКУ</t>
  </si>
  <si>
    <t xml:space="preserve">Таблица 1</t>
  </si>
  <si>
    <t xml:space="preserve">Уточненный план 2025г.</t>
  </si>
  <si>
    <t xml:space="preserve">Администрация сельского поселения сумон Шынаански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,##0.0_ ;[RED]\-#,##0.0\ "/>
    <numFmt numFmtId="170" formatCode="0.0"/>
    <numFmt numFmtId="171" formatCode="#,##0.0"/>
    <numFmt numFmtId="172" formatCode="#,##0"/>
    <numFmt numFmtId="173" formatCode="0"/>
    <numFmt numFmtId="174" formatCode="#,##0.00"/>
    <numFmt numFmtId="175" formatCode="[&gt;=0.005]#,##0.00;[&lt;=-0.005]\-#,##0.00;#,##0.00"/>
    <numFmt numFmtId="176" formatCode="0.00"/>
    <numFmt numFmtId="177" formatCode="#,##0.0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5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7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8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8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3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10" xfId="38"/>
    <cellStyle name="Обычный 3" xfId="39"/>
    <cellStyle name="Обычный 3 2" xfId="40"/>
    <cellStyle name="Обычный 3_Книга1" xfId="41"/>
    <cellStyle name="Обычный 4" xfId="42"/>
    <cellStyle name="Обычный 5" xfId="43"/>
    <cellStyle name="Обычный 5 2" xfId="44"/>
    <cellStyle name="Обычный 6" xfId="45"/>
    <cellStyle name="Обычный 7" xfId="46"/>
    <cellStyle name="Обычный_исполнение по поселениям" xfId="47"/>
    <cellStyle name="Обычный_прил.финпом" xfId="48"/>
    <cellStyle name="Обычный_республиканский  2005 г" xfId="49"/>
    <cellStyle name="Плохой 2" xfId="50"/>
    <cellStyle name="Пояснение 2" xfId="51"/>
    <cellStyle name="Примечание 2" xfId="52"/>
    <cellStyle name="Примечание 3" xfId="53"/>
    <cellStyle name="Связанная ячейка 2" xfId="54"/>
    <cellStyle name="Текст предупреждения 2" xfId="55"/>
    <cellStyle name="Финансовый 2" xfId="56"/>
    <cellStyle name="Финансовый 3" xfId="57"/>
    <cellStyle name="Финансовый 4" xfId="58"/>
    <cellStyle name="Финансовый 4 2" xfId="59"/>
    <cellStyle name="Финансовый 5" xfId="60"/>
    <cellStyle name="Финансовый 5 2" xfId="61"/>
    <cellStyle name="Хороший 2" xfId="62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6.7"/>
    <col collapsed="false" customWidth="true" hidden="false" outlineLevel="0" max="7" min="3" style="1" width="3.7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K1" s="2"/>
      <c r="L1" s="4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2"/>
      <c r="K2" s="2"/>
      <c r="L2" s="4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2"/>
      <c r="K3" s="2"/>
      <c r="L3" s="4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2"/>
      <c r="K4" s="2"/>
      <c r="L4" s="4" t="s">
        <v>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2"/>
    </row>
    <row r="7" customFormat="false" ht="20.25" hidden="false" customHeight="true" outlineLevel="0" collapsed="false">
      <c r="A7" s="7"/>
      <c r="B7" s="8"/>
      <c r="C7" s="8"/>
      <c r="D7" s="8"/>
      <c r="E7" s="8"/>
      <c r="F7" s="8"/>
      <c r="G7" s="8"/>
      <c r="H7" s="7"/>
      <c r="I7" s="7"/>
      <c r="J7" s="7" t="s">
        <v>5</v>
      </c>
      <c r="K7" s="2"/>
      <c r="L7" s="2"/>
    </row>
    <row r="8" customFormat="false" ht="40.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1" t="s">
        <v>8</v>
      </c>
      <c r="K8" s="12" t="s">
        <v>9</v>
      </c>
      <c r="L8" s="12" t="s">
        <v>10</v>
      </c>
    </row>
    <row r="9" customFormat="false" ht="18" hidden="false" customHeight="true" outlineLevel="0" collapsed="false">
      <c r="A9" s="9"/>
      <c r="B9" s="13" t="s">
        <v>11</v>
      </c>
      <c r="C9" s="13" t="s">
        <v>12</v>
      </c>
      <c r="D9" s="13" t="s">
        <v>13</v>
      </c>
      <c r="E9" s="14" t="s">
        <v>14</v>
      </c>
      <c r="F9" s="14"/>
      <c r="G9" s="14"/>
      <c r="H9" s="13" t="s">
        <v>15</v>
      </c>
      <c r="I9" s="15" t="s">
        <v>16</v>
      </c>
      <c r="J9" s="11"/>
      <c r="K9" s="12"/>
      <c r="L9" s="12"/>
    </row>
    <row r="10" customFormat="false" ht="30.75" hidden="false" customHeight="true" outlineLevel="0" collapsed="false">
      <c r="A10" s="9"/>
      <c r="B10" s="13"/>
      <c r="C10" s="13"/>
      <c r="D10" s="13"/>
      <c r="E10" s="16"/>
      <c r="F10" s="17" t="s">
        <v>17</v>
      </c>
      <c r="G10" s="17" t="s">
        <v>18</v>
      </c>
      <c r="H10" s="13"/>
      <c r="I10" s="15"/>
      <c r="J10" s="11"/>
      <c r="K10" s="12"/>
      <c r="L10" s="12"/>
    </row>
    <row r="11" customFormat="false" ht="12.75" hidden="false" customHeight="false" outlineLevel="0" collapsed="false">
      <c r="A11" s="18" t="n">
        <v>1</v>
      </c>
      <c r="B11" s="19" t="s">
        <v>19</v>
      </c>
      <c r="C11" s="19"/>
      <c r="D11" s="19"/>
      <c r="E11" s="19"/>
      <c r="F11" s="19"/>
      <c r="G11" s="19"/>
      <c r="H11" s="19"/>
      <c r="I11" s="19"/>
      <c r="J11" s="20" t="n">
        <v>3</v>
      </c>
      <c r="K11" s="21"/>
      <c r="L11" s="21"/>
      <c r="M11" s="22"/>
      <c r="N11" s="22"/>
    </row>
    <row r="12" customFormat="false" ht="40.5" hidden="false" customHeight="true" outlineLevel="0" collapsed="false">
      <c r="A12" s="23" t="s">
        <v>20</v>
      </c>
      <c r="B12" s="24" t="s">
        <v>21</v>
      </c>
      <c r="C12" s="25" t="s">
        <v>22</v>
      </c>
      <c r="D12" s="25" t="s">
        <v>23</v>
      </c>
      <c r="E12" s="25" t="s">
        <v>23</v>
      </c>
      <c r="F12" s="25" t="s">
        <v>23</v>
      </c>
      <c r="G12" s="25" t="s">
        <v>23</v>
      </c>
      <c r="H12" s="25" t="s">
        <v>24</v>
      </c>
      <c r="I12" s="26" t="s">
        <v>21</v>
      </c>
      <c r="J12" s="27" t="n">
        <f aca="false">J13+J20</f>
        <v>-6986.09999999998</v>
      </c>
      <c r="K12" s="28" t="n">
        <f aca="false">L12-J12</f>
        <v>-5.82076609134674E-011</v>
      </c>
      <c r="L12" s="27" t="n">
        <f aca="false">L13+L20</f>
        <v>-6986.10000000004</v>
      </c>
      <c r="M12" s="22"/>
      <c r="N12" s="22"/>
    </row>
    <row r="13" customFormat="false" ht="27" hidden="false" customHeight="true" outlineLevel="0" collapsed="false">
      <c r="A13" s="29" t="s">
        <v>25</v>
      </c>
      <c r="B13" s="24" t="s">
        <v>21</v>
      </c>
      <c r="C13" s="25" t="s">
        <v>22</v>
      </c>
      <c r="D13" s="25" t="s">
        <v>26</v>
      </c>
      <c r="E13" s="25" t="s">
        <v>23</v>
      </c>
      <c r="F13" s="25" t="s">
        <v>23</v>
      </c>
      <c r="G13" s="25" t="s">
        <v>23</v>
      </c>
      <c r="H13" s="25" t="s">
        <v>24</v>
      </c>
      <c r="I13" s="26" t="s">
        <v>21</v>
      </c>
      <c r="J13" s="27" t="n">
        <f aca="false">J14-J17</f>
        <v>0</v>
      </c>
      <c r="K13" s="28" t="n">
        <f aca="false">L13-J13</f>
        <v>0</v>
      </c>
      <c r="L13" s="27" t="n">
        <f aca="false">L14-L17</f>
        <v>0</v>
      </c>
      <c r="M13" s="22"/>
      <c r="N13" s="22"/>
    </row>
    <row r="14" customFormat="false" ht="27" hidden="false" customHeight="true" outlineLevel="0" collapsed="false">
      <c r="A14" s="30" t="s">
        <v>27</v>
      </c>
      <c r="B14" s="31" t="s">
        <v>21</v>
      </c>
      <c r="C14" s="32" t="s">
        <v>22</v>
      </c>
      <c r="D14" s="32" t="s">
        <v>26</v>
      </c>
      <c r="E14" s="32" t="s">
        <v>22</v>
      </c>
      <c r="F14" s="32" t="s">
        <v>23</v>
      </c>
      <c r="G14" s="32" t="s">
        <v>23</v>
      </c>
      <c r="H14" s="32" t="s">
        <v>24</v>
      </c>
      <c r="I14" s="33" t="s">
        <v>28</v>
      </c>
      <c r="J14" s="28" t="n">
        <f aca="false">J15+J16</f>
        <v>0</v>
      </c>
      <c r="K14" s="28" t="n">
        <f aca="false">L14-J14</f>
        <v>0</v>
      </c>
      <c r="L14" s="28" t="n">
        <f aca="false">L15+L16</f>
        <v>0</v>
      </c>
      <c r="M14" s="22"/>
      <c r="N14" s="22"/>
    </row>
    <row r="15" customFormat="false" ht="36" hidden="true" customHeight="true" outlineLevel="0" collapsed="false">
      <c r="A15" s="30" t="s">
        <v>29</v>
      </c>
      <c r="B15" s="31" t="s">
        <v>21</v>
      </c>
      <c r="C15" s="32" t="s">
        <v>22</v>
      </c>
      <c r="D15" s="32" t="s">
        <v>26</v>
      </c>
      <c r="E15" s="32" t="s">
        <v>22</v>
      </c>
      <c r="F15" s="32" t="s">
        <v>23</v>
      </c>
      <c r="G15" s="32" t="s">
        <v>30</v>
      </c>
      <c r="H15" s="32" t="s">
        <v>24</v>
      </c>
      <c r="I15" s="33" t="s">
        <v>31</v>
      </c>
      <c r="J15" s="28"/>
      <c r="K15" s="28" t="n">
        <f aca="false">L15-J15</f>
        <v>0</v>
      </c>
      <c r="L15" s="34"/>
      <c r="M15" s="22"/>
      <c r="N15" s="22"/>
    </row>
    <row r="16" customFormat="false" ht="36" hidden="true" customHeight="true" outlineLevel="0" collapsed="false">
      <c r="A16" s="30" t="s">
        <v>32</v>
      </c>
      <c r="B16" s="31" t="s">
        <v>21</v>
      </c>
      <c r="C16" s="32" t="s">
        <v>22</v>
      </c>
      <c r="D16" s="32" t="s">
        <v>26</v>
      </c>
      <c r="E16" s="32" t="s">
        <v>22</v>
      </c>
      <c r="F16" s="32" t="s">
        <v>23</v>
      </c>
      <c r="G16" s="32" t="s">
        <v>33</v>
      </c>
      <c r="H16" s="32" t="s">
        <v>24</v>
      </c>
      <c r="I16" s="33" t="s">
        <v>31</v>
      </c>
      <c r="J16" s="28"/>
      <c r="K16" s="28" t="n">
        <f aca="false">L16-J16</f>
        <v>0</v>
      </c>
      <c r="L16" s="35"/>
      <c r="M16" s="22"/>
      <c r="N16" s="22"/>
    </row>
    <row r="17" customFormat="false" ht="36" hidden="true" customHeight="true" outlineLevel="0" collapsed="false">
      <c r="A17" s="30" t="s">
        <v>34</v>
      </c>
      <c r="B17" s="31" t="s">
        <v>21</v>
      </c>
      <c r="C17" s="32" t="s">
        <v>22</v>
      </c>
      <c r="D17" s="32" t="s">
        <v>26</v>
      </c>
      <c r="E17" s="32" t="s">
        <v>22</v>
      </c>
      <c r="F17" s="32" t="s">
        <v>23</v>
      </c>
      <c r="G17" s="32" t="s">
        <v>23</v>
      </c>
      <c r="H17" s="32" t="s">
        <v>24</v>
      </c>
      <c r="I17" s="33" t="s">
        <v>35</v>
      </c>
      <c r="J17" s="28" t="n">
        <f aca="false">J18+J19</f>
        <v>0</v>
      </c>
      <c r="K17" s="28" t="n">
        <f aca="false">L17-J17</f>
        <v>0</v>
      </c>
      <c r="L17" s="28" t="n">
        <f aca="false">L18+L19</f>
        <v>0</v>
      </c>
      <c r="M17" s="22"/>
      <c r="N17" s="22"/>
    </row>
    <row r="18" customFormat="false" ht="36" hidden="true" customHeight="true" outlineLevel="0" collapsed="false">
      <c r="A18" s="30" t="s">
        <v>36</v>
      </c>
      <c r="B18" s="31" t="s">
        <v>21</v>
      </c>
      <c r="C18" s="32" t="s">
        <v>22</v>
      </c>
      <c r="D18" s="32" t="s">
        <v>26</v>
      </c>
      <c r="E18" s="32" t="s">
        <v>22</v>
      </c>
      <c r="F18" s="32" t="s">
        <v>23</v>
      </c>
      <c r="G18" s="32" t="s">
        <v>30</v>
      </c>
      <c r="H18" s="32" t="s">
        <v>24</v>
      </c>
      <c r="I18" s="33" t="s">
        <v>37</v>
      </c>
      <c r="J18" s="28"/>
      <c r="K18" s="28" t="n">
        <f aca="false">L18-J18</f>
        <v>0</v>
      </c>
      <c r="L18" s="35"/>
      <c r="M18" s="22"/>
      <c r="N18" s="22"/>
    </row>
    <row r="19" s="36" customFormat="true" ht="36" hidden="true" customHeight="true" outlineLevel="0" collapsed="false">
      <c r="A19" s="30" t="s">
        <v>38</v>
      </c>
      <c r="B19" s="31" t="s">
        <v>21</v>
      </c>
      <c r="C19" s="32" t="s">
        <v>22</v>
      </c>
      <c r="D19" s="32" t="s">
        <v>26</v>
      </c>
      <c r="E19" s="32" t="s">
        <v>22</v>
      </c>
      <c r="F19" s="32" t="s">
        <v>23</v>
      </c>
      <c r="G19" s="32" t="s">
        <v>33</v>
      </c>
      <c r="H19" s="32" t="s">
        <v>24</v>
      </c>
      <c r="I19" s="33" t="s">
        <v>37</v>
      </c>
      <c r="J19" s="28"/>
      <c r="K19" s="28" t="n">
        <f aca="false">L19-J19</f>
        <v>0</v>
      </c>
      <c r="L19" s="34"/>
      <c r="M19" s="22"/>
      <c r="N19" s="22"/>
    </row>
    <row r="20" customFormat="false" ht="27.75" hidden="false" customHeight="true" outlineLevel="0" collapsed="false">
      <c r="A20" s="29" t="s">
        <v>39</v>
      </c>
      <c r="B20" s="24" t="s">
        <v>21</v>
      </c>
      <c r="C20" s="25" t="s">
        <v>22</v>
      </c>
      <c r="D20" s="25" t="s">
        <v>30</v>
      </c>
      <c r="E20" s="25" t="s">
        <v>23</v>
      </c>
      <c r="F20" s="25" t="s">
        <v>23</v>
      </c>
      <c r="G20" s="25" t="s">
        <v>23</v>
      </c>
      <c r="H20" s="25" t="s">
        <v>24</v>
      </c>
      <c r="I20" s="26" t="s">
        <v>21</v>
      </c>
      <c r="J20" s="27" t="n">
        <f aca="false">J21-J24</f>
        <v>-6986.09999999998</v>
      </c>
      <c r="K20" s="28" t="n">
        <f aca="false">L20-J20</f>
        <v>-5.82076609134674E-011</v>
      </c>
      <c r="L20" s="27" t="n">
        <f aca="false">L21-L24</f>
        <v>-6986.10000000004</v>
      </c>
      <c r="M20" s="22"/>
      <c r="N20" s="22"/>
    </row>
    <row r="21" customFormat="false" ht="25.5" hidden="false" customHeight="false" outlineLevel="0" collapsed="false">
      <c r="A21" s="29" t="s">
        <v>40</v>
      </c>
      <c r="B21" s="31" t="s">
        <v>21</v>
      </c>
      <c r="C21" s="32" t="s">
        <v>22</v>
      </c>
      <c r="D21" s="32" t="s">
        <v>30</v>
      </c>
      <c r="E21" s="32" t="s">
        <v>41</v>
      </c>
      <c r="F21" s="32" t="s">
        <v>23</v>
      </c>
      <c r="G21" s="32" t="s">
        <v>23</v>
      </c>
      <c r="H21" s="32" t="s">
        <v>24</v>
      </c>
      <c r="I21" s="33" t="s">
        <v>42</v>
      </c>
      <c r="J21" s="28" t="n">
        <f aca="false">J22</f>
        <v>266529.7</v>
      </c>
      <c r="K21" s="28" t="n">
        <f aca="false">L21-J21</f>
        <v>5336.59999999998</v>
      </c>
      <c r="L21" s="28" t="n">
        <f aca="false">L22</f>
        <v>271866.3</v>
      </c>
      <c r="M21" s="22"/>
      <c r="N21" s="22"/>
    </row>
    <row r="22" s="36" customFormat="true" ht="25.5" hidden="false" customHeight="false" outlineLevel="0" collapsed="false">
      <c r="A22" s="30" t="s">
        <v>43</v>
      </c>
      <c r="B22" s="31" t="s">
        <v>21</v>
      </c>
      <c r="C22" s="32" t="s">
        <v>22</v>
      </c>
      <c r="D22" s="32" t="s">
        <v>30</v>
      </c>
      <c r="E22" s="32" t="s">
        <v>41</v>
      </c>
      <c r="F22" s="32" t="s">
        <v>22</v>
      </c>
      <c r="G22" s="32" t="s">
        <v>23</v>
      </c>
      <c r="H22" s="32" t="s">
        <v>24</v>
      </c>
      <c r="I22" s="33" t="s">
        <v>44</v>
      </c>
      <c r="J22" s="28" t="n">
        <f aca="false">J23</f>
        <v>266529.7</v>
      </c>
      <c r="K22" s="28" t="n">
        <f aca="false">L22-J22</f>
        <v>5336.59999999998</v>
      </c>
      <c r="L22" s="28" t="n">
        <f aca="false">L23</f>
        <v>271866.3</v>
      </c>
      <c r="M22" s="22"/>
      <c r="N22" s="22"/>
    </row>
    <row r="23" customFormat="false" ht="38.25" hidden="false" customHeight="false" outlineLevel="0" collapsed="false">
      <c r="A23" s="30" t="s">
        <v>45</v>
      </c>
      <c r="B23" s="31" t="s">
        <v>21</v>
      </c>
      <c r="C23" s="32" t="s">
        <v>22</v>
      </c>
      <c r="D23" s="32" t="s">
        <v>30</v>
      </c>
      <c r="E23" s="32" t="s">
        <v>41</v>
      </c>
      <c r="F23" s="32" t="s">
        <v>22</v>
      </c>
      <c r="G23" s="32" t="s">
        <v>30</v>
      </c>
      <c r="H23" s="32" t="s">
        <v>24</v>
      </c>
      <c r="I23" s="33" t="s">
        <v>44</v>
      </c>
      <c r="J23" s="28" t="n">
        <v>266529.7</v>
      </c>
      <c r="K23" s="28" t="n">
        <f aca="false">L23-J23</f>
        <v>5336.59999999998</v>
      </c>
      <c r="L23" s="28" t="n">
        <v>271866.3</v>
      </c>
      <c r="M23" s="22"/>
      <c r="N23" s="22"/>
    </row>
    <row r="24" customFormat="false" ht="25.5" hidden="false" customHeight="false" outlineLevel="0" collapsed="false">
      <c r="A24" s="29" t="s">
        <v>46</v>
      </c>
      <c r="B24" s="31" t="s">
        <v>21</v>
      </c>
      <c r="C24" s="32" t="s">
        <v>22</v>
      </c>
      <c r="D24" s="32" t="s">
        <v>30</v>
      </c>
      <c r="E24" s="32" t="s">
        <v>23</v>
      </c>
      <c r="F24" s="32" t="s">
        <v>23</v>
      </c>
      <c r="G24" s="32" t="s">
        <v>23</v>
      </c>
      <c r="H24" s="32" t="s">
        <v>24</v>
      </c>
      <c r="I24" s="33" t="s">
        <v>47</v>
      </c>
      <c r="J24" s="28" t="n">
        <f aca="false">J25</f>
        <v>273515.8</v>
      </c>
      <c r="K24" s="28" t="n">
        <f aca="false">K25</f>
        <v>5336.60000000004</v>
      </c>
      <c r="L24" s="28" t="n">
        <f aca="false">L25</f>
        <v>278852.4</v>
      </c>
      <c r="M24" s="22"/>
      <c r="N24" s="22"/>
    </row>
    <row r="25" customFormat="false" ht="25.5" hidden="false" customHeight="false" outlineLevel="0" collapsed="false">
      <c r="A25" s="29" t="s">
        <v>48</v>
      </c>
      <c r="B25" s="31" t="s">
        <v>21</v>
      </c>
      <c r="C25" s="32" t="s">
        <v>22</v>
      </c>
      <c r="D25" s="32" t="s">
        <v>30</v>
      </c>
      <c r="E25" s="32" t="s">
        <v>41</v>
      </c>
      <c r="F25" s="32" t="s">
        <v>23</v>
      </c>
      <c r="G25" s="32" t="s">
        <v>23</v>
      </c>
      <c r="H25" s="32" t="s">
        <v>24</v>
      </c>
      <c r="I25" s="33" t="s">
        <v>47</v>
      </c>
      <c r="J25" s="28" t="n">
        <f aca="false">J26</f>
        <v>273515.8</v>
      </c>
      <c r="K25" s="28" t="n">
        <f aca="false">K26</f>
        <v>5336.60000000004</v>
      </c>
      <c r="L25" s="28" t="n">
        <f aca="false">L26</f>
        <v>278852.4</v>
      </c>
      <c r="M25" s="22"/>
      <c r="N25" s="22"/>
    </row>
    <row r="26" customFormat="false" ht="39" hidden="false" customHeight="false" outlineLevel="0" collapsed="false">
      <c r="A26" s="37" t="s">
        <v>49</v>
      </c>
      <c r="B26" s="38" t="s">
        <v>21</v>
      </c>
      <c r="C26" s="38" t="s">
        <v>22</v>
      </c>
      <c r="D26" s="38" t="s">
        <v>30</v>
      </c>
      <c r="E26" s="38" t="s">
        <v>41</v>
      </c>
      <c r="F26" s="38" t="s">
        <v>22</v>
      </c>
      <c r="G26" s="38" t="s">
        <v>30</v>
      </c>
      <c r="H26" s="38" t="s">
        <v>24</v>
      </c>
      <c r="I26" s="39" t="s">
        <v>50</v>
      </c>
      <c r="J26" s="28" t="n">
        <v>273515.8</v>
      </c>
      <c r="K26" s="28" t="n">
        <f aca="false">L26-J26</f>
        <v>5336.60000000004</v>
      </c>
      <c r="L26" s="40" t="n">
        <v>278852.4</v>
      </c>
      <c r="M26" s="22"/>
      <c r="N26" s="22"/>
    </row>
    <row r="27" customFormat="false" ht="13.5" hidden="false" customHeight="false" outlineLevel="0" collapsed="false">
      <c r="A27" s="41" t="s">
        <v>51</v>
      </c>
      <c r="B27" s="42" t="s">
        <v>21</v>
      </c>
      <c r="C27" s="43" t="s">
        <v>52</v>
      </c>
      <c r="D27" s="43" t="s">
        <v>23</v>
      </c>
      <c r="E27" s="44" t="s">
        <v>23</v>
      </c>
      <c r="F27" s="44" t="s">
        <v>23</v>
      </c>
      <c r="G27" s="43" t="s">
        <v>23</v>
      </c>
      <c r="H27" s="43" t="s">
        <v>24</v>
      </c>
      <c r="I27" s="45" t="s">
        <v>21</v>
      </c>
      <c r="J27" s="27" t="n">
        <f aca="false">J21-J24</f>
        <v>-6986.09999999998</v>
      </c>
      <c r="K27" s="28" t="n">
        <f aca="false">J27-L27</f>
        <v>5.82076609134674E-011</v>
      </c>
      <c r="L27" s="27" t="n">
        <f aca="false">L21-L24</f>
        <v>-6986.10000000004</v>
      </c>
      <c r="M27" s="22"/>
      <c r="N27" s="22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2"/>
      <c r="K28" s="2"/>
      <c r="L28" s="2"/>
      <c r="M28" s="22"/>
      <c r="N28" s="22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2"/>
      <c r="K29" s="2"/>
      <c r="L29" s="2"/>
      <c r="M29" s="22"/>
      <c r="N29" s="22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2"/>
      <c r="K30" s="2"/>
      <c r="L30" s="2"/>
      <c r="M30" s="22"/>
      <c r="N30" s="22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2"/>
      <c r="K31" s="2"/>
      <c r="L31" s="2"/>
      <c r="M31" s="22"/>
      <c r="N31" s="22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2"/>
      <c r="K32" s="2"/>
      <c r="L32" s="2"/>
      <c r="M32" s="22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2"/>
      <c r="K33" s="2"/>
      <c r="L33" s="2"/>
      <c r="M33" s="22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2"/>
      <c r="K34" s="2"/>
      <c r="L34" s="2"/>
      <c r="M34" s="22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2"/>
      <c r="K35" s="2"/>
      <c r="L35" s="2"/>
      <c r="M35" s="22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2"/>
      <c r="K36" s="2"/>
      <c r="L36" s="2"/>
      <c r="M36" s="22"/>
    </row>
    <row r="37" customFormat="false" ht="12.7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2"/>
      <c r="K37" s="2"/>
      <c r="L37" s="2"/>
      <c r="M37" s="22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2"/>
      <c r="K38" s="2"/>
      <c r="L38" s="2"/>
      <c r="M38" s="22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2"/>
      <c r="K39" s="2"/>
      <c r="L39" s="2"/>
      <c r="M39" s="22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2"/>
      <c r="K40" s="2"/>
      <c r="L40" s="2"/>
      <c r="M40" s="22"/>
    </row>
    <row r="41" customFormat="false" ht="12.7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2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.7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</sheetData>
  <mergeCells count="13">
    <mergeCell ref="A6:J6"/>
    <mergeCell ref="A8:A10"/>
    <mergeCell ref="B8:I8"/>
    <mergeCell ref="J8:J10"/>
    <mergeCell ref="K8:K10"/>
    <mergeCell ref="L8:L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6.85"/>
    <col collapsed="false" customWidth="true" hidden="false" outlineLevel="0" max="2" min="2" style="235" width="32.41"/>
    <col collapsed="false" customWidth="true" hidden="false" outlineLevel="0" max="4" min="3" style="235" width="14.85"/>
    <col collapsed="false" customWidth="true" hidden="false" outlineLevel="0" max="5" min="5" style="235" width="14.56"/>
    <col collapsed="false" customWidth="false" hidden="false" outlineLevel="0" max="257" min="6" style="235" width="9.14"/>
  </cols>
  <sheetData>
    <row r="1" customFormat="false" ht="15.75" hidden="false" customHeight="false" outlineLevel="0" collapsed="false">
      <c r="B1" s="236"/>
      <c r="C1" s="236"/>
      <c r="D1" s="126"/>
      <c r="E1" s="126" t="s">
        <v>628</v>
      </c>
    </row>
    <row r="2" customFormat="false" ht="15.75" hidden="false" customHeight="false" outlineLevel="0" collapsed="false">
      <c r="B2" s="236"/>
      <c r="C2" s="236"/>
      <c r="D2" s="126"/>
      <c r="E2" s="126" t="s">
        <v>1</v>
      </c>
    </row>
    <row r="3" customFormat="false" ht="15.75" hidden="false" customHeight="false" outlineLevel="0" collapsed="false">
      <c r="B3" s="236"/>
      <c r="C3" s="237" t="s">
        <v>202</v>
      </c>
      <c r="D3" s="237"/>
      <c r="E3" s="237"/>
    </row>
    <row r="4" customFormat="false" ht="15.75" hidden="false" customHeight="false" outlineLevel="0" collapsed="false">
      <c r="B4" s="236"/>
      <c r="C4" s="236"/>
      <c r="D4" s="126"/>
      <c r="E4" s="126" t="s">
        <v>203</v>
      </c>
    </row>
    <row r="5" customFormat="false" ht="15.75" hidden="false" customHeight="false" outlineLevel="0" collapsed="false">
      <c r="B5" s="236"/>
      <c r="C5" s="236"/>
      <c r="D5" s="126"/>
      <c r="E5" s="126" t="s">
        <v>629</v>
      </c>
    </row>
    <row r="6" customFormat="false" ht="14.25" hidden="false" customHeight="true" outlineLevel="0" collapsed="false">
      <c r="C6" s="126"/>
    </row>
    <row r="7" customFormat="false" ht="14.25" hidden="false" customHeight="true" outlineLevel="0" collapsed="false">
      <c r="B7" s="238" t="s">
        <v>607</v>
      </c>
      <c r="C7" s="238"/>
      <c r="D7" s="238"/>
      <c r="E7" s="238"/>
    </row>
    <row r="8" customFormat="false" ht="53.25" hidden="false" customHeight="true" outlineLevel="0" collapsed="false">
      <c r="A8" s="239"/>
      <c r="B8" s="240" t="s">
        <v>630</v>
      </c>
      <c r="C8" s="240"/>
      <c r="D8" s="240"/>
      <c r="E8" s="240"/>
    </row>
    <row r="9" customFormat="false" ht="14.25" hidden="false" customHeight="true" outlineLevel="0" collapsed="false">
      <c r="C9" s="126"/>
    </row>
    <row r="10" customFormat="false" ht="18.75" hidden="false" customHeight="true" outlineLevel="0" collapsed="false">
      <c r="C10" s="241"/>
      <c r="D10" s="241"/>
      <c r="E10" s="242" t="s">
        <v>497</v>
      </c>
    </row>
    <row r="11" customFormat="false" ht="40.5" hidden="false" customHeight="true" outlineLevel="0" collapsed="false">
      <c r="A11" s="243" t="s">
        <v>609</v>
      </c>
      <c r="B11" s="243" t="s">
        <v>610</v>
      </c>
      <c r="C11" s="243" t="s">
        <v>611</v>
      </c>
      <c r="D11" s="243" t="s">
        <v>612</v>
      </c>
      <c r="E11" s="243" t="s">
        <v>214</v>
      </c>
    </row>
    <row r="12" customFormat="false" ht="16.5" hidden="false" customHeight="true" outlineLevel="0" collapsed="false">
      <c r="A12" s="256" t="s">
        <v>613</v>
      </c>
      <c r="B12" s="257" t="s">
        <v>614</v>
      </c>
      <c r="C12" s="258" t="n">
        <v>350.5</v>
      </c>
      <c r="D12" s="258"/>
      <c r="E12" s="258" t="n">
        <f aca="false">C12+D12</f>
        <v>350.5</v>
      </c>
    </row>
    <row r="13" customFormat="false" ht="16.5" hidden="false" customHeight="true" outlineLevel="0" collapsed="false">
      <c r="A13" s="270" t="s">
        <v>615</v>
      </c>
      <c r="B13" s="277"/>
      <c r="C13" s="266"/>
      <c r="D13" s="266"/>
      <c r="E13" s="266"/>
    </row>
    <row r="14" customFormat="false" ht="18.75" hidden="false" customHeight="true" outlineLevel="0" collapsed="false">
      <c r="A14" s="264"/>
      <c r="B14" s="265" t="s">
        <v>617</v>
      </c>
      <c r="C14" s="266" t="n">
        <f aca="false">SUM(C12:C13)</f>
        <v>350.5</v>
      </c>
      <c r="D14" s="266" t="n">
        <f aca="false">SUM(D12:D13)</f>
        <v>0</v>
      </c>
      <c r="E14" s="266" t="n">
        <f aca="false">SUM(E12:E13)</f>
        <v>350.5</v>
      </c>
    </row>
    <row r="17" customFormat="false" ht="15.75" hidden="false" customHeight="false" outlineLevel="0" collapsed="false">
      <c r="C17" s="253"/>
      <c r="D17" s="253"/>
      <c r="E17" s="253"/>
    </row>
  </sheetData>
  <mergeCells count="3">
    <mergeCell ref="C3:E3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100" zoomScalePageLayoutView="98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8" width="6.85"/>
    <col collapsed="false" customWidth="true" hidden="false" outlineLevel="0" max="2" min="2" style="278" width="34.13"/>
    <col collapsed="false" customWidth="true" hidden="false" outlineLevel="0" max="4" min="3" style="278" width="14.85"/>
    <col collapsed="false" customWidth="true" hidden="false" outlineLevel="0" max="5" min="5" style="278" width="16.7"/>
    <col collapsed="false" customWidth="false" hidden="false" outlineLevel="0" max="257" min="6" style="278" width="9.14"/>
  </cols>
  <sheetData>
    <row r="1" customFormat="false" ht="18.75" hidden="false" customHeight="false" outlineLevel="0" collapsed="false">
      <c r="B1" s="279"/>
      <c r="C1" s="279"/>
      <c r="D1" s="280"/>
      <c r="E1" s="280" t="s">
        <v>631</v>
      </c>
    </row>
    <row r="2" customFormat="false" ht="18.75" hidden="false" customHeight="false" outlineLevel="0" collapsed="false">
      <c r="B2" s="279"/>
      <c r="C2" s="279"/>
      <c r="D2" s="280"/>
      <c r="E2" s="280" t="s">
        <v>1</v>
      </c>
    </row>
    <row r="3" customFormat="false" ht="18.75" hidden="false" customHeight="false" outlineLevel="0" collapsed="false">
      <c r="B3" s="279"/>
      <c r="C3" s="281" t="s">
        <v>202</v>
      </c>
      <c r="D3" s="281"/>
      <c r="E3" s="281"/>
    </row>
    <row r="4" customFormat="false" ht="18.75" hidden="false" customHeight="false" outlineLevel="0" collapsed="false">
      <c r="B4" s="279"/>
      <c r="C4" s="279"/>
      <c r="D4" s="280"/>
      <c r="E4" s="280" t="s">
        <v>203</v>
      </c>
    </row>
    <row r="5" customFormat="false" ht="18.75" hidden="false" customHeight="false" outlineLevel="0" collapsed="false">
      <c r="B5" s="279"/>
      <c r="C5" s="279"/>
      <c r="D5" s="280"/>
      <c r="E5" s="280" t="s">
        <v>606</v>
      </c>
    </row>
    <row r="6" customFormat="false" ht="14.25" hidden="false" customHeight="true" outlineLevel="0" collapsed="false">
      <c r="C6" s="280"/>
    </row>
    <row r="7" customFormat="false" ht="14.25" hidden="false" customHeight="true" outlineLevel="0" collapsed="false">
      <c r="B7" s="282" t="s">
        <v>607</v>
      </c>
      <c r="C7" s="282"/>
      <c r="D7" s="282"/>
      <c r="E7" s="282"/>
    </row>
    <row r="8" customFormat="false" ht="84.75" hidden="false" customHeight="true" outlineLevel="0" collapsed="false">
      <c r="A8" s="283" t="s">
        <v>632</v>
      </c>
      <c r="B8" s="283"/>
      <c r="C8" s="283"/>
      <c r="D8" s="283"/>
      <c r="E8" s="283"/>
    </row>
    <row r="9" customFormat="false" ht="14.25" hidden="false" customHeight="true" outlineLevel="0" collapsed="false">
      <c r="C9" s="280"/>
    </row>
    <row r="10" customFormat="false" ht="18.75" hidden="false" customHeight="true" outlineLevel="0" collapsed="false">
      <c r="C10" s="284"/>
      <c r="D10" s="284"/>
      <c r="E10" s="285" t="s">
        <v>497</v>
      </c>
    </row>
    <row r="11" customFormat="false" ht="61.5" hidden="false" customHeight="true" outlineLevel="0" collapsed="false">
      <c r="A11" s="286" t="s">
        <v>609</v>
      </c>
      <c r="B11" s="286" t="s">
        <v>610</v>
      </c>
      <c r="C11" s="286" t="s">
        <v>611</v>
      </c>
      <c r="D11" s="286" t="s">
        <v>612</v>
      </c>
      <c r="E11" s="286" t="s">
        <v>633</v>
      </c>
    </row>
    <row r="12" customFormat="false" ht="24" hidden="false" customHeight="true" outlineLevel="0" collapsed="false">
      <c r="A12" s="287" t="s">
        <v>613</v>
      </c>
      <c r="B12" s="288" t="s">
        <v>614</v>
      </c>
      <c r="C12" s="289" t="n">
        <v>2177</v>
      </c>
      <c r="D12" s="289"/>
      <c r="E12" s="289" t="n">
        <f aca="false">C12+D12</f>
        <v>2177</v>
      </c>
    </row>
    <row r="13" customFormat="false" ht="27.75" hidden="false" customHeight="true" outlineLevel="0" collapsed="false">
      <c r="A13" s="290"/>
      <c r="B13" s="291" t="s">
        <v>617</v>
      </c>
      <c r="C13" s="292" t="n">
        <f aca="false">SUM(C12:C12)</f>
        <v>2177</v>
      </c>
      <c r="D13" s="292" t="n">
        <f aca="false">SUM(D12:D12)</f>
        <v>0</v>
      </c>
      <c r="E13" s="292" t="n">
        <f aca="false">SUM(E12:E12)</f>
        <v>2177</v>
      </c>
      <c r="F13" s="293"/>
    </row>
    <row r="16" customFormat="false" ht="18.75" hidden="false" customHeight="false" outlineLevel="0" collapsed="false">
      <c r="C16" s="294"/>
      <c r="D16" s="294"/>
      <c r="E16" s="294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8" width="6.85"/>
    <col collapsed="false" customWidth="true" hidden="false" outlineLevel="0" max="2" min="2" style="278" width="34.13"/>
    <col collapsed="false" customWidth="true" hidden="false" outlineLevel="0" max="5" min="3" style="278" width="14.85"/>
    <col collapsed="false" customWidth="false" hidden="false" outlineLevel="0" max="257" min="6" style="278" width="9.14"/>
  </cols>
  <sheetData>
    <row r="1" customFormat="false" ht="18.75" hidden="false" customHeight="false" outlineLevel="0" collapsed="false">
      <c r="B1" s="279"/>
      <c r="C1" s="279"/>
      <c r="D1" s="280"/>
      <c r="E1" s="280" t="s">
        <v>634</v>
      </c>
    </row>
    <row r="2" customFormat="false" ht="18.75" hidden="false" customHeight="false" outlineLevel="0" collapsed="false">
      <c r="B2" s="279"/>
      <c r="C2" s="279"/>
      <c r="D2" s="280"/>
      <c r="E2" s="280" t="s">
        <v>1</v>
      </c>
    </row>
    <row r="3" customFormat="false" ht="18.75" hidden="false" customHeight="false" outlineLevel="0" collapsed="false">
      <c r="B3" s="279"/>
      <c r="C3" s="281" t="s">
        <v>202</v>
      </c>
      <c r="D3" s="281"/>
      <c r="E3" s="281"/>
    </row>
    <row r="4" customFormat="false" ht="18.75" hidden="false" customHeight="false" outlineLevel="0" collapsed="false">
      <c r="B4" s="279"/>
      <c r="C4" s="279"/>
      <c r="D4" s="280"/>
      <c r="E4" s="280" t="s">
        <v>203</v>
      </c>
    </row>
    <row r="5" customFormat="false" ht="18.75" hidden="false" customHeight="false" outlineLevel="0" collapsed="false">
      <c r="B5" s="279"/>
      <c r="C5" s="279"/>
      <c r="D5" s="280"/>
      <c r="E5" s="280" t="s">
        <v>606</v>
      </c>
    </row>
    <row r="6" customFormat="false" ht="14.25" hidden="false" customHeight="true" outlineLevel="0" collapsed="false">
      <c r="C6" s="280"/>
    </row>
    <row r="7" customFormat="false" ht="14.25" hidden="false" customHeight="true" outlineLevel="0" collapsed="false">
      <c r="B7" s="282" t="s">
        <v>607</v>
      </c>
      <c r="C7" s="282"/>
      <c r="D7" s="282"/>
      <c r="E7" s="282"/>
    </row>
    <row r="8" customFormat="false" ht="82.5" hidden="false" customHeight="true" outlineLevel="0" collapsed="false">
      <c r="A8" s="295" t="s">
        <v>635</v>
      </c>
      <c r="B8" s="295"/>
      <c r="C8" s="295"/>
      <c r="D8" s="295"/>
      <c r="E8" s="295"/>
    </row>
    <row r="9" customFormat="false" ht="14.25" hidden="false" customHeight="true" outlineLevel="0" collapsed="false">
      <c r="C9" s="280"/>
    </row>
    <row r="10" customFormat="false" ht="18.75" hidden="false" customHeight="true" outlineLevel="0" collapsed="false">
      <c r="C10" s="284"/>
      <c r="D10" s="284"/>
      <c r="E10" s="285" t="s">
        <v>497</v>
      </c>
    </row>
    <row r="11" customFormat="false" ht="61.5" hidden="false" customHeight="true" outlineLevel="0" collapsed="false">
      <c r="A11" s="286" t="s">
        <v>609</v>
      </c>
      <c r="B11" s="286" t="s">
        <v>610</v>
      </c>
      <c r="C11" s="286" t="s">
        <v>611</v>
      </c>
      <c r="D11" s="286" t="s">
        <v>612</v>
      </c>
      <c r="E11" s="286" t="s">
        <v>636</v>
      </c>
    </row>
    <row r="12" customFormat="false" ht="24" hidden="false" customHeight="true" outlineLevel="0" collapsed="false">
      <c r="A12" s="287" t="s">
        <v>613</v>
      </c>
      <c r="B12" s="288" t="s">
        <v>614</v>
      </c>
      <c r="C12" s="289"/>
      <c r="D12" s="289" t="n">
        <v>300</v>
      </c>
      <c r="E12" s="289" t="n">
        <f aca="false">C12+D12</f>
        <v>300</v>
      </c>
    </row>
    <row r="13" customFormat="false" ht="24" hidden="false" customHeight="true" outlineLevel="0" collapsed="false">
      <c r="A13" s="287"/>
      <c r="B13" s="288" t="s">
        <v>616</v>
      </c>
      <c r="C13" s="289"/>
      <c r="D13" s="289"/>
      <c r="E13" s="289" t="n">
        <f aca="false">C13+D13</f>
        <v>0</v>
      </c>
    </row>
    <row r="14" customFormat="false" ht="27.75" hidden="false" customHeight="true" outlineLevel="0" collapsed="false">
      <c r="A14" s="290"/>
      <c r="B14" s="291" t="s">
        <v>617</v>
      </c>
      <c r="C14" s="292" t="n">
        <f aca="false">SUM(C12:C13)</f>
        <v>0</v>
      </c>
      <c r="D14" s="292" t="n">
        <f aca="false">SUM(D12:D13)</f>
        <v>300</v>
      </c>
      <c r="E14" s="292" t="n">
        <f aca="false">SUM(E12:E13)</f>
        <v>300</v>
      </c>
      <c r="F14" s="293"/>
    </row>
    <row r="17" customFormat="false" ht="18.75" hidden="false" customHeight="false" outlineLevel="0" collapsed="false">
      <c r="C17" s="294"/>
      <c r="D17" s="294"/>
      <c r="E17" s="294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6.85"/>
    <col collapsed="false" customWidth="true" hidden="false" outlineLevel="0" max="2" min="2" style="235" width="34.13"/>
    <col collapsed="false" customWidth="true" hidden="false" outlineLevel="0" max="5" min="3" style="235" width="14.85"/>
    <col collapsed="false" customWidth="true" hidden="true" outlineLevel="0" max="6" min="6" style="235" width="0.7"/>
    <col collapsed="false" customWidth="false" hidden="false" outlineLevel="0" max="257" min="7" style="235" width="9.14"/>
  </cols>
  <sheetData>
    <row r="1" customFormat="false" ht="15.75" hidden="false" customHeight="false" outlineLevel="0" collapsed="false">
      <c r="B1" s="236"/>
      <c r="C1" s="236"/>
      <c r="D1" s="126"/>
      <c r="E1" s="126" t="s">
        <v>637</v>
      </c>
    </row>
    <row r="2" customFormat="false" ht="15.75" hidden="false" customHeight="false" outlineLevel="0" collapsed="false">
      <c r="B2" s="236"/>
      <c r="C2" s="236"/>
      <c r="D2" s="126"/>
      <c r="E2" s="126" t="s">
        <v>1</v>
      </c>
    </row>
    <row r="3" customFormat="false" ht="15.75" hidden="false" customHeight="false" outlineLevel="0" collapsed="false">
      <c r="B3" s="236"/>
      <c r="C3" s="236"/>
      <c r="D3" s="236"/>
      <c r="E3" s="126" t="s">
        <v>202</v>
      </c>
    </row>
    <row r="4" customFormat="false" ht="15.75" hidden="false" customHeight="false" outlineLevel="0" collapsed="false">
      <c r="B4" s="236"/>
      <c r="C4" s="236"/>
      <c r="D4" s="126"/>
      <c r="E4" s="126" t="s">
        <v>203</v>
      </c>
    </row>
    <row r="5" customFormat="false" ht="15.75" hidden="false" customHeight="false" outlineLevel="0" collapsed="false">
      <c r="B5" s="236"/>
      <c r="C5" s="236"/>
      <c r="D5" s="126"/>
      <c r="E5" s="126" t="s">
        <v>204</v>
      </c>
    </row>
    <row r="6" customFormat="false" ht="14.25" hidden="false" customHeight="true" outlineLevel="0" collapsed="false">
      <c r="C6" s="126"/>
    </row>
    <row r="7" customFormat="false" ht="14.25" hidden="false" customHeight="true" outlineLevel="0" collapsed="false">
      <c r="B7" s="238" t="s">
        <v>607</v>
      </c>
      <c r="C7" s="238"/>
      <c r="D7" s="238"/>
      <c r="E7" s="238"/>
    </row>
    <row r="8" customFormat="false" ht="48.75" hidden="false" customHeight="true" outlineLevel="0" collapsed="false">
      <c r="A8" s="240" t="s">
        <v>638</v>
      </c>
      <c r="B8" s="240"/>
      <c r="C8" s="240"/>
      <c r="D8" s="240"/>
      <c r="E8" s="240"/>
      <c r="F8" s="240"/>
    </row>
    <row r="9" customFormat="false" ht="14.25" hidden="false" customHeight="true" outlineLevel="0" collapsed="false">
      <c r="C9" s="126"/>
      <c r="E9" s="296" t="s">
        <v>639</v>
      </c>
    </row>
    <row r="10" customFormat="false" ht="18.75" hidden="false" customHeight="true" outlineLevel="0" collapsed="false">
      <c r="C10" s="241"/>
      <c r="D10" s="241"/>
      <c r="E10" s="242" t="s">
        <v>497</v>
      </c>
    </row>
    <row r="11" customFormat="false" ht="28.5" hidden="false" customHeight="true" outlineLevel="0" collapsed="false">
      <c r="A11" s="243" t="s">
        <v>609</v>
      </c>
      <c r="B11" s="243" t="s">
        <v>610</v>
      </c>
      <c r="C11" s="243" t="s">
        <v>611</v>
      </c>
      <c r="D11" s="297" t="s">
        <v>612</v>
      </c>
      <c r="E11" s="297" t="s">
        <v>640</v>
      </c>
    </row>
    <row r="12" customFormat="false" ht="39" hidden="false" customHeight="true" outlineLevel="0" collapsed="false">
      <c r="A12" s="244" t="s">
        <v>613</v>
      </c>
      <c r="B12" s="245" t="s">
        <v>641</v>
      </c>
      <c r="C12" s="298" t="n">
        <v>61.63</v>
      </c>
      <c r="D12" s="298"/>
      <c r="E12" s="298" t="n">
        <f aca="false">C12+D12</f>
        <v>61.63</v>
      </c>
    </row>
    <row r="13" customFormat="false" ht="18.75" hidden="false" customHeight="true" outlineLevel="0" collapsed="false">
      <c r="A13" s="249"/>
      <c r="B13" s="250" t="s">
        <v>617</v>
      </c>
      <c r="C13" s="298" t="n">
        <f aca="false">SUM(C12:C12)</f>
        <v>61.63</v>
      </c>
      <c r="D13" s="298" t="n">
        <f aca="false">SUM(D12:D12)</f>
        <v>0</v>
      </c>
      <c r="E13" s="298" t="n">
        <f aca="false">SUM(E12:E12)</f>
        <v>61.63</v>
      </c>
    </row>
    <row r="16" customFormat="false" ht="15.75" hidden="false" customHeight="false" outlineLevel="0" collapsed="false">
      <c r="C16" s="253"/>
      <c r="D16" s="253"/>
      <c r="E16" s="253"/>
    </row>
  </sheetData>
  <mergeCells count="2">
    <mergeCell ref="B7:E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B91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pane xSplit="0" ySplit="8" topLeftCell="A10" activePane="bottomLeft" state="frozen"/>
      <selection pane="topLeft" activeCell="A2" activeCellId="0" sqref="A2"/>
      <selection pane="bottom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14"/>
    <col collapsed="false" customWidth="true" hidden="false" outlineLevel="0" max="2" min="2" style="49" width="48.99"/>
    <col collapsed="false" customWidth="true" hidden="false" outlineLevel="0" max="3" min="3" style="50" width="11.28"/>
    <col collapsed="false" customWidth="true" hidden="false" outlineLevel="0" max="4" min="4" style="51" width="11.28"/>
    <col collapsed="false" customWidth="true" hidden="false" outlineLevel="0" max="5" min="5" style="52" width="12.85"/>
    <col collapsed="false" customWidth="true" hidden="false" outlineLevel="0" max="6" min="6" style="53" width="9.41"/>
    <col collapsed="false" customWidth="true" hidden="false" outlineLevel="0" max="7" min="7" style="7" width="9.41"/>
    <col collapsed="false" customWidth="true" hidden="false" outlineLevel="0" max="8" min="8" style="7" width="9.56"/>
    <col collapsed="false" customWidth="true" hidden="false" outlineLevel="0" max="9" min="9" style="52" width="4.14"/>
    <col collapsed="false" customWidth="true" hidden="false" outlineLevel="0" max="10" min="10" style="52" width="3.99"/>
    <col collapsed="false" customWidth="true" hidden="false" outlineLevel="0" max="11" min="11" style="52" width="4.14"/>
    <col collapsed="false" customWidth="true" hidden="false" outlineLevel="0" max="13" min="12" style="52" width="4.41"/>
    <col collapsed="false" customWidth="true" hidden="false" outlineLevel="0" max="14" min="14" style="52" width="4.28"/>
    <col collapsed="false" customWidth="true" hidden="false" outlineLevel="0" max="15" min="15" style="52" width="4.14"/>
    <col collapsed="false" customWidth="true" hidden="false" outlineLevel="0" max="16" min="16" style="52" width="3.7"/>
    <col collapsed="false" customWidth="true" hidden="false" outlineLevel="0" max="18" min="17" style="52" width="4.41"/>
    <col collapsed="false" customWidth="true" hidden="false" outlineLevel="0" max="19" min="19" style="52" width="5.41"/>
    <col collapsed="false" customWidth="true" hidden="false" outlineLevel="0" max="20" min="20" style="52" width="5.71"/>
    <col collapsed="false" customWidth="true" hidden="false" outlineLevel="0" max="21" min="21" style="51" width="5.56"/>
    <col collapsed="false" customWidth="true" hidden="false" outlineLevel="0" max="22" min="22" style="51" width="4.14"/>
    <col collapsed="false" customWidth="true" hidden="false" outlineLevel="0" max="23" min="23" style="54" width="6.13"/>
    <col collapsed="false" customWidth="true" hidden="false" outlineLevel="0" max="24" min="24" style="54" width="5.13"/>
    <col collapsed="false" customWidth="true" hidden="false" outlineLevel="0" max="25" min="25" style="52" width="4.56"/>
    <col collapsed="false" customWidth="true" hidden="false" outlineLevel="0" max="26" min="26" style="53" width="5.13"/>
    <col collapsed="false" customWidth="true" hidden="false" outlineLevel="0" max="27" min="27" style="7" width="5.71"/>
    <col collapsed="false" customWidth="true" hidden="false" outlineLevel="0" max="28" min="28" style="7" width="4.56"/>
    <col collapsed="false" customWidth="true" hidden="false" outlineLevel="0" max="30" min="29" style="52" width="4.56"/>
    <col collapsed="false" customWidth="true" hidden="false" outlineLevel="0" max="31" min="31" style="52" width="5.13"/>
    <col collapsed="false" customWidth="true" hidden="false" outlineLevel="0" max="33" min="32" style="52" width="3.99"/>
    <col collapsed="false" customWidth="true" hidden="false" outlineLevel="0" max="35" min="34" style="52" width="4.7"/>
    <col collapsed="false" customWidth="true" hidden="false" outlineLevel="0" max="36" min="36" style="52" width="4.41"/>
    <col collapsed="false" customWidth="true" hidden="false" outlineLevel="0" max="37" min="37" style="52" width="6.56"/>
    <col collapsed="false" customWidth="true" hidden="false" outlineLevel="0" max="38" min="38" style="52" width="4.41"/>
    <col collapsed="false" customWidth="true" hidden="false" outlineLevel="0" max="39" min="39" style="52" width="4.7"/>
    <col collapsed="false" customWidth="true" hidden="false" outlineLevel="0" max="41" min="40" style="52" width="4.85"/>
    <col collapsed="false" customWidth="true" hidden="false" outlineLevel="0" max="42" min="42" style="51" width="5.56"/>
    <col collapsed="false" customWidth="true" hidden="false" outlineLevel="0" max="43" min="43" style="51" width="4.7"/>
    <col collapsed="false" customWidth="false" hidden="false" outlineLevel="0" max="257" min="44" style="52" width="9.14"/>
  </cols>
  <sheetData>
    <row r="1" customFormat="false" ht="12.75" hidden="true" customHeight="true" outlineLevel="0" collapsed="false">
      <c r="B1" s="55"/>
      <c r="C1" s="55"/>
    </row>
    <row r="2" customFormat="false" ht="12.75" hidden="false" customHeight="false" outlineLevel="0" collapsed="false">
      <c r="B2" s="4" t="s">
        <v>53</v>
      </c>
      <c r="C2" s="4"/>
      <c r="D2" s="4"/>
      <c r="E2" s="4"/>
      <c r="F2" s="7"/>
      <c r="G2" s="52"/>
      <c r="H2" s="52"/>
      <c r="S2" s="51"/>
      <c r="T2" s="51"/>
      <c r="U2" s="54"/>
      <c r="V2" s="54"/>
      <c r="W2" s="52"/>
      <c r="X2" s="53"/>
      <c r="Y2" s="7"/>
      <c r="Z2" s="7"/>
      <c r="AA2" s="52"/>
      <c r="AB2" s="52"/>
      <c r="AN2" s="51"/>
      <c r="AO2" s="51"/>
      <c r="AP2" s="52"/>
      <c r="AQ2" s="52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7"/>
      <c r="G3" s="52"/>
      <c r="H3" s="52"/>
      <c r="S3" s="51"/>
      <c r="T3" s="51"/>
      <c r="U3" s="54"/>
      <c r="V3" s="54"/>
      <c r="W3" s="52"/>
      <c r="X3" s="53"/>
      <c r="Y3" s="7"/>
      <c r="Z3" s="7"/>
      <c r="AA3" s="52"/>
      <c r="AB3" s="52"/>
      <c r="AN3" s="51"/>
      <c r="AO3" s="51"/>
      <c r="AP3" s="52"/>
      <c r="AQ3" s="52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7"/>
      <c r="G4" s="52"/>
      <c r="H4" s="52"/>
      <c r="S4" s="51"/>
      <c r="T4" s="51"/>
      <c r="U4" s="54"/>
      <c r="V4" s="54"/>
      <c r="W4" s="52"/>
      <c r="X4" s="53"/>
      <c r="Y4" s="7"/>
      <c r="Z4" s="7"/>
      <c r="AA4" s="52"/>
      <c r="AB4" s="52"/>
      <c r="AN4" s="51"/>
      <c r="AO4" s="51"/>
      <c r="AP4" s="52"/>
      <c r="AQ4" s="52"/>
    </row>
    <row r="5" customFormat="false" ht="12.75" hidden="false" customHeight="false" outlineLevel="0" collapsed="false">
      <c r="B5" s="4" t="s">
        <v>54</v>
      </c>
      <c r="C5" s="4"/>
      <c r="D5" s="4"/>
      <c r="E5" s="4"/>
      <c r="F5" s="7"/>
      <c r="G5" s="52"/>
      <c r="H5" s="52"/>
      <c r="S5" s="51"/>
      <c r="T5" s="51"/>
      <c r="U5" s="54"/>
      <c r="V5" s="54"/>
      <c r="W5" s="52"/>
      <c r="X5" s="53"/>
      <c r="Y5" s="7"/>
      <c r="Z5" s="7"/>
      <c r="AA5" s="52"/>
      <c r="AB5" s="52"/>
      <c r="AN5" s="51"/>
      <c r="AO5" s="51"/>
      <c r="AP5" s="52"/>
      <c r="AQ5" s="52"/>
    </row>
    <row r="6" customFormat="false" ht="9.75" hidden="false" customHeight="true" outlineLevel="0" collapsed="false">
      <c r="C6" s="56"/>
      <c r="F6" s="7"/>
      <c r="G6" s="52"/>
      <c r="H6" s="52"/>
      <c r="S6" s="51"/>
      <c r="T6" s="51"/>
      <c r="U6" s="54"/>
      <c r="V6" s="54"/>
      <c r="W6" s="52"/>
      <c r="X6" s="53"/>
      <c r="Y6" s="7"/>
      <c r="Z6" s="7"/>
      <c r="AA6" s="52"/>
      <c r="AB6" s="52"/>
      <c r="AN6" s="51"/>
      <c r="AO6" s="51"/>
      <c r="AP6" s="52"/>
      <c r="AQ6" s="52"/>
    </row>
    <row r="7" customFormat="false" ht="15.75" hidden="false" customHeight="false" outlineLevel="0" collapsed="false">
      <c r="A7" s="57" t="s">
        <v>55</v>
      </c>
      <c r="B7" s="57"/>
      <c r="C7" s="57"/>
      <c r="D7" s="57"/>
      <c r="E7" s="57"/>
      <c r="F7" s="7"/>
      <c r="G7" s="52"/>
      <c r="H7" s="52"/>
      <c r="S7" s="51"/>
      <c r="T7" s="51"/>
      <c r="U7" s="54"/>
      <c r="V7" s="54"/>
      <c r="W7" s="52"/>
      <c r="X7" s="53"/>
      <c r="Y7" s="7"/>
      <c r="Z7" s="7"/>
      <c r="AA7" s="52"/>
      <c r="AB7" s="52"/>
      <c r="AN7" s="51"/>
      <c r="AO7" s="51"/>
      <c r="AP7" s="52"/>
      <c r="AQ7" s="52"/>
    </row>
    <row r="8" customFormat="false" ht="12.75" hidden="false" customHeight="true" outlineLevel="0" collapsed="false">
      <c r="C8" s="58" t="s">
        <v>56</v>
      </c>
      <c r="D8" s="58"/>
      <c r="E8" s="58"/>
      <c r="F8" s="7"/>
      <c r="G8" s="52"/>
      <c r="H8" s="52"/>
      <c r="S8" s="51"/>
      <c r="T8" s="51"/>
      <c r="U8" s="54"/>
      <c r="V8" s="54"/>
      <c r="W8" s="52"/>
      <c r="X8" s="53"/>
      <c r="Y8" s="7"/>
      <c r="Z8" s="7"/>
      <c r="AA8" s="52"/>
      <c r="AB8" s="52"/>
      <c r="AN8" s="51"/>
      <c r="AO8" s="51"/>
      <c r="AP8" s="52"/>
      <c r="AQ8" s="52"/>
    </row>
    <row r="9" s="67" customFormat="true" ht="63.75" hidden="false" customHeight="false" outlineLevel="0" collapsed="false">
      <c r="A9" s="59" t="s">
        <v>57</v>
      </c>
      <c r="B9" s="59" t="s">
        <v>58</v>
      </c>
      <c r="C9" s="60" t="s">
        <v>59</v>
      </c>
      <c r="D9" s="60" t="s">
        <v>60</v>
      </c>
      <c r="E9" s="60" t="s">
        <v>61</v>
      </c>
      <c r="F9" s="61"/>
      <c r="G9" s="62"/>
      <c r="H9" s="62"/>
      <c r="I9" s="62"/>
      <c r="J9" s="62"/>
      <c r="K9" s="62"/>
      <c r="L9" s="62"/>
      <c r="M9" s="62"/>
      <c r="N9" s="62" t="s">
        <v>62</v>
      </c>
      <c r="O9" s="62"/>
      <c r="P9" s="62"/>
      <c r="Q9" s="62"/>
      <c r="R9" s="62"/>
      <c r="S9" s="63"/>
      <c r="T9" s="61"/>
      <c r="U9" s="64"/>
      <c r="V9" s="64"/>
      <c r="W9" s="62"/>
      <c r="X9" s="64"/>
      <c r="Y9" s="65"/>
      <c r="Z9" s="61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3"/>
      <c r="AO9" s="61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</row>
    <row r="10" customFormat="false" ht="14.25" hidden="false" customHeight="false" outlineLevel="0" collapsed="false">
      <c r="A10" s="68" t="s">
        <v>63</v>
      </c>
      <c r="B10" s="69" t="s">
        <v>64</v>
      </c>
      <c r="C10" s="70" t="n">
        <f aca="false">C12+C13+C18+C22+C24+C27+C29+C32+C35+C38+C40+C41</f>
        <v>47541</v>
      </c>
      <c r="D10" s="70" t="n">
        <f aca="false">D12+D13+D18+D22+D24+D27+D29+D32+D35+D38+D40+D41</f>
        <v>5970</v>
      </c>
      <c r="E10" s="70" t="n">
        <f aca="false">E12+E13+E18+E22+E24+E27+E29+E32+E35+E38+E40+E41</f>
        <v>53511</v>
      </c>
      <c r="G10" s="71"/>
    </row>
    <row r="11" customFormat="false" ht="12.75" hidden="false" customHeight="true" outlineLevel="0" collapsed="false">
      <c r="A11" s="72" t="s">
        <v>65</v>
      </c>
      <c r="B11" s="73" t="s">
        <v>66</v>
      </c>
      <c r="C11" s="70" t="n">
        <f aca="false">C12</f>
        <v>33578</v>
      </c>
      <c r="D11" s="70" t="n">
        <f aca="false">D12</f>
        <v>4581</v>
      </c>
      <c r="E11" s="70" t="n">
        <f aca="false">E12</f>
        <v>38159</v>
      </c>
    </row>
    <row r="12" customFormat="false" ht="14.25" hidden="false" customHeight="false" outlineLevel="0" collapsed="false">
      <c r="A12" s="68" t="s">
        <v>67</v>
      </c>
      <c r="B12" s="69" t="s">
        <v>68</v>
      </c>
      <c r="C12" s="70" t="n">
        <v>33578</v>
      </c>
      <c r="D12" s="70" t="n">
        <v>4581</v>
      </c>
      <c r="E12" s="70" t="n">
        <f aca="false">C12+D12</f>
        <v>38159</v>
      </c>
    </row>
    <row r="13" customFormat="false" ht="42.75" hidden="false" customHeight="false" outlineLevel="0" collapsed="false">
      <c r="A13" s="68" t="s">
        <v>69</v>
      </c>
      <c r="B13" s="69" t="s">
        <v>70</v>
      </c>
      <c r="C13" s="70" t="n">
        <f aca="false">C15+C14+C16+C17</f>
        <v>11643</v>
      </c>
      <c r="D13" s="70" t="n">
        <f aca="false">D15+D14+D16+D17</f>
        <v>0</v>
      </c>
      <c r="E13" s="70" t="n">
        <f aca="false">E15+E14+E16+E17</f>
        <v>11643</v>
      </c>
    </row>
    <row r="14" customFormat="false" ht="90" hidden="false" customHeight="false" outlineLevel="0" collapsed="false">
      <c r="A14" s="74" t="s">
        <v>71</v>
      </c>
      <c r="B14" s="75" t="s">
        <v>72</v>
      </c>
      <c r="C14" s="76" t="n">
        <v>3959</v>
      </c>
      <c r="D14" s="77" t="n">
        <v>0</v>
      </c>
      <c r="E14" s="76" t="n">
        <f aca="false">C14+D14</f>
        <v>3959</v>
      </c>
    </row>
    <row r="15" customFormat="false" ht="105" hidden="false" customHeight="false" outlineLevel="0" collapsed="false">
      <c r="A15" s="74" t="s">
        <v>73</v>
      </c>
      <c r="B15" s="75" t="s">
        <v>74</v>
      </c>
      <c r="C15" s="76" t="n">
        <v>27</v>
      </c>
      <c r="D15" s="77" t="n">
        <v>0</v>
      </c>
      <c r="E15" s="76" t="n">
        <f aca="false">C15+D15</f>
        <v>27</v>
      </c>
    </row>
    <row r="16" customFormat="false" ht="90" hidden="false" customHeight="false" outlineLevel="0" collapsed="false">
      <c r="A16" s="74" t="s">
        <v>75</v>
      </c>
      <c r="B16" s="75" t="s">
        <v>76</v>
      </c>
      <c r="C16" s="76" t="n">
        <v>7657</v>
      </c>
      <c r="D16" s="77" t="n">
        <v>0</v>
      </c>
      <c r="E16" s="76" t="n">
        <f aca="false">C16+D16</f>
        <v>7657</v>
      </c>
    </row>
    <row r="17" customFormat="false" ht="90" hidden="false" customHeight="false" outlineLevel="0" collapsed="false">
      <c r="A17" s="74" t="s">
        <v>77</v>
      </c>
      <c r="B17" s="75" t="s">
        <v>78</v>
      </c>
      <c r="C17" s="76"/>
      <c r="D17" s="77"/>
      <c r="E17" s="76" t="n">
        <f aca="false">C17+D17</f>
        <v>0</v>
      </c>
    </row>
    <row r="18" customFormat="false" ht="12.75" hidden="false" customHeight="true" outlineLevel="0" collapsed="false">
      <c r="A18" s="68" t="s">
        <v>79</v>
      </c>
      <c r="B18" s="69" t="s">
        <v>80</v>
      </c>
      <c r="C18" s="70" t="n">
        <f aca="false">C19+C20+C21</f>
        <v>1048</v>
      </c>
      <c r="D18" s="70" t="n">
        <f aca="false">D19+D20+D21</f>
        <v>0</v>
      </c>
      <c r="E18" s="70" t="n">
        <f aca="false">E19+E20+E21</f>
        <v>1048</v>
      </c>
    </row>
    <row r="19" customFormat="false" ht="30" hidden="false" customHeight="false" outlineLevel="0" collapsed="false">
      <c r="A19" s="74" t="s">
        <v>81</v>
      </c>
      <c r="B19" s="78" t="s">
        <v>82</v>
      </c>
      <c r="C19" s="76" t="n">
        <v>905</v>
      </c>
      <c r="D19" s="77" t="n">
        <v>0</v>
      </c>
      <c r="E19" s="76" t="n">
        <f aca="false">C19+D19</f>
        <v>905</v>
      </c>
    </row>
    <row r="20" customFormat="false" ht="12.75" hidden="false" customHeight="true" outlineLevel="0" collapsed="false">
      <c r="A20" s="74" t="s">
        <v>83</v>
      </c>
      <c r="B20" s="75" t="s">
        <v>84</v>
      </c>
      <c r="C20" s="76" t="n">
        <v>12</v>
      </c>
      <c r="D20" s="77" t="n">
        <v>0</v>
      </c>
      <c r="E20" s="76" t="n">
        <f aca="false">C20+D20</f>
        <v>12</v>
      </c>
    </row>
    <row r="21" customFormat="false" ht="30" hidden="false" customHeight="false" outlineLevel="0" collapsed="false">
      <c r="A21" s="74" t="s">
        <v>85</v>
      </c>
      <c r="B21" s="75" t="s">
        <v>86</v>
      </c>
      <c r="C21" s="76" t="n">
        <v>131</v>
      </c>
      <c r="D21" s="77" t="n">
        <v>0</v>
      </c>
      <c r="E21" s="76" t="n">
        <f aca="false">C21+D21</f>
        <v>131</v>
      </c>
    </row>
    <row r="22" customFormat="false" ht="14.25" hidden="false" customHeight="false" outlineLevel="0" collapsed="false">
      <c r="A22" s="68" t="s">
        <v>87</v>
      </c>
      <c r="B22" s="69" t="s">
        <v>88</v>
      </c>
      <c r="C22" s="70" t="n">
        <f aca="false">C23</f>
        <v>571</v>
      </c>
      <c r="D22" s="70" t="n">
        <f aca="false">D23</f>
        <v>0</v>
      </c>
      <c r="E22" s="70" t="n">
        <f aca="false">E23</f>
        <v>571</v>
      </c>
    </row>
    <row r="23" customFormat="false" ht="15" hidden="false" customHeight="false" outlineLevel="0" collapsed="false">
      <c r="A23" s="74" t="s">
        <v>89</v>
      </c>
      <c r="B23" s="75" t="s">
        <v>90</v>
      </c>
      <c r="C23" s="76" t="n">
        <v>571</v>
      </c>
      <c r="D23" s="77" t="n">
        <v>0</v>
      </c>
      <c r="E23" s="76" t="n">
        <f aca="false">C23+D23</f>
        <v>571</v>
      </c>
    </row>
    <row r="24" customFormat="false" ht="42.75" hidden="false" customHeight="false" outlineLevel="0" collapsed="false">
      <c r="A24" s="68" t="s">
        <v>91</v>
      </c>
      <c r="B24" s="69" t="s">
        <v>92</v>
      </c>
      <c r="C24" s="70" t="n">
        <f aca="false">C25+C26</f>
        <v>0</v>
      </c>
      <c r="D24" s="79"/>
      <c r="E24" s="70" t="n">
        <f aca="false">E25+E26</f>
        <v>0</v>
      </c>
    </row>
    <row r="25" customFormat="false" ht="15" hidden="false" customHeight="false" outlineLevel="0" collapsed="false">
      <c r="A25" s="74" t="s">
        <v>93</v>
      </c>
      <c r="B25" s="75" t="s">
        <v>94</v>
      </c>
      <c r="C25" s="76" t="n">
        <v>0</v>
      </c>
      <c r="D25" s="79"/>
      <c r="E25" s="76" t="n">
        <v>0</v>
      </c>
    </row>
    <row r="26" customFormat="false" ht="45" hidden="false" customHeight="false" outlineLevel="0" collapsed="false">
      <c r="A26" s="74" t="s">
        <v>95</v>
      </c>
      <c r="B26" s="80" t="s">
        <v>96</v>
      </c>
      <c r="C26" s="76" t="n">
        <v>0</v>
      </c>
      <c r="D26" s="79"/>
      <c r="E26" s="76" t="n">
        <v>0</v>
      </c>
    </row>
    <row r="27" customFormat="false" ht="14.25" hidden="false" customHeight="false" outlineLevel="0" collapsed="false">
      <c r="A27" s="68" t="s">
        <v>97</v>
      </c>
      <c r="B27" s="81" t="s">
        <v>98</v>
      </c>
      <c r="C27" s="70" t="n">
        <v>407</v>
      </c>
      <c r="D27" s="77" t="n">
        <v>0</v>
      </c>
      <c r="E27" s="70" t="n">
        <f aca="false">C27+D27</f>
        <v>407</v>
      </c>
    </row>
    <row r="28" customFormat="false" ht="14.25" hidden="false" customHeight="false" outlineLevel="0" collapsed="false">
      <c r="A28" s="68"/>
      <c r="B28" s="82" t="s">
        <v>99</v>
      </c>
      <c r="C28" s="70" t="n">
        <f aca="false">C29+C32+C35+C38+C40</f>
        <v>294</v>
      </c>
      <c r="D28" s="70" t="n">
        <f aca="false">D29+D32+D35+D38+D40+D41</f>
        <v>1389</v>
      </c>
      <c r="E28" s="70" t="n">
        <f aca="false">E29+E32+E35+E38+E40</f>
        <v>495</v>
      </c>
    </row>
    <row r="29" customFormat="false" ht="57" hidden="false" customHeight="false" outlineLevel="0" collapsed="false">
      <c r="A29" s="68" t="s">
        <v>100</v>
      </c>
      <c r="B29" s="81" t="s">
        <v>101</v>
      </c>
      <c r="C29" s="70" t="n">
        <f aca="false">C30+C31</f>
        <v>130</v>
      </c>
      <c r="D29" s="70" t="n">
        <f aca="false">D30+D31</f>
        <v>0</v>
      </c>
      <c r="E29" s="70" t="n">
        <f aca="false">E30+E31</f>
        <v>130</v>
      </c>
    </row>
    <row r="30" customFormat="false" ht="75" hidden="false" customHeight="false" outlineLevel="0" collapsed="false">
      <c r="A30" s="74" t="s">
        <v>102</v>
      </c>
      <c r="B30" s="80" t="s">
        <v>103</v>
      </c>
      <c r="C30" s="76"/>
      <c r="D30" s="77"/>
      <c r="E30" s="70" t="n">
        <f aca="false">C30+D30</f>
        <v>0</v>
      </c>
    </row>
    <row r="31" customFormat="false" ht="105" hidden="false" customHeight="false" outlineLevel="0" collapsed="false">
      <c r="A31" s="83" t="s">
        <v>104</v>
      </c>
      <c r="B31" s="80" t="s">
        <v>105</v>
      </c>
      <c r="C31" s="76" t="n">
        <v>130</v>
      </c>
      <c r="D31" s="77" t="n">
        <v>0</v>
      </c>
      <c r="E31" s="70" t="n">
        <f aca="false">C31+D31</f>
        <v>130</v>
      </c>
    </row>
    <row r="32" customFormat="false" ht="28.5" hidden="false" customHeight="false" outlineLevel="0" collapsed="false">
      <c r="A32" s="68" t="s">
        <v>106</v>
      </c>
      <c r="B32" s="81" t="s">
        <v>107</v>
      </c>
      <c r="C32" s="70" t="n">
        <f aca="false">C33+C34</f>
        <v>100</v>
      </c>
      <c r="D32" s="70" t="n">
        <f aca="false">D33+D34</f>
        <v>0</v>
      </c>
      <c r="E32" s="70" t="n">
        <f aca="false">E33+E34</f>
        <v>100</v>
      </c>
    </row>
    <row r="33" customFormat="false" ht="30" hidden="false" customHeight="false" outlineLevel="0" collapsed="false">
      <c r="A33" s="74" t="s">
        <v>108</v>
      </c>
      <c r="B33" s="80" t="s">
        <v>109</v>
      </c>
      <c r="C33" s="76" t="n">
        <v>71</v>
      </c>
      <c r="D33" s="77" t="n">
        <v>0</v>
      </c>
      <c r="E33" s="76" t="n">
        <f aca="false">C33+D33</f>
        <v>71</v>
      </c>
    </row>
    <row r="34" customFormat="false" ht="15" hidden="false" customHeight="false" outlineLevel="0" collapsed="false">
      <c r="A34" s="74" t="s">
        <v>110</v>
      </c>
      <c r="B34" s="80" t="s">
        <v>111</v>
      </c>
      <c r="C34" s="76" t="n">
        <v>29</v>
      </c>
      <c r="D34" s="77" t="n">
        <v>0</v>
      </c>
      <c r="E34" s="76" t="n">
        <f aca="false">C34+D34</f>
        <v>29</v>
      </c>
    </row>
    <row r="35" customFormat="false" ht="42.75" hidden="false" customHeight="false" outlineLevel="0" collapsed="false">
      <c r="A35" s="68" t="s">
        <v>112</v>
      </c>
      <c r="B35" s="81" t="s">
        <v>113</v>
      </c>
      <c r="C35" s="70" t="n">
        <f aca="false">C36+C37</f>
        <v>2</v>
      </c>
      <c r="D35" s="70" t="n">
        <f aca="false">D36+D37</f>
        <v>0</v>
      </c>
      <c r="E35" s="70" t="n">
        <f aca="false">E36+E37</f>
        <v>2</v>
      </c>
    </row>
    <row r="36" customFormat="false" ht="45" hidden="false" customHeight="false" outlineLevel="0" collapsed="false">
      <c r="A36" s="74" t="s">
        <v>114</v>
      </c>
      <c r="B36" s="80" t="s">
        <v>115</v>
      </c>
      <c r="C36" s="76" t="n">
        <v>0</v>
      </c>
      <c r="D36" s="79"/>
      <c r="E36" s="76" t="n">
        <v>0</v>
      </c>
    </row>
    <row r="37" customFormat="false" ht="30" hidden="false" customHeight="false" outlineLevel="0" collapsed="false">
      <c r="A37" s="74" t="s">
        <v>116</v>
      </c>
      <c r="B37" s="80" t="s">
        <v>117</v>
      </c>
      <c r="C37" s="76" t="n">
        <v>2</v>
      </c>
      <c r="D37" s="77" t="n">
        <v>0</v>
      </c>
      <c r="E37" s="76" t="n">
        <f aca="false">C37+D37</f>
        <v>2</v>
      </c>
    </row>
    <row r="38" customFormat="false" ht="28.5" hidden="false" customHeight="false" outlineLevel="0" collapsed="false">
      <c r="A38" s="68" t="s">
        <v>118</v>
      </c>
      <c r="B38" s="81" t="s">
        <v>119</v>
      </c>
      <c r="C38" s="70" t="n">
        <f aca="false">C39</f>
        <v>42</v>
      </c>
      <c r="D38" s="70" t="n">
        <f aca="false">D39</f>
        <v>31</v>
      </c>
      <c r="E38" s="70" t="n">
        <f aca="false">E39</f>
        <v>73</v>
      </c>
    </row>
    <row r="39" customFormat="false" ht="45" hidden="false" customHeight="false" outlineLevel="0" collapsed="false">
      <c r="A39" s="83" t="s">
        <v>120</v>
      </c>
      <c r="B39" s="80" t="s">
        <v>121</v>
      </c>
      <c r="C39" s="76" t="n">
        <v>42</v>
      </c>
      <c r="D39" s="77" t="n">
        <v>31</v>
      </c>
      <c r="E39" s="76" t="n">
        <f aca="false">C39+D39</f>
        <v>73</v>
      </c>
    </row>
    <row r="40" customFormat="false" ht="28.5" hidden="false" customHeight="false" outlineLevel="0" collapsed="false">
      <c r="A40" s="68" t="s">
        <v>122</v>
      </c>
      <c r="B40" s="81" t="s">
        <v>123</v>
      </c>
      <c r="C40" s="70" t="n">
        <v>20</v>
      </c>
      <c r="D40" s="77" t="n">
        <v>170</v>
      </c>
      <c r="E40" s="70" t="n">
        <f aca="false">C40+D40</f>
        <v>190</v>
      </c>
    </row>
    <row r="41" customFormat="false" ht="14.25" hidden="false" customHeight="false" outlineLevel="0" collapsed="false">
      <c r="A41" s="68" t="s">
        <v>124</v>
      </c>
      <c r="B41" s="84" t="s">
        <v>125</v>
      </c>
      <c r="C41" s="70" t="n">
        <f aca="false">C42</f>
        <v>0</v>
      </c>
      <c r="D41" s="70" t="n">
        <f aca="false">838+350</f>
        <v>1188</v>
      </c>
      <c r="E41" s="70" t="n">
        <f aca="false">D41</f>
        <v>1188</v>
      </c>
    </row>
    <row r="42" customFormat="false" ht="30" hidden="false" customHeight="false" outlineLevel="0" collapsed="false">
      <c r="A42" s="74" t="s">
        <v>126</v>
      </c>
      <c r="B42" s="85" t="s">
        <v>127</v>
      </c>
      <c r="C42" s="76" t="n">
        <v>0</v>
      </c>
      <c r="D42" s="77" t="n">
        <v>0</v>
      </c>
      <c r="E42" s="76" t="n">
        <f aca="false">C42+D42</f>
        <v>0</v>
      </c>
    </row>
    <row r="43" customFormat="false" ht="14.25" hidden="false" customHeight="false" outlineLevel="0" collapsed="false">
      <c r="A43" s="68" t="s">
        <v>128</v>
      </c>
      <c r="B43" s="86" t="s">
        <v>129</v>
      </c>
      <c r="C43" s="87" t="n">
        <f aca="false">C44</f>
        <v>218988.729</v>
      </c>
      <c r="D43" s="87" t="n">
        <f aca="false">D44</f>
        <v>-633.404</v>
      </c>
      <c r="E43" s="87" t="n">
        <f aca="false">E44</f>
        <v>218355.325</v>
      </c>
    </row>
    <row r="44" customFormat="false" ht="30" hidden="false" customHeight="false" outlineLevel="0" collapsed="false">
      <c r="A44" s="88" t="s">
        <v>130</v>
      </c>
      <c r="B44" s="89" t="s">
        <v>131</v>
      </c>
      <c r="C44" s="90" t="n">
        <f aca="false">C45+C48+C56+C84</f>
        <v>218988.729</v>
      </c>
      <c r="D44" s="90" t="n">
        <f aca="false">D45+D48+D56+D84</f>
        <v>-633.404</v>
      </c>
      <c r="E44" s="90" t="n">
        <f aca="false">E45+E48+E56+E84</f>
        <v>218355.325</v>
      </c>
      <c r="G44" s="91"/>
    </row>
    <row r="45" customFormat="false" ht="30" hidden="false" customHeight="false" outlineLevel="0" collapsed="false">
      <c r="A45" s="92" t="s">
        <v>132</v>
      </c>
      <c r="B45" s="93" t="s">
        <v>133</v>
      </c>
      <c r="C45" s="87" t="n">
        <f aca="false">C46+C47</f>
        <v>52542</v>
      </c>
      <c r="D45" s="87" t="n">
        <f aca="false">D46+D47</f>
        <v>0</v>
      </c>
      <c r="E45" s="87" t="n">
        <f aca="false">E46+E47</f>
        <v>52542</v>
      </c>
    </row>
    <row r="46" customFormat="false" ht="30" hidden="false" customHeight="false" outlineLevel="0" collapsed="false">
      <c r="A46" s="88" t="s">
        <v>134</v>
      </c>
      <c r="B46" s="94" t="s">
        <v>135</v>
      </c>
      <c r="C46" s="90" t="n">
        <v>48665</v>
      </c>
      <c r="D46" s="79" t="n">
        <v>0</v>
      </c>
      <c r="E46" s="90" t="n">
        <f aca="false">C46+D46</f>
        <v>48665</v>
      </c>
    </row>
    <row r="47" customFormat="false" ht="45" hidden="false" customHeight="false" outlineLevel="0" collapsed="false">
      <c r="A47" s="88" t="s">
        <v>136</v>
      </c>
      <c r="B47" s="94" t="s">
        <v>137</v>
      </c>
      <c r="C47" s="90" t="n">
        <v>3877</v>
      </c>
      <c r="D47" s="95" t="n">
        <v>0</v>
      </c>
      <c r="E47" s="90" t="n">
        <f aca="false">C47+D47</f>
        <v>3877</v>
      </c>
    </row>
    <row r="48" customFormat="false" ht="45" hidden="false" customHeight="false" outlineLevel="0" collapsed="false">
      <c r="A48" s="96" t="s">
        <v>138</v>
      </c>
      <c r="B48" s="97" t="s">
        <v>139</v>
      </c>
      <c r="C48" s="87" t="n">
        <f aca="false">C50+C51+C55+C53+C49+C52+C54</f>
        <v>22661.696</v>
      </c>
      <c r="D48" s="87" t="n">
        <f aca="false">D50+D51+D55+D53+D52</f>
        <v>-575.404</v>
      </c>
      <c r="E48" s="87" t="n">
        <f aca="false">E50+E51+E55+E53+E49+E52+E54</f>
        <v>22086.292</v>
      </c>
    </row>
    <row r="49" customFormat="false" ht="90" hidden="false" customHeight="false" outlineLevel="0" collapsed="false">
      <c r="A49" s="88" t="s">
        <v>140</v>
      </c>
      <c r="B49" s="89" t="s">
        <v>141</v>
      </c>
      <c r="C49" s="90" t="n">
        <v>379.742</v>
      </c>
      <c r="D49" s="87"/>
      <c r="E49" s="90" t="n">
        <f aca="false">C49+D49</f>
        <v>379.742</v>
      </c>
    </row>
    <row r="50" customFormat="false" ht="60" hidden="false" customHeight="false" outlineLevel="0" collapsed="false">
      <c r="A50" s="98" t="s">
        <v>142</v>
      </c>
      <c r="B50" s="99" t="s">
        <v>143</v>
      </c>
      <c r="C50" s="90" t="n">
        <v>2487.765</v>
      </c>
      <c r="D50" s="77" t="n">
        <v>0</v>
      </c>
      <c r="E50" s="90" t="n">
        <f aca="false">C50+D50</f>
        <v>2487.765</v>
      </c>
    </row>
    <row r="51" customFormat="false" ht="45" hidden="false" customHeight="false" outlineLevel="0" collapsed="false">
      <c r="A51" s="100" t="s">
        <v>144</v>
      </c>
      <c r="B51" s="101" t="s">
        <v>145</v>
      </c>
      <c r="C51" s="102" t="n">
        <v>5020.785</v>
      </c>
      <c r="D51" s="103" t="n">
        <v>0</v>
      </c>
      <c r="E51" s="102" t="n">
        <f aca="false">C51+D51</f>
        <v>5020.785</v>
      </c>
    </row>
    <row r="52" customFormat="false" ht="45" hidden="false" customHeight="false" outlineLevel="0" collapsed="false">
      <c r="A52" s="100" t="s">
        <v>146</v>
      </c>
      <c r="B52" s="104" t="s">
        <v>147</v>
      </c>
      <c r="C52" s="102" t="n">
        <v>4040.404</v>
      </c>
      <c r="D52" s="103" t="n">
        <v>-575.404</v>
      </c>
      <c r="E52" s="102" t="n">
        <f aca="false">C52+D52</f>
        <v>3465</v>
      </c>
    </row>
    <row r="53" customFormat="false" ht="45" hidden="true" customHeight="false" outlineLevel="0" collapsed="false">
      <c r="A53" s="100" t="s">
        <v>148</v>
      </c>
      <c r="B53" s="101" t="s">
        <v>149</v>
      </c>
      <c r="C53" s="102" t="n">
        <v>0</v>
      </c>
      <c r="D53" s="105" t="n">
        <v>0</v>
      </c>
      <c r="E53" s="102" t="n">
        <f aca="false">C53+D53</f>
        <v>0</v>
      </c>
    </row>
    <row r="54" customFormat="false" ht="75" hidden="false" customHeight="false" outlineLevel="0" collapsed="false">
      <c r="A54" s="100" t="s">
        <v>150</v>
      </c>
      <c r="B54" s="101" t="s">
        <v>151</v>
      </c>
      <c r="C54" s="102" t="n">
        <v>0</v>
      </c>
      <c r="D54" s="105"/>
      <c r="E54" s="102" t="n">
        <f aca="false">C54+D54</f>
        <v>0</v>
      </c>
    </row>
    <row r="55" customFormat="false" ht="30" hidden="false" customHeight="false" outlineLevel="0" collapsed="false">
      <c r="A55" s="106" t="s">
        <v>152</v>
      </c>
      <c r="B55" s="78" t="s">
        <v>153</v>
      </c>
      <c r="C55" s="102" t="n">
        <v>10733</v>
      </c>
      <c r="D55" s="102"/>
      <c r="E55" s="102" t="n">
        <f aca="false">C55+D55</f>
        <v>10733</v>
      </c>
    </row>
    <row r="56" customFormat="false" ht="30" hidden="false" customHeight="false" outlineLevel="0" collapsed="false">
      <c r="A56" s="96" t="s">
        <v>154</v>
      </c>
      <c r="B56" s="97" t="s">
        <v>155</v>
      </c>
      <c r="C56" s="87" t="n">
        <f aca="false">C57+C58+C80+C81+C82+C83+C79</f>
        <v>135256.863</v>
      </c>
      <c r="D56" s="87" t="n">
        <f aca="false">D57+D58+D80+D81+D82+D83</f>
        <v>-58</v>
      </c>
      <c r="E56" s="87" t="n">
        <f aca="false">E57+E58+E80+E81+E82+E83+E79</f>
        <v>135198.863</v>
      </c>
    </row>
    <row r="57" customFormat="false" ht="45" hidden="false" customHeight="false" outlineLevel="0" collapsed="false">
      <c r="A57" s="88" t="s">
        <v>156</v>
      </c>
      <c r="B57" s="89" t="s">
        <v>157</v>
      </c>
      <c r="C57" s="90" t="n">
        <v>1775</v>
      </c>
      <c r="D57" s="105" t="n">
        <v>0</v>
      </c>
      <c r="E57" s="90" t="n">
        <f aca="false">C57+D57</f>
        <v>1775</v>
      </c>
    </row>
    <row r="58" customFormat="false" ht="45" hidden="false" customHeight="false" outlineLevel="0" collapsed="false">
      <c r="A58" s="88" t="s">
        <v>158</v>
      </c>
      <c r="B58" s="89" t="s">
        <v>159</v>
      </c>
      <c r="C58" s="87" t="n">
        <f aca="false">C60+C61+C62+C67+C68+C69+C70+C71+C72+C73+C74+C75+C76+C77+C78+C66</f>
        <v>125657</v>
      </c>
      <c r="D58" s="87" t="n">
        <f aca="false">D60+D61+D62+D67+D68+D69+D70+D71+D72+D73+D74+D75+D76+D77+D78+D66</f>
        <v>0</v>
      </c>
      <c r="E58" s="87" t="n">
        <f aca="false">E60+E61+E62+E67+E68+E69+E70+E71+E72+E73+E74+E75+E76+E77+E78+E66</f>
        <v>125657</v>
      </c>
      <c r="G58" s="91"/>
    </row>
    <row r="59" customFormat="false" ht="15" hidden="false" customHeight="false" outlineLevel="0" collapsed="false">
      <c r="A59" s="88"/>
      <c r="B59" s="89" t="s">
        <v>160</v>
      </c>
      <c r="C59" s="87"/>
      <c r="D59" s="105"/>
      <c r="E59" s="87"/>
    </row>
    <row r="60" customFormat="false" ht="105" hidden="false" customHeight="false" outlineLevel="0" collapsed="false">
      <c r="A60" s="88"/>
      <c r="B60" s="99" t="s">
        <v>161</v>
      </c>
      <c r="C60" s="102" t="n">
        <v>70644</v>
      </c>
      <c r="D60" s="105" t="n">
        <v>0</v>
      </c>
      <c r="E60" s="102" t="n">
        <f aca="false">C60+D60</f>
        <v>70644</v>
      </c>
    </row>
    <row r="61" customFormat="false" ht="30" hidden="false" customHeight="false" outlineLevel="0" collapsed="false">
      <c r="A61" s="88"/>
      <c r="B61" s="99" t="s">
        <v>162</v>
      </c>
      <c r="C61" s="102" t="n">
        <v>46055</v>
      </c>
      <c r="D61" s="105" t="n">
        <v>0</v>
      </c>
      <c r="E61" s="102" t="n">
        <f aca="false">C61+D61</f>
        <v>46055</v>
      </c>
    </row>
    <row r="62" customFormat="false" ht="45" hidden="false" customHeight="false" outlineLevel="0" collapsed="false">
      <c r="A62" s="88"/>
      <c r="B62" s="107" t="s">
        <v>163</v>
      </c>
      <c r="C62" s="102" t="n">
        <v>2</v>
      </c>
      <c r="D62" s="105" t="n">
        <v>0</v>
      </c>
      <c r="E62" s="102" t="n">
        <v>2</v>
      </c>
    </row>
    <row r="63" customFormat="false" ht="15" hidden="false" customHeight="false" outlineLevel="0" collapsed="false">
      <c r="A63" s="88"/>
      <c r="B63" s="108" t="s">
        <v>164</v>
      </c>
      <c r="C63" s="102"/>
      <c r="D63" s="105"/>
      <c r="E63" s="102"/>
    </row>
    <row r="64" customFormat="false" ht="15" hidden="false" customHeight="false" outlineLevel="0" collapsed="false">
      <c r="A64" s="88"/>
      <c r="B64" s="99" t="s">
        <v>165</v>
      </c>
      <c r="C64" s="102" t="n">
        <v>1</v>
      </c>
      <c r="D64" s="105" t="n">
        <v>0</v>
      </c>
      <c r="E64" s="102" t="n">
        <v>1</v>
      </c>
    </row>
    <row r="65" customFormat="false" ht="15" hidden="false" customHeight="false" outlineLevel="0" collapsed="false">
      <c r="A65" s="88"/>
      <c r="B65" s="108" t="s">
        <v>166</v>
      </c>
      <c r="C65" s="102" t="n">
        <v>1</v>
      </c>
      <c r="D65" s="105" t="n">
        <v>0</v>
      </c>
      <c r="E65" s="102" t="n">
        <v>1</v>
      </c>
    </row>
    <row r="66" customFormat="false" ht="60" hidden="false" customHeight="false" outlineLevel="0" collapsed="false">
      <c r="A66" s="88"/>
      <c r="B66" s="109" t="s">
        <v>167</v>
      </c>
      <c r="C66" s="102" t="n">
        <v>880</v>
      </c>
      <c r="D66" s="105" t="n">
        <v>0</v>
      </c>
      <c r="E66" s="102" t="n">
        <f aca="false">C66+D66</f>
        <v>880</v>
      </c>
    </row>
    <row r="67" customFormat="false" ht="45" hidden="false" customHeight="false" outlineLevel="0" collapsed="false">
      <c r="A67" s="88"/>
      <c r="B67" s="99" t="s">
        <v>168</v>
      </c>
      <c r="C67" s="102" t="n">
        <v>733</v>
      </c>
      <c r="D67" s="105" t="n">
        <v>0</v>
      </c>
      <c r="E67" s="102" t="n">
        <f aca="false">C67+D67</f>
        <v>733</v>
      </c>
    </row>
    <row r="68" customFormat="false" ht="45" hidden="true" customHeight="false" outlineLevel="0" collapsed="false">
      <c r="A68" s="88"/>
      <c r="B68" s="99" t="s">
        <v>169</v>
      </c>
      <c r="C68" s="102" t="n">
        <v>0</v>
      </c>
      <c r="D68" s="105" t="n">
        <v>0</v>
      </c>
      <c r="E68" s="102" t="n">
        <f aca="false">C68+D68</f>
        <v>0</v>
      </c>
    </row>
    <row r="69" customFormat="false" ht="60" hidden="false" customHeight="false" outlineLevel="0" collapsed="false">
      <c r="A69" s="88"/>
      <c r="B69" s="99" t="s">
        <v>170</v>
      </c>
      <c r="C69" s="102" t="n">
        <v>461</v>
      </c>
      <c r="D69" s="105" t="n">
        <v>0</v>
      </c>
      <c r="E69" s="102" t="n">
        <f aca="false">C69+D69</f>
        <v>461</v>
      </c>
    </row>
    <row r="70" customFormat="false" ht="105" hidden="false" customHeight="false" outlineLevel="0" collapsed="false">
      <c r="A70" s="88"/>
      <c r="B70" s="99" t="s">
        <v>171</v>
      </c>
      <c r="C70" s="102" t="n">
        <v>2177</v>
      </c>
      <c r="D70" s="105"/>
      <c r="E70" s="102" t="n">
        <f aca="false">C70+D70</f>
        <v>2177</v>
      </c>
    </row>
    <row r="71" customFormat="false" ht="75" hidden="false" customHeight="false" outlineLevel="0" collapsed="false">
      <c r="A71" s="88"/>
      <c r="B71" s="99" t="s">
        <v>172</v>
      </c>
      <c r="C71" s="102" t="n">
        <v>953</v>
      </c>
      <c r="D71" s="105"/>
      <c r="E71" s="102" t="n">
        <f aca="false">C71+D71</f>
        <v>953</v>
      </c>
    </row>
    <row r="72" customFormat="false" ht="75" hidden="false" customHeight="false" outlineLevel="0" collapsed="false">
      <c r="A72" s="88"/>
      <c r="B72" s="99" t="s">
        <v>173</v>
      </c>
      <c r="C72" s="102" t="n">
        <v>887</v>
      </c>
      <c r="D72" s="105"/>
      <c r="E72" s="102" t="n">
        <f aca="false">C72+D72</f>
        <v>887</v>
      </c>
    </row>
    <row r="73" customFormat="false" ht="60" hidden="false" customHeight="false" outlineLevel="0" collapsed="false">
      <c r="A73" s="88"/>
      <c r="B73" s="99" t="s">
        <v>174</v>
      </c>
      <c r="C73" s="102" t="n">
        <v>1194</v>
      </c>
      <c r="D73" s="105"/>
      <c r="E73" s="102" t="n">
        <f aca="false">C73+D73</f>
        <v>1194</v>
      </c>
    </row>
    <row r="74" customFormat="false" ht="60" hidden="false" customHeight="false" outlineLevel="0" collapsed="false">
      <c r="A74" s="88"/>
      <c r="B74" s="99" t="s">
        <v>175</v>
      </c>
      <c r="C74" s="102" t="n">
        <v>983</v>
      </c>
      <c r="D74" s="110"/>
      <c r="E74" s="102" t="n">
        <f aca="false">C74+D74</f>
        <v>983</v>
      </c>
    </row>
    <row r="75" customFormat="false" ht="45" hidden="false" customHeight="false" outlineLevel="0" collapsed="false">
      <c r="A75" s="88"/>
      <c r="B75" s="99" t="s">
        <v>176</v>
      </c>
      <c r="C75" s="102" t="n">
        <v>111</v>
      </c>
      <c r="D75" s="105" t="n">
        <v>0</v>
      </c>
      <c r="E75" s="102" t="n">
        <f aca="false">C75+D75</f>
        <v>111</v>
      </c>
    </row>
    <row r="76" customFormat="false" ht="30" hidden="false" customHeight="false" outlineLevel="0" collapsed="false">
      <c r="A76" s="88"/>
      <c r="B76" s="99" t="s">
        <v>177</v>
      </c>
      <c r="C76" s="102" t="n">
        <v>474</v>
      </c>
      <c r="D76" s="110"/>
      <c r="E76" s="102" t="n">
        <f aca="false">C76+D76</f>
        <v>474</v>
      </c>
    </row>
    <row r="77" customFormat="false" ht="60" hidden="false" customHeight="false" outlineLevel="0" collapsed="false">
      <c r="A77" s="88"/>
      <c r="B77" s="99" t="s">
        <v>178</v>
      </c>
      <c r="C77" s="102" t="n">
        <v>103</v>
      </c>
      <c r="D77" s="105"/>
      <c r="E77" s="102" t="n">
        <f aca="false">C77+D77</f>
        <v>103</v>
      </c>
    </row>
    <row r="78" customFormat="false" ht="60" hidden="true" customHeight="false" outlineLevel="0" collapsed="false">
      <c r="A78" s="88"/>
      <c r="B78" s="99" t="s">
        <v>179</v>
      </c>
      <c r="C78" s="102" t="n">
        <v>0</v>
      </c>
      <c r="D78" s="105"/>
      <c r="E78" s="102" t="n">
        <f aca="false">C78+D78</f>
        <v>0</v>
      </c>
    </row>
    <row r="79" customFormat="false" ht="75" hidden="false" customHeight="false" outlineLevel="0" collapsed="false">
      <c r="A79" s="88" t="s">
        <v>180</v>
      </c>
      <c r="B79" s="99" t="s">
        <v>181</v>
      </c>
      <c r="C79" s="102" t="n">
        <v>2348</v>
      </c>
      <c r="D79" s="105"/>
      <c r="E79" s="102" t="n">
        <f aca="false">C79+D79</f>
        <v>2348</v>
      </c>
    </row>
    <row r="80" customFormat="false" ht="75" hidden="false" customHeight="false" outlineLevel="0" collapsed="false">
      <c r="A80" s="88" t="s">
        <v>182</v>
      </c>
      <c r="B80" s="99" t="s">
        <v>183</v>
      </c>
      <c r="C80" s="111" t="n">
        <v>3716.363</v>
      </c>
      <c r="D80" s="105" t="n">
        <v>0</v>
      </c>
      <c r="E80" s="112" t="n">
        <f aca="false">C80+D80</f>
        <v>3716.363</v>
      </c>
    </row>
    <row r="81" customFormat="false" ht="60" hidden="false" customHeight="false" outlineLevel="0" collapsed="false">
      <c r="A81" s="88" t="s">
        <v>184</v>
      </c>
      <c r="B81" s="89" t="s">
        <v>185</v>
      </c>
      <c r="C81" s="90" t="n">
        <v>350.5</v>
      </c>
      <c r="D81" s="105"/>
      <c r="E81" s="90" t="n">
        <f aca="false">C81+D81</f>
        <v>350.5</v>
      </c>
    </row>
    <row r="82" customFormat="false" ht="90" hidden="false" customHeight="false" outlineLevel="0" collapsed="false">
      <c r="A82" s="88" t="s">
        <v>186</v>
      </c>
      <c r="B82" s="89" t="s">
        <v>187</v>
      </c>
      <c r="C82" s="90" t="n">
        <v>10</v>
      </c>
      <c r="D82" s="105" t="n">
        <v>0</v>
      </c>
      <c r="E82" s="90" t="n">
        <f aca="false">C82+D82</f>
        <v>10</v>
      </c>
    </row>
    <row r="83" customFormat="false" ht="44.45" hidden="false" customHeight="true" outlineLevel="0" collapsed="false">
      <c r="A83" s="88" t="s">
        <v>188</v>
      </c>
      <c r="B83" s="89" t="s">
        <v>189</v>
      </c>
      <c r="C83" s="90" t="n">
        <v>1400</v>
      </c>
      <c r="D83" s="105" t="n">
        <v>-58</v>
      </c>
      <c r="E83" s="90" t="n">
        <f aca="false">C83+D83</f>
        <v>1342</v>
      </c>
    </row>
    <row r="84" customFormat="false" ht="15" hidden="false" customHeight="false" outlineLevel="0" collapsed="false">
      <c r="A84" s="96" t="s">
        <v>190</v>
      </c>
      <c r="B84" s="97" t="s">
        <v>191</v>
      </c>
      <c r="C84" s="87" t="n">
        <f aca="false">C86+C87+C85</f>
        <v>8528.17</v>
      </c>
      <c r="D84" s="87" t="n">
        <f aca="false">D86+D87</f>
        <v>0</v>
      </c>
      <c r="E84" s="87" t="n">
        <f aca="false">E86+E87+E85</f>
        <v>8528.17</v>
      </c>
    </row>
    <row r="85" customFormat="false" ht="165" hidden="false" customHeight="false" outlineLevel="0" collapsed="false">
      <c r="A85" s="88" t="s">
        <v>192</v>
      </c>
      <c r="B85" s="113" t="s">
        <v>193</v>
      </c>
      <c r="C85" s="87" t="n">
        <v>179.676</v>
      </c>
      <c r="D85" s="87"/>
      <c r="E85" s="87" t="n">
        <f aca="false">C85+D85</f>
        <v>179.676</v>
      </c>
    </row>
    <row r="86" customFormat="false" ht="75" hidden="false" customHeight="false" outlineLevel="0" collapsed="false">
      <c r="A86" s="88" t="s">
        <v>194</v>
      </c>
      <c r="B86" s="89" t="s">
        <v>195</v>
      </c>
      <c r="C86" s="90" t="n">
        <v>7905.744</v>
      </c>
      <c r="D86" s="105" t="n">
        <v>0</v>
      </c>
      <c r="E86" s="90" t="n">
        <f aca="false">C86+D86</f>
        <v>7905.744</v>
      </c>
    </row>
    <row r="87" customFormat="false" ht="60" hidden="false" customHeight="false" outlineLevel="0" collapsed="false">
      <c r="A87" s="88" t="s">
        <v>196</v>
      </c>
      <c r="B87" s="99" t="s">
        <v>197</v>
      </c>
      <c r="C87" s="90" t="n">
        <v>442.75</v>
      </c>
      <c r="D87" s="105" t="n">
        <v>0</v>
      </c>
      <c r="E87" s="90" t="n">
        <f aca="false">C87+D87</f>
        <v>442.75</v>
      </c>
    </row>
    <row r="88" customFormat="false" ht="14.25" hidden="false" customHeight="false" outlineLevel="0" collapsed="false">
      <c r="A88" s="114"/>
      <c r="B88" s="115" t="s">
        <v>198</v>
      </c>
      <c r="C88" s="87" t="n">
        <f aca="false">C43+C10</f>
        <v>266529.729</v>
      </c>
      <c r="D88" s="116" t="n">
        <f aca="false">D43+D10</f>
        <v>5336.596</v>
      </c>
      <c r="E88" s="87" t="n">
        <f aca="false">E43+E10</f>
        <v>271866.325</v>
      </c>
    </row>
    <row r="89" customFormat="false" ht="15" hidden="false" customHeight="false" outlineLevel="0" collapsed="false">
      <c r="A89" s="117"/>
      <c r="B89" s="118"/>
      <c r="C89" s="117"/>
      <c r="D89" s="79"/>
      <c r="E89" s="119"/>
    </row>
    <row r="90" customFormat="false" ht="15.75" hidden="false" customHeight="false" outlineLevel="0" collapsed="false">
      <c r="A90" s="120" t="s">
        <v>199</v>
      </c>
      <c r="B90" s="120"/>
      <c r="C90" s="121"/>
      <c r="D90" s="79"/>
      <c r="E90" s="119"/>
    </row>
    <row r="91" customFormat="false" ht="15.75" hidden="false" customHeight="false" outlineLevel="0" collapsed="false">
      <c r="A91" s="120" t="s">
        <v>200</v>
      </c>
      <c r="B91" s="122"/>
      <c r="C91" s="121"/>
      <c r="D91" s="79"/>
      <c r="E91" s="119"/>
    </row>
  </sheetData>
  <mergeCells count="7">
    <mergeCell ref="B1:C1"/>
    <mergeCell ref="B2:E2"/>
    <mergeCell ref="B3:E3"/>
    <mergeCell ref="B4:E4"/>
    <mergeCell ref="B5:E5"/>
    <mergeCell ref="A7:E7"/>
    <mergeCell ref="C8:E8"/>
  </mergeCells>
  <conditionalFormatting sqref="A31">
    <cfRule type="expression" priority="2" aboveAverage="0" equalAverage="0" bottom="0" percent="0" rank="0" text="" dxfId="0">
      <formula>AND(COUNTIF($A$31:$A$31,A31)&gt;1,NOT(ISBLANK(A31)))</formula>
    </cfRule>
  </conditionalFormatting>
  <conditionalFormatting sqref="A39">
    <cfRule type="expression" priority="3" aboveAverage="0" equalAverage="0" bottom="0" percent="0" rank="0" text="" dxfId="1">
      <formula>AND(COUNTIF($A$39:$A$39,A39)&gt;1,NOT(ISBLANK(A39)))</formula>
    </cfRule>
  </conditionalFormatting>
  <conditionalFormatting sqref="A11">
    <cfRule type="expression" priority="4" aboveAverage="0" equalAverage="0" bottom="0" percent="0" rank="0" text="" dxfId="2">
      <formula>AND(COUNTIF($A$11:$A$11,A11)&gt;1,NOT(ISBLANK(A11)))</formula>
    </cfRule>
  </conditionalFormatting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9" zoomScalePageLayoutView="95" workbookViewId="0">
      <selection pane="topLeft" activeCell="G23" activeCellId="0" sqref="G23: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7.14"/>
    <col collapsed="false" customWidth="true" hidden="false" outlineLevel="0" max="2" min="2" style="123" width="4.99"/>
    <col collapsed="false" customWidth="true" hidden="false" outlineLevel="0" max="3" min="3" style="123" width="5.13"/>
    <col collapsed="false" customWidth="true" hidden="false" outlineLevel="0" max="4" min="4" style="123" width="12.85"/>
    <col collapsed="false" customWidth="true" hidden="false" outlineLevel="0" max="5" min="5" style="123" width="5.71"/>
    <col collapsed="false" customWidth="true" hidden="false" outlineLevel="0" max="6" min="6" style="123" width="8.85"/>
    <col collapsed="false" customWidth="false" hidden="false" outlineLevel="0" max="257" min="7" style="123" width="9.14"/>
  </cols>
  <sheetData>
    <row r="1" customFormat="false" ht="15.75" hidden="false" customHeight="false" outlineLevel="0" collapsed="false">
      <c r="A1" s="124"/>
      <c r="B1" s="124"/>
      <c r="C1" s="124"/>
      <c r="D1" s="124"/>
      <c r="E1" s="124"/>
      <c r="H1" s="125" t="s">
        <v>201</v>
      </c>
    </row>
    <row r="2" customFormat="false" ht="15.75" hidden="false" customHeight="false" outlineLevel="0" collapsed="false">
      <c r="A2" s="124"/>
      <c r="B2" s="124"/>
      <c r="C2" s="124"/>
      <c r="D2" s="124"/>
      <c r="E2" s="124"/>
      <c r="H2" s="126" t="s">
        <v>1</v>
      </c>
    </row>
    <row r="3" customFormat="false" ht="12.75" hidden="false" customHeight="true" outlineLevel="0" collapsed="false">
      <c r="A3" s="127"/>
      <c r="B3" s="127"/>
      <c r="C3" s="127"/>
      <c r="D3" s="127"/>
      <c r="E3" s="127"/>
      <c r="H3" s="126" t="s">
        <v>202</v>
      </c>
    </row>
    <row r="4" customFormat="false" ht="15.75" hidden="false" customHeight="false" outlineLevel="0" collapsed="false">
      <c r="A4" s="124"/>
      <c r="B4" s="124"/>
      <c r="C4" s="124"/>
      <c r="D4" s="124"/>
      <c r="E4" s="124"/>
      <c r="H4" s="126" t="s">
        <v>203</v>
      </c>
    </row>
    <row r="5" customFormat="false" ht="15.75" hidden="false" customHeight="false" outlineLevel="0" collapsed="false">
      <c r="A5" s="124"/>
      <c r="B5" s="124"/>
      <c r="C5" s="124"/>
      <c r="D5" s="124"/>
      <c r="E5" s="124"/>
      <c r="H5" s="126" t="s">
        <v>204</v>
      </c>
    </row>
    <row r="6" customFormat="false" ht="12.75" hidden="false" customHeight="false" outlineLevel="0" collapsed="false">
      <c r="F6" s="128"/>
    </row>
    <row r="7" customFormat="false" ht="12.75" hidden="false" customHeight="true" outlineLevel="0" collapsed="false">
      <c r="A7" s="129" t="s">
        <v>205</v>
      </c>
      <c r="B7" s="129"/>
      <c r="C7" s="129"/>
      <c r="D7" s="129"/>
      <c r="E7" s="129"/>
      <c r="F7" s="129"/>
      <c r="G7" s="129"/>
      <c r="H7" s="129"/>
    </row>
    <row r="8" customFormat="false" ht="48.75" hidden="false" customHeight="true" outlineLevel="0" collapsed="false">
      <c r="A8" s="129" t="s">
        <v>206</v>
      </c>
      <c r="B8" s="129"/>
      <c r="C8" s="129"/>
      <c r="D8" s="129"/>
      <c r="E8" s="129"/>
      <c r="F8" s="129"/>
      <c r="G8" s="129"/>
      <c r="H8" s="129"/>
    </row>
    <row r="9" customFormat="false" ht="12.75" hidden="false" customHeight="true" outlineLevel="0" collapsed="false">
      <c r="G9" s="130" t="s">
        <v>5</v>
      </c>
      <c r="H9" s="130"/>
    </row>
    <row r="10" customFormat="false" ht="12.75" hidden="false" customHeight="true" outlineLevel="0" collapsed="false">
      <c r="A10" s="131" t="s">
        <v>207</v>
      </c>
      <c r="B10" s="131" t="s">
        <v>208</v>
      </c>
      <c r="C10" s="131" t="s">
        <v>209</v>
      </c>
      <c r="D10" s="131" t="s">
        <v>210</v>
      </c>
      <c r="E10" s="131" t="s">
        <v>211</v>
      </c>
      <c r="F10" s="132" t="s">
        <v>212</v>
      </c>
      <c r="G10" s="131" t="s">
        <v>213</v>
      </c>
      <c r="H10" s="131" t="s">
        <v>214</v>
      </c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2"/>
      <c r="G11" s="131"/>
      <c r="H11" s="131"/>
    </row>
    <row r="12" customFormat="false" ht="12.75" hidden="false" customHeight="false" outlineLevel="0" collapsed="false">
      <c r="A12" s="133" t="s">
        <v>215</v>
      </c>
      <c r="B12" s="0"/>
      <c r="C12" s="0"/>
      <c r="D12" s="0"/>
      <c r="E12" s="0"/>
      <c r="F12" s="134" t="n">
        <v>273515.84367</v>
      </c>
      <c r="G12" s="134" t="n">
        <f aca="false">G14+G62+G67+G82+G103+G113+G119+G169+G176+G180+G223+G227+G232</f>
        <v>5336.584</v>
      </c>
      <c r="H12" s="134" t="n">
        <f aca="false">H14+H62+H67+H82+H103+H113+H119+H169+H176+H180+H223+H227+H232</f>
        <v>278852.4276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133" t="s">
        <v>216</v>
      </c>
      <c r="B14" s="135" t="s">
        <v>22</v>
      </c>
      <c r="C14" s="135" t="s">
        <v>217</v>
      </c>
      <c r="D14" s="135" t="s">
        <v>218</v>
      </c>
      <c r="E14" s="135" t="s">
        <v>219</v>
      </c>
      <c r="F14" s="134" t="n">
        <v>27445.79046</v>
      </c>
      <c r="G14" s="134" t="n">
        <f aca="false">G15+G20+G26+G34+G37+G47+G51+G55</f>
        <v>1440.6</v>
      </c>
      <c r="H14" s="134" t="n">
        <f aca="false">H15+H20+H26+H34+H37+H47+H51+H55</f>
        <v>28886.39046</v>
      </c>
    </row>
    <row r="15" customFormat="false" ht="21" hidden="false" customHeight="false" outlineLevel="0" collapsed="false">
      <c r="A15" s="133" t="s">
        <v>220</v>
      </c>
      <c r="B15" s="135" t="s">
        <v>22</v>
      </c>
      <c r="C15" s="135" t="s">
        <v>41</v>
      </c>
      <c r="D15" s="135" t="s">
        <v>218</v>
      </c>
      <c r="E15" s="135" t="s">
        <v>219</v>
      </c>
      <c r="F15" s="134" t="n">
        <v>1684.903</v>
      </c>
      <c r="G15" s="134" t="n">
        <f aca="false">G16</f>
        <v>0</v>
      </c>
      <c r="H15" s="134" t="n">
        <f aca="false">H16</f>
        <v>1684.903</v>
      </c>
    </row>
    <row r="16" customFormat="false" ht="22.5" hidden="false" customHeight="false" outlineLevel="0" collapsed="false">
      <c r="A16" s="136" t="s">
        <v>221</v>
      </c>
      <c r="B16" s="137" t="s">
        <v>22</v>
      </c>
      <c r="C16" s="137" t="s">
        <v>41</v>
      </c>
      <c r="D16" s="137" t="s">
        <v>222</v>
      </c>
      <c r="E16" s="137" t="s">
        <v>219</v>
      </c>
      <c r="F16" s="138" t="n">
        <v>1684.903</v>
      </c>
      <c r="G16" s="138" t="n">
        <f aca="false">G17</f>
        <v>0</v>
      </c>
      <c r="H16" s="138" t="n">
        <f aca="false">H17</f>
        <v>1684.903</v>
      </c>
    </row>
    <row r="17" customFormat="false" ht="12.75" hidden="false" customHeight="false" outlineLevel="0" collapsed="false">
      <c r="A17" s="136" t="s">
        <v>223</v>
      </c>
      <c r="B17" s="137" t="s">
        <v>22</v>
      </c>
      <c r="C17" s="137" t="s">
        <v>41</v>
      </c>
      <c r="D17" s="137" t="s">
        <v>224</v>
      </c>
      <c r="E17" s="137" t="s">
        <v>219</v>
      </c>
      <c r="F17" s="138" t="n">
        <v>1684.903</v>
      </c>
      <c r="G17" s="138" t="n">
        <f aca="false">G18+G19</f>
        <v>0</v>
      </c>
      <c r="H17" s="138" t="n">
        <f aca="false">H18+H19</f>
        <v>1684.903</v>
      </c>
    </row>
    <row r="18" customFormat="false" ht="33.75" hidden="false" customHeight="false" outlineLevel="0" collapsed="false">
      <c r="A18" s="136" t="s">
        <v>225</v>
      </c>
      <c r="B18" s="137" t="s">
        <v>22</v>
      </c>
      <c r="C18" s="137" t="s">
        <v>41</v>
      </c>
      <c r="D18" s="137" t="s">
        <v>226</v>
      </c>
      <c r="E18" s="137" t="s">
        <v>227</v>
      </c>
      <c r="F18" s="138" t="n">
        <v>1294.088</v>
      </c>
      <c r="G18" s="138"/>
      <c r="H18" s="138" t="n">
        <f aca="false">F18+G18</f>
        <v>1294.088</v>
      </c>
    </row>
    <row r="19" customFormat="false" ht="33.75" hidden="false" customHeight="false" outlineLevel="0" collapsed="false">
      <c r="A19" s="136" t="s">
        <v>225</v>
      </c>
      <c r="B19" s="137" t="s">
        <v>22</v>
      </c>
      <c r="C19" s="137" t="s">
        <v>41</v>
      </c>
      <c r="D19" s="137" t="s">
        <v>228</v>
      </c>
      <c r="E19" s="137" t="s">
        <v>227</v>
      </c>
      <c r="F19" s="138" t="n">
        <v>390.815</v>
      </c>
      <c r="G19" s="138"/>
      <c r="H19" s="138" t="n">
        <f aca="false">F19+G19</f>
        <v>390.815</v>
      </c>
    </row>
    <row r="20" customFormat="false" ht="21" hidden="false" customHeight="false" outlineLevel="0" collapsed="false">
      <c r="A20" s="133" t="s">
        <v>229</v>
      </c>
      <c r="B20" s="135" t="s">
        <v>22</v>
      </c>
      <c r="C20" s="135" t="s">
        <v>26</v>
      </c>
      <c r="D20" s="135" t="s">
        <v>218</v>
      </c>
      <c r="E20" s="135" t="s">
        <v>219</v>
      </c>
      <c r="F20" s="134" t="n">
        <v>2597.061</v>
      </c>
      <c r="G20" s="134" t="n">
        <f aca="false">G21</f>
        <v>195</v>
      </c>
      <c r="H20" s="134" t="n">
        <f aca="false">H21</f>
        <v>2792.061</v>
      </c>
    </row>
    <row r="21" customFormat="false" ht="12.75" hidden="false" customHeight="false" outlineLevel="0" collapsed="false">
      <c r="A21" s="136" t="s">
        <v>230</v>
      </c>
      <c r="B21" s="137" t="s">
        <v>22</v>
      </c>
      <c r="C21" s="137" t="s">
        <v>26</v>
      </c>
      <c r="D21" s="137" t="s">
        <v>231</v>
      </c>
      <c r="E21" s="137" t="s">
        <v>219</v>
      </c>
      <c r="F21" s="138" t="n">
        <v>2597.061</v>
      </c>
      <c r="G21" s="138" t="n">
        <f aca="false">G22+G25</f>
        <v>195</v>
      </c>
      <c r="H21" s="138" t="n">
        <f aca="false">H22+H25</f>
        <v>2792.061</v>
      </c>
    </row>
    <row r="22" customFormat="false" ht="12.75" hidden="false" customHeight="false" outlineLevel="0" collapsed="false">
      <c r="A22" s="136" t="s">
        <v>232</v>
      </c>
      <c r="B22" s="137" t="s">
        <v>22</v>
      </c>
      <c r="C22" s="137" t="s">
        <v>26</v>
      </c>
      <c r="D22" s="137" t="s">
        <v>233</v>
      </c>
      <c r="E22" s="137" t="s">
        <v>219</v>
      </c>
      <c r="F22" s="138" t="n">
        <v>1757.061</v>
      </c>
      <c r="G22" s="138" t="n">
        <f aca="false">G23+G24</f>
        <v>195</v>
      </c>
      <c r="H22" s="138" t="n">
        <f aca="false">H23+H24</f>
        <v>1952.061</v>
      </c>
    </row>
    <row r="23" customFormat="false" ht="33.75" hidden="false" customHeight="false" outlineLevel="0" collapsed="false">
      <c r="A23" s="136" t="s">
        <v>225</v>
      </c>
      <c r="B23" s="137" t="s">
        <v>22</v>
      </c>
      <c r="C23" s="137" t="s">
        <v>26</v>
      </c>
      <c r="D23" s="137" t="s">
        <v>234</v>
      </c>
      <c r="E23" s="137" t="s">
        <v>227</v>
      </c>
      <c r="F23" s="138" t="n">
        <v>1747.061</v>
      </c>
      <c r="G23" s="138" t="n">
        <v>195</v>
      </c>
      <c r="H23" s="138" t="n">
        <f aca="false">F23+G23</f>
        <v>1942.061</v>
      </c>
    </row>
    <row r="24" customFormat="false" ht="33.75" hidden="false" customHeight="false" outlineLevel="0" collapsed="false">
      <c r="A24" s="136" t="s">
        <v>225</v>
      </c>
      <c r="B24" s="137" t="s">
        <v>22</v>
      </c>
      <c r="C24" s="137" t="s">
        <v>26</v>
      </c>
      <c r="D24" s="137" t="s">
        <v>235</v>
      </c>
      <c r="E24" s="137" t="s">
        <v>227</v>
      </c>
      <c r="F24" s="138" t="n">
        <v>10</v>
      </c>
      <c r="G24" s="138"/>
      <c r="H24" s="138" t="n">
        <f aca="false">F24+G24</f>
        <v>10</v>
      </c>
    </row>
    <row r="25" customFormat="false" ht="12.75" hidden="false" customHeight="false" outlineLevel="0" collapsed="false">
      <c r="A25" s="136" t="s">
        <v>236</v>
      </c>
      <c r="B25" s="137" t="s">
        <v>22</v>
      </c>
      <c r="C25" s="137" t="s">
        <v>26</v>
      </c>
      <c r="D25" s="137" t="s">
        <v>235</v>
      </c>
      <c r="E25" s="137" t="n">
        <v>200</v>
      </c>
      <c r="F25" s="138" t="n">
        <v>840</v>
      </c>
      <c r="G25" s="138"/>
      <c r="H25" s="138" t="n">
        <f aca="false">F25+G25</f>
        <v>840</v>
      </c>
    </row>
    <row r="26" customFormat="false" ht="31.5" hidden="false" customHeight="false" outlineLevel="0" collapsed="false">
      <c r="A26" s="133" t="s">
        <v>237</v>
      </c>
      <c r="B26" s="135" t="s">
        <v>22</v>
      </c>
      <c r="C26" s="135" t="s">
        <v>238</v>
      </c>
      <c r="D26" s="135" t="s">
        <v>218</v>
      </c>
      <c r="E26" s="135" t="s">
        <v>219</v>
      </c>
      <c r="F26" s="134" t="n">
        <v>14900.72846</v>
      </c>
      <c r="G26" s="134" t="n">
        <f aca="false">G27</f>
        <v>828.6</v>
      </c>
      <c r="H26" s="134" t="n">
        <f aca="false">H27</f>
        <v>15729.32846</v>
      </c>
    </row>
    <row r="27" customFormat="false" ht="22.5" hidden="false" customHeight="false" outlineLevel="0" collapsed="false">
      <c r="A27" s="136" t="s">
        <v>239</v>
      </c>
      <c r="B27" s="137" t="s">
        <v>22</v>
      </c>
      <c r="C27" s="137" t="s">
        <v>238</v>
      </c>
      <c r="D27" s="137" t="s">
        <v>222</v>
      </c>
      <c r="E27" s="137" t="s">
        <v>219</v>
      </c>
      <c r="F27" s="138" t="n">
        <v>14900.72846</v>
      </c>
      <c r="G27" s="138" t="n">
        <f aca="false">G28</f>
        <v>828.6</v>
      </c>
      <c r="H27" s="138" t="n">
        <f aca="false">H28</f>
        <v>15729.32846</v>
      </c>
    </row>
    <row r="28" customFormat="false" ht="12.75" hidden="false" customHeight="false" outlineLevel="0" collapsed="false">
      <c r="A28" s="136" t="s">
        <v>240</v>
      </c>
      <c r="B28" s="137" t="s">
        <v>22</v>
      </c>
      <c r="C28" s="137" t="s">
        <v>238</v>
      </c>
      <c r="D28" s="137" t="s">
        <v>224</v>
      </c>
      <c r="E28" s="137" t="s">
        <v>219</v>
      </c>
      <c r="F28" s="138" t="n">
        <v>14900.72846</v>
      </c>
      <c r="G28" s="138" t="n">
        <f aca="false">G29+G31+G32+G33+G30</f>
        <v>828.6</v>
      </c>
      <c r="H28" s="138" t="n">
        <f aca="false">H29+H31+H32+H33+H30</f>
        <v>15729.32846</v>
      </c>
    </row>
    <row r="29" customFormat="false" ht="33.75" hidden="false" customHeight="false" outlineLevel="0" collapsed="false">
      <c r="A29" s="136" t="s">
        <v>225</v>
      </c>
      <c r="B29" s="137" t="s">
        <v>22</v>
      </c>
      <c r="C29" s="137" t="s">
        <v>238</v>
      </c>
      <c r="D29" s="137" t="s">
        <v>226</v>
      </c>
      <c r="E29" s="137" t="s">
        <v>227</v>
      </c>
      <c r="F29" s="138" t="n">
        <v>11595.395</v>
      </c>
      <c r="G29" s="138" t="n">
        <v>428.6</v>
      </c>
      <c r="H29" s="138" t="n">
        <f aca="false">F29+G29</f>
        <v>12023.995</v>
      </c>
    </row>
    <row r="30" customFormat="false" ht="12.75" hidden="false" customHeight="false" outlineLevel="0" collapsed="false">
      <c r="A30" s="136" t="s">
        <v>241</v>
      </c>
      <c r="B30" s="137" t="s">
        <v>22</v>
      </c>
      <c r="C30" s="137" t="s">
        <v>238</v>
      </c>
      <c r="D30" s="137" t="s">
        <v>228</v>
      </c>
      <c r="E30" s="137" t="s">
        <v>227</v>
      </c>
      <c r="F30" s="138" t="n">
        <v>20</v>
      </c>
      <c r="G30" s="138"/>
      <c r="H30" s="138" t="n">
        <f aca="false">F30+G30</f>
        <v>20</v>
      </c>
    </row>
    <row r="31" customFormat="false" ht="12.75" hidden="false" customHeight="false" outlineLevel="0" collapsed="false">
      <c r="A31" s="136" t="s">
        <v>236</v>
      </c>
      <c r="B31" s="137" t="s">
        <v>22</v>
      </c>
      <c r="C31" s="137" t="s">
        <v>238</v>
      </c>
      <c r="D31" s="137" t="s">
        <v>228</v>
      </c>
      <c r="E31" s="137" t="s">
        <v>242</v>
      </c>
      <c r="F31" s="138" t="n">
        <v>1370.83346</v>
      </c>
      <c r="G31" s="138" t="n">
        <v>200</v>
      </c>
      <c r="H31" s="138" t="n">
        <f aca="false">F31+G31</f>
        <v>1570.83346</v>
      </c>
    </row>
    <row r="32" customFormat="false" ht="12.75" hidden="false" customHeight="false" outlineLevel="0" collapsed="false">
      <c r="A32" s="136" t="s">
        <v>241</v>
      </c>
      <c r="B32" s="137" t="s">
        <v>22</v>
      </c>
      <c r="C32" s="137" t="s">
        <v>238</v>
      </c>
      <c r="D32" s="137" t="s">
        <v>235</v>
      </c>
      <c r="E32" s="137" t="s">
        <v>35</v>
      </c>
      <c r="F32" s="138" t="n">
        <v>360</v>
      </c>
      <c r="G32" s="138" t="n">
        <v>200</v>
      </c>
      <c r="H32" s="138" t="n">
        <f aca="false">F32+G32</f>
        <v>560</v>
      </c>
    </row>
    <row r="33" customFormat="false" ht="12.75" hidden="false" customHeight="false" outlineLevel="0" collapsed="false">
      <c r="A33" s="136" t="s">
        <v>241</v>
      </c>
      <c r="B33" s="137" t="s">
        <v>22</v>
      </c>
      <c r="C33" s="137" t="s">
        <v>238</v>
      </c>
      <c r="D33" s="137" t="s">
        <v>243</v>
      </c>
      <c r="E33" s="137" t="n">
        <v>200</v>
      </c>
      <c r="F33" s="138" t="n">
        <v>1554.5</v>
      </c>
      <c r="G33" s="138"/>
      <c r="H33" s="138" t="n">
        <f aca="false">F33+G33</f>
        <v>1554.5</v>
      </c>
    </row>
    <row r="34" customFormat="false" ht="12.75" hidden="false" customHeight="false" outlineLevel="0" collapsed="false">
      <c r="A34" s="133" t="s">
        <v>244</v>
      </c>
      <c r="B34" s="135" t="s">
        <v>22</v>
      </c>
      <c r="C34" s="135" t="s">
        <v>30</v>
      </c>
      <c r="D34" s="135" t="s">
        <v>218</v>
      </c>
      <c r="E34" s="135" t="s">
        <v>219</v>
      </c>
      <c r="F34" s="134" t="n">
        <v>10</v>
      </c>
      <c r="G34" s="134" t="n">
        <f aca="false">G35</f>
        <v>0</v>
      </c>
      <c r="H34" s="134" t="n">
        <f aca="false">H35</f>
        <v>10</v>
      </c>
    </row>
    <row r="35" customFormat="false" ht="22.5" hidden="false" customHeight="false" outlineLevel="0" collapsed="false">
      <c r="A35" s="139" t="s">
        <v>245</v>
      </c>
      <c r="B35" s="137" t="s">
        <v>22</v>
      </c>
      <c r="C35" s="137" t="s">
        <v>30</v>
      </c>
      <c r="D35" s="137" t="s">
        <v>246</v>
      </c>
      <c r="E35" s="137" t="s">
        <v>219</v>
      </c>
      <c r="F35" s="138" t="n">
        <v>10</v>
      </c>
      <c r="G35" s="138" t="n">
        <f aca="false">G36</f>
        <v>0</v>
      </c>
      <c r="H35" s="138" t="n">
        <f aca="false">H36</f>
        <v>10</v>
      </c>
    </row>
    <row r="36" customFormat="false" ht="12.75" hidden="false" customHeight="false" outlineLevel="0" collapsed="false">
      <c r="A36" s="139" t="s">
        <v>247</v>
      </c>
      <c r="B36" s="137" t="s">
        <v>22</v>
      </c>
      <c r="C36" s="137" t="s">
        <v>30</v>
      </c>
      <c r="D36" s="137" t="s">
        <v>246</v>
      </c>
      <c r="E36" s="137" t="n">
        <v>200</v>
      </c>
      <c r="F36" s="138" t="n">
        <v>10</v>
      </c>
      <c r="G36" s="138"/>
      <c r="H36" s="138" t="n">
        <f aca="false">F36+G36</f>
        <v>10</v>
      </c>
    </row>
    <row r="37" customFormat="false" ht="21" hidden="false" customHeight="false" outlineLevel="0" collapsed="false">
      <c r="A37" s="140" t="s">
        <v>248</v>
      </c>
      <c r="B37" s="135" t="s">
        <v>22</v>
      </c>
      <c r="C37" s="135" t="s">
        <v>249</v>
      </c>
      <c r="D37" s="135" t="s">
        <v>218</v>
      </c>
      <c r="E37" s="135" t="s">
        <v>219</v>
      </c>
      <c r="F37" s="134" t="n">
        <v>6668.098</v>
      </c>
      <c r="G37" s="134" t="n">
        <f aca="false">G38</f>
        <v>417</v>
      </c>
      <c r="H37" s="134" t="n">
        <f aca="false">H38</f>
        <v>7085.098</v>
      </c>
    </row>
    <row r="38" customFormat="false" ht="12.75" hidden="false" customHeight="false" outlineLevel="0" collapsed="false">
      <c r="A38" s="139" t="s">
        <v>250</v>
      </c>
      <c r="B38" s="137" t="s">
        <v>22</v>
      </c>
      <c r="C38" s="137" t="s">
        <v>249</v>
      </c>
      <c r="D38" s="137" t="s">
        <v>251</v>
      </c>
      <c r="E38" s="137" t="s">
        <v>219</v>
      </c>
      <c r="F38" s="138" t="n">
        <v>6668.098</v>
      </c>
      <c r="G38" s="138" t="n">
        <f aca="false">G39+G43</f>
        <v>417</v>
      </c>
      <c r="H38" s="138" t="n">
        <f aca="false">H39+H43</f>
        <v>7085.098</v>
      </c>
    </row>
    <row r="39" customFormat="false" ht="12.75" hidden="false" customHeight="false" outlineLevel="0" collapsed="false">
      <c r="A39" s="139" t="s">
        <v>252</v>
      </c>
      <c r="B39" s="137" t="s">
        <v>22</v>
      </c>
      <c r="C39" s="137" t="s">
        <v>249</v>
      </c>
      <c r="D39" s="137" t="s">
        <v>253</v>
      </c>
      <c r="E39" s="137" t="s">
        <v>219</v>
      </c>
      <c r="F39" s="138" t="n">
        <v>5416.168</v>
      </c>
      <c r="G39" s="138" t="n">
        <f aca="false">G40+G42+G41</f>
        <v>417</v>
      </c>
      <c r="H39" s="138" t="n">
        <f aca="false">H40+H42+H41</f>
        <v>5833.168</v>
      </c>
    </row>
    <row r="40" customFormat="false" ht="33.75" hidden="false" customHeight="false" outlineLevel="0" collapsed="false">
      <c r="A40" s="139" t="s">
        <v>225</v>
      </c>
      <c r="B40" s="137" t="s">
        <v>22</v>
      </c>
      <c r="C40" s="137" t="s">
        <v>249</v>
      </c>
      <c r="D40" s="137" t="s">
        <v>254</v>
      </c>
      <c r="E40" s="137" t="s">
        <v>227</v>
      </c>
      <c r="F40" s="138" t="n">
        <v>4536.168</v>
      </c>
      <c r="G40" s="138" t="n">
        <v>417</v>
      </c>
      <c r="H40" s="138" t="n">
        <f aca="false">F40+G40</f>
        <v>4953.168</v>
      </c>
    </row>
    <row r="41" customFormat="false" ht="12.75" hidden="false" customHeight="false" outlineLevel="0" collapsed="false">
      <c r="A41" s="139" t="s">
        <v>236</v>
      </c>
      <c r="B41" s="137" t="s">
        <v>22</v>
      </c>
      <c r="C41" s="137" t="s">
        <v>249</v>
      </c>
      <c r="D41" s="137" t="s">
        <v>255</v>
      </c>
      <c r="E41" s="137" t="s">
        <v>227</v>
      </c>
      <c r="F41" s="138" t="n">
        <v>50</v>
      </c>
      <c r="G41" s="138"/>
      <c r="H41" s="138" t="n">
        <f aca="false">F41+G41</f>
        <v>50</v>
      </c>
    </row>
    <row r="42" customFormat="false" ht="12.75" hidden="false" customHeight="false" outlineLevel="0" collapsed="false">
      <c r="A42" s="139" t="s">
        <v>236</v>
      </c>
      <c r="B42" s="137" t="s">
        <v>22</v>
      </c>
      <c r="C42" s="137" t="s">
        <v>249</v>
      </c>
      <c r="D42" s="137" t="s">
        <v>255</v>
      </c>
      <c r="E42" s="137" t="s">
        <v>242</v>
      </c>
      <c r="F42" s="138" t="n">
        <v>830</v>
      </c>
      <c r="G42" s="138"/>
      <c r="H42" s="138" t="n">
        <f aca="false">F42+G42</f>
        <v>830</v>
      </c>
    </row>
    <row r="43" customFormat="false" ht="12.75" hidden="false" customHeight="false" outlineLevel="0" collapsed="false">
      <c r="A43" s="139" t="s">
        <v>256</v>
      </c>
      <c r="B43" s="137" t="s">
        <v>22</v>
      </c>
      <c r="C43" s="137" t="s">
        <v>249</v>
      </c>
      <c r="D43" s="137" t="s">
        <v>253</v>
      </c>
      <c r="E43" s="137" t="s">
        <v>219</v>
      </c>
      <c r="F43" s="141" t="n">
        <v>1251.93</v>
      </c>
      <c r="G43" s="141" t="n">
        <f aca="false">G44+G46+G45</f>
        <v>0</v>
      </c>
      <c r="H43" s="141" t="n">
        <f aca="false">H44+H46+H45</f>
        <v>1251.93</v>
      </c>
    </row>
    <row r="44" customFormat="false" ht="33.75" hidden="false" customHeight="false" outlineLevel="0" collapsed="false">
      <c r="A44" s="139" t="s">
        <v>225</v>
      </c>
      <c r="B44" s="137" t="s">
        <v>22</v>
      </c>
      <c r="C44" s="137" t="s">
        <v>249</v>
      </c>
      <c r="D44" s="137" t="s">
        <v>254</v>
      </c>
      <c r="E44" s="137" t="s">
        <v>227</v>
      </c>
      <c r="F44" s="138" t="n">
        <v>1126.93</v>
      </c>
      <c r="G44" s="138"/>
      <c r="H44" s="138" t="n">
        <f aca="false">F44+G44</f>
        <v>1126.93</v>
      </c>
    </row>
    <row r="45" customFormat="false" ht="12.75" hidden="false" customHeight="false" outlineLevel="0" collapsed="false">
      <c r="A45" s="139" t="s">
        <v>236</v>
      </c>
      <c r="B45" s="137" t="s">
        <v>22</v>
      </c>
      <c r="C45" s="137" t="s">
        <v>249</v>
      </c>
      <c r="D45" s="137" t="s">
        <v>255</v>
      </c>
      <c r="E45" s="137" t="n">
        <v>100</v>
      </c>
      <c r="F45" s="138" t="n">
        <v>15</v>
      </c>
      <c r="G45" s="138"/>
      <c r="H45" s="138" t="n">
        <f aca="false">F45+G45</f>
        <v>15</v>
      </c>
    </row>
    <row r="46" customFormat="false" ht="12.75" hidden="false" customHeight="false" outlineLevel="0" collapsed="false">
      <c r="A46" s="139" t="s">
        <v>236</v>
      </c>
      <c r="B46" s="137" t="s">
        <v>22</v>
      </c>
      <c r="C46" s="137" t="s">
        <v>249</v>
      </c>
      <c r="D46" s="137" t="s">
        <v>255</v>
      </c>
      <c r="E46" s="137" t="n">
        <v>200</v>
      </c>
      <c r="F46" s="138" t="n">
        <v>110</v>
      </c>
      <c r="G46" s="138"/>
      <c r="H46" s="138" t="n">
        <f aca="false">F46+G46</f>
        <v>110</v>
      </c>
    </row>
    <row r="47" customFormat="false" ht="12.75" hidden="true" customHeight="false" outlineLevel="0" collapsed="false">
      <c r="A47" s="140" t="s">
        <v>257</v>
      </c>
      <c r="B47" s="135" t="s">
        <v>22</v>
      </c>
      <c r="C47" s="135" t="s">
        <v>258</v>
      </c>
      <c r="D47" s="135" t="s">
        <v>218</v>
      </c>
      <c r="E47" s="135" t="s">
        <v>219</v>
      </c>
      <c r="F47" s="134" t="n">
        <v>0</v>
      </c>
      <c r="G47" s="134" t="n">
        <f aca="false">G48</f>
        <v>0</v>
      </c>
      <c r="H47" s="134" t="n">
        <f aca="false">H48</f>
        <v>0</v>
      </c>
    </row>
    <row r="48" customFormat="false" ht="12.75" hidden="true" customHeight="false" outlineLevel="0" collapsed="false">
      <c r="A48" s="139" t="s">
        <v>259</v>
      </c>
      <c r="B48" s="137" t="s">
        <v>22</v>
      </c>
      <c r="C48" s="137" t="s">
        <v>258</v>
      </c>
      <c r="D48" s="137" t="s">
        <v>260</v>
      </c>
      <c r="E48" s="137" t="s">
        <v>219</v>
      </c>
      <c r="F48" s="138" t="n">
        <v>0</v>
      </c>
      <c r="G48" s="138" t="n">
        <f aca="false">G49</f>
        <v>0</v>
      </c>
      <c r="H48" s="138" t="n">
        <f aca="false">H49</f>
        <v>0</v>
      </c>
    </row>
    <row r="49" customFormat="false" ht="12.75" hidden="true" customHeight="false" outlineLevel="0" collapsed="false">
      <c r="A49" s="139" t="s">
        <v>261</v>
      </c>
      <c r="B49" s="137" t="s">
        <v>22</v>
      </c>
      <c r="C49" s="137" t="s">
        <v>258</v>
      </c>
      <c r="D49" s="137" t="s">
        <v>262</v>
      </c>
      <c r="E49" s="137" t="s">
        <v>219</v>
      </c>
      <c r="F49" s="138" t="n">
        <v>0</v>
      </c>
      <c r="G49" s="138" t="n">
        <f aca="false">G50</f>
        <v>0</v>
      </c>
      <c r="H49" s="138" t="n">
        <f aca="false">H50</f>
        <v>0</v>
      </c>
    </row>
    <row r="50" customFormat="false" ht="33.75" hidden="true" customHeight="false" outlineLevel="0" collapsed="false">
      <c r="A50" s="139" t="s">
        <v>225</v>
      </c>
      <c r="B50" s="137" t="s">
        <v>22</v>
      </c>
      <c r="C50" s="137" t="s">
        <v>258</v>
      </c>
      <c r="D50" s="137" t="s">
        <v>262</v>
      </c>
      <c r="E50" s="137" t="s">
        <v>227</v>
      </c>
      <c r="F50" s="138" t="n">
        <v>0</v>
      </c>
      <c r="G50" s="138"/>
      <c r="H50" s="138" t="n">
        <f aca="false">F50+G50</f>
        <v>0</v>
      </c>
    </row>
    <row r="51" customFormat="false" ht="12.75" hidden="false" customHeight="false" outlineLevel="0" collapsed="false">
      <c r="A51" s="140" t="s">
        <v>263</v>
      </c>
      <c r="B51" s="135" t="s">
        <v>22</v>
      </c>
      <c r="C51" s="135" t="s">
        <v>264</v>
      </c>
      <c r="D51" s="135" t="s">
        <v>218</v>
      </c>
      <c r="E51" s="135" t="s">
        <v>219</v>
      </c>
      <c r="F51" s="134" t="n">
        <v>500</v>
      </c>
      <c r="G51" s="134" t="n">
        <f aca="false">G52</f>
        <v>0</v>
      </c>
      <c r="H51" s="134" t="n">
        <f aca="false">H52</f>
        <v>500</v>
      </c>
    </row>
    <row r="52" customFormat="false" ht="12.75" hidden="false" customHeight="false" outlineLevel="0" collapsed="false">
      <c r="A52" s="139" t="s">
        <v>265</v>
      </c>
      <c r="B52" s="137" t="s">
        <v>22</v>
      </c>
      <c r="C52" s="137" t="s">
        <v>264</v>
      </c>
      <c r="D52" s="137" t="s">
        <v>266</v>
      </c>
      <c r="E52" s="137" t="s">
        <v>219</v>
      </c>
      <c r="F52" s="138" t="n">
        <v>500</v>
      </c>
      <c r="G52" s="138" t="n">
        <f aca="false">G53</f>
        <v>0</v>
      </c>
      <c r="H52" s="138" t="n">
        <f aca="false">H53</f>
        <v>500</v>
      </c>
    </row>
    <row r="53" customFormat="false" ht="12.75" hidden="false" customHeight="false" outlineLevel="0" collapsed="false">
      <c r="A53" s="139" t="s">
        <v>267</v>
      </c>
      <c r="B53" s="137" t="s">
        <v>22</v>
      </c>
      <c r="C53" s="137" t="s">
        <v>264</v>
      </c>
      <c r="D53" s="137" t="s">
        <v>268</v>
      </c>
      <c r="E53" s="137" t="s">
        <v>219</v>
      </c>
      <c r="F53" s="138" t="n">
        <v>500</v>
      </c>
      <c r="G53" s="138" t="n">
        <f aca="false">G54</f>
        <v>0</v>
      </c>
      <c r="H53" s="138" t="n">
        <f aca="false">H54</f>
        <v>500</v>
      </c>
    </row>
    <row r="54" customFormat="false" ht="12.75" hidden="false" customHeight="false" outlineLevel="0" collapsed="false">
      <c r="A54" s="139" t="s">
        <v>241</v>
      </c>
      <c r="B54" s="137" t="s">
        <v>22</v>
      </c>
      <c r="C54" s="137" t="s">
        <v>264</v>
      </c>
      <c r="D54" s="137" t="s">
        <v>268</v>
      </c>
      <c r="E54" s="137" t="s">
        <v>35</v>
      </c>
      <c r="F54" s="138" t="n">
        <v>500</v>
      </c>
      <c r="G54" s="138"/>
      <c r="H54" s="138" t="n">
        <f aca="false">F54+G54</f>
        <v>500</v>
      </c>
    </row>
    <row r="55" customFormat="false" ht="12.75" hidden="false" customHeight="false" outlineLevel="0" collapsed="false">
      <c r="A55" s="140" t="s">
        <v>269</v>
      </c>
      <c r="B55" s="135" t="s">
        <v>22</v>
      </c>
      <c r="C55" s="135" t="s">
        <v>270</v>
      </c>
      <c r="D55" s="135" t="s">
        <v>218</v>
      </c>
      <c r="E55" s="135" t="s">
        <v>219</v>
      </c>
      <c r="F55" s="134" t="n">
        <v>1085</v>
      </c>
      <c r="G55" s="134" t="n">
        <f aca="false">G56+G58+G60</f>
        <v>0</v>
      </c>
      <c r="H55" s="134" t="n">
        <f aca="false">H56+H58+H60</f>
        <v>1085</v>
      </c>
    </row>
    <row r="56" customFormat="false" ht="22.5" hidden="false" customHeight="false" outlineLevel="0" collapsed="false">
      <c r="A56" s="139" t="s">
        <v>271</v>
      </c>
      <c r="B56" s="137" t="s">
        <v>22</v>
      </c>
      <c r="C56" s="137" t="s">
        <v>270</v>
      </c>
      <c r="D56" s="137" t="s">
        <v>272</v>
      </c>
      <c r="E56" s="137" t="s">
        <v>219</v>
      </c>
      <c r="F56" s="138" t="n">
        <v>2</v>
      </c>
      <c r="G56" s="138" t="n">
        <f aca="false">G57</f>
        <v>0</v>
      </c>
      <c r="H56" s="138" t="n">
        <f aca="false">H57</f>
        <v>2</v>
      </c>
    </row>
    <row r="57" customFormat="false" ht="12.75" hidden="false" customHeight="false" outlineLevel="0" collapsed="false">
      <c r="A57" s="139" t="s">
        <v>247</v>
      </c>
      <c r="B57" s="137" t="s">
        <v>22</v>
      </c>
      <c r="C57" s="137" t="s">
        <v>270</v>
      </c>
      <c r="D57" s="137" t="s">
        <v>272</v>
      </c>
      <c r="E57" s="137" t="s">
        <v>42</v>
      </c>
      <c r="F57" s="138" t="n">
        <v>2</v>
      </c>
      <c r="G57" s="138"/>
      <c r="H57" s="138" t="n">
        <f aca="false">F57+G57</f>
        <v>2</v>
      </c>
    </row>
    <row r="58" customFormat="false" ht="22.5" hidden="false" customHeight="false" outlineLevel="0" collapsed="false">
      <c r="A58" s="139" t="s">
        <v>273</v>
      </c>
      <c r="B58" s="137" t="s">
        <v>22</v>
      </c>
      <c r="C58" s="137" t="s">
        <v>270</v>
      </c>
      <c r="D58" s="137" t="s">
        <v>274</v>
      </c>
      <c r="E58" s="137" t="s">
        <v>219</v>
      </c>
      <c r="F58" s="138" t="n">
        <v>983</v>
      </c>
      <c r="G58" s="138" t="n">
        <f aca="false">G59</f>
        <v>0</v>
      </c>
      <c r="H58" s="138" t="n">
        <f aca="false">H59</f>
        <v>983</v>
      </c>
    </row>
    <row r="59" customFormat="false" ht="12.75" hidden="false" customHeight="false" outlineLevel="0" collapsed="false">
      <c r="A59" s="139" t="s">
        <v>247</v>
      </c>
      <c r="B59" s="137" t="s">
        <v>22</v>
      </c>
      <c r="C59" s="137" t="s">
        <v>270</v>
      </c>
      <c r="D59" s="137" t="s">
        <v>274</v>
      </c>
      <c r="E59" s="137" t="n">
        <v>200</v>
      </c>
      <c r="F59" s="138" t="n">
        <v>983</v>
      </c>
      <c r="G59" s="138"/>
      <c r="H59" s="138" t="n">
        <f aca="false">F59+G59</f>
        <v>983</v>
      </c>
    </row>
    <row r="60" customFormat="false" ht="12.75" hidden="false" customHeight="false" outlineLevel="0" collapsed="false">
      <c r="A60" s="142" t="s">
        <v>275</v>
      </c>
      <c r="B60" s="137" t="s">
        <v>22</v>
      </c>
      <c r="C60" s="137" t="s">
        <v>270</v>
      </c>
      <c r="D60" s="137" t="s">
        <v>276</v>
      </c>
      <c r="E60" s="137" t="s">
        <v>219</v>
      </c>
      <c r="F60" s="141" t="n">
        <v>100</v>
      </c>
      <c r="G60" s="141" t="n">
        <f aca="false">G61</f>
        <v>0</v>
      </c>
      <c r="H60" s="141" t="n">
        <f aca="false">H61</f>
        <v>100</v>
      </c>
    </row>
    <row r="61" customFormat="false" ht="12.75" hidden="false" customHeight="false" outlineLevel="0" collapsed="false">
      <c r="A61" s="139" t="s">
        <v>277</v>
      </c>
      <c r="B61" s="137" t="s">
        <v>22</v>
      </c>
      <c r="C61" s="137" t="s">
        <v>270</v>
      </c>
      <c r="D61" s="137" t="s">
        <v>276</v>
      </c>
      <c r="E61" s="137" t="n">
        <v>800</v>
      </c>
      <c r="F61" s="138" t="n">
        <v>100</v>
      </c>
      <c r="G61" s="138"/>
      <c r="H61" s="138" t="n">
        <f aca="false">F61+G61</f>
        <v>100</v>
      </c>
    </row>
    <row r="62" customFormat="false" ht="12.75" hidden="false" customHeight="false" outlineLevel="0" collapsed="false">
      <c r="A62" s="140" t="s">
        <v>278</v>
      </c>
      <c r="B62" s="135" t="s">
        <v>41</v>
      </c>
      <c r="C62" s="135" t="s">
        <v>217</v>
      </c>
      <c r="D62" s="135" t="s">
        <v>218</v>
      </c>
      <c r="E62" s="135" t="s">
        <v>219</v>
      </c>
      <c r="F62" s="134" t="n">
        <v>350.5</v>
      </c>
      <c r="G62" s="134" t="n">
        <f aca="false">G63</f>
        <v>0</v>
      </c>
      <c r="H62" s="134" t="n">
        <f aca="false">H63</f>
        <v>350.5</v>
      </c>
    </row>
    <row r="63" customFormat="false" ht="12.75" hidden="false" customHeight="false" outlineLevel="0" collapsed="false">
      <c r="A63" s="140" t="s">
        <v>279</v>
      </c>
      <c r="B63" s="135" t="s">
        <v>41</v>
      </c>
      <c r="C63" s="135" t="s">
        <v>26</v>
      </c>
      <c r="D63" s="135" t="s">
        <v>218</v>
      </c>
      <c r="E63" s="135" t="s">
        <v>219</v>
      </c>
      <c r="F63" s="134" t="n">
        <v>350.5</v>
      </c>
      <c r="G63" s="134" t="n">
        <f aca="false">G64</f>
        <v>0</v>
      </c>
      <c r="H63" s="134" t="n">
        <f aca="false">H64</f>
        <v>350.5</v>
      </c>
    </row>
    <row r="64" customFormat="false" ht="22.5" hidden="false" customHeight="false" outlineLevel="0" collapsed="false">
      <c r="A64" s="139" t="s">
        <v>280</v>
      </c>
      <c r="B64" s="137" t="s">
        <v>41</v>
      </c>
      <c r="C64" s="137" t="s">
        <v>26</v>
      </c>
      <c r="D64" s="137" t="s">
        <v>281</v>
      </c>
      <c r="E64" s="137" t="s">
        <v>219</v>
      </c>
      <c r="F64" s="138" t="n">
        <v>350.5</v>
      </c>
      <c r="G64" s="138" t="n">
        <f aca="false">G65</f>
        <v>0</v>
      </c>
      <c r="H64" s="138" t="n">
        <f aca="false">H65</f>
        <v>350.5</v>
      </c>
    </row>
    <row r="65" customFormat="false" ht="22.5" hidden="false" customHeight="false" outlineLevel="0" collapsed="false">
      <c r="A65" s="139" t="s">
        <v>280</v>
      </c>
      <c r="B65" s="137" t="s">
        <v>41</v>
      </c>
      <c r="C65" s="137" t="s">
        <v>26</v>
      </c>
      <c r="D65" s="137" t="s">
        <v>282</v>
      </c>
      <c r="E65" s="137" t="s">
        <v>219</v>
      </c>
      <c r="F65" s="138" t="n">
        <v>350.5</v>
      </c>
      <c r="G65" s="138" t="n">
        <f aca="false">G66</f>
        <v>0</v>
      </c>
      <c r="H65" s="138" t="n">
        <f aca="false">H66</f>
        <v>350.5</v>
      </c>
    </row>
    <row r="66" customFormat="false" ht="12.75" hidden="false" customHeight="false" outlineLevel="0" collapsed="false">
      <c r="A66" s="139" t="s">
        <v>247</v>
      </c>
      <c r="B66" s="137" t="s">
        <v>41</v>
      </c>
      <c r="C66" s="137" t="s">
        <v>26</v>
      </c>
      <c r="D66" s="137" t="s">
        <v>282</v>
      </c>
      <c r="E66" s="137" t="s">
        <v>42</v>
      </c>
      <c r="F66" s="138" t="n">
        <v>350.5</v>
      </c>
      <c r="G66" s="138"/>
      <c r="H66" s="138" t="n">
        <f aca="false">F66+G66</f>
        <v>350.5</v>
      </c>
    </row>
    <row r="67" customFormat="false" ht="21" hidden="false" customHeight="false" outlineLevel="0" collapsed="false">
      <c r="A67" s="140" t="s">
        <v>283</v>
      </c>
      <c r="B67" s="135" t="s">
        <v>26</v>
      </c>
      <c r="C67" s="135" t="s">
        <v>217</v>
      </c>
      <c r="D67" s="135" t="s">
        <v>218</v>
      </c>
      <c r="E67" s="135" t="s">
        <v>219</v>
      </c>
      <c r="F67" s="134" t="n">
        <v>3356.923</v>
      </c>
      <c r="G67" s="134" t="n">
        <f aca="false">G68+G72+G76</f>
        <v>456</v>
      </c>
      <c r="H67" s="134" t="n">
        <f aca="false">H68+H72+H76</f>
        <v>3812.923</v>
      </c>
    </row>
    <row r="68" customFormat="false" ht="21" hidden="false" customHeight="false" outlineLevel="0" collapsed="false">
      <c r="A68" s="133" t="s">
        <v>284</v>
      </c>
      <c r="B68" s="135" t="s">
        <v>26</v>
      </c>
      <c r="C68" s="135" t="s">
        <v>285</v>
      </c>
      <c r="D68" s="135" t="s">
        <v>218</v>
      </c>
      <c r="E68" s="135" t="s">
        <v>219</v>
      </c>
      <c r="F68" s="134" t="n">
        <v>3036.923</v>
      </c>
      <c r="G68" s="134" t="n">
        <f aca="false">G69</f>
        <v>456</v>
      </c>
      <c r="H68" s="134" t="n">
        <f aca="false">H69</f>
        <v>3492.923</v>
      </c>
    </row>
    <row r="69" customFormat="false" ht="22.5" hidden="false" customHeight="false" outlineLevel="0" collapsed="false">
      <c r="A69" s="136" t="s">
        <v>286</v>
      </c>
      <c r="B69" s="137" t="s">
        <v>26</v>
      </c>
      <c r="C69" s="137" t="s">
        <v>285</v>
      </c>
      <c r="D69" s="137" t="s">
        <v>287</v>
      </c>
      <c r="E69" s="137" t="s">
        <v>219</v>
      </c>
      <c r="F69" s="138" t="n">
        <v>3036.923</v>
      </c>
      <c r="G69" s="138" t="n">
        <f aca="false">G70+G71</f>
        <v>456</v>
      </c>
      <c r="H69" s="138" t="n">
        <f aca="false">H70+H71</f>
        <v>3492.923</v>
      </c>
    </row>
    <row r="70" customFormat="false" ht="33.75" hidden="false" customHeight="false" outlineLevel="0" collapsed="false">
      <c r="A70" s="136" t="s">
        <v>225</v>
      </c>
      <c r="B70" s="137" t="s">
        <v>26</v>
      </c>
      <c r="C70" s="137" t="s">
        <v>285</v>
      </c>
      <c r="D70" s="137" t="s">
        <v>287</v>
      </c>
      <c r="E70" s="137" t="s">
        <v>227</v>
      </c>
      <c r="F70" s="138" t="n">
        <v>2911.923</v>
      </c>
      <c r="G70" s="138" t="n">
        <v>456</v>
      </c>
      <c r="H70" s="138" t="n">
        <f aca="false">F70+G70</f>
        <v>3367.923</v>
      </c>
    </row>
    <row r="71" customFormat="false" ht="12.75" hidden="false" customHeight="false" outlineLevel="0" collapsed="false">
      <c r="A71" s="136" t="s">
        <v>236</v>
      </c>
      <c r="B71" s="137" t="s">
        <v>26</v>
      </c>
      <c r="C71" s="137" t="s">
        <v>285</v>
      </c>
      <c r="D71" s="137" t="s">
        <v>287</v>
      </c>
      <c r="E71" s="137" t="s">
        <v>242</v>
      </c>
      <c r="F71" s="138" t="n">
        <v>125</v>
      </c>
      <c r="G71" s="138"/>
      <c r="H71" s="138" t="n">
        <f aca="false">F71+G71</f>
        <v>125</v>
      </c>
    </row>
    <row r="72" customFormat="false" ht="12.75" hidden="false" customHeight="false" outlineLevel="0" collapsed="false">
      <c r="A72" s="133" t="s">
        <v>288</v>
      </c>
      <c r="B72" s="135" t="s">
        <v>26</v>
      </c>
      <c r="C72" s="135" t="s">
        <v>33</v>
      </c>
      <c r="D72" s="135" t="s">
        <v>218</v>
      </c>
      <c r="E72" s="135" t="s">
        <v>219</v>
      </c>
      <c r="F72" s="134" t="n">
        <v>300</v>
      </c>
      <c r="G72" s="134" t="n">
        <f aca="false">G73</f>
        <v>0</v>
      </c>
      <c r="H72" s="134" t="n">
        <f aca="false">H73</f>
        <v>300</v>
      </c>
    </row>
    <row r="73" customFormat="false" ht="12.75" hidden="false" customHeight="false" outlineLevel="0" collapsed="false">
      <c r="A73" s="136" t="s">
        <v>289</v>
      </c>
      <c r="B73" s="137" t="s">
        <v>26</v>
      </c>
      <c r="C73" s="137" t="s">
        <v>33</v>
      </c>
      <c r="D73" s="137" t="s">
        <v>290</v>
      </c>
      <c r="E73" s="137" t="s">
        <v>219</v>
      </c>
      <c r="F73" s="138" t="n">
        <v>300</v>
      </c>
      <c r="G73" s="138" t="n">
        <f aca="false">G74</f>
        <v>0</v>
      </c>
      <c r="H73" s="138" t="n">
        <f aca="false">H74</f>
        <v>300</v>
      </c>
    </row>
    <row r="74" customFormat="false" ht="22.5" hidden="false" customHeight="false" outlineLevel="0" collapsed="false">
      <c r="A74" s="136" t="s">
        <v>291</v>
      </c>
      <c r="B74" s="137" t="s">
        <v>26</v>
      </c>
      <c r="C74" s="137" t="s">
        <v>33</v>
      </c>
      <c r="D74" s="137" t="s">
        <v>290</v>
      </c>
      <c r="E74" s="137" t="s">
        <v>219</v>
      </c>
      <c r="F74" s="138" t="n">
        <v>300</v>
      </c>
      <c r="G74" s="138" t="n">
        <f aca="false">G75</f>
        <v>0</v>
      </c>
      <c r="H74" s="138" t="n">
        <f aca="false">H75</f>
        <v>300</v>
      </c>
    </row>
    <row r="75" customFormat="false" ht="12.75" hidden="false" customHeight="false" outlineLevel="0" collapsed="false">
      <c r="A75" s="136" t="s">
        <v>236</v>
      </c>
      <c r="B75" s="137" t="s">
        <v>26</v>
      </c>
      <c r="C75" s="137" t="s">
        <v>33</v>
      </c>
      <c r="D75" s="137" t="s">
        <v>290</v>
      </c>
      <c r="E75" s="137" t="s">
        <v>242</v>
      </c>
      <c r="F75" s="138" t="n">
        <v>300</v>
      </c>
      <c r="G75" s="138"/>
      <c r="H75" s="138" t="n">
        <f aca="false">F75+G75</f>
        <v>300</v>
      </c>
    </row>
    <row r="76" customFormat="false" ht="21" hidden="false" customHeight="false" outlineLevel="0" collapsed="false">
      <c r="A76" s="133" t="s">
        <v>292</v>
      </c>
      <c r="B76" s="135" t="s">
        <v>26</v>
      </c>
      <c r="C76" s="135" t="s">
        <v>293</v>
      </c>
      <c r="D76" s="135" t="s">
        <v>218</v>
      </c>
      <c r="E76" s="135" t="s">
        <v>219</v>
      </c>
      <c r="F76" s="134" t="n">
        <v>20</v>
      </c>
      <c r="G76" s="134" t="n">
        <f aca="false">G77+G80</f>
        <v>0</v>
      </c>
      <c r="H76" s="134" t="n">
        <f aca="false">H77+H80</f>
        <v>20</v>
      </c>
    </row>
    <row r="77" customFormat="false" ht="22.5" hidden="false" customHeight="false" outlineLevel="0" collapsed="false">
      <c r="A77" s="143" t="s">
        <v>294</v>
      </c>
      <c r="B77" s="137" t="s">
        <v>26</v>
      </c>
      <c r="C77" s="137" t="s">
        <v>293</v>
      </c>
      <c r="D77" s="137" t="s">
        <v>295</v>
      </c>
      <c r="E77" s="137" t="s">
        <v>219</v>
      </c>
      <c r="F77" s="138" t="n">
        <v>10</v>
      </c>
      <c r="G77" s="138" t="n">
        <f aca="false">G78</f>
        <v>0</v>
      </c>
      <c r="H77" s="138" t="n">
        <f aca="false">H78</f>
        <v>10</v>
      </c>
    </row>
    <row r="78" customFormat="false" ht="12.75" hidden="false" customHeight="false" outlineLevel="0" collapsed="false">
      <c r="A78" s="139" t="s">
        <v>236</v>
      </c>
      <c r="B78" s="137" t="s">
        <v>26</v>
      </c>
      <c r="C78" s="137" t="s">
        <v>293</v>
      </c>
      <c r="D78" s="137" t="s">
        <v>295</v>
      </c>
      <c r="E78" s="137" t="s">
        <v>219</v>
      </c>
      <c r="F78" s="138" t="n">
        <v>10</v>
      </c>
      <c r="G78" s="138" t="n">
        <f aca="false">G79</f>
        <v>0</v>
      </c>
      <c r="H78" s="138" t="n">
        <f aca="false">H79</f>
        <v>10</v>
      </c>
    </row>
    <row r="79" customFormat="false" ht="12.75" hidden="false" customHeight="false" outlineLevel="0" collapsed="false">
      <c r="A79" s="139" t="s">
        <v>236</v>
      </c>
      <c r="B79" s="137" t="s">
        <v>26</v>
      </c>
      <c r="C79" s="137" t="s">
        <v>293</v>
      </c>
      <c r="D79" s="137" t="s">
        <v>295</v>
      </c>
      <c r="E79" s="137" t="s">
        <v>242</v>
      </c>
      <c r="F79" s="138" t="n">
        <v>10</v>
      </c>
      <c r="G79" s="138"/>
      <c r="H79" s="138" t="n">
        <f aca="false">F79+G79</f>
        <v>10</v>
      </c>
    </row>
    <row r="80" customFormat="false" ht="22.5" hidden="false" customHeight="false" outlineLevel="0" collapsed="false">
      <c r="A80" s="144" t="s">
        <v>296</v>
      </c>
      <c r="B80" s="137" t="s">
        <v>26</v>
      </c>
      <c r="C80" s="137" t="s">
        <v>293</v>
      </c>
      <c r="D80" s="137" t="s">
        <v>297</v>
      </c>
      <c r="E80" s="137" t="s">
        <v>219</v>
      </c>
      <c r="F80" s="138" t="n">
        <v>10</v>
      </c>
      <c r="G80" s="138" t="n">
        <f aca="false">G81</f>
        <v>0</v>
      </c>
      <c r="H80" s="138" t="n">
        <f aca="false">H81</f>
        <v>10</v>
      </c>
    </row>
    <row r="81" customFormat="false" ht="12.75" hidden="false" customHeight="false" outlineLevel="0" collapsed="false">
      <c r="A81" s="136" t="s">
        <v>236</v>
      </c>
      <c r="B81" s="137" t="s">
        <v>26</v>
      </c>
      <c r="C81" s="137" t="s">
        <v>293</v>
      </c>
      <c r="D81" s="137" t="s">
        <v>297</v>
      </c>
      <c r="E81" s="137" t="s">
        <v>242</v>
      </c>
      <c r="F81" s="138" t="n">
        <v>10</v>
      </c>
      <c r="G81" s="138"/>
      <c r="H81" s="138" t="n">
        <f aca="false">F81+G81</f>
        <v>10</v>
      </c>
    </row>
    <row r="82" customFormat="false" ht="12.75" hidden="false" customHeight="false" outlineLevel="0" collapsed="false">
      <c r="A82" s="133" t="s">
        <v>298</v>
      </c>
      <c r="B82" s="135" t="s">
        <v>238</v>
      </c>
      <c r="C82" s="135" t="s">
        <v>217</v>
      </c>
      <c r="D82" s="135" t="s">
        <v>218</v>
      </c>
      <c r="E82" s="135" t="s">
        <v>219</v>
      </c>
      <c r="F82" s="134" t="n">
        <v>27326.58004</v>
      </c>
      <c r="G82" s="134" t="n">
        <f aca="false">G83+G94+G101+G99+G97</f>
        <v>1145.5</v>
      </c>
      <c r="H82" s="134" t="n">
        <f aca="false">H83+H94+H101+H99+H97</f>
        <v>28472.08004</v>
      </c>
    </row>
    <row r="83" customFormat="false" ht="12.75" hidden="false" customHeight="false" outlineLevel="0" collapsed="false">
      <c r="A83" s="133" t="s">
        <v>299</v>
      </c>
      <c r="B83" s="135" t="s">
        <v>238</v>
      </c>
      <c r="C83" s="135" t="s">
        <v>30</v>
      </c>
      <c r="D83" s="135" t="s">
        <v>218</v>
      </c>
      <c r="E83" s="135" t="s">
        <v>219</v>
      </c>
      <c r="F83" s="134" t="n">
        <v>1360.686</v>
      </c>
      <c r="G83" s="134" t="n">
        <f aca="false">G90+G88+G86+G84+G92</f>
        <v>845.5</v>
      </c>
      <c r="H83" s="134" t="n">
        <f aca="false">H90+H88+H86+H84+H92</f>
        <v>2206.186</v>
      </c>
    </row>
    <row r="84" customFormat="false" ht="33.75" hidden="false" customHeight="false" outlineLevel="0" collapsed="false">
      <c r="A84" s="136" t="s">
        <v>225</v>
      </c>
      <c r="B84" s="137" t="s">
        <v>238</v>
      </c>
      <c r="C84" s="137" t="s">
        <v>30</v>
      </c>
      <c r="D84" s="137" t="s">
        <v>253</v>
      </c>
      <c r="E84" s="137" t="s">
        <v>219</v>
      </c>
      <c r="F84" s="134" t="n">
        <v>957.686</v>
      </c>
      <c r="G84" s="134" t="n">
        <f aca="false">G85</f>
        <v>0</v>
      </c>
      <c r="H84" s="134" t="n">
        <f aca="false">H85</f>
        <v>957.686</v>
      </c>
    </row>
    <row r="85" customFormat="false" ht="33.75" hidden="false" customHeight="false" outlineLevel="0" collapsed="false">
      <c r="A85" s="136" t="s">
        <v>225</v>
      </c>
      <c r="B85" s="137" t="s">
        <v>238</v>
      </c>
      <c r="C85" s="137" t="s">
        <v>30</v>
      </c>
      <c r="D85" s="137" t="s">
        <v>254</v>
      </c>
      <c r="E85" s="137" t="n">
        <v>100</v>
      </c>
      <c r="F85" s="145" t="n">
        <v>957.686</v>
      </c>
      <c r="G85" s="145"/>
      <c r="H85" s="138" t="n">
        <f aca="false">F85+G85</f>
        <v>957.686</v>
      </c>
    </row>
    <row r="86" customFormat="false" ht="33.75" hidden="false" customHeight="false" outlineLevel="0" collapsed="false">
      <c r="A86" s="146" t="s">
        <v>300</v>
      </c>
      <c r="B86" s="137" t="s">
        <v>238</v>
      </c>
      <c r="C86" s="137" t="s">
        <v>30</v>
      </c>
      <c r="D86" s="137" t="s">
        <v>301</v>
      </c>
      <c r="E86" s="137" t="s">
        <v>219</v>
      </c>
      <c r="F86" s="134" t="n">
        <v>200</v>
      </c>
      <c r="G86" s="134" t="n">
        <f aca="false">G87</f>
        <v>800</v>
      </c>
      <c r="H86" s="134" t="n">
        <f aca="false">H87</f>
        <v>1000</v>
      </c>
    </row>
    <row r="87" customFormat="false" ht="12.75" hidden="false" customHeight="false" outlineLevel="0" collapsed="false">
      <c r="A87" s="139" t="s">
        <v>241</v>
      </c>
      <c r="B87" s="137" t="s">
        <v>238</v>
      </c>
      <c r="C87" s="137" t="s">
        <v>30</v>
      </c>
      <c r="D87" s="137" t="s">
        <v>301</v>
      </c>
      <c r="E87" s="137" t="n">
        <v>200</v>
      </c>
      <c r="F87" s="138" t="n">
        <v>200</v>
      </c>
      <c r="G87" s="138" t="n">
        <v>800</v>
      </c>
      <c r="H87" s="138" t="n">
        <f aca="false">F87+G87</f>
        <v>1000</v>
      </c>
    </row>
    <row r="88" customFormat="false" ht="33.75" hidden="false" customHeight="false" outlineLevel="0" collapsed="false">
      <c r="A88" s="143" t="s">
        <v>302</v>
      </c>
      <c r="B88" s="137" t="s">
        <v>238</v>
      </c>
      <c r="C88" s="137" t="s">
        <v>30</v>
      </c>
      <c r="D88" s="137" t="s">
        <v>303</v>
      </c>
      <c r="E88" s="137" t="s">
        <v>219</v>
      </c>
      <c r="F88" s="138" t="n">
        <v>103</v>
      </c>
      <c r="G88" s="138" t="n">
        <f aca="false">G89</f>
        <v>0</v>
      </c>
      <c r="H88" s="138" t="n">
        <f aca="false">H89</f>
        <v>103</v>
      </c>
    </row>
    <row r="89" customFormat="false" ht="12.75" hidden="false" customHeight="false" outlineLevel="0" collapsed="false">
      <c r="A89" s="139" t="s">
        <v>241</v>
      </c>
      <c r="B89" s="137" t="s">
        <v>238</v>
      </c>
      <c r="C89" s="137" t="s">
        <v>30</v>
      </c>
      <c r="D89" s="137" t="s">
        <v>303</v>
      </c>
      <c r="E89" s="137" t="n">
        <v>200</v>
      </c>
      <c r="F89" s="138" t="n">
        <v>103</v>
      </c>
      <c r="G89" s="138"/>
      <c r="H89" s="138" t="n">
        <f aca="false">F89+G89</f>
        <v>103</v>
      </c>
    </row>
    <row r="90" customFormat="false" ht="12.75" hidden="false" customHeight="false" outlineLevel="0" collapsed="false">
      <c r="A90" s="143" t="s">
        <v>304</v>
      </c>
      <c r="B90" s="137" t="s">
        <v>238</v>
      </c>
      <c r="C90" s="137" t="s">
        <v>30</v>
      </c>
      <c r="D90" s="137" t="s">
        <v>305</v>
      </c>
      <c r="E90" s="137" t="s">
        <v>219</v>
      </c>
      <c r="F90" s="138" t="n">
        <v>100</v>
      </c>
      <c r="G90" s="138" t="n">
        <f aca="false">G91</f>
        <v>45.5</v>
      </c>
      <c r="H90" s="138" t="n">
        <f aca="false">H91</f>
        <v>145.5</v>
      </c>
    </row>
    <row r="91" customFormat="false" ht="12.75" hidden="false" customHeight="false" outlineLevel="0" collapsed="false">
      <c r="A91" s="139" t="s">
        <v>241</v>
      </c>
      <c r="B91" s="137" t="s">
        <v>238</v>
      </c>
      <c r="C91" s="137" t="s">
        <v>30</v>
      </c>
      <c r="D91" s="137" t="s">
        <v>305</v>
      </c>
      <c r="E91" s="137" t="n">
        <v>200</v>
      </c>
      <c r="F91" s="138" t="n">
        <v>100</v>
      </c>
      <c r="G91" s="138" t="n">
        <v>45.5</v>
      </c>
      <c r="H91" s="138" t="n">
        <f aca="false">F91+G91</f>
        <v>145.5</v>
      </c>
    </row>
    <row r="92" customFormat="false" ht="22.5" hidden="false" customHeight="false" outlineLevel="0" collapsed="false">
      <c r="A92" s="146" t="s">
        <v>306</v>
      </c>
      <c r="B92" s="137" t="s">
        <v>238</v>
      </c>
      <c r="C92" s="137" t="s">
        <v>30</v>
      </c>
      <c r="D92" s="137" t="s">
        <v>307</v>
      </c>
      <c r="E92" s="137" t="s">
        <v>219</v>
      </c>
      <c r="F92" s="141" t="n">
        <v>0</v>
      </c>
      <c r="G92" s="141" t="n">
        <f aca="false">G93</f>
        <v>0</v>
      </c>
      <c r="H92" s="141" t="n">
        <f aca="false">H93</f>
        <v>0</v>
      </c>
    </row>
    <row r="93" customFormat="false" ht="12.75" hidden="false" customHeight="false" outlineLevel="0" collapsed="false">
      <c r="A93" s="139" t="s">
        <v>236</v>
      </c>
      <c r="B93" s="137" t="s">
        <v>238</v>
      </c>
      <c r="C93" s="137" t="s">
        <v>30</v>
      </c>
      <c r="D93" s="137" t="s">
        <v>307</v>
      </c>
      <c r="E93" s="137" t="n">
        <v>200</v>
      </c>
      <c r="F93" s="138" t="n">
        <v>0</v>
      </c>
      <c r="G93" s="138"/>
      <c r="H93" s="138" t="n">
        <f aca="false">F93+G93</f>
        <v>0</v>
      </c>
    </row>
    <row r="94" customFormat="false" ht="12.75" hidden="false" customHeight="false" outlineLevel="0" collapsed="false">
      <c r="A94" s="143" t="s">
        <v>308</v>
      </c>
      <c r="B94" s="137" t="s">
        <v>238</v>
      </c>
      <c r="C94" s="137" t="s">
        <v>285</v>
      </c>
      <c r="D94" s="137" t="s">
        <v>309</v>
      </c>
      <c r="E94" s="137" t="s">
        <v>219</v>
      </c>
      <c r="F94" s="141" t="n">
        <v>18337.30404</v>
      </c>
      <c r="G94" s="141" t="n">
        <f aca="false">G95+G96</f>
        <v>0</v>
      </c>
      <c r="H94" s="141" t="n">
        <f aca="false">H95+H96</f>
        <v>18337.30404</v>
      </c>
    </row>
    <row r="95" customFormat="false" ht="12.75" hidden="false" customHeight="false" outlineLevel="0" collapsed="false">
      <c r="A95" s="139" t="s">
        <v>236</v>
      </c>
      <c r="B95" s="137" t="s">
        <v>238</v>
      </c>
      <c r="C95" s="137" t="s">
        <v>285</v>
      </c>
      <c r="D95" s="137" t="s">
        <v>309</v>
      </c>
      <c r="E95" s="137" t="s">
        <v>242</v>
      </c>
      <c r="F95" s="138" t="n">
        <v>18337.30404</v>
      </c>
      <c r="G95" s="138" t="n">
        <v>-500</v>
      </c>
      <c r="H95" s="138" t="n">
        <f aca="false">F95+G95</f>
        <v>17837.30404</v>
      </c>
    </row>
    <row r="96" customFormat="false" ht="12.75" hidden="false" customHeight="false" outlineLevel="0" collapsed="false">
      <c r="A96" s="139" t="s">
        <v>236</v>
      </c>
      <c r="B96" s="137" t="s">
        <v>238</v>
      </c>
      <c r="C96" s="137" t="s">
        <v>285</v>
      </c>
      <c r="D96" s="137" t="s">
        <v>309</v>
      </c>
      <c r="E96" s="137" t="n">
        <v>500</v>
      </c>
      <c r="F96" s="138" t="n">
        <v>0</v>
      </c>
      <c r="G96" s="138" t="n">
        <v>500</v>
      </c>
      <c r="H96" s="138" t="n">
        <f aca="false">F96+G96</f>
        <v>500</v>
      </c>
    </row>
    <row r="97" customFormat="false" ht="12.75" hidden="false" customHeight="false" outlineLevel="0" collapsed="false">
      <c r="A97" s="146" t="s">
        <v>310</v>
      </c>
      <c r="B97" s="137" t="s">
        <v>238</v>
      </c>
      <c r="C97" s="137" t="n">
        <v>12</v>
      </c>
      <c r="D97" s="137" t="s">
        <v>311</v>
      </c>
      <c r="E97" s="137" t="s">
        <v>219</v>
      </c>
      <c r="F97" s="138" t="n">
        <v>350</v>
      </c>
      <c r="G97" s="138" t="n">
        <f aca="false">G98</f>
        <v>300</v>
      </c>
      <c r="H97" s="138" t="n">
        <f aca="false">H98</f>
        <v>650</v>
      </c>
    </row>
    <row r="98" customFormat="false" ht="12.75" hidden="false" customHeight="false" outlineLevel="0" collapsed="false">
      <c r="A98" s="139" t="s">
        <v>241</v>
      </c>
      <c r="B98" s="137" t="s">
        <v>238</v>
      </c>
      <c r="C98" s="137" t="n">
        <v>12</v>
      </c>
      <c r="D98" s="137" t="s">
        <v>311</v>
      </c>
      <c r="E98" s="137" t="n">
        <v>200</v>
      </c>
      <c r="F98" s="138" t="n">
        <v>350</v>
      </c>
      <c r="G98" s="138" t="n">
        <v>300</v>
      </c>
      <c r="H98" s="138" t="n">
        <f aca="false">F98+G98</f>
        <v>650</v>
      </c>
    </row>
    <row r="99" customFormat="false" ht="22.5" hidden="false" customHeight="false" outlineLevel="0" collapsed="false">
      <c r="A99" s="146" t="s">
        <v>306</v>
      </c>
      <c r="B99" s="137" t="s">
        <v>238</v>
      </c>
      <c r="C99" s="137" t="n">
        <v>12</v>
      </c>
      <c r="D99" s="137" t="s">
        <v>312</v>
      </c>
      <c r="E99" s="137" t="s">
        <v>219</v>
      </c>
      <c r="F99" s="141" t="n">
        <v>0</v>
      </c>
      <c r="G99" s="141" t="n">
        <f aca="false">G100</f>
        <v>0</v>
      </c>
      <c r="H99" s="141" t="n">
        <f aca="false">H100</f>
        <v>0</v>
      </c>
    </row>
    <row r="100" customFormat="false" ht="12.75" hidden="false" customHeight="false" outlineLevel="0" collapsed="false">
      <c r="A100" s="139" t="s">
        <v>236</v>
      </c>
      <c r="B100" s="137" t="s">
        <v>238</v>
      </c>
      <c r="C100" s="137" t="n">
        <v>12</v>
      </c>
      <c r="D100" s="137" t="s">
        <v>312</v>
      </c>
      <c r="E100" s="137" t="s">
        <v>242</v>
      </c>
      <c r="F100" s="138" t="n">
        <v>0</v>
      </c>
      <c r="G100" s="138"/>
      <c r="H100" s="138" t="n">
        <f aca="false">F100+G100</f>
        <v>0</v>
      </c>
    </row>
    <row r="101" customFormat="false" ht="33.75" hidden="false" customHeight="false" outlineLevel="0" collapsed="false">
      <c r="A101" s="136" t="s">
        <v>225</v>
      </c>
      <c r="B101" s="147" t="s">
        <v>238</v>
      </c>
      <c r="C101" s="147" t="s">
        <v>313</v>
      </c>
      <c r="D101" s="137" t="s">
        <v>253</v>
      </c>
      <c r="E101" s="147"/>
      <c r="F101" s="141" t="n">
        <v>7278.59</v>
      </c>
      <c r="G101" s="141" t="n">
        <f aca="false">G102</f>
        <v>0</v>
      </c>
      <c r="H101" s="141" t="n">
        <f aca="false">H102</f>
        <v>7278.59</v>
      </c>
    </row>
    <row r="102" customFormat="false" ht="33.75" hidden="false" customHeight="false" outlineLevel="0" collapsed="false">
      <c r="A102" s="139" t="s">
        <v>225</v>
      </c>
      <c r="B102" s="147" t="s">
        <v>238</v>
      </c>
      <c r="C102" s="147" t="s">
        <v>313</v>
      </c>
      <c r="D102" s="137" t="s">
        <v>254</v>
      </c>
      <c r="E102" s="147" t="s">
        <v>227</v>
      </c>
      <c r="F102" s="138" t="n">
        <v>7278.59</v>
      </c>
      <c r="G102" s="138"/>
      <c r="H102" s="138" t="n">
        <f aca="false">F102+G102</f>
        <v>7278.59</v>
      </c>
    </row>
    <row r="103" customFormat="false" ht="12.75" hidden="false" customHeight="false" outlineLevel="0" collapsed="false">
      <c r="A103" s="133" t="s">
        <v>314</v>
      </c>
      <c r="B103" s="135" t="s">
        <v>30</v>
      </c>
      <c r="C103" s="135" t="s">
        <v>217</v>
      </c>
      <c r="D103" s="135" t="s">
        <v>218</v>
      </c>
      <c r="E103" s="135" t="s">
        <v>219</v>
      </c>
      <c r="F103" s="134" t="n">
        <v>4081.216</v>
      </c>
      <c r="G103" s="134" t="n">
        <f aca="false">G104</f>
        <v>-581.216</v>
      </c>
      <c r="H103" s="134" t="n">
        <f aca="false">H104</f>
        <v>3500</v>
      </c>
    </row>
    <row r="104" customFormat="false" ht="12.75" hidden="false" customHeight="false" outlineLevel="0" collapsed="false">
      <c r="A104" s="133" t="s">
        <v>315</v>
      </c>
      <c r="B104" s="135" t="s">
        <v>30</v>
      </c>
      <c r="C104" s="148" t="s">
        <v>23</v>
      </c>
      <c r="D104" s="135" t="s">
        <v>218</v>
      </c>
      <c r="E104" s="135" t="s">
        <v>219</v>
      </c>
      <c r="F104" s="134" t="n">
        <v>4081.216</v>
      </c>
      <c r="G104" s="134" t="n">
        <f aca="false">G105+G110+G108</f>
        <v>-581.216</v>
      </c>
      <c r="H104" s="134" t="n">
        <f aca="false">H105+H110+H108</f>
        <v>3500</v>
      </c>
    </row>
    <row r="105" customFormat="false" ht="21" hidden="false" customHeight="false" outlineLevel="0" collapsed="false">
      <c r="A105" s="149" t="s">
        <v>316</v>
      </c>
      <c r="B105" s="137" t="s">
        <v>30</v>
      </c>
      <c r="C105" s="147" t="s">
        <v>22</v>
      </c>
      <c r="D105" s="137" t="s">
        <v>317</v>
      </c>
      <c r="E105" s="137" t="s">
        <v>219</v>
      </c>
      <c r="F105" s="138" t="n">
        <v>0</v>
      </c>
      <c r="G105" s="138" t="n">
        <f aca="false">G106+G107</f>
        <v>0</v>
      </c>
      <c r="H105" s="138" t="n">
        <f aca="false">H106+H107</f>
        <v>0</v>
      </c>
    </row>
    <row r="106" customFormat="false" ht="12.75" hidden="false" customHeight="false" outlineLevel="0" collapsed="false">
      <c r="A106" s="136" t="s">
        <v>236</v>
      </c>
      <c r="B106" s="137" t="s">
        <v>30</v>
      </c>
      <c r="C106" s="147" t="s">
        <v>22</v>
      </c>
      <c r="D106" s="137" t="s">
        <v>317</v>
      </c>
      <c r="E106" s="137" t="n">
        <v>200</v>
      </c>
      <c r="F106" s="138" t="n">
        <v>0</v>
      </c>
      <c r="G106" s="138"/>
      <c r="H106" s="138" t="n">
        <f aca="false">F106+G106</f>
        <v>0</v>
      </c>
    </row>
    <row r="107" customFormat="false" ht="12.75" hidden="false" customHeight="false" outlineLevel="0" collapsed="false">
      <c r="A107" s="136" t="s">
        <v>236</v>
      </c>
      <c r="B107" s="137" t="s">
        <v>30</v>
      </c>
      <c r="C107" s="147" t="s">
        <v>22</v>
      </c>
      <c r="D107" s="137" t="s">
        <v>317</v>
      </c>
      <c r="E107" s="137" t="n">
        <v>200</v>
      </c>
      <c r="F107" s="138" t="n">
        <v>0</v>
      </c>
      <c r="G107" s="138"/>
      <c r="H107" s="138" t="n">
        <f aca="false">F107+G107</f>
        <v>0</v>
      </c>
    </row>
    <row r="108" customFormat="false" ht="12.75" hidden="false" customHeight="false" outlineLevel="0" collapsed="false">
      <c r="A108" s="149" t="s">
        <v>318</v>
      </c>
      <c r="B108" s="137" t="s">
        <v>30</v>
      </c>
      <c r="C108" s="137" t="s">
        <v>26</v>
      </c>
      <c r="D108" s="137" t="s">
        <v>319</v>
      </c>
      <c r="E108" s="137" t="s">
        <v>219</v>
      </c>
      <c r="F108" s="138" t="n">
        <v>0</v>
      </c>
      <c r="G108" s="138" t="n">
        <f aca="false">G109</f>
        <v>0</v>
      </c>
      <c r="H108" s="138" t="n">
        <f aca="false">H109</f>
        <v>0</v>
      </c>
    </row>
    <row r="109" customFormat="false" ht="12.75" hidden="false" customHeight="false" outlineLevel="0" collapsed="false">
      <c r="A109" s="136" t="s">
        <v>236</v>
      </c>
      <c r="B109" s="137" t="s">
        <v>30</v>
      </c>
      <c r="C109" s="137" t="s">
        <v>26</v>
      </c>
      <c r="D109" s="137" t="s">
        <v>320</v>
      </c>
      <c r="E109" s="137" t="n">
        <v>200</v>
      </c>
      <c r="F109" s="138" t="n">
        <v>0</v>
      </c>
      <c r="G109" s="138"/>
      <c r="H109" s="138" t="n">
        <f aca="false">F109+G109</f>
        <v>0</v>
      </c>
    </row>
    <row r="110" customFormat="false" ht="12.75" hidden="false" customHeight="false" outlineLevel="0" collapsed="false">
      <c r="A110" s="149" t="s">
        <v>321</v>
      </c>
      <c r="B110" s="137" t="s">
        <v>30</v>
      </c>
      <c r="C110" s="137" t="s">
        <v>26</v>
      </c>
      <c r="D110" s="137" t="s">
        <v>322</v>
      </c>
      <c r="E110" s="137" t="s">
        <v>219</v>
      </c>
      <c r="F110" s="141" t="n">
        <v>4081.216</v>
      </c>
      <c r="G110" s="141" t="n">
        <f aca="false">G111+G112</f>
        <v>-581.216</v>
      </c>
      <c r="H110" s="141" t="n">
        <f aca="false">H111+H112</f>
        <v>3500</v>
      </c>
    </row>
    <row r="111" customFormat="false" ht="12.75" hidden="false" customHeight="false" outlineLevel="0" collapsed="false">
      <c r="A111" s="136" t="s">
        <v>236</v>
      </c>
      <c r="B111" s="137" t="s">
        <v>30</v>
      </c>
      <c r="C111" s="137" t="s">
        <v>26</v>
      </c>
      <c r="D111" s="137" t="s">
        <v>323</v>
      </c>
      <c r="E111" s="137" t="n">
        <v>200</v>
      </c>
      <c r="F111" s="138" t="n">
        <v>4040.404</v>
      </c>
      <c r="G111" s="138" t="n">
        <v>-575.404</v>
      </c>
      <c r="H111" s="138" t="n">
        <f aca="false">F111+G111</f>
        <v>3465</v>
      </c>
    </row>
    <row r="112" customFormat="false" ht="12.75" hidden="false" customHeight="false" outlineLevel="0" collapsed="false">
      <c r="A112" s="136" t="s">
        <v>236</v>
      </c>
      <c r="B112" s="137" t="s">
        <v>30</v>
      </c>
      <c r="C112" s="137" t="s">
        <v>26</v>
      </c>
      <c r="D112" s="137" t="s">
        <v>323</v>
      </c>
      <c r="E112" s="137" t="n">
        <v>200</v>
      </c>
      <c r="F112" s="138" t="n">
        <f aca="false">F110-F111</f>
        <v>40.8119999999999</v>
      </c>
      <c r="G112" s="138" t="n">
        <v>-5.812</v>
      </c>
      <c r="H112" s="138" t="n">
        <f aca="false">F112+G112</f>
        <v>34.9999999999999</v>
      </c>
    </row>
    <row r="113" customFormat="false" ht="12.75" hidden="false" customHeight="false" outlineLevel="0" collapsed="false">
      <c r="A113" s="133" t="s">
        <v>324</v>
      </c>
      <c r="B113" s="135" t="s">
        <v>249</v>
      </c>
      <c r="C113" s="135" t="s">
        <v>217</v>
      </c>
      <c r="D113" s="135" t="s">
        <v>218</v>
      </c>
      <c r="E113" s="135" t="s">
        <v>219</v>
      </c>
      <c r="F113" s="134" t="n">
        <v>250</v>
      </c>
      <c r="G113" s="134" t="n">
        <f aca="false">G114</f>
        <v>0</v>
      </c>
      <c r="H113" s="134" t="n">
        <f aca="false">H114</f>
        <v>250</v>
      </c>
    </row>
    <row r="114" customFormat="false" ht="12.75" hidden="false" customHeight="false" outlineLevel="0" collapsed="false">
      <c r="A114" s="133" t="s">
        <v>325</v>
      </c>
      <c r="B114" s="135" t="s">
        <v>249</v>
      </c>
      <c r="C114" s="135" t="s">
        <v>26</v>
      </c>
      <c r="D114" s="135" t="s">
        <v>218</v>
      </c>
      <c r="E114" s="135" t="s">
        <v>219</v>
      </c>
      <c r="F114" s="134" t="n">
        <v>250</v>
      </c>
      <c r="G114" s="134" t="n">
        <f aca="false">G115+G117</f>
        <v>0</v>
      </c>
      <c r="H114" s="134" t="n">
        <f aca="false">H115+H117</f>
        <v>250</v>
      </c>
    </row>
    <row r="115" customFormat="false" ht="12.75" hidden="false" customHeight="false" outlineLevel="0" collapsed="false">
      <c r="A115" s="146" t="s">
        <v>326</v>
      </c>
      <c r="B115" s="137" t="s">
        <v>249</v>
      </c>
      <c r="C115" s="137" t="s">
        <v>26</v>
      </c>
      <c r="D115" s="137" t="s">
        <v>327</v>
      </c>
      <c r="E115" s="137" t="s">
        <v>219</v>
      </c>
      <c r="F115" s="138" t="n">
        <v>0</v>
      </c>
      <c r="G115" s="138" t="n">
        <f aca="false">G116</f>
        <v>0</v>
      </c>
      <c r="H115" s="138" t="n">
        <f aca="false">H116</f>
        <v>0</v>
      </c>
    </row>
    <row r="116" customFormat="false" ht="12.75" hidden="false" customHeight="false" outlineLevel="0" collapsed="false">
      <c r="A116" s="136" t="s">
        <v>236</v>
      </c>
      <c r="B116" s="137" t="s">
        <v>249</v>
      </c>
      <c r="C116" s="137" t="s">
        <v>26</v>
      </c>
      <c r="D116" s="137" t="s">
        <v>312</v>
      </c>
      <c r="E116" s="137" t="n">
        <v>200</v>
      </c>
      <c r="F116" s="138" t="n">
        <v>0</v>
      </c>
      <c r="G116" s="138"/>
      <c r="H116" s="138" t="n">
        <f aca="false">F116+G116</f>
        <v>0</v>
      </c>
    </row>
    <row r="117" customFormat="false" ht="22.5" hidden="false" customHeight="false" outlineLevel="0" collapsed="false">
      <c r="A117" s="139" t="s">
        <v>328</v>
      </c>
      <c r="B117" s="137" t="s">
        <v>249</v>
      </c>
      <c r="C117" s="137" t="s">
        <v>26</v>
      </c>
      <c r="D117" s="137" t="s">
        <v>327</v>
      </c>
      <c r="E117" s="137" t="s">
        <v>219</v>
      </c>
      <c r="F117" s="138" t="n">
        <v>250</v>
      </c>
      <c r="G117" s="138" t="n">
        <f aca="false">G118</f>
        <v>0</v>
      </c>
      <c r="H117" s="138" t="n">
        <f aca="false">H118</f>
        <v>250</v>
      </c>
    </row>
    <row r="118" customFormat="false" ht="33.75" hidden="false" customHeight="false" outlineLevel="0" collapsed="false">
      <c r="A118" s="136" t="s">
        <v>329</v>
      </c>
      <c r="B118" s="137" t="s">
        <v>249</v>
      </c>
      <c r="C118" s="137" t="s">
        <v>26</v>
      </c>
      <c r="D118" s="137" t="s">
        <v>330</v>
      </c>
      <c r="E118" s="137" t="n">
        <v>200</v>
      </c>
      <c r="F118" s="138" t="n">
        <v>250</v>
      </c>
      <c r="G118" s="138"/>
      <c r="H118" s="138" t="n">
        <f aca="false">F118+G118</f>
        <v>250</v>
      </c>
    </row>
    <row r="119" customFormat="false" ht="12.75" hidden="false" customHeight="false" outlineLevel="0" collapsed="false">
      <c r="A119" s="133" t="s">
        <v>331</v>
      </c>
      <c r="B119" s="135" t="s">
        <v>258</v>
      </c>
      <c r="C119" s="135" t="s">
        <v>217</v>
      </c>
      <c r="D119" s="135" t="s">
        <v>218</v>
      </c>
      <c r="E119" s="135" t="s">
        <v>219</v>
      </c>
      <c r="F119" s="134" t="n">
        <v>157515.901</v>
      </c>
      <c r="G119" s="134" t="n">
        <f aca="false">G120+G128+G147+G159+G153</f>
        <v>1445.7</v>
      </c>
      <c r="H119" s="134" t="n">
        <f aca="false">H120+H128+H147+H159+H153</f>
        <v>158961.601</v>
      </c>
    </row>
    <row r="120" customFormat="false" ht="12.75" hidden="false" customHeight="false" outlineLevel="0" collapsed="false">
      <c r="A120" s="133" t="s">
        <v>332</v>
      </c>
      <c r="B120" s="135" t="s">
        <v>258</v>
      </c>
      <c r="C120" s="135" t="s">
        <v>22</v>
      </c>
      <c r="D120" s="135" t="s">
        <v>218</v>
      </c>
      <c r="E120" s="135" t="s">
        <v>219</v>
      </c>
      <c r="F120" s="134" t="n">
        <v>49722.5</v>
      </c>
      <c r="G120" s="134" t="n">
        <f aca="false">G121</f>
        <v>0</v>
      </c>
      <c r="H120" s="134" t="n">
        <f aca="false">H121</f>
        <v>49722.5</v>
      </c>
    </row>
    <row r="121" customFormat="false" ht="22.5" hidden="false" customHeight="false" outlineLevel="0" collapsed="false">
      <c r="A121" s="136" t="s">
        <v>333</v>
      </c>
      <c r="B121" s="137" t="s">
        <v>258</v>
      </c>
      <c r="C121" s="137" t="s">
        <v>22</v>
      </c>
      <c r="D121" s="137" t="s">
        <v>334</v>
      </c>
      <c r="E121" s="137" t="s">
        <v>219</v>
      </c>
      <c r="F121" s="138" t="n">
        <v>49722.5</v>
      </c>
      <c r="G121" s="138" t="n">
        <f aca="false">G122</f>
        <v>0</v>
      </c>
      <c r="H121" s="138" t="n">
        <f aca="false">H122</f>
        <v>49722.5</v>
      </c>
    </row>
    <row r="122" customFormat="false" ht="12.75" hidden="false" customHeight="false" outlineLevel="0" collapsed="false">
      <c r="A122" s="136" t="s">
        <v>335</v>
      </c>
      <c r="B122" s="137" t="s">
        <v>258</v>
      </c>
      <c r="C122" s="137" t="s">
        <v>22</v>
      </c>
      <c r="D122" s="137" t="s">
        <v>336</v>
      </c>
      <c r="E122" s="137" t="s">
        <v>219</v>
      </c>
      <c r="F122" s="138" t="n">
        <v>49722.5</v>
      </c>
      <c r="G122" s="138" t="n">
        <f aca="false">G123+G125+G127</f>
        <v>0</v>
      </c>
      <c r="H122" s="138" t="n">
        <f aca="false">H123+H125+H127</f>
        <v>49722.5</v>
      </c>
    </row>
    <row r="123" customFormat="false" ht="45" hidden="false" customHeight="false" outlineLevel="0" collapsed="false">
      <c r="A123" s="136" t="s">
        <v>337</v>
      </c>
      <c r="B123" s="137" t="s">
        <v>258</v>
      </c>
      <c r="C123" s="137" t="s">
        <v>22</v>
      </c>
      <c r="D123" s="137" t="s">
        <v>338</v>
      </c>
      <c r="E123" s="137" t="s">
        <v>219</v>
      </c>
      <c r="F123" s="138" t="n">
        <v>46738</v>
      </c>
      <c r="G123" s="138" t="n">
        <f aca="false">G124+G126</f>
        <v>0</v>
      </c>
      <c r="H123" s="138" t="n">
        <f aca="false">H124+H126</f>
        <v>46738</v>
      </c>
    </row>
    <row r="124" customFormat="false" ht="12.75" hidden="false" customHeight="false" outlineLevel="0" collapsed="false">
      <c r="A124" s="136" t="s">
        <v>247</v>
      </c>
      <c r="B124" s="137" t="s">
        <v>258</v>
      </c>
      <c r="C124" s="137" t="s">
        <v>22</v>
      </c>
      <c r="D124" s="137" t="s">
        <v>338</v>
      </c>
      <c r="E124" s="137" t="n">
        <v>600</v>
      </c>
      <c r="F124" s="138" t="n">
        <v>45905</v>
      </c>
      <c r="G124" s="138"/>
      <c r="H124" s="138" t="n">
        <f aca="false">F124+G124</f>
        <v>45905</v>
      </c>
    </row>
    <row r="125" customFormat="false" ht="12.75" hidden="false" customHeight="false" outlineLevel="0" collapsed="false">
      <c r="A125" s="136" t="s">
        <v>236</v>
      </c>
      <c r="B125" s="137" t="s">
        <v>258</v>
      </c>
      <c r="C125" s="137" t="s">
        <v>22</v>
      </c>
      <c r="D125" s="137" t="s">
        <v>339</v>
      </c>
      <c r="E125" s="137" t="n">
        <v>600</v>
      </c>
      <c r="F125" s="138" t="n">
        <v>150</v>
      </c>
      <c r="G125" s="138"/>
      <c r="H125" s="138" t="n">
        <f aca="false">F125+G125</f>
        <v>150</v>
      </c>
    </row>
    <row r="126" customFormat="false" ht="12.75" hidden="false" customHeight="false" outlineLevel="0" collapsed="false">
      <c r="A126" s="136" t="s">
        <v>340</v>
      </c>
      <c r="B126" s="137" t="s">
        <v>258</v>
      </c>
      <c r="C126" s="137" t="s">
        <v>22</v>
      </c>
      <c r="D126" s="137" t="s">
        <v>341</v>
      </c>
      <c r="E126" s="137" t="n">
        <v>600</v>
      </c>
      <c r="F126" s="138" t="n">
        <v>833</v>
      </c>
      <c r="G126" s="138"/>
      <c r="H126" s="138" t="n">
        <f aca="false">F126+G126</f>
        <v>833</v>
      </c>
    </row>
    <row r="127" customFormat="false" ht="12.75" hidden="false" customHeight="false" outlineLevel="0" collapsed="false">
      <c r="A127" s="136" t="s">
        <v>342</v>
      </c>
      <c r="B127" s="137" t="s">
        <v>258</v>
      </c>
      <c r="C127" s="137" t="s">
        <v>22</v>
      </c>
      <c r="D127" s="137" t="s">
        <v>243</v>
      </c>
      <c r="E127" s="137" t="n">
        <v>600</v>
      </c>
      <c r="F127" s="138" t="n">
        <v>2834.5</v>
      </c>
      <c r="G127" s="138"/>
      <c r="H127" s="138" t="n">
        <f aca="false">F127+G127</f>
        <v>2834.5</v>
      </c>
    </row>
    <row r="128" customFormat="false" ht="12.75" hidden="false" customHeight="false" outlineLevel="0" collapsed="false">
      <c r="A128" s="133" t="s">
        <v>343</v>
      </c>
      <c r="B128" s="135" t="s">
        <v>258</v>
      </c>
      <c r="C128" s="135" t="s">
        <v>41</v>
      </c>
      <c r="D128" s="135" t="s">
        <v>218</v>
      </c>
      <c r="E128" s="135" t="s">
        <v>219</v>
      </c>
      <c r="F128" s="134" t="n">
        <v>91154.527</v>
      </c>
      <c r="G128" s="134" t="n">
        <f aca="false">G129</f>
        <v>0</v>
      </c>
      <c r="H128" s="134" t="n">
        <f aca="false">H129</f>
        <v>91154.527</v>
      </c>
    </row>
    <row r="129" customFormat="false" ht="22.5" hidden="false" customHeight="false" outlineLevel="0" collapsed="false">
      <c r="A129" s="136" t="s">
        <v>333</v>
      </c>
      <c r="B129" s="137" t="s">
        <v>258</v>
      </c>
      <c r="C129" s="137" t="s">
        <v>41</v>
      </c>
      <c r="D129" s="137" t="s">
        <v>334</v>
      </c>
      <c r="E129" s="137" t="s">
        <v>219</v>
      </c>
      <c r="F129" s="138" t="n">
        <v>91154.527</v>
      </c>
      <c r="G129" s="138" t="n">
        <f aca="false">G130</f>
        <v>0</v>
      </c>
      <c r="H129" s="138" t="n">
        <f aca="false">H130</f>
        <v>91154.527</v>
      </c>
    </row>
    <row r="130" customFormat="false" ht="12.75" hidden="false" customHeight="false" outlineLevel="0" collapsed="false">
      <c r="A130" s="136" t="s">
        <v>344</v>
      </c>
      <c r="B130" s="137" t="s">
        <v>258</v>
      </c>
      <c r="C130" s="137" t="s">
        <v>41</v>
      </c>
      <c r="D130" s="137" t="s">
        <v>336</v>
      </c>
      <c r="E130" s="137" t="s">
        <v>219</v>
      </c>
      <c r="F130" s="138" t="n">
        <v>91154.527</v>
      </c>
      <c r="G130" s="138" t="n">
        <f aca="false">G131+G133+G135+G141+G143+G145+G137+G138+G139+G140</f>
        <v>0</v>
      </c>
      <c r="H130" s="138" t="n">
        <f aca="false">H131+H133+H135+H141+H143+H145+H137+H138+H139+H140</f>
        <v>91154.527</v>
      </c>
    </row>
    <row r="131" customFormat="false" ht="45" hidden="false" customHeight="false" outlineLevel="0" collapsed="false">
      <c r="A131" s="136" t="s">
        <v>345</v>
      </c>
      <c r="B131" s="137" t="s">
        <v>258</v>
      </c>
      <c r="C131" s="137" t="s">
        <v>41</v>
      </c>
      <c r="D131" s="137" t="s">
        <v>346</v>
      </c>
      <c r="E131" s="137" t="s">
        <v>219</v>
      </c>
      <c r="F131" s="138" t="n">
        <v>70203</v>
      </c>
      <c r="G131" s="138" t="n">
        <f aca="false">G132</f>
        <v>0</v>
      </c>
      <c r="H131" s="138" t="n">
        <f aca="false">H132</f>
        <v>70203</v>
      </c>
    </row>
    <row r="132" customFormat="false" ht="12.75" hidden="false" customHeight="false" outlineLevel="0" collapsed="false">
      <c r="A132" s="136" t="s">
        <v>247</v>
      </c>
      <c r="B132" s="137" t="s">
        <v>258</v>
      </c>
      <c r="C132" s="137" t="s">
        <v>41</v>
      </c>
      <c r="D132" s="137" t="s">
        <v>346</v>
      </c>
      <c r="E132" s="137" t="n">
        <v>600</v>
      </c>
      <c r="F132" s="138" t="n">
        <v>70203</v>
      </c>
      <c r="G132" s="138"/>
      <c r="H132" s="138" t="n">
        <f aca="false">F132+G132</f>
        <v>70203</v>
      </c>
    </row>
    <row r="133" customFormat="false" ht="45" hidden="false" customHeight="false" outlineLevel="0" collapsed="false">
      <c r="A133" s="136" t="s">
        <v>347</v>
      </c>
      <c r="B133" s="137" t="s">
        <v>258</v>
      </c>
      <c r="C133" s="137" t="s">
        <v>41</v>
      </c>
      <c r="D133" s="137" t="s">
        <v>348</v>
      </c>
      <c r="E133" s="137" t="s">
        <v>219</v>
      </c>
      <c r="F133" s="138" t="n">
        <v>441</v>
      </c>
      <c r="G133" s="138" t="n">
        <f aca="false">G134</f>
        <v>0</v>
      </c>
      <c r="H133" s="138" t="n">
        <f aca="false">H134</f>
        <v>441</v>
      </c>
    </row>
    <row r="134" customFormat="false" ht="12.75" hidden="false" customHeight="false" outlineLevel="0" collapsed="false">
      <c r="A134" s="136" t="s">
        <v>247</v>
      </c>
      <c r="B134" s="137" t="s">
        <v>258</v>
      </c>
      <c r="C134" s="137" t="s">
        <v>41</v>
      </c>
      <c r="D134" s="137" t="s">
        <v>348</v>
      </c>
      <c r="E134" s="137" t="n">
        <v>600</v>
      </c>
      <c r="F134" s="138" t="n">
        <v>441</v>
      </c>
      <c r="G134" s="138"/>
      <c r="H134" s="138" t="n">
        <f aca="false">F134+G134</f>
        <v>441</v>
      </c>
    </row>
    <row r="135" customFormat="false" ht="12.75" hidden="false" customHeight="false" outlineLevel="0" collapsed="false">
      <c r="A135" s="136" t="s">
        <v>236</v>
      </c>
      <c r="B135" s="137" t="s">
        <v>258</v>
      </c>
      <c r="C135" s="137" t="s">
        <v>41</v>
      </c>
      <c r="D135" s="137" t="s">
        <v>349</v>
      </c>
      <c r="E135" s="137" t="s">
        <v>219</v>
      </c>
      <c r="F135" s="138" t="n">
        <v>2678</v>
      </c>
      <c r="G135" s="138" t="n">
        <f aca="false">G136</f>
        <v>0</v>
      </c>
      <c r="H135" s="138" t="n">
        <f aca="false">H136</f>
        <v>2678</v>
      </c>
    </row>
    <row r="136" customFormat="false" ht="12.75" hidden="false" customHeight="false" outlineLevel="0" collapsed="false">
      <c r="A136" s="136" t="s">
        <v>236</v>
      </c>
      <c r="B136" s="137" t="s">
        <v>258</v>
      </c>
      <c r="C136" s="137" t="s">
        <v>41</v>
      </c>
      <c r="D136" s="137" t="s">
        <v>349</v>
      </c>
      <c r="E136" s="137" t="n">
        <v>600</v>
      </c>
      <c r="F136" s="138" t="n">
        <v>2678</v>
      </c>
      <c r="G136" s="138"/>
      <c r="H136" s="138" t="n">
        <f aca="false">F136+G136</f>
        <v>2678</v>
      </c>
    </row>
    <row r="137" customFormat="false" ht="12.75" hidden="false" customHeight="false" outlineLevel="0" collapsed="false">
      <c r="A137" s="136" t="s">
        <v>236</v>
      </c>
      <c r="B137" s="137" t="s">
        <v>258</v>
      </c>
      <c r="C137" s="137" t="s">
        <v>41</v>
      </c>
      <c r="D137" s="137" t="s">
        <v>243</v>
      </c>
      <c r="E137" s="137" t="n">
        <v>600</v>
      </c>
      <c r="F137" s="138" t="n">
        <v>6150.6</v>
      </c>
      <c r="G137" s="138"/>
      <c r="H137" s="138" t="n">
        <f aca="false">F137+G137</f>
        <v>6150.6</v>
      </c>
    </row>
    <row r="138" customFormat="false" ht="21" hidden="false" customHeight="false" outlineLevel="0" collapsed="false">
      <c r="A138" s="150" t="s">
        <v>350</v>
      </c>
      <c r="B138" s="137" t="s">
        <v>258</v>
      </c>
      <c r="C138" s="137" t="s">
        <v>41</v>
      </c>
      <c r="D138" s="137" t="s">
        <v>351</v>
      </c>
      <c r="E138" s="137" t="n">
        <v>600</v>
      </c>
      <c r="F138" s="138" t="n">
        <v>401</v>
      </c>
      <c r="G138" s="138"/>
      <c r="H138" s="138" t="n">
        <f aca="false">F138+G138</f>
        <v>401</v>
      </c>
    </row>
    <row r="139" customFormat="false" ht="31.5" hidden="false" customHeight="false" outlineLevel="0" collapsed="false">
      <c r="A139" s="150" t="s">
        <v>352</v>
      </c>
      <c r="B139" s="137" t="s">
        <v>258</v>
      </c>
      <c r="C139" s="137" t="s">
        <v>41</v>
      </c>
      <c r="D139" s="137" t="s">
        <v>353</v>
      </c>
      <c r="E139" s="137" t="n">
        <v>600</v>
      </c>
      <c r="F139" s="138" t="n">
        <v>379.742</v>
      </c>
      <c r="G139" s="138"/>
      <c r="H139" s="138" t="n">
        <f aca="false">F139+G139</f>
        <v>379.742</v>
      </c>
    </row>
    <row r="140" customFormat="false" ht="84" hidden="false" customHeight="false" outlineLevel="0" collapsed="false">
      <c r="A140" s="151" t="s">
        <v>354</v>
      </c>
      <c r="B140" s="137" t="s">
        <v>258</v>
      </c>
      <c r="C140" s="137" t="s">
        <v>41</v>
      </c>
      <c r="D140" s="137" t="s">
        <v>355</v>
      </c>
      <c r="E140" s="137" t="n">
        <v>600</v>
      </c>
      <c r="F140" s="138" t="n">
        <v>179.676</v>
      </c>
      <c r="G140" s="138"/>
      <c r="H140" s="138" t="n">
        <f aca="false">F140+G140</f>
        <v>179.676</v>
      </c>
    </row>
    <row r="141" customFormat="false" ht="31.5" hidden="false" customHeight="false" outlineLevel="0" collapsed="false">
      <c r="A141" s="150" t="s">
        <v>197</v>
      </c>
      <c r="B141" s="137" t="s">
        <v>258</v>
      </c>
      <c r="C141" s="137" t="s">
        <v>41</v>
      </c>
      <c r="D141" s="137" t="s">
        <v>356</v>
      </c>
      <c r="E141" s="137" t="s">
        <v>219</v>
      </c>
      <c r="F141" s="141" t="n">
        <v>328</v>
      </c>
      <c r="G141" s="141" t="n">
        <f aca="false">G142</f>
        <v>0</v>
      </c>
      <c r="H141" s="141" t="n">
        <f aca="false">H142</f>
        <v>328</v>
      </c>
    </row>
    <row r="142" customFormat="false" ht="12.75" hidden="false" customHeight="false" outlineLevel="0" collapsed="false">
      <c r="A142" s="136" t="s">
        <v>247</v>
      </c>
      <c r="B142" s="137" t="s">
        <v>258</v>
      </c>
      <c r="C142" s="137" t="s">
        <v>41</v>
      </c>
      <c r="D142" s="137" t="s">
        <v>356</v>
      </c>
      <c r="E142" s="137" t="n">
        <v>600</v>
      </c>
      <c r="F142" s="138" t="n">
        <v>328</v>
      </c>
      <c r="G142" s="138"/>
      <c r="H142" s="138" t="n">
        <f aca="false">F142+G142</f>
        <v>328</v>
      </c>
    </row>
    <row r="143" customFormat="false" ht="31.5" hidden="false" customHeight="false" outlineLevel="0" collapsed="false">
      <c r="A143" s="150" t="s">
        <v>357</v>
      </c>
      <c r="B143" s="137" t="s">
        <v>258</v>
      </c>
      <c r="C143" s="137" t="s">
        <v>41</v>
      </c>
      <c r="D143" s="137" t="s">
        <v>358</v>
      </c>
      <c r="E143" s="137" t="s">
        <v>219</v>
      </c>
      <c r="F143" s="141" t="n">
        <v>7905.744</v>
      </c>
      <c r="G143" s="141" t="n">
        <f aca="false">G144</f>
        <v>0</v>
      </c>
      <c r="H143" s="141" t="n">
        <f aca="false">H144</f>
        <v>7905.744</v>
      </c>
    </row>
    <row r="144" customFormat="false" ht="12.75" hidden="false" customHeight="false" outlineLevel="0" collapsed="false">
      <c r="A144" s="136" t="s">
        <v>247</v>
      </c>
      <c r="B144" s="137" t="s">
        <v>258</v>
      </c>
      <c r="C144" s="137" t="s">
        <v>41</v>
      </c>
      <c r="D144" s="137" t="s">
        <v>358</v>
      </c>
      <c r="E144" s="137" t="n">
        <v>600</v>
      </c>
      <c r="F144" s="138" t="n">
        <v>7905.744</v>
      </c>
      <c r="G144" s="138"/>
      <c r="H144" s="138" t="n">
        <f aca="false">F144+G144</f>
        <v>7905.744</v>
      </c>
    </row>
    <row r="145" customFormat="false" ht="31.5" hidden="false" customHeight="false" outlineLevel="0" collapsed="false">
      <c r="A145" s="151" t="s">
        <v>359</v>
      </c>
      <c r="B145" s="137" t="s">
        <v>258</v>
      </c>
      <c r="C145" s="137" t="s">
        <v>41</v>
      </c>
      <c r="D145" s="137" t="s">
        <v>360</v>
      </c>
      <c r="E145" s="137" t="s">
        <v>219</v>
      </c>
      <c r="F145" s="141" t="n">
        <v>2487.765</v>
      </c>
      <c r="G145" s="141" t="n">
        <f aca="false">G146</f>
        <v>0</v>
      </c>
      <c r="H145" s="141" t="n">
        <f aca="false">H146</f>
        <v>2487.765</v>
      </c>
    </row>
    <row r="146" customFormat="false" ht="12.75" hidden="false" customHeight="false" outlineLevel="0" collapsed="false">
      <c r="A146" s="136" t="s">
        <v>247</v>
      </c>
      <c r="B146" s="137" t="s">
        <v>258</v>
      </c>
      <c r="C146" s="137" t="s">
        <v>41</v>
      </c>
      <c r="D146" s="137" t="s">
        <v>360</v>
      </c>
      <c r="E146" s="137" t="n">
        <v>600</v>
      </c>
      <c r="F146" s="138" t="n">
        <v>2487.765</v>
      </c>
      <c r="G146" s="138"/>
      <c r="H146" s="138" t="n">
        <f aca="false">F146+G146</f>
        <v>2487.765</v>
      </c>
    </row>
    <row r="147" customFormat="false" ht="12.75" hidden="false" customHeight="false" outlineLevel="0" collapsed="false">
      <c r="A147" s="133" t="s">
        <v>361</v>
      </c>
      <c r="B147" s="135" t="s">
        <v>258</v>
      </c>
      <c r="C147" s="135" t="s">
        <v>26</v>
      </c>
      <c r="D147" s="135" t="s">
        <v>218</v>
      </c>
      <c r="E147" s="135" t="s">
        <v>219</v>
      </c>
      <c r="F147" s="134" t="n">
        <v>13140.874</v>
      </c>
      <c r="G147" s="134" t="n">
        <f aca="false">G148</f>
        <v>1445.7</v>
      </c>
      <c r="H147" s="134" t="n">
        <f aca="false">H148</f>
        <v>14586.574</v>
      </c>
    </row>
    <row r="148" customFormat="false" ht="22.5" hidden="false" customHeight="false" outlineLevel="0" collapsed="false">
      <c r="A148" s="136" t="s">
        <v>333</v>
      </c>
      <c r="B148" s="137" t="s">
        <v>258</v>
      </c>
      <c r="C148" s="137" t="s">
        <v>26</v>
      </c>
      <c r="D148" s="137" t="s">
        <v>334</v>
      </c>
      <c r="E148" s="137" t="s">
        <v>219</v>
      </c>
      <c r="F148" s="138" t="n">
        <v>13140.874</v>
      </c>
      <c r="G148" s="138" t="n">
        <f aca="false">G149</f>
        <v>1445.7</v>
      </c>
      <c r="H148" s="138" t="n">
        <f aca="false">H149</f>
        <v>14586.574</v>
      </c>
    </row>
    <row r="149" customFormat="false" ht="12.75" hidden="false" customHeight="false" outlineLevel="0" collapsed="false">
      <c r="A149" s="136" t="s">
        <v>362</v>
      </c>
      <c r="B149" s="137" t="s">
        <v>258</v>
      </c>
      <c r="C149" s="137" t="s">
        <v>26</v>
      </c>
      <c r="D149" s="137" t="s">
        <v>336</v>
      </c>
      <c r="E149" s="137" t="s">
        <v>219</v>
      </c>
      <c r="F149" s="138" t="n">
        <v>13140.874</v>
      </c>
      <c r="G149" s="138" t="n">
        <f aca="false">G150+G152</f>
        <v>1445.7</v>
      </c>
      <c r="H149" s="138" t="n">
        <f aca="false">H150+H152</f>
        <v>14586.574</v>
      </c>
    </row>
    <row r="150" customFormat="false" ht="12.75" hidden="false" customHeight="false" outlineLevel="0" collapsed="false">
      <c r="A150" s="136" t="s">
        <v>363</v>
      </c>
      <c r="B150" s="137" t="s">
        <v>258</v>
      </c>
      <c r="C150" s="137" t="s">
        <v>26</v>
      </c>
      <c r="D150" s="137" t="s">
        <v>364</v>
      </c>
      <c r="E150" s="137" t="s">
        <v>219</v>
      </c>
      <c r="F150" s="138" t="n">
        <v>12152.274</v>
      </c>
      <c r="G150" s="138" t="n">
        <f aca="false">G151</f>
        <v>1445.7</v>
      </c>
      <c r="H150" s="138" t="n">
        <f aca="false">H151</f>
        <v>13597.974</v>
      </c>
    </row>
    <row r="151" customFormat="false" ht="22.5" hidden="false" customHeight="false" outlineLevel="0" collapsed="false">
      <c r="A151" s="136" t="s">
        <v>365</v>
      </c>
      <c r="B151" s="137" t="s">
        <v>258</v>
      </c>
      <c r="C151" s="137" t="s">
        <v>26</v>
      </c>
      <c r="D151" s="137" t="s">
        <v>366</v>
      </c>
      <c r="E151" s="137" t="s">
        <v>47</v>
      </c>
      <c r="F151" s="138" t="n">
        <v>12152.274</v>
      </c>
      <c r="G151" s="138" t="n">
        <v>1445.7</v>
      </c>
      <c r="H151" s="138" t="n">
        <f aca="false">F151+G151</f>
        <v>13597.974</v>
      </c>
    </row>
    <row r="152" customFormat="false" ht="12.75" hidden="false" customHeight="false" outlineLevel="0" collapsed="false">
      <c r="A152" s="136" t="s">
        <v>236</v>
      </c>
      <c r="B152" s="137" t="s">
        <v>258</v>
      </c>
      <c r="C152" s="137" t="s">
        <v>26</v>
      </c>
      <c r="D152" s="137" t="s">
        <v>243</v>
      </c>
      <c r="E152" s="137" t="n">
        <v>600</v>
      </c>
      <c r="F152" s="138" t="n">
        <v>988.6</v>
      </c>
      <c r="G152" s="138"/>
      <c r="H152" s="138" t="n">
        <f aca="false">F152+G152</f>
        <v>988.6</v>
      </c>
    </row>
    <row r="153" customFormat="false" ht="12.75" hidden="false" customHeight="false" outlineLevel="0" collapsed="false">
      <c r="A153" s="133" t="s">
        <v>367</v>
      </c>
      <c r="B153" s="135" t="s">
        <v>258</v>
      </c>
      <c r="C153" s="135" t="s">
        <v>258</v>
      </c>
      <c r="D153" s="135" t="s">
        <v>218</v>
      </c>
      <c r="E153" s="135" t="s">
        <v>219</v>
      </c>
      <c r="F153" s="134" t="n">
        <v>1374</v>
      </c>
      <c r="G153" s="134" t="n">
        <f aca="false">G154+G157</f>
        <v>0</v>
      </c>
      <c r="H153" s="134" t="n">
        <f aca="false">H154+H157</f>
        <v>1374</v>
      </c>
    </row>
    <row r="154" customFormat="false" ht="22.5" hidden="false" customHeight="false" outlineLevel="0" collapsed="false">
      <c r="A154" s="136" t="s">
        <v>333</v>
      </c>
      <c r="B154" s="137" t="s">
        <v>258</v>
      </c>
      <c r="C154" s="137" t="s">
        <v>258</v>
      </c>
      <c r="D154" s="137" t="s">
        <v>334</v>
      </c>
      <c r="E154" s="137" t="s">
        <v>219</v>
      </c>
      <c r="F154" s="138" t="n">
        <v>474</v>
      </c>
      <c r="G154" s="138" t="n">
        <f aca="false">G155</f>
        <v>0</v>
      </c>
      <c r="H154" s="138" t="n">
        <f aca="false">H155</f>
        <v>474</v>
      </c>
    </row>
    <row r="155" customFormat="false" ht="12.75" hidden="false" customHeight="false" outlineLevel="0" collapsed="false">
      <c r="A155" s="136" t="s">
        <v>368</v>
      </c>
      <c r="B155" s="137" t="s">
        <v>258</v>
      </c>
      <c r="C155" s="137" t="s">
        <v>258</v>
      </c>
      <c r="D155" s="137" t="s">
        <v>369</v>
      </c>
      <c r="E155" s="137" t="s">
        <v>219</v>
      </c>
      <c r="F155" s="138" t="n">
        <v>474</v>
      </c>
      <c r="G155" s="138" t="n">
        <f aca="false">G156</f>
        <v>0</v>
      </c>
      <c r="H155" s="138" t="n">
        <f aca="false">H156</f>
        <v>474</v>
      </c>
    </row>
    <row r="156" customFormat="false" ht="12.75" hidden="false" customHeight="false" outlineLevel="0" collapsed="false">
      <c r="A156" s="136" t="s">
        <v>247</v>
      </c>
      <c r="B156" s="137" t="s">
        <v>258</v>
      </c>
      <c r="C156" s="137" t="s">
        <v>258</v>
      </c>
      <c r="D156" s="137" t="s">
        <v>370</v>
      </c>
      <c r="E156" s="137" t="n">
        <v>600</v>
      </c>
      <c r="F156" s="138" t="n">
        <v>474</v>
      </c>
      <c r="G156" s="138"/>
      <c r="H156" s="138" t="n">
        <f aca="false">F156+G156</f>
        <v>474</v>
      </c>
    </row>
    <row r="157" customFormat="false" ht="12.75" hidden="false" customHeight="false" outlineLevel="0" collapsed="false">
      <c r="A157" s="136" t="s">
        <v>371</v>
      </c>
      <c r="B157" s="137" t="s">
        <v>258</v>
      </c>
      <c r="C157" s="137" t="s">
        <v>258</v>
      </c>
      <c r="D157" s="137" t="s">
        <v>369</v>
      </c>
      <c r="E157" s="137" t="s">
        <v>219</v>
      </c>
      <c r="F157" s="138" t="n">
        <v>900</v>
      </c>
      <c r="G157" s="138" t="n">
        <f aca="false">G158</f>
        <v>0</v>
      </c>
      <c r="H157" s="138" t="n">
        <f aca="false">H158</f>
        <v>900</v>
      </c>
    </row>
    <row r="158" customFormat="false" ht="12.75" hidden="false" customHeight="false" outlineLevel="0" collapsed="false">
      <c r="A158" s="136" t="s">
        <v>372</v>
      </c>
      <c r="B158" s="137" t="s">
        <v>258</v>
      </c>
      <c r="C158" s="137" t="s">
        <v>258</v>
      </c>
      <c r="D158" s="137" t="s">
        <v>370</v>
      </c>
      <c r="E158" s="137" t="n">
        <v>600</v>
      </c>
      <c r="F158" s="138" t="n">
        <v>900</v>
      </c>
      <c r="G158" s="138"/>
      <c r="H158" s="138" t="n">
        <f aca="false">F158+G158</f>
        <v>900</v>
      </c>
    </row>
    <row r="159" customFormat="false" ht="12.75" hidden="false" customHeight="false" outlineLevel="0" collapsed="false">
      <c r="A159" s="133" t="s">
        <v>373</v>
      </c>
      <c r="B159" s="135" t="s">
        <v>258</v>
      </c>
      <c r="C159" s="135" t="s">
        <v>285</v>
      </c>
      <c r="D159" s="135" t="s">
        <v>218</v>
      </c>
      <c r="E159" s="135" t="s">
        <v>219</v>
      </c>
      <c r="F159" s="134" t="n">
        <v>2124</v>
      </c>
      <c r="G159" s="134" t="n">
        <f aca="false">G160</f>
        <v>0</v>
      </c>
      <c r="H159" s="134" t="n">
        <f aca="false">H160</f>
        <v>2124</v>
      </c>
    </row>
    <row r="160" customFormat="false" ht="22.5" hidden="false" customHeight="false" outlineLevel="0" collapsed="false">
      <c r="A160" s="136" t="s">
        <v>333</v>
      </c>
      <c r="B160" s="137" t="s">
        <v>258</v>
      </c>
      <c r="C160" s="137" t="s">
        <v>285</v>
      </c>
      <c r="D160" s="137" t="s">
        <v>312</v>
      </c>
      <c r="E160" s="137" t="s">
        <v>219</v>
      </c>
      <c r="F160" s="138" t="n">
        <v>2124</v>
      </c>
      <c r="G160" s="138" t="n">
        <f aca="false">G161</f>
        <v>0</v>
      </c>
      <c r="H160" s="138" t="n">
        <f aca="false">H161</f>
        <v>2124</v>
      </c>
    </row>
    <row r="161" customFormat="false" ht="12.75" hidden="false" customHeight="false" outlineLevel="0" collapsed="false">
      <c r="A161" s="136" t="s">
        <v>374</v>
      </c>
      <c r="B161" s="137" t="s">
        <v>258</v>
      </c>
      <c r="C161" s="137" t="s">
        <v>285</v>
      </c>
      <c r="D161" s="137" t="s">
        <v>266</v>
      </c>
      <c r="E161" s="137" t="s">
        <v>219</v>
      </c>
      <c r="F161" s="138" t="n">
        <v>2124</v>
      </c>
      <c r="G161" s="138" t="n">
        <f aca="false">G162+G167+G168+G165</f>
        <v>0</v>
      </c>
      <c r="H161" s="138" t="n">
        <f aca="false">H162+H167+H168+H165</f>
        <v>2124</v>
      </c>
    </row>
    <row r="162" customFormat="false" ht="33.75" hidden="false" customHeight="false" outlineLevel="0" collapsed="false">
      <c r="A162" s="136" t="s">
        <v>375</v>
      </c>
      <c r="B162" s="137" t="s">
        <v>258</v>
      </c>
      <c r="C162" s="137" t="s">
        <v>285</v>
      </c>
      <c r="D162" s="137" t="s">
        <v>376</v>
      </c>
      <c r="E162" s="137" t="s">
        <v>219</v>
      </c>
      <c r="F162" s="138" t="n">
        <v>1194</v>
      </c>
      <c r="G162" s="138" t="n">
        <f aca="false">G163+G164</f>
        <v>0</v>
      </c>
      <c r="H162" s="138" t="n">
        <f aca="false">H163+H164</f>
        <v>1194</v>
      </c>
    </row>
    <row r="163" customFormat="false" ht="33.75" hidden="false" customHeight="false" outlineLevel="0" collapsed="false">
      <c r="A163" s="136" t="s">
        <v>225</v>
      </c>
      <c r="B163" s="137" t="s">
        <v>258</v>
      </c>
      <c r="C163" s="137" t="s">
        <v>285</v>
      </c>
      <c r="D163" s="137" t="s">
        <v>376</v>
      </c>
      <c r="E163" s="137" t="s">
        <v>227</v>
      </c>
      <c r="F163" s="138" t="n">
        <v>1147.565</v>
      </c>
      <c r="G163" s="138"/>
      <c r="H163" s="138" t="n">
        <f aca="false">F163+G163</f>
        <v>1147.565</v>
      </c>
    </row>
    <row r="164" customFormat="false" ht="12.75" hidden="false" customHeight="false" outlineLevel="0" collapsed="false">
      <c r="A164" s="136" t="s">
        <v>236</v>
      </c>
      <c r="B164" s="137" t="s">
        <v>258</v>
      </c>
      <c r="C164" s="137" t="s">
        <v>285</v>
      </c>
      <c r="D164" s="137" t="s">
        <v>376</v>
      </c>
      <c r="E164" s="137" t="s">
        <v>242</v>
      </c>
      <c r="F164" s="138" t="n">
        <v>46.435</v>
      </c>
      <c r="G164" s="138"/>
      <c r="H164" s="138" t="n">
        <f aca="false">F164+G164</f>
        <v>46.435</v>
      </c>
    </row>
    <row r="165" customFormat="false" ht="22.5" hidden="false" customHeight="false" outlineLevel="0" collapsed="false">
      <c r="A165" s="136" t="s">
        <v>377</v>
      </c>
      <c r="B165" s="137" t="s">
        <v>258</v>
      </c>
      <c r="C165" s="137" t="s">
        <v>285</v>
      </c>
      <c r="D165" s="137" t="s">
        <v>378</v>
      </c>
      <c r="E165" s="137" t="s">
        <v>219</v>
      </c>
      <c r="F165" s="138" t="n">
        <v>50</v>
      </c>
      <c r="G165" s="138" t="n">
        <f aca="false">G166</f>
        <v>0</v>
      </c>
      <c r="H165" s="138" t="n">
        <f aca="false">H166</f>
        <v>50</v>
      </c>
    </row>
    <row r="166" customFormat="false" ht="12.75" hidden="false" customHeight="false" outlineLevel="0" collapsed="false">
      <c r="A166" s="136" t="s">
        <v>236</v>
      </c>
      <c r="B166" s="137" t="s">
        <v>258</v>
      </c>
      <c r="C166" s="137" t="s">
        <v>285</v>
      </c>
      <c r="D166" s="137" t="s">
        <v>378</v>
      </c>
      <c r="E166" s="137" t="n">
        <v>200</v>
      </c>
      <c r="F166" s="138" t="n">
        <v>50</v>
      </c>
      <c r="G166" s="138"/>
      <c r="H166" s="138" t="n">
        <f aca="false">F166+G166</f>
        <v>50</v>
      </c>
    </row>
    <row r="167" customFormat="false" ht="33.75" hidden="false" customHeight="false" outlineLevel="0" collapsed="false">
      <c r="A167" s="136" t="s">
        <v>225</v>
      </c>
      <c r="B167" s="137" t="s">
        <v>258</v>
      </c>
      <c r="C167" s="137" t="s">
        <v>285</v>
      </c>
      <c r="D167" s="137" t="s">
        <v>379</v>
      </c>
      <c r="E167" s="137" t="s">
        <v>227</v>
      </c>
      <c r="F167" s="138" t="n">
        <v>806.459</v>
      </c>
      <c r="G167" s="138"/>
      <c r="H167" s="138" t="n">
        <f aca="false">F167+G167</f>
        <v>806.459</v>
      </c>
    </row>
    <row r="168" customFormat="false" ht="12.75" hidden="false" customHeight="false" outlineLevel="0" collapsed="false">
      <c r="A168" s="136" t="s">
        <v>236</v>
      </c>
      <c r="B168" s="137" t="s">
        <v>258</v>
      </c>
      <c r="C168" s="137" t="s">
        <v>285</v>
      </c>
      <c r="D168" s="137" t="s">
        <v>379</v>
      </c>
      <c r="E168" s="137" t="s">
        <v>242</v>
      </c>
      <c r="F168" s="138" t="n">
        <v>73.541</v>
      </c>
      <c r="G168" s="138"/>
      <c r="H168" s="138" t="n">
        <f aca="false">F168+G168</f>
        <v>73.541</v>
      </c>
    </row>
    <row r="169" customFormat="false" ht="12.75" hidden="false" customHeight="false" outlineLevel="0" collapsed="false">
      <c r="A169" s="133" t="s">
        <v>380</v>
      </c>
      <c r="B169" s="135" t="s">
        <v>381</v>
      </c>
      <c r="C169" s="135" t="s">
        <v>217</v>
      </c>
      <c r="D169" s="135" t="s">
        <v>218</v>
      </c>
      <c r="E169" s="135" t="s">
        <v>219</v>
      </c>
      <c r="F169" s="134" t="n">
        <v>2183.962</v>
      </c>
      <c r="G169" s="134" t="n">
        <f aca="false">G170</f>
        <v>0</v>
      </c>
      <c r="H169" s="134" t="n">
        <f aca="false">H170</f>
        <v>2183.962</v>
      </c>
    </row>
    <row r="170" customFormat="false" ht="12.75" hidden="false" customHeight="false" outlineLevel="0" collapsed="false">
      <c r="A170" s="133" t="s">
        <v>382</v>
      </c>
      <c r="B170" s="135" t="s">
        <v>381</v>
      </c>
      <c r="C170" s="148" t="s">
        <v>23</v>
      </c>
      <c r="D170" s="135" t="s">
        <v>218</v>
      </c>
      <c r="E170" s="135" t="s">
        <v>219</v>
      </c>
      <c r="F170" s="134" t="n">
        <v>2183.962</v>
      </c>
      <c r="G170" s="134" t="n">
        <f aca="false">G173+G171</f>
        <v>0</v>
      </c>
      <c r="H170" s="134" t="n">
        <f aca="false">H173+H171</f>
        <v>2183.962</v>
      </c>
    </row>
    <row r="171" customFormat="false" ht="22.5" hidden="false" customHeight="false" outlineLevel="0" collapsed="false">
      <c r="A171" s="152" t="s">
        <v>383</v>
      </c>
      <c r="B171" s="147" t="s">
        <v>381</v>
      </c>
      <c r="C171" s="147" t="s">
        <v>22</v>
      </c>
      <c r="D171" s="147" t="s">
        <v>384</v>
      </c>
      <c r="E171" s="147" t="s">
        <v>219</v>
      </c>
      <c r="F171" s="138" t="n">
        <v>0</v>
      </c>
      <c r="G171" s="138" t="n">
        <f aca="false">G172</f>
        <v>0</v>
      </c>
      <c r="H171" s="138" t="n">
        <f aca="false">H172</f>
        <v>0</v>
      </c>
    </row>
    <row r="172" customFormat="false" ht="12.75" hidden="false" customHeight="false" outlineLevel="0" collapsed="false">
      <c r="A172" s="136" t="s">
        <v>241</v>
      </c>
      <c r="B172" s="147" t="s">
        <v>381</v>
      </c>
      <c r="C172" s="147" t="s">
        <v>22</v>
      </c>
      <c r="D172" s="147" t="s">
        <v>384</v>
      </c>
      <c r="E172" s="147" t="s">
        <v>242</v>
      </c>
      <c r="F172" s="138" t="n">
        <v>0</v>
      </c>
      <c r="G172" s="138"/>
      <c r="H172" s="138" t="n">
        <f aca="false">F172+G172</f>
        <v>0</v>
      </c>
    </row>
    <row r="173" customFormat="false" ht="12.75" hidden="false" customHeight="false" outlineLevel="0" collapsed="false">
      <c r="A173" s="136" t="s">
        <v>385</v>
      </c>
      <c r="B173" s="137" t="s">
        <v>381</v>
      </c>
      <c r="C173" s="137" t="s">
        <v>238</v>
      </c>
      <c r="D173" s="137" t="s">
        <v>251</v>
      </c>
      <c r="E173" s="137" t="s">
        <v>219</v>
      </c>
      <c r="F173" s="138" t="n">
        <v>2183.962</v>
      </c>
      <c r="G173" s="138" t="n">
        <f aca="false">G174</f>
        <v>0</v>
      </c>
      <c r="H173" s="138" t="n">
        <f aca="false">H174</f>
        <v>2183.962</v>
      </c>
    </row>
    <row r="174" customFormat="false" ht="12.75" hidden="false" customHeight="false" outlineLevel="0" collapsed="false">
      <c r="A174" s="136" t="s">
        <v>386</v>
      </c>
      <c r="B174" s="137" t="s">
        <v>381</v>
      </c>
      <c r="C174" s="137" t="s">
        <v>238</v>
      </c>
      <c r="D174" s="137" t="s">
        <v>253</v>
      </c>
      <c r="E174" s="137" t="s">
        <v>219</v>
      </c>
      <c r="F174" s="138" t="n">
        <v>2183.962</v>
      </c>
      <c r="G174" s="138" t="n">
        <f aca="false">G175</f>
        <v>0</v>
      </c>
      <c r="H174" s="138" t="n">
        <f aca="false">H175</f>
        <v>2183.962</v>
      </c>
    </row>
    <row r="175" customFormat="false" ht="33.75" hidden="false" customHeight="false" outlineLevel="0" collapsed="false">
      <c r="A175" s="136" t="s">
        <v>225</v>
      </c>
      <c r="B175" s="137" t="s">
        <v>381</v>
      </c>
      <c r="C175" s="137" t="s">
        <v>238</v>
      </c>
      <c r="D175" s="137" t="s">
        <v>254</v>
      </c>
      <c r="E175" s="137" t="s">
        <v>227</v>
      </c>
      <c r="F175" s="138" t="n">
        <v>2183.962</v>
      </c>
      <c r="G175" s="138"/>
      <c r="H175" s="138" t="n">
        <f aca="false">F175+G175</f>
        <v>2183.962</v>
      </c>
    </row>
    <row r="176" customFormat="false" ht="12.75" hidden="false" customHeight="false" outlineLevel="0" collapsed="false">
      <c r="A176" s="133" t="s">
        <v>387</v>
      </c>
      <c r="B176" s="135" t="s">
        <v>285</v>
      </c>
      <c r="C176" s="135" t="s">
        <v>217</v>
      </c>
      <c r="D176" s="135" t="s">
        <v>218</v>
      </c>
      <c r="E176" s="135" t="s">
        <v>219</v>
      </c>
      <c r="F176" s="134" t="n">
        <v>402</v>
      </c>
      <c r="G176" s="134" t="n">
        <f aca="false">G177</f>
        <v>0</v>
      </c>
      <c r="H176" s="134" t="n">
        <f aca="false">H177</f>
        <v>402</v>
      </c>
    </row>
    <row r="177" customFormat="false" ht="12.75" hidden="false" customHeight="false" outlineLevel="0" collapsed="false">
      <c r="A177" s="133" t="s">
        <v>373</v>
      </c>
      <c r="B177" s="135" t="s">
        <v>285</v>
      </c>
      <c r="C177" s="135" t="s">
        <v>285</v>
      </c>
      <c r="D177" s="135" t="s">
        <v>218</v>
      </c>
      <c r="E177" s="135" t="s">
        <v>219</v>
      </c>
      <c r="F177" s="134" t="n">
        <v>402</v>
      </c>
      <c r="G177" s="134" t="n">
        <f aca="false">G178</f>
        <v>0</v>
      </c>
      <c r="H177" s="134" t="n">
        <f aca="false">H178</f>
        <v>402</v>
      </c>
    </row>
    <row r="178" customFormat="false" ht="22.5" hidden="false" customHeight="false" outlineLevel="0" collapsed="false">
      <c r="A178" s="136" t="s">
        <v>388</v>
      </c>
      <c r="B178" s="137" t="s">
        <v>285</v>
      </c>
      <c r="C178" s="137" t="s">
        <v>285</v>
      </c>
      <c r="D178" s="137" t="s">
        <v>389</v>
      </c>
      <c r="E178" s="137" t="s">
        <v>219</v>
      </c>
      <c r="F178" s="138" t="n">
        <v>402</v>
      </c>
      <c r="G178" s="138" t="n">
        <f aca="false">G179</f>
        <v>0</v>
      </c>
      <c r="H178" s="138" t="n">
        <f aca="false">H179</f>
        <v>402</v>
      </c>
    </row>
    <row r="179" customFormat="false" ht="12.75" hidden="false" customHeight="false" outlineLevel="0" collapsed="false">
      <c r="A179" s="136" t="s">
        <v>236</v>
      </c>
      <c r="B179" s="137" t="s">
        <v>285</v>
      </c>
      <c r="C179" s="137" t="s">
        <v>285</v>
      </c>
      <c r="D179" s="137" t="s">
        <v>390</v>
      </c>
      <c r="E179" s="137" t="s">
        <v>242</v>
      </c>
      <c r="F179" s="138" t="n">
        <v>402</v>
      </c>
      <c r="G179" s="138"/>
      <c r="H179" s="138" t="n">
        <f aca="false">F179+G179</f>
        <v>402</v>
      </c>
    </row>
    <row r="180" customFormat="false" ht="12.75" hidden="false" customHeight="false" outlineLevel="0" collapsed="false">
      <c r="A180" s="133" t="s">
        <v>391</v>
      </c>
      <c r="B180" s="135" t="s">
        <v>33</v>
      </c>
      <c r="C180" s="135" t="s">
        <v>217</v>
      </c>
      <c r="D180" s="135" t="s">
        <v>218</v>
      </c>
      <c r="E180" s="135" t="s">
        <v>219</v>
      </c>
      <c r="F180" s="134" t="n">
        <v>18240.61364</v>
      </c>
      <c r="G180" s="134" t="n">
        <f aca="false">G181</f>
        <v>-58</v>
      </c>
      <c r="H180" s="134" t="n">
        <f aca="false">H181</f>
        <v>18182.61364</v>
      </c>
    </row>
    <row r="181" customFormat="false" ht="21" hidden="false" customHeight="false" outlineLevel="0" collapsed="false">
      <c r="A181" s="142" t="s">
        <v>392</v>
      </c>
      <c r="B181" s="135" t="s">
        <v>33</v>
      </c>
      <c r="C181" s="148" t="s">
        <v>23</v>
      </c>
      <c r="D181" s="135" t="s">
        <v>218</v>
      </c>
      <c r="E181" s="135" t="s">
        <v>219</v>
      </c>
      <c r="F181" s="134" t="n">
        <v>18240.61364</v>
      </c>
      <c r="G181" s="134" t="n">
        <f aca="false">G182+G184+G205+G220</f>
        <v>-58</v>
      </c>
      <c r="H181" s="134" t="n">
        <f aca="false">H182+H184+H205+H220</f>
        <v>18182.61364</v>
      </c>
    </row>
    <row r="182" customFormat="false" ht="12.75" hidden="false" customHeight="false" outlineLevel="0" collapsed="false">
      <c r="A182" s="139" t="s">
        <v>393</v>
      </c>
      <c r="B182" s="137" t="s">
        <v>33</v>
      </c>
      <c r="C182" s="147" t="s">
        <v>22</v>
      </c>
      <c r="D182" s="137" t="s">
        <v>394</v>
      </c>
      <c r="E182" s="137" t="s">
        <v>219</v>
      </c>
      <c r="F182" s="134" t="n">
        <v>120</v>
      </c>
      <c r="G182" s="134" t="n">
        <f aca="false">G183</f>
        <v>0</v>
      </c>
      <c r="H182" s="134" t="n">
        <f aca="false">H183</f>
        <v>120</v>
      </c>
    </row>
    <row r="183" customFormat="false" ht="12.75" hidden="false" customHeight="false" outlineLevel="0" collapsed="false">
      <c r="A183" s="139" t="s">
        <v>395</v>
      </c>
      <c r="B183" s="137" t="s">
        <v>33</v>
      </c>
      <c r="C183" s="147" t="s">
        <v>22</v>
      </c>
      <c r="D183" s="137" t="s">
        <v>394</v>
      </c>
      <c r="E183" s="137" t="n">
        <v>300</v>
      </c>
      <c r="F183" s="138" t="n">
        <v>120</v>
      </c>
      <c r="G183" s="138"/>
      <c r="H183" s="138" t="n">
        <f aca="false">F183+G183</f>
        <v>120</v>
      </c>
    </row>
    <row r="184" customFormat="false" ht="12.75" hidden="false" customHeight="false" outlineLevel="0" collapsed="false">
      <c r="A184" s="142"/>
      <c r="B184" s="135" t="s">
        <v>33</v>
      </c>
      <c r="C184" s="148" t="s">
        <v>26</v>
      </c>
      <c r="D184" s="135"/>
      <c r="E184" s="135"/>
      <c r="F184" s="134" t="n">
        <v>5030</v>
      </c>
      <c r="G184" s="134" t="n">
        <f aca="false">G185+G187+G189+G191+G197+G199+G201+G203</f>
        <v>-58</v>
      </c>
      <c r="H184" s="134" t="n">
        <f aca="false">H185+H187+H189+H191+H197+H199+H201+H203</f>
        <v>4972</v>
      </c>
    </row>
    <row r="185" customFormat="false" ht="67.5" hidden="false" customHeight="false" outlineLevel="0" collapsed="false">
      <c r="A185" s="136" t="s">
        <v>396</v>
      </c>
      <c r="B185" s="137" t="s">
        <v>33</v>
      </c>
      <c r="C185" s="137" t="s">
        <v>26</v>
      </c>
      <c r="D185" s="137" t="s">
        <v>397</v>
      </c>
      <c r="E185" s="137" t="s">
        <v>219</v>
      </c>
      <c r="F185" s="141" t="n">
        <v>733</v>
      </c>
      <c r="G185" s="141" t="n">
        <f aca="false">G186</f>
        <v>0</v>
      </c>
      <c r="H185" s="141" t="n">
        <f aca="false">H186</f>
        <v>733</v>
      </c>
    </row>
    <row r="186" customFormat="false" ht="12.75" hidden="false" customHeight="false" outlineLevel="0" collapsed="false">
      <c r="A186" s="136" t="s">
        <v>247</v>
      </c>
      <c r="B186" s="137" t="s">
        <v>33</v>
      </c>
      <c r="C186" s="137" t="s">
        <v>26</v>
      </c>
      <c r="D186" s="137" t="s">
        <v>397</v>
      </c>
      <c r="E186" s="137" t="n">
        <v>300</v>
      </c>
      <c r="F186" s="138" t="n">
        <v>733</v>
      </c>
      <c r="G186" s="138"/>
      <c r="H186" s="138" t="n">
        <f aca="false">F186+G186</f>
        <v>733</v>
      </c>
    </row>
    <row r="187" customFormat="false" ht="22.5" hidden="false" customHeight="false" outlineLevel="0" collapsed="false">
      <c r="A187" s="136" t="s">
        <v>398</v>
      </c>
      <c r="B187" s="137" t="s">
        <v>33</v>
      </c>
      <c r="C187" s="137" t="s">
        <v>26</v>
      </c>
      <c r="D187" s="137" t="s">
        <v>399</v>
      </c>
      <c r="E187" s="137" t="s">
        <v>219</v>
      </c>
      <c r="F187" s="141" t="n">
        <v>111</v>
      </c>
      <c r="G187" s="141" t="n">
        <f aca="false">G188</f>
        <v>0</v>
      </c>
      <c r="H187" s="141" t="n">
        <f aca="false">H188</f>
        <v>111</v>
      </c>
    </row>
    <row r="188" customFormat="false" ht="12.75" hidden="false" customHeight="false" outlineLevel="0" collapsed="false">
      <c r="A188" s="136" t="s">
        <v>247</v>
      </c>
      <c r="B188" s="137" t="s">
        <v>33</v>
      </c>
      <c r="C188" s="137" t="s">
        <v>26</v>
      </c>
      <c r="D188" s="137" t="s">
        <v>399</v>
      </c>
      <c r="E188" s="137" t="n">
        <v>300</v>
      </c>
      <c r="F188" s="138" t="n">
        <v>111</v>
      </c>
      <c r="G188" s="138"/>
      <c r="H188" s="138" t="n">
        <f aca="false">F188+G188</f>
        <v>111</v>
      </c>
    </row>
    <row r="189" customFormat="false" ht="12.75" hidden="false" customHeight="false" outlineLevel="0" collapsed="false">
      <c r="A189" s="136" t="s">
        <v>400</v>
      </c>
      <c r="B189" s="137" t="s">
        <v>33</v>
      </c>
      <c r="C189" s="137" t="s">
        <v>26</v>
      </c>
      <c r="D189" s="137" t="s">
        <v>401</v>
      </c>
      <c r="E189" s="137" t="s">
        <v>219</v>
      </c>
      <c r="F189" s="141" t="n">
        <v>1400</v>
      </c>
      <c r="G189" s="141" t="n">
        <f aca="false">G190</f>
        <v>-58</v>
      </c>
      <c r="H189" s="141" t="n">
        <f aca="false">H190</f>
        <v>1342</v>
      </c>
    </row>
    <row r="190" customFormat="false" ht="12.75" hidden="false" customHeight="false" outlineLevel="0" collapsed="false">
      <c r="A190" s="136" t="s">
        <v>247</v>
      </c>
      <c r="B190" s="137" t="s">
        <v>33</v>
      </c>
      <c r="C190" s="137" t="s">
        <v>26</v>
      </c>
      <c r="D190" s="137" t="s">
        <v>401</v>
      </c>
      <c r="E190" s="137" t="n">
        <v>300</v>
      </c>
      <c r="F190" s="138" t="n">
        <v>1400</v>
      </c>
      <c r="G190" s="138" t="n">
        <v>-58</v>
      </c>
      <c r="H190" s="138" t="n">
        <f aca="false">F190+G190</f>
        <v>1342</v>
      </c>
    </row>
    <row r="191" customFormat="false" ht="22.5" hidden="false" customHeight="false" outlineLevel="0" collapsed="false">
      <c r="A191" s="136" t="s">
        <v>402</v>
      </c>
      <c r="B191" s="137" t="s">
        <v>33</v>
      </c>
      <c r="C191" s="137" t="s">
        <v>26</v>
      </c>
      <c r="D191" s="137" t="s">
        <v>403</v>
      </c>
      <c r="E191" s="137" t="s">
        <v>219</v>
      </c>
      <c r="F191" s="153" t="n">
        <v>461</v>
      </c>
      <c r="G191" s="153" t="n">
        <f aca="false">G192+G193</f>
        <v>0</v>
      </c>
      <c r="H191" s="153" t="n">
        <f aca="false">H192+H193</f>
        <v>461</v>
      </c>
    </row>
    <row r="192" customFormat="false" ht="12.75" hidden="false" customHeight="false" outlineLevel="0" collapsed="false">
      <c r="A192" s="136" t="s">
        <v>247</v>
      </c>
      <c r="B192" s="137" t="s">
        <v>33</v>
      </c>
      <c r="C192" s="137" t="s">
        <v>26</v>
      </c>
      <c r="D192" s="137" t="s">
        <v>404</v>
      </c>
      <c r="E192" s="137" t="n">
        <v>600</v>
      </c>
      <c r="F192" s="138" t="n">
        <v>399.37</v>
      </c>
      <c r="G192" s="138"/>
      <c r="H192" s="138" t="n">
        <f aca="false">F192+G192</f>
        <v>399.37</v>
      </c>
    </row>
    <row r="193" customFormat="false" ht="12.75" hidden="false" customHeight="false" outlineLevel="0" collapsed="false">
      <c r="A193" s="136" t="s">
        <v>247</v>
      </c>
      <c r="B193" s="137" t="s">
        <v>33</v>
      </c>
      <c r="C193" s="137" t="s">
        <v>26</v>
      </c>
      <c r="D193" s="137" t="s">
        <v>404</v>
      </c>
      <c r="E193" s="137" t="n">
        <v>500</v>
      </c>
      <c r="F193" s="138" t="n">
        <v>61.63</v>
      </c>
      <c r="G193" s="138"/>
      <c r="H193" s="138" t="n">
        <f aca="false">F193+G193</f>
        <v>61.63</v>
      </c>
    </row>
    <row r="194" customFormat="false" ht="12.75" hidden="false" customHeight="false" outlineLevel="0" collapsed="false">
      <c r="A194" s="136"/>
      <c r="B194" s="137" t="s">
        <v>33</v>
      </c>
      <c r="C194" s="137" t="s">
        <v>26</v>
      </c>
      <c r="D194" s="137" t="s">
        <v>405</v>
      </c>
      <c r="E194" s="137" t="s">
        <v>219</v>
      </c>
      <c r="F194" s="141" t="n">
        <v>0</v>
      </c>
      <c r="G194" s="141" t="n">
        <f aca="false">G195</f>
        <v>0</v>
      </c>
      <c r="H194" s="141" t="n">
        <f aca="false">H195</f>
        <v>0</v>
      </c>
    </row>
    <row r="195" customFormat="false" ht="12.75" hidden="false" customHeight="false" outlineLevel="0" collapsed="false">
      <c r="A195" s="136"/>
      <c r="B195" s="137" t="s">
        <v>33</v>
      </c>
      <c r="C195" s="137" t="s">
        <v>26</v>
      </c>
      <c r="D195" s="137" t="s">
        <v>406</v>
      </c>
      <c r="E195" s="137" t="s">
        <v>219</v>
      </c>
      <c r="F195" s="138" t="n">
        <v>0</v>
      </c>
      <c r="G195" s="138" t="n">
        <f aca="false">G196</f>
        <v>0</v>
      </c>
      <c r="H195" s="138" t="n">
        <f aca="false">H196</f>
        <v>0</v>
      </c>
    </row>
    <row r="196" customFormat="false" ht="12.75" hidden="false" customHeight="false" outlineLevel="0" collapsed="false">
      <c r="A196" s="136"/>
      <c r="B196" s="137" t="s">
        <v>33</v>
      </c>
      <c r="C196" s="137" t="s">
        <v>26</v>
      </c>
      <c r="D196" s="137" t="s">
        <v>406</v>
      </c>
      <c r="E196" s="137" t="s">
        <v>407</v>
      </c>
      <c r="F196" s="138" t="n">
        <v>0</v>
      </c>
      <c r="G196" s="138"/>
      <c r="H196" s="138" t="n">
        <f aca="false">F196+G196</f>
        <v>0</v>
      </c>
    </row>
    <row r="197" customFormat="false" ht="22.5" hidden="false" customHeight="false" outlineLevel="0" collapsed="false">
      <c r="A197" s="139" t="s">
        <v>408</v>
      </c>
      <c r="B197" s="137" t="s">
        <v>33</v>
      </c>
      <c r="C197" s="137" t="s">
        <v>26</v>
      </c>
      <c r="D197" s="137" t="s">
        <v>409</v>
      </c>
      <c r="E197" s="137" t="s">
        <v>219</v>
      </c>
      <c r="F197" s="141" t="n">
        <v>150</v>
      </c>
      <c r="G197" s="141" t="n">
        <f aca="false">G198</f>
        <v>0</v>
      </c>
      <c r="H197" s="141" t="n">
        <f aca="false">H198</f>
        <v>150</v>
      </c>
    </row>
    <row r="198" customFormat="false" ht="12.75" hidden="false" customHeight="false" outlineLevel="0" collapsed="false">
      <c r="A198" s="139" t="s">
        <v>236</v>
      </c>
      <c r="B198" s="137" t="s">
        <v>33</v>
      </c>
      <c r="C198" s="137" t="s">
        <v>26</v>
      </c>
      <c r="D198" s="137" t="s">
        <v>410</v>
      </c>
      <c r="E198" s="137" t="s">
        <v>242</v>
      </c>
      <c r="F198" s="138" t="n">
        <v>150</v>
      </c>
      <c r="G198" s="138"/>
      <c r="H198" s="138" t="n">
        <f aca="false">F198+G198</f>
        <v>150</v>
      </c>
    </row>
    <row r="199" customFormat="false" ht="12.75" hidden="false" customHeight="false" outlineLevel="0" collapsed="false">
      <c r="A199" s="139" t="s">
        <v>411</v>
      </c>
      <c r="B199" s="137" t="s">
        <v>33</v>
      </c>
      <c r="C199" s="137" t="s">
        <v>26</v>
      </c>
      <c r="D199" s="137" t="s">
        <v>409</v>
      </c>
      <c r="E199" s="137" t="s">
        <v>219</v>
      </c>
      <c r="F199" s="141" t="n">
        <v>400</v>
      </c>
      <c r="G199" s="141" t="n">
        <f aca="false">G200</f>
        <v>0</v>
      </c>
      <c r="H199" s="141" t="n">
        <f aca="false">H200</f>
        <v>400</v>
      </c>
    </row>
    <row r="200" customFormat="false" ht="12.75" hidden="false" customHeight="false" outlineLevel="0" collapsed="false">
      <c r="A200" s="139" t="s">
        <v>236</v>
      </c>
      <c r="B200" s="137" t="s">
        <v>33</v>
      </c>
      <c r="C200" s="137" t="s">
        <v>26</v>
      </c>
      <c r="D200" s="137" t="s">
        <v>412</v>
      </c>
      <c r="E200" s="137" t="n">
        <v>300</v>
      </c>
      <c r="F200" s="138" t="n">
        <v>400</v>
      </c>
      <c r="G200" s="138"/>
      <c r="H200" s="138" t="n">
        <f aca="false">F200+G200</f>
        <v>400</v>
      </c>
    </row>
    <row r="201" customFormat="false" ht="22.5" hidden="false" customHeight="false" outlineLevel="0" collapsed="false">
      <c r="A201" s="154" t="s">
        <v>413</v>
      </c>
      <c r="B201" s="137" t="s">
        <v>33</v>
      </c>
      <c r="C201" s="137" t="s">
        <v>26</v>
      </c>
      <c r="D201" s="137" t="s">
        <v>414</v>
      </c>
      <c r="E201" s="137" t="s">
        <v>219</v>
      </c>
      <c r="F201" s="141" t="n">
        <v>1775</v>
      </c>
      <c r="G201" s="141" t="n">
        <f aca="false">G202</f>
        <v>0</v>
      </c>
      <c r="H201" s="141" t="n">
        <f aca="false">H202</f>
        <v>1775</v>
      </c>
    </row>
    <row r="202" customFormat="false" ht="12.75" hidden="false" customHeight="false" outlineLevel="0" collapsed="false">
      <c r="A202" s="139" t="s">
        <v>247</v>
      </c>
      <c r="B202" s="137" t="s">
        <v>33</v>
      </c>
      <c r="C202" s="137" t="s">
        <v>26</v>
      </c>
      <c r="D202" s="137" t="s">
        <v>414</v>
      </c>
      <c r="E202" s="137" t="n">
        <v>300</v>
      </c>
      <c r="F202" s="138" t="n">
        <v>1775</v>
      </c>
      <c r="G202" s="138"/>
      <c r="H202" s="138" t="n">
        <f aca="false">F202+G202</f>
        <v>1775</v>
      </c>
    </row>
    <row r="203" customFormat="false" ht="22.5" hidden="false" customHeight="false" outlineLevel="0" collapsed="false">
      <c r="A203" s="139" t="s">
        <v>415</v>
      </c>
      <c r="B203" s="137" t="s">
        <v>33</v>
      </c>
      <c r="C203" s="137" t="s">
        <v>26</v>
      </c>
      <c r="D203" s="137" t="s">
        <v>416</v>
      </c>
      <c r="E203" s="137" t="s">
        <v>219</v>
      </c>
      <c r="F203" s="153" t="n">
        <v>0</v>
      </c>
      <c r="G203" s="153" t="n">
        <f aca="false">G204</f>
        <v>0</v>
      </c>
      <c r="H203" s="153" t="n">
        <f aca="false">H204</f>
        <v>0</v>
      </c>
    </row>
    <row r="204" customFormat="false" ht="12.75" hidden="false" customHeight="false" outlineLevel="0" collapsed="false">
      <c r="A204" s="139" t="s">
        <v>417</v>
      </c>
      <c r="B204" s="137" t="s">
        <v>33</v>
      </c>
      <c r="C204" s="137" t="s">
        <v>26</v>
      </c>
      <c r="D204" s="137" t="s">
        <v>416</v>
      </c>
      <c r="E204" s="137" t="s">
        <v>407</v>
      </c>
      <c r="F204" s="138" t="n">
        <v>0</v>
      </c>
      <c r="G204" s="138" t="n">
        <v>0</v>
      </c>
      <c r="H204" s="138" t="n">
        <f aca="false">F204+G204</f>
        <v>0</v>
      </c>
    </row>
    <row r="205" customFormat="false" ht="12.75" hidden="false" customHeight="false" outlineLevel="0" collapsed="false">
      <c r="A205" s="133" t="s">
        <v>418</v>
      </c>
      <c r="B205" s="135" t="s">
        <v>33</v>
      </c>
      <c r="C205" s="135" t="s">
        <v>238</v>
      </c>
      <c r="D205" s="135" t="s">
        <v>218</v>
      </c>
      <c r="E205" s="135" t="s">
        <v>219</v>
      </c>
      <c r="F205" s="134" t="n">
        <v>12203.61364</v>
      </c>
      <c r="G205" s="134" t="n">
        <f aca="false">G206</f>
        <v>0</v>
      </c>
      <c r="H205" s="134" t="n">
        <f aca="false">H206</f>
        <v>12203.61364</v>
      </c>
    </row>
    <row r="206" customFormat="false" ht="22.5" hidden="false" customHeight="false" outlineLevel="0" collapsed="false">
      <c r="A206" s="139" t="s">
        <v>392</v>
      </c>
      <c r="B206" s="137" t="s">
        <v>33</v>
      </c>
      <c r="C206" s="137" t="s">
        <v>238</v>
      </c>
      <c r="D206" s="137" t="s">
        <v>312</v>
      </c>
      <c r="E206" s="137" t="s">
        <v>219</v>
      </c>
      <c r="F206" s="138" t="n">
        <v>12203.61364</v>
      </c>
      <c r="G206" s="138" t="n">
        <f aca="false">G207+G211+G213+G209+G215+G217</f>
        <v>0</v>
      </c>
      <c r="H206" s="138" t="n">
        <f aca="false">H207+H211+H213+H209+H215+H217</f>
        <v>12203.61364</v>
      </c>
    </row>
    <row r="207" customFormat="false" ht="33.75" hidden="false" customHeight="false" outlineLevel="0" collapsed="false">
      <c r="A207" s="155" t="s">
        <v>419</v>
      </c>
      <c r="B207" s="137" t="s">
        <v>33</v>
      </c>
      <c r="C207" s="137" t="s">
        <v>238</v>
      </c>
      <c r="D207" s="137" t="s">
        <v>420</v>
      </c>
      <c r="E207" s="137" t="s">
        <v>219</v>
      </c>
      <c r="F207" s="141" t="n">
        <v>953</v>
      </c>
      <c r="G207" s="141" t="n">
        <f aca="false">G208</f>
        <v>0</v>
      </c>
      <c r="H207" s="141" t="n">
        <f aca="false">H208</f>
        <v>953</v>
      </c>
    </row>
    <row r="208" customFormat="false" ht="12.75" hidden="false" customHeight="false" outlineLevel="0" collapsed="false">
      <c r="A208" s="155" t="s">
        <v>247</v>
      </c>
      <c r="B208" s="137" t="s">
        <v>33</v>
      </c>
      <c r="C208" s="137" t="s">
        <v>238</v>
      </c>
      <c r="D208" s="137" t="s">
        <v>420</v>
      </c>
      <c r="E208" s="137" t="n">
        <v>300</v>
      </c>
      <c r="F208" s="138" t="n">
        <v>953</v>
      </c>
      <c r="G208" s="138"/>
      <c r="H208" s="138" t="n">
        <f aca="false">F208+G208</f>
        <v>953</v>
      </c>
    </row>
    <row r="209" customFormat="false" ht="33.75" hidden="false" customHeight="false" outlineLevel="0" collapsed="false">
      <c r="A209" s="136" t="s">
        <v>421</v>
      </c>
      <c r="B209" s="137" t="s">
        <v>33</v>
      </c>
      <c r="C209" s="137" t="s">
        <v>238</v>
      </c>
      <c r="D209" s="137" t="s">
        <v>422</v>
      </c>
      <c r="E209" s="137" t="s">
        <v>219</v>
      </c>
      <c r="F209" s="141" t="n">
        <v>2348</v>
      </c>
      <c r="G209" s="141" t="n">
        <f aca="false">G210</f>
        <v>0</v>
      </c>
      <c r="H209" s="141" t="n">
        <f aca="false">H210</f>
        <v>2348</v>
      </c>
    </row>
    <row r="210" customFormat="false" ht="12.75" hidden="false" customHeight="false" outlineLevel="0" collapsed="false">
      <c r="A210" s="155" t="s">
        <v>247</v>
      </c>
      <c r="B210" s="137" t="s">
        <v>33</v>
      </c>
      <c r="C210" s="137" t="s">
        <v>238</v>
      </c>
      <c r="D210" s="137" t="s">
        <v>422</v>
      </c>
      <c r="E210" s="137" t="n">
        <v>300</v>
      </c>
      <c r="F210" s="138" t="n">
        <v>2348</v>
      </c>
      <c r="G210" s="138"/>
      <c r="H210" s="138" t="n">
        <f aca="false">F210+G210</f>
        <v>2348</v>
      </c>
    </row>
    <row r="211" customFormat="false" ht="88.5" hidden="true" customHeight="true" outlineLevel="0" collapsed="false">
      <c r="A211" s="136" t="s">
        <v>423</v>
      </c>
      <c r="B211" s="137" t="s">
        <v>33</v>
      </c>
      <c r="C211" s="137" t="s">
        <v>238</v>
      </c>
      <c r="D211" s="137" t="s">
        <v>424</v>
      </c>
      <c r="E211" s="137" t="s">
        <v>219</v>
      </c>
      <c r="F211" s="141" t="n">
        <v>0</v>
      </c>
      <c r="G211" s="141" t="n">
        <f aca="false">G212</f>
        <v>0</v>
      </c>
      <c r="H211" s="141" t="n">
        <f aca="false">H212</f>
        <v>0</v>
      </c>
    </row>
    <row r="212" customFormat="false" ht="12.75" hidden="true" customHeight="false" outlineLevel="0" collapsed="false">
      <c r="A212" s="139" t="s">
        <v>247</v>
      </c>
      <c r="B212" s="137" t="s">
        <v>33</v>
      </c>
      <c r="C212" s="137" t="s">
        <v>238</v>
      </c>
      <c r="D212" s="137" t="s">
        <v>425</v>
      </c>
      <c r="E212" s="137" t="s">
        <v>407</v>
      </c>
      <c r="F212" s="138" t="n">
        <v>0</v>
      </c>
      <c r="G212" s="138"/>
      <c r="H212" s="138" t="n">
        <f aca="false">F212+G212</f>
        <v>0</v>
      </c>
    </row>
    <row r="213" customFormat="false" ht="84.75" hidden="false" customHeight="true" outlineLevel="0" collapsed="false">
      <c r="A213" s="139" t="s">
        <v>426</v>
      </c>
      <c r="B213" s="137" t="s">
        <v>33</v>
      </c>
      <c r="C213" s="137" t="s">
        <v>238</v>
      </c>
      <c r="D213" s="137" t="s">
        <v>427</v>
      </c>
      <c r="E213" s="137" t="s">
        <v>219</v>
      </c>
      <c r="F213" s="141" t="n">
        <v>114.75</v>
      </c>
      <c r="G213" s="141" t="n">
        <f aca="false">G214</f>
        <v>0</v>
      </c>
      <c r="H213" s="141" t="n">
        <f aca="false">H214</f>
        <v>114.75</v>
      </c>
    </row>
    <row r="214" customFormat="false" ht="12.75" hidden="false" customHeight="false" outlineLevel="0" collapsed="false">
      <c r="A214" s="139" t="s">
        <v>247</v>
      </c>
      <c r="B214" s="137" t="s">
        <v>33</v>
      </c>
      <c r="C214" s="137" t="s">
        <v>238</v>
      </c>
      <c r="D214" s="137" t="s">
        <v>427</v>
      </c>
      <c r="E214" s="137" t="n">
        <v>300</v>
      </c>
      <c r="F214" s="138" t="n">
        <v>114.75</v>
      </c>
      <c r="G214" s="138" t="n">
        <v>0</v>
      </c>
      <c r="H214" s="138" t="n">
        <f aca="false">F214+G214</f>
        <v>114.75</v>
      </c>
    </row>
    <row r="215" customFormat="false" ht="32.25" hidden="false" customHeight="true" outlineLevel="0" collapsed="false">
      <c r="A215" s="136" t="s">
        <v>428</v>
      </c>
      <c r="B215" s="137" t="s">
        <v>33</v>
      </c>
      <c r="C215" s="137" t="s">
        <v>238</v>
      </c>
      <c r="D215" s="137" t="s">
        <v>429</v>
      </c>
      <c r="E215" s="137" t="s">
        <v>219</v>
      </c>
      <c r="F215" s="141" t="n">
        <v>3716.36364</v>
      </c>
      <c r="G215" s="141" t="n">
        <f aca="false">G216</f>
        <v>0</v>
      </c>
      <c r="H215" s="141" t="n">
        <f aca="false">H216</f>
        <v>3716.36364</v>
      </c>
    </row>
    <row r="216" customFormat="false" ht="12.75" hidden="false" customHeight="false" outlineLevel="0" collapsed="false">
      <c r="A216" s="155" t="s">
        <v>247</v>
      </c>
      <c r="B216" s="137" t="s">
        <v>33</v>
      </c>
      <c r="C216" s="137" t="s">
        <v>238</v>
      </c>
      <c r="D216" s="137" t="s">
        <v>429</v>
      </c>
      <c r="E216" s="137" t="n">
        <v>300</v>
      </c>
      <c r="F216" s="138" t="n">
        <v>3716.36364</v>
      </c>
      <c r="G216" s="138"/>
      <c r="H216" s="138" t="n">
        <f aca="false">F216+G216</f>
        <v>3716.36364</v>
      </c>
    </row>
    <row r="217" customFormat="false" ht="12.75" hidden="false" customHeight="false" outlineLevel="0" collapsed="false">
      <c r="A217" s="139" t="s">
        <v>430</v>
      </c>
      <c r="B217" s="137" t="s">
        <v>33</v>
      </c>
      <c r="C217" s="137" t="s">
        <v>238</v>
      </c>
      <c r="D217" s="137" t="s">
        <v>431</v>
      </c>
      <c r="E217" s="137" t="s">
        <v>219</v>
      </c>
      <c r="F217" s="141" t="n">
        <v>5071.5</v>
      </c>
      <c r="G217" s="141" t="n">
        <f aca="false">G218+G219</f>
        <v>0</v>
      </c>
      <c r="H217" s="141" t="n">
        <f aca="false">H218+H219</f>
        <v>5071.5</v>
      </c>
    </row>
    <row r="218" customFormat="false" ht="12.75" hidden="false" customHeight="false" outlineLevel="0" collapsed="false">
      <c r="A218" s="139" t="s">
        <v>236</v>
      </c>
      <c r="B218" s="137" t="s">
        <v>33</v>
      </c>
      <c r="C218" s="137" t="s">
        <v>238</v>
      </c>
      <c r="D218" s="137" t="s">
        <v>431</v>
      </c>
      <c r="E218" s="137" t="n">
        <v>300</v>
      </c>
      <c r="F218" s="138" t="n">
        <v>4970.07</v>
      </c>
      <c r="G218" s="138" t="n">
        <v>0</v>
      </c>
      <c r="H218" s="138" t="n">
        <f aca="false">F218+G218</f>
        <v>4970.07</v>
      </c>
    </row>
    <row r="219" customFormat="false" ht="22.5" hidden="false" customHeight="false" outlineLevel="0" collapsed="false">
      <c r="A219" s="139" t="s">
        <v>432</v>
      </c>
      <c r="B219" s="137" t="s">
        <v>33</v>
      </c>
      <c r="C219" s="137" t="s">
        <v>238</v>
      </c>
      <c r="D219" s="137" t="s">
        <v>431</v>
      </c>
      <c r="E219" s="137" t="n">
        <v>300</v>
      </c>
      <c r="F219" s="138" t="n">
        <v>101.43</v>
      </c>
      <c r="G219" s="138" t="n">
        <v>0</v>
      </c>
      <c r="H219" s="138" t="n">
        <f aca="false">F219+G219</f>
        <v>101.43</v>
      </c>
    </row>
    <row r="220" customFormat="false" ht="12.75" hidden="false" customHeight="false" outlineLevel="0" collapsed="false">
      <c r="A220" s="133" t="s">
        <v>433</v>
      </c>
      <c r="B220" s="135" t="s">
        <v>33</v>
      </c>
      <c r="C220" s="135" t="s">
        <v>249</v>
      </c>
      <c r="D220" s="135" t="s">
        <v>218</v>
      </c>
      <c r="E220" s="135" t="s">
        <v>219</v>
      </c>
      <c r="F220" s="134" t="n">
        <v>887</v>
      </c>
      <c r="G220" s="134" t="n">
        <f aca="false">G221</f>
        <v>0</v>
      </c>
      <c r="H220" s="134" t="n">
        <f aca="false">H221</f>
        <v>887</v>
      </c>
    </row>
    <row r="221" customFormat="false" ht="12.75" hidden="false" customHeight="false" outlineLevel="0" collapsed="false">
      <c r="A221" s="139" t="s">
        <v>434</v>
      </c>
      <c r="B221" s="137" t="s">
        <v>33</v>
      </c>
      <c r="C221" s="137" t="s">
        <v>249</v>
      </c>
      <c r="D221" s="137" t="s">
        <v>435</v>
      </c>
      <c r="E221" s="137" t="s">
        <v>219</v>
      </c>
      <c r="F221" s="138" t="n">
        <v>887</v>
      </c>
      <c r="G221" s="138" t="n">
        <f aca="false">G222</f>
        <v>0</v>
      </c>
      <c r="H221" s="138" t="n">
        <f aca="false">H222</f>
        <v>887</v>
      </c>
    </row>
    <row r="222" customFormat="false" ht="12.75" hidden="false" customHeight="false" outlineLevel="0" collapsed="false">
      <c r="A222" s="136" t="s">
        <v>236</v>
      </c>
      <c r="B222" s="137" t="s">
        <v>33</v>
      </c>
      <c r="C222" s="137" t="s">
        <v>249</v>
      </c>
      <c r="D222" s="137" t="s">
        <v>435</v>
      </c>
      <c r="E222" s="137" t="s">
        <v>242</v>
      </c>
      <c r="F222" s="138" t="n">
        <v>887</v>
      </c>
      <c r="G222" s="138"/>
      <c r="H222" s="138" t="n">
        <f aca="false">F222+G222</f>
        <v>887</v>
      </c>
    </row>
    <row r="223" customFormat="false" ht="12.75" hidden="false" customHeight="false" outlineLevel="0" collapsed="false">
      <c r="A223" s="133" t="s">
        <v>436</v>
      </c>
      <c r="B223" s="135" t="s">
        <v>264</v>
      </c>
      <c r="C223" s="135" t="s">
        <v>217</v>
      </c>
      <c r="D223" s="135" t="s">
        <v>218</v>
      </c>
      <c r="E223" s="135" t="s">
        <v>219</v>
      </c>
      <c r="F223" s="134" t="n">
        <v>700</v>
      </c>
      <c r="G223" s="134" t="n">
        <f aca="false">G224</f>
        <v>1188</v>
      </c>
      <c r="H223" s="134" t="n">
        <f aca="false">H224</f>
        <v>1888</v>
      </c>
    </row>
    <row r="224" customFormat="false" ht="12.75" hidden="false" customHeight="false" outlineLevel="0" collapsed="false">
      <c r="A224" s="133" t="s">
        <v>437</v>
      </c>
      <c r="B224" s="135" t="s">
        <v>264</v>
      </c>
      <c r="C224" s="135" t="s">
        <v>41</v>
      </c>
      <c r="D224" s="135" t="s">
        <v>218</v>
      </c>
      <c r="E224" s="135" t="s">
        <v>219</v>
      </c>
      <c r="F224" s="134" t="n">
        <v>700</v>
      </c>
      <c r="G224" s="134" t="n">
        <f aca="false">G225</f>
        <v>1188</v>
      </c>
      <c r="H224" s="134" t="n">
        <f aca="false">H225</f>
        <v>1888</v>
      </c>
    </row>
    <row r="225" customFormat="false" ht="22.5" hidden="false" customHeight="false" outlineLevel="0" collapsed="false">
      <c r="A225" s="136" t="s">
        <v>438</v>
      </c>
      <c r="B225" s="137" t="s">
        <v>264</v>
      </c>
      <c r="C225" s="137" t="s">
        <v>41</v>
      </c>
      <c r="D225" s="137" t="s">
        <v>439</v>
      </c>
      <c r="E225" s="137"/>
      <c r="F225" s="141" t="n">
        <v>700</v>
      </c>
      <c r="G225" s="141" t="n">
        <f aca="false">G226</f>
        <v>1188</v>
      </c>
      <c r="H225" s="141" t="n">
        <f aca="false">H226</f>
        <v>1888</v>
      </c>
    </row>
    <row r="226" customFormat="false" ht="12.75" hidden="false" customHeight="false" outlineLevel="0" collapsed="false">
      <c r="A226" s="136" t="s">
        <v>236</v>
      </c>
      <c r="B226" s="137" t="s">
        <v>264</v>
      </c>
      <c r="C226" s="137" t="s">
        <v>41</v>
      </c>
      <c r="D226" s="137" t="s">
        <v>440</v>
      </c>
      <c r="E226" s="137" t="n">
        <v>200</v>
      </c>
      <c r="F226" s="138" t="n">
        <v>700</v>
      </c>
      <c r="G226" s="138" t="n">
        <f aca="false">838+350</f>
        <v>1188</v>
      </c>
      <c r="H226" s="138" t="n">
        <f aca="false">F226+G226</f>
        <v>1888</v>
      </c>
    </row>
    <row r="227" customFormat="false" ht="12.75" hidden="false" customHeight="false" outlineLevel="0" collapsed="false">
      <c r="A227" s="133" t="s">
        <v>441</v>
      </c>
      <c r="B227" s="135" t="s">
        <v>313</v>
      </c>
      <c r="C227" s="135" t="s">
        <v>217</v>
      </c>
      <c r="D227" s="135" t="s">
        <v>218</v>
      </c>
      <c r="E227" s="135" t="s">
        <v>219</v>
      </c>
      <c r="F227" s="134" t="n">
        <v>60</v>
      </c>
      <c r="G227" s="134" t="n">
        <f aca="false">G228</f>
        <v>0</v>
      </c>
      <c r="H227" s="134" t="n">
        <f aca="false">H228</f>
        <v>60</v>
      </c>
    </row>
    <row r="228" customFormat="false" ht="12.75" hidden="false" customHeight="false" outlineLevel="0" collapsed="false">
      <c r="A228" s="133" t="s">
        <v>442</v>
      </c>
      <c r="B228" s="135" t="s">
        <v>313</v>
      </c>
      <c r="C228" s="135" t="s">
        <v>41</v>
      </c>
      <c r="D228" s="135" t="s">
        <v>218</v>
      </c>
      <c r="E228" s="135" t="s">
        <v>219</v>
      </c>
      <c r="F228" s="134" t="n">
        <v>60</v>
      </c>
      <c r="G228" s="134" t="n">
        <f aca="false">G229</f>
        <v>0</v>
      </c>
      <c r="H228" s="134" t="n">
        <f aca="false">H229</f>
        <v>60</v>
      </c>
    </row>
    <row r="229" customFormat="false" ht="22.5" hidden="false" customHeight="false" outlineLevel="0" collapsed="false">
      <c r="A229" s="136" t="s">
        <v>443</v>
      </c>
      <c r="B229" s="137" t="s">
        <v>313</v>
      </c>
      <c r="C229" s="137" t="s">
        <v>41</v>
      </c>
      <c r="D229" s="137" t="s">
        <v>444</v>
      </c>
      <c r="E229" s="137" t="s">
        <v>219</v>
      </c>
      <c r="F229" s="138" t="n">
        <v>60</v>
      </c>
      <c r="G229" s="138" t="n">
        <f aca="false">G230</f>
        <v>0</v>
      </c>
      <c r="H229" s="138" t="n">
        <f aca="false">H230</f>
        <v>60</v>
      </c>
    </row>
    <row r="230" customFormat="false" ht="22.5" hidden="false" customHeight="false" outlineLevel="0" collapsed="false">
      <c r="A230" s="136" t="s">
        <v>445</v>
      </c>
      <c r="B230" s="137" t="s">
        <v>313</v>
      </c>
      <c r="C230" s="137" t="s">
        <v>41</v>
      </c>
      <c r="D230" s="137" t="s">
        <v>446</v>
      </c>
      <c r="E230" s="137" t="s">
        <v>219</v>
      </c>
      <c r="F230" s="138" t="n">
        <v>60</v>
      </c>
      <c r="G230" s="138" t="n">
        <f aca="false">G231</f>
        <v>0</v>
      </c>
      <c r="H230" s="138" t="n">
        <f aca="false">H231</f>
        <v>60</v>
      </c>
    </row>
    <row r="231" customFormat="false" ht="12.75" hidden="false" customHeight="false" outlineLevel="0" collapsed="false">
      <c r="A231" s="136" t="s">
        <v>236</v>
      </c>
      <c r="B231" s="137" t="s">
        <v>313</v>
      </c>
      <c r="C231" s="137" t="s">
        <v>41</v>
      </c>
      <c r="D231" s="137" t="s">
        <v>447</v>
      </c>
      <c r="E231" s="137" t="s">
        <v>242</v>
      </c>
      <c r="F231" s="138" t="n">
        <v>60</v>
      </c>
      <c r="G231" s="138"/>
      <c r="H231" s="138" t="n">
        <f aca="false">F231+G231</f>
        <v>60</v>
      </c>
    </row>
    <row r="232" customFormat="false" ht="21" hidden="false" customHeight="false" outlineLevel="0" collapsed="false">
      <c r="A232" s="133" t="s">
        <v>448</v>
      </c>
      <c r="B232" s="135" t="s">
        <v>293</v>
      </c>
      <c r="C232" s="135" t="s">
        <v>217</v>
      </c>
      <c r="D232" s="135" t="s">
        <v>218</v>
      </c>
      <c r="E232" s="135" t="s">
        <v>219</v>
      </c>
      <c r="F232" s="134" t="n">
        <v>31602.35753</v>
      </c>
      <c r="G232" s="134" t="n">
        <f aca="false">G233+G240+G238</f>
        <v>300</v>
      </c>
      <c r="H232" s="134" t="n">
        <f aca="false">H233+H240+H238</f>
        <v>31902.35753</v>
      </c>
    </row>
    <row r="233" customFormat="false" ht="21" hidden="false" customHeight="false" outlineLevel="0" collapsed="false">
      <c r="A233" s="133" t="s">
        <v>449</v>
      </c>
      <c r="B233" s="135" t="s">
        <v>293</v>
      </c>
      <c r="C233" s="135" t="s">
        <v>22</v>
      </c>
      <c r="D233" s="135" t="s">
        <v>218</v>
      </c>
      <c r="E233" s="135" t="s">
        <v>219</v>
      </c>
      <c r="F233" s="134" t="n">
        <f aca="false">F234</f>
        <v>17948</v>
      </c>
      <c r="G233" s="134" t="n">
        <f aca="false">G234</f>
        <v>0</v>
      </c>
      <c r="H233" s="134" t="n">
        <f aca="false">H234</f>
        <v>17948</v>
      </c>
    </row>
    <row r="234" customFormat="false" ht="24" hidden="false" customHeight="true" outlineLevel="0" collapsed="false">
      <c r="A234" s="136" t="s">
        <v>450</v>
      </c>
      <c r="B234" s="137" t="s">
        <v>293</v>
      </c>
      <c r="C234" s="137" t="s">
        <v>22</v>
      </c>
      <c r="D234" s="137" t="s">
        <v>451</v>
      </c>
      <c r="E234" s="137" t="s">
        <v>219</v>
      </c>
      <c r="F234" s="138" t="n">
        <f aca="false">F235</f>
        <v>17948</v>
      </c>
      <c r="G234" s="138" t="n">
        <f aca="false">G235</f>
        <v>0</v>
      </c>
      <c r="H234" s="138" t="n">
        <f aca="false">H235</f>
        <v>17948</v>
      </c>
    </row>
    <row r="235" customFormat="false" ht="22.5" hidden="false" customHeight="false" outlineLevel="0" collapsed="false">
      <c r="A235" s="136" t="s">
        <v>452</v>
      </c>
      <c r="B235" s="137" t="s">
        <v>293</v>
      </c>
      <c r="C235" s="137" t="s">
        <v>22</v>
      </c>
      <c r="D235" s="137" t="s">
        <v>453</v>
      </c>
      <c r="E235" s="137" t="s">
        <v>219</v>
      </c>
      <c r="F235" s="138" t="n">
        <f aca="false">F236</f>
        <v>17948</v>
      </c>
      <c r="G235" s="138" t="n">
        <f aca="false">G236</f>
        <v>0</v>
      </c>
      <c r="H235" s="138" t="n">
        <f aca="false">H236</f>
        <v>17948</v>
      </c>
    </row>
    <row r="236" customFormat="false" ht="12.75" hidden="false" customHeight="false" outlineLevel="0" collapsed="false">
      <c r="A236" s="136" t="s">
        <v>454</v>
      </c>
      <c r="B236" s="137" t="s">
        <v>293</v>
      </c>
      <c r="C236" s="137" t="s">
        <v>22</v>
      </c>
      <c r="D236" s="137" t="s">
        <v>455</v>
      </c>
      <c r="E236" s="137" t="s">
        <v>219</v>
      </c>
      <c r="F236" s="138" t="n">
        <f aca="false">F237</f>
        <v>17948</v>
      </c>
      <c r="G236" s="138" t="n">
        <f aca="false">G237</f>
        <v>0</v>
      </c>
      <c r="H236" s="138" t="n">
        <f aca="false">H237</f>
        <v>17948</v>
      </c>
    </row>
    <row r="237" customFormat="false" ht="12.75" hidden="false" customHeight="false" outlineLevel="0" collapsed="false">
      <c r="A237" s="136" t="s">
        <v>247</v>
      </c>
      <c r="B237" s="137" t="s">
        <v>293</v>
      </c>
      <c r="C237" s="137" t="s">
        <v>22</v>
      </c>
      <c r="D237" s="137" t="s">
        <v>455</v>
      </c>
      <c r="E237" s="137" t="s">
        <v>42</v>
      </c>
      <c r="F237" s="138" t="n">
        <f aca="false">24741.044-F239</f>
        <v>17948</v>
      </c>
      <c r="G237" s="138" t="n">
        <v>0</v>
      </c>
      <c r="H237" s="138" t="n">
        <f aca="false">F237+G237</f>
        <v>17948</v>
      </c>
    </row>
    <row r="238" customFormat="false" ht="22.5" hidden="false" customHeight="false" outlineLevel="0" collapsed="false">
      <c r="A238" s="136" t="s">
        <v>456</v>
      </c>
      <c r="B238" s="156" t="s">
        <v>293</v>
      </c>
      <c r="C238" s="156" t="s">
        <v>41</v>
      </c>
      <c r="D238" s="137" t="s">
        <v>457</v>
      </c>
      <c r="E238" s="137" t="s">
        <v>219</v>
      </c>
      <c r="F238" s="138" t="n">
        <f aca="false">F239</f>
        <v>6793.044</v>
      </c>
      <c r="G238" s="138" t="n">
        <f aca="false">G239</f>
        <v>300</v>
      </c>
      <c r="H238" s="138" t="n">
        <f aca="false">H239</f>
        <v>7093.044</v>
      </c>
    </row>
    <row r="239" customFormat="false" ht="12.75" hidden="false" customHeight="false" outlineLevel="0" collapsed="false">
      <c r="A239" s="136" t="s">
        <v>247</v>
      </c>
      <c r="B239" s="137" t="s">
        <v>293</v>
      </c>
      <c r="C239" s="147" t="s">
        <v>41</v>
      </c>
      <c r="D239" s="137" t="s">
        <v>457</v>
      </c>
      <c r="E239" s="137" t="s">
        <v>42</v>
      </c>
      <c r="F239" s="138" t="n">
        <v>6793.044</v>
      </c>
      <c r="G239" s="138" t="n">
        <v>300</v>
      </c>
      <c r="H239" s="138" t="n">
        <f aca="false">F239+G239</f>
        <v>7093.044</v>
      </c>
    </row>
    <row r="240" customFormat="false" ht="12.75" hidden="false" customHeight="false" outlineLevel="0" collapsed="false">
      <c r="A240" s="133" t="s">
        <v>458</v>
      </c>
      <c r="B240" s="135" t="s">
        <v>293</v>
      </c>
      <c r="C240" s="135" t="s">
        <v>26</v>
      </c>
      <c r="D240" s="135" t="s">
        <v>218</v>
      </c>
      <c r="E240" s="135" t="s">
        <v>219</v>
      </c>
      <c r="F240" s="134" t="n">
        <v>6861.31353</v>
      </c>
      <c r="G240" s="134" t="n">
        <f aca="false">G241+G243+G245</f>
        <v>0</v>
      </c>
      <c r="H240" s="134" t="n">
        <f aca="false">H241+H243+H245</f>
        <v>6861.31353</v>
      </c>
    </row>
    <row r="241" customFormat="false" ht="12.75" hidden="false" customHeight="false" outlineLevel="0" collapsed="false">
      <c r="A241" s="136" t="s">
        <v>459</v>
      </c>
      <c r="B241" s="137" t="s">
        <v>293</v>
      </c>
      <c r="C241" s="137" t="s">
        <v>26</v>
      </c>
      <c r="D241" s="137" t="s">
        <v>453</v>
      </c>
      <c r="E241" s="137"/>
      <c r="F241" s="138" t="n">
        <v>2177</v>
      </c>
      <c r="G241" s="138" t="n">
        <f aca="false">G242</f>
        <v>0</v>
      </c>
      <c r="H241" s="138" t="n">
        <f aca="false">H242</f>
        <v>2177</v>
      </c>
    </row>
    <row r="242" customFormat="false" ht="12.75" hidden="false" customHeight="false" outlineLevel="0" collapsed="false">
      <c r="A242" s="136" t="s">
        <v>247</v>
      </c>
      <c r="B242" s="137" t="s">
        <v>293</v>
      </c>
      <c r="C242" s="137" t="s">
        <v>26</v>
      </c>
      <c r="D242" s="137" t="s">
        <v>460</v>
      </c>
      <c r="E242" s="137" t="n">
        <v>500</v>
      </c>
      <c r="F242" s="157" t="n">
        <v>2177</v>
      </c>
      <c r="G242" s="138"/>
      <c r="H242" s="138" t="n">
        <f aca="false">F242+G242</f>
        <v>2177</v>
      </c>
    </row>
    <row r="243" customFormat="false" ht="12.75" hidden="false" customHeight="false" outlineLevel="0" collapsed="false">
      <c r="A243" s="136" t="s">
        <v>459</v>
      </c>
      <c r="B243" s="137" t="s">
        <v>293</v>
      </c>
      <c r="C243" s="137" t="s">
        <v>26</v>
      </c>
      <c r="D243" s="137" t="s">
        <v>266</v>
      </c>
      <c r="E243" s="137"/>
      <c r="F243" s="138" t="n">
        <v>3231.8</v>
      </c>
      <c r="G243" s="138" t="n">
        <f aca="false">G244</f>
        <v>0</v>
      </c>
      <c r="H243" s="138" t="n">
        <f aca="false">H244</f>
        <v>3231.8</v>
      </c>
    </row>
    <row r="244" customFormat="false" ht="12.75" hidden="false" customHeight="false" outlineLevel="0" collapsed="false">
      <c r="A244" s="136" t="s">
        <v>247</v>
      </c>
      <c r="B244" s="137" t="s">
        <v>293</v>
      </c>
      <c r="C244" s="137" t="s">
        <v>26</v>
      </c>
      <c r="D244" s="137" t="s">
        <v>243</v>
      </c>
      <c r="E244" s="137" t="n">
        <v>500</v>
      </c>
      <c r="F244" s="157" t="n">
        <v>3231.8</v>
      </c>
      <c r="G244" s="138"/>
      <c r="H244" s="138" t="n">
        <f aca="false">F244+G244</f>
        <v>3231.8</v>
      </c>
    </row>
    <row r="245" customFormat="false" ht="21" hidden="false" customHeight="false" outlineLevel="0" collapsed="false">
      <c r="A245" s="149" t="s">
        <v>461</v>
      </c>
      <c r="B245" s="137" t="s">
        <v>293</v>
      </c>
      <c r="C245" s="137" t="s">
        <v>26</v>
      </c>
      <c r="D245" s="137" t="s">
        <v>462</v>
      </c>
      <c r="E245" s="137"/>
      <c r="F245" s="141" t="n">
        <v>1452.51353</v>
      </c>
      <c r="G245" s="141" t="n">
        <f aca="false">G246</f>
        <v>0</v>
      </c>
      <c r="H245" s="141" t="n">
        <f aca="false">H246</f>
        <v>1452.51353</v>
      </c>
    </row>
    <row r="246" customFormat="false" ht="12.75" hidden="false" customHeight="false" outlineLevel="0" collapsed="false">
      <c r="A246" s="136" t="s">
        <v>247</v>
      </c>
      <c r="B246" s="137" t="s">
        <v>293</v>
      </c>
      <c r="C246" s="137" t="s">
        <v>26</v>
      </c>
      <c r="D246" s="137" t="s">
        <v>462</v>
      </c>
      <c r="E246" s="137" t="n">
        <v>500</v>
      </c>
      <c r="F246" s="138" t="n">
        <v>1452.51353</v>
      </c>
      <c r="G246" s="138"/>
      <c r="H246" s="138" t="n">
        <f aca="false">F246+G246</f>
        <v>1452.51353</v>
      </c>
    </row>
    <row r="247" customFormat="false" ht="12.75" hidden="false" customHeight="false" outlineLevel="0" collapsed="false">
      <c r="A247" s="136"/>
      <c r="B247" s="137"/>
      <c r="C247" s="137"/>
      <c r="D247" s="137"/>
      <c r="E247" s="137"/>
      <c r="F247" s="138"/>
    </row>
  </sheetData>
  <autoFilter ref="A13:H13"/>
  <mergeCells count="11">
    <mergeCell ref="A7:H7"/>
    <mergeCell ref="A8:H8"/>
    <mergeCell ref="G9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6.99"/>
    <col collapsed="false" customWidth="true" hidden="false" outlineLevel="0" max="2" min="2" style="123" width="3.85"/>
    <col collapsed="false" customWidth="true" hidden="false" outlineLevel="0" max="4" min="3" style="123" width="3.7"/>
    <col collapsed="false" customWidth="true" hidden="false" outlineLevel="0" max="5" min="5" style="123" width="11.99"/>
    <col collapsed="false" customWidth="true" hidden="false" outlineLevel="0" max="6" min="6" style="123" width="3.7"/>
    <col collapsed="false" customWidth="true" hidden="false" outlineLevel="0" max="7" min="7" style="123" width="9.85"/>
    <col collapsed="false" customWidth="true" hidden="false" outlineLevel="0" max="8" min="8" style="123" width="7.42"/>
    <col collapsed="false" customWidth="true" hidden="false" outlineLevel="0" max="9" min="9" style="123" width="8.28"/>
    <col collapsed="false" customWidth="false" hidden="false" outlineLevel="0" max="257" min="10" style="123" width="9.14"/>
  </cols>
  <sheetData>
    <row r="1" customFormat="false" ht="15.75" hidden="false" customHeight="false" outlineLevel="0" collapsed="false">
      <c r="A1" s="124"/>
      <c r="B1" s="124"/>
      <c r="C1" s="124"/>
      <c r="D1" s="124"/>
      <c r="E1" s="124"/>
      <c r="F1" s="124"/>
      <c r="I1" s="125" t="s">
        <v>463</v>
      </c>
    </row>
    <row r="2" customFormat="false" ht="15.75" hidden="false" customHeight="false" outlineLevel="0" collapsed="false">
      <c r="A2" s="124"/>
      <c r="B2" s="124"/>
      <c r="C2" s="124"/>
      <c r="D2" s="124"/>
      <c r="E2" s="124"/>
      <c r="F2" s="124"/>
      <c r="I2" s="126" t="s">
        <v>1</v>
      </c>
    </row>
    <row r="3" customFormat="false" ht="12.75" hidden="false" customHeight="true" outlineLevel="0" collapsed="false">
      <c r="A3" s="127"/>
      <c r="B3" s="127"/>
      <c r="C3" s="127"/>
      <c r="D3" s="127"/>
      <c r="E3" s="127"/>
      <c r="F3" s="127"/>
      <c r="I3" s="126" t="s">
        <v>202</v>
      </c>
    </row>
    <row r="4" customFormat="false" ht="15.75" hidden="false" customHeight="false" outlineLevel="0" collapsed="false">
      <c r="A4" s="124"/>
      <c r="B4" s="124"/>
      <c r="C4" s="124"/>
      <c r="D4" s="124"/>
      <c r="E4" s="124"/>
      <c r="F4" s="124"/>
      <c r="I4" s="126" t="s">
        <v>203</v>
      </c>
    </row>
    <row r="5" customFormat="false" ht="15.75" hidden="false" customHeight="false" outlineLevel="0" collapsed="false">
      <c r="A5" s="124"/>
      <c r="B5" s="124"/>
      <c r="C5" s="124"/>
      <c r="D5" s="124"/>
      <c r="E5" s="124"/>
      <c r="F5" s="124"/>
      <c r="I5" s="126" t="s">
        <v>204</v>
      </c>
    </row>
    <row r="6" customFormat="false" ht="12.75" hidden="false" customHeight="false" outlineLevel="0" collapsed="false">
      <c r="G6" s="128"/>
    </row>
    <row r="7" customFormat="false" ht="12.75" hidden="false" customHeight="true" outlineLevel="0" collapsed="false">
      <c r="A7" s="158" t="s">
        <v>464</v>
      </c>
      <c r="B7" s="158"/>
      <c r="C7" s="158"/>
      <c r="D7" s="158"/>
      <c r="E7" s="158"/>
      <c r="F7" s="158"/>
      <c r="G7" s="158"/>
      <c r="H7" s="158"/>
      <c r="I7" s="158"/>
    </row>
    <row r="8" customFormat="false" ht="18" hidden="false" customHeight="true" outlineLevel="0" collapsed="false">
      <c r="A8" s="158" t="s">
        <v>465</v>
      </c>
      <c r="B8" s="158"/>
      <c r="C8" s="158"/>
      <c r="D8" s="158"/>
      <c r="E8" s="158"/>
      <c r="F8" s="158"/>
      <c r="G8" s="158"/>
      <c r="H8" s="158"/>
      <c r="I8" s="158"/>
    </row>
    <row r="9" customFormat="false" ht="12" hidden="false" customHeight="true" outlineLevel="0" collapsed="false">
      <c r="H9" s="159" t="s">
        <v>5</v>
      </c>
      <c r="I9" s="159"/>
    </row>
    <row r="10" customFormat="false" ht="12.75" hidden="false" customHeight="true" outlineLevel="0" collapsed="false">
      <c r="A10" s="131" t="s">
        <v>207</v>
      </c>
      <c r="B10" s="131" t="s">
        <v>466</v>
      </c>
      <c r="C10" s="131" t="s">
        <v>208</v>
      </c>
      <c r="D10" s="131" t="s">
        <v>209</v>
      </c>
      <c r="E10" s="131" t="s">
        <v>210</v>
      </c>
      <c r="F10" s="131" t="s">
        <v>211</v>
      </c>
      <c r="G10" s="131" t="s">
        <v>212</v>
      </c>
      <c r="H10" s="131" t="s">
        <v>213</v>
      </c>
      <c r="I10" s="131" t="s">
        <v>214</v>
      </c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</row>
    <row r="12" customFormat="false" ht="12.75" hidden="false" customHeight="false" outlineLevel="0" collapsed="false">
      <c r="A12" s="133" t="s">
        <v>215</v>
      </c>
      <c r="B12" s="133"/>
      <c r="C12" s="0"/>
      <c r="D12" s="0"/>
      <c r="E12" s="0"/>
      <c r="F12" s="0"/>
      <c r="G12" s="134" t="n">
        <v>273515.8</v>
      </c>
      <c r="H12" s="134" t="n">
        <f aca="false">H21+H45+H60+H79+H116+H150+H163+H175+H191+H247</f>
        <v>5336.6</v>
      </c>
      <c r="I12" s="134" t="n">
        <f aca="false">I15+I182+I45+I60+I79+I89+I206+I105+I112+I116+I150+I157+I191</f>
        <v>278852.433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false" outlineLevel="0" collapsed="false">
      <c r="A14" s="160" t="s">
        <v>467</v>
      </c>
      <c r="B14" s="160"/>
      <c r="C14" s="0"/>
      <c r="D14" s="0"/>
      <c r="E14" s="0"/>
      <c r="F14" s="0"/>
      <c r="G14" s="0"/>
      <c r="H14" s="0"/>
    </row>
    <row r="15" customFormat="false" ht="21.75" hidden="false" customHeight="true" outlineLevel="0" collapsed="false">
      <c r="A15" s="133" t="s">
        <v>216</v>
      </c>
      <c r="B15" s="133"/>
      <c r="C15" s="135" t="s">
        <v>22</v>
      </c>
      <c r="D15" s="135" t="s">
        <v>217</v>
      </c>
      <c r="E15" s="135" t="s">
        <v>218</v>
      </c>
      <c r="F15" s="135" t="s">
        <v>219</v>
      </c>
      <c r="G15" s="134" t="n">
        <v>27445.76846</v>
      </c>
      <c r="H15" s="134" t="n">
        <f aca="false">H16+H163+H21+H29+H175+H32+H36+H40</f>
        <v>1440.6</v>
      </c>
      <c r="I15" s="134" t="n">
        <f aca="false">I16+I163+I21+I29+I175+I32+I36+I40</f>
        <v>28886.36846</v>
      </c>
    </row>
    <row r="16" customFormat="false" ht="21" hidden="false" customHeight="false" outlineLevel="0" collapsed="false">
      <c r="A16" s="133" t="s">
        <v>220</v>
      </c>
      <c r="B16" s="136" t="n">
        <v>825</v>
      </c>
      <c r="C16" s="135" t="s">
        <v>22</v>
      </c>
      <c r="D16" s="135" t="s">
        <v>41</v>
      </c>
      <c r="E16" s="135" t="s">
        <v>218</v>
      </c>
      <c r="F16" s="135" t="s">
        <v>219</v>
      </c>
      <c r="G16" s="134" t="n">
        <v>1684.8</v>
      </c>
      <c r="H16" s="134" t="n">
        <f aca="false">H17</f>
        <v>0</v>
      </c>
      <c r="I16" s="134" t="n">
        <f aca="false">I17</f>
        <v>1684.8</v>
      </c>
    </row>
    <row r="17" customFormat="false" ht="22.5" hidden="false" customHeight="false" outlineLevel="0" collapsed="false">
      <c r="A17" s="136" t="s">
        <v>221</v>
      </c>
      <c r="B17" s="136" t="n">
        <v>825</v>
      </c>
      <c r="C17" s="137" t="s">
        <v>22</v>
      </c>
      <c r="D17" s="137" t="s">
        <v>41</v>
      </c>
      <c r="E17" s="137" t="s">
        <v>222</v>
      </c>
      <c r="F17" s="137" t="s">
        <v>219</v>
      </c>
      <c r="G17" s="138" t="n">
        <v>1684.8</v>
      </c>
      <c r="H17" s="138" t="n">
        <f aca="false">H18</f>
        <v>0</v>
      </c>
      <c r="I17" s="138" t="n">
        <f aca="false">I18</f>
        <v>1684.8</v>
      </c>
    </row>
    <row r="18" customFormat="false" ht="12.75" hidden="false" customHeight="false" outlineLevel="0" collapsed="false">
      <c r="A18" s="136" t="s">
        <v>223</v>
      </c>
      <c r="B18" s="136" t="n">
        <v>825</v>
      </c>
      <c r="C18" s="137" t="s">
        <v>22</v>
      </c>
      <c r="D18" s="137" t="s">
        <v>41</v>
      </c>
      <c r="E18" s="137" t="s">
        <v>224</v>
      </c>
      <c r="F18" s="137" t="s">
        <v>219</v>
      </c>
      <c r="G18" s="138" t="n">
        <v>1684.8</v>
      </c>
      <c r="H18" s="138" t="n">
        <f aca="false">H19+H20</f>
        <v>0</v>
      </c>
      <c r="I18" s="138" t="n">
        <f aca="false">I19+I20</f>
        <v>1684.8</v>
      </c>
    </row>
    <row r="19" customFormat="false" ht="43.5" hidden="false" customHeight="true" outlineLevel="0" collapsed="false">
      <c r="A19" s="136" t="s">
        <v>225</v>
      </c>
      <c r="B19" s="136" t="n">
        <v>825</v>
      </c>
      <c r="C19" s="137" t="s">
        <v>22</v>
      </c>
      <c r="D19" s="137" t="s">
        <v>41</v>
      </c>
      <c r="E19" s="137" t="s">
        <v>226</v>
      </c>
      <c r="F19" s="137" t="s">
        <v>227</v>
      </c>
      <c r="G19" s="138" t="n">
        <v>1294</v>
      </c>
      <c r="H19" s="138"/>
      <c r="I19" s="138" t="n">
        <f aca="false">G19+H19</f>
        <v>1294</v>
      </c>
    </row>
    <row r="20" customFormat="false" ht="43.5" hidden="false" customHeight="true" outlineLevel="0" collapsed="false">
      <c r="A20" s="136" t="s">
        <v>225</v>
      </c>
      <c r="B20" s="136" t="n">
        <v>825</v>
      </c>
      <c r="C20" s="137" t="s">
        <v>22</v>
      </c>
      <c r="D20" s="137" t="s">
        <v>41</v>
      </c>
      <c r="E20" s="137" t="s">
        <v>228</v>
      </c>
      <c r="F20" s="137" t="s">
        <v>227</v>
      </c>
      <c r="G20" s="138" t="n">
        <v>390.8</v>
      </c>
      <c r="H20" s="138"/>
      <c r="I20" s="138" t="n">
        <f aca="false">G20+H20</f>
        <v>390.8</v>
      </c>
    </row>
    <row r="21" customFormat="false" ht="31.5" hidden="false" customHeight="false" outlineLevel="0" collapsed="false">
      <c r="A21" s="133" t="s">
        <v>237</v>
      </c>
      <c r="B21" s="136" t="n">
        <v>825</v>
      </c>
      <c r="C21" s="135" t="s">
        <v>22</v>
      </c>
      <c r="D21" s="135" t="s">
        <v>238</v>
      </c>
      <c r="E21" s="135" t="s">
        <v>218</v>
      </c>
      <c r="F21" s="135" t="s">
        <v>219</v>
      </c>
      <c r="G21" s="134" t="n">
        <v>14900.76846</v>
      </c>
      <c r="H21" s="145" t="n">
        <f aca="false">H22</f>
        <v>828.6</v>
      </c>
      <c r="I21" s="134" t="n">
        <f aca="false">I22</f>
        <v>15729.36846</v>
      </c>
    </row>
    <row r="22" customFormat="false" ht="33.75" hidden="false" customHeight="false" outlineLevel="0" collapsed="false">
      <c r="A22" s="136" t="s">
        <v>239</v>
      </c>
      <c r="B22" s="136" t="n">
        <v>825</v>
      </c>
      <c r="C22" s="137" t="s">
        <v>22</v>
      </c>
      <c r="D22" s="137" t="s">
        <v>238</v>
      </c>
      <c r="E22" s="137" t="s">
        <v>222</v>
      </c>
      <c r="F22" s="137" t="s">
        <v>219</v>
      </c>
      <c r="G22" s="138" t="n">
        <v>14900.76846</v>
      </c>
      <c r="H22" s="138" t="n">
        <f aca="false">H23</f>
        <v>828.6</v>
      </c>
      <c r="I22" s="138" t="n">
        <f aca="false">I23</f>
        <v>15729.36846</v>
      </c>
    </row>
    <row r="23" customFormat="false" ht="12.75" hidden="false" customHeight="false" outlineLevel="0" collapsed="false">
      <c r="A23" s="136" t="s">
        <v>240</v>
      </c>
      <c r="B23" s="136" t="n">
        <v>825</v>
      </c>
      <c r="C23" s="137" t="s">
        <v>22</v>
      </c>
      <c r="D23" s="137" t="s">
        <v>238</v>
      </c>
      <c r="E23" s="137" t="s">
        <v>224</v>
      </c>
      <c r="F23" s="137" t="s">
        <v>219</v>
      </c>
      <c r="G23" s="138" t="n">
        <v>14900.76846</v>
      </c>
      <c r="H23" s="138" t="n">
        <f aca="false">H24+H26+H27+H25+H28</f>
        <v>828.6</v>
      </c>
      <c r="I23" s="138" t="n">
        <f aca="false">I24+I26+I27+I25+I28</f>
        <v>15729.36846</v>
      </c>
    </row>
    <row r="24" customFormat="false" ht="33.75" hidden="false" customHeight="false" outlineLevel="0" collapsed="false">
      <c r="A24" s="136" t="s">
        <v>225</v>
      </c>
      <c r="B24" s="136" t="n">
        <v>825</v>
      </c>
      <c r="C24" s="137" t="s">
        <v>22</v>
      </c>
      <c r="D24" s="137" t="s">
        <v>238</v>
      </c>
      <c r="E24" s="137" t="s">
        <v>226</v>
      </c>
      <c r="F24" s="137" t="s">
        <v>227</v>
      </c>
      <c r="G24" s="138" t="n">
        <v>11595.4</v>
      </c>
      <c r="H24" s="138" t="n">
        <v>329.6</v>
      </c>
      <c r="I24" s="138" t="n">
        <f aca="false">G24+H24</f>
        <v>11925</v>
      </c>
    </row>
    <row r="25" customFormat="false" ht="33.75" hidden="false" customHeight="false" outlineLevel="0" collapsed="false">
      <c r="A25" s="136" t="s">
        <v>225</v>
      </c>
      <c r="B25" s="136" t="n">
        <v>825</v>
      </c>
      <c r="C25" s="137" t="s">
        <v>22</v>
      </c>
      <c r="D25" s="137" t="s">
        <v>238</v>
      </c>
      <c r="E25" s="137" t="s">
        <v>228</v>
      </c>
      <c r="F25" s="137" t="s">
        <v>227</v>
      </c>
      <c r="G25" s="138" t="n">
        <v>20</v>
      </c>
      <c r="H25" s="138" t="n">
        <v>99</v>
      </c>
      <c r="I25" s="138" t="n">
        <f aca="false">G25+H25</f>
        <v>119</v>
      </c>
    </row>
    <row r="26" customFormat="false" ht="22.5" hidden="false" customHeight="false" outlineLevel="0" collapsed="false">
      <c r="A26" s="136" t="s">
        <v>236</v>
      </c>
      <c r="B26" s="136" t="n">
        <v>825</v>
      </c>
      <c r="C26" s="137" t="s">
        <v>22</v>
      </c>
      <c r="D26" s="137" t="s">
        <v>238</v>
      </c>
      <c r="E26" s="137" t="s">
        <v>228</v>
      </c>
      <c r="F26" s="137" t="s">
        <v>242</v>
      </c>
      <c r="G26" s="138" t="n">
        <v>1370.86846</v>
      </c>
      <c r="H26" s="138" t="n">
        <v>200</v>
      </c>
      <c r="I26" s="138" t="n">
        <f aca="false">G26+H26</f>
        <v>1570.86846</v>
      </c>
    </row>
    <row r="27" customFormat="false" ht="24" hidden="false" customHeight="true" outlineLevel="0" collapsed="false">
      <c r="A27" s="136" t="s">
        <v>241</v>
      </c>
      <c r="B27" s="136" t="n">
        <v>825</v>
      </c>
      <c r="C27" s="137" t="s">
        <v>22</v>
      </c>
      <c r="D27" s="137" t="s">
        <v>238</v>
      </c>
      <c r="E27" s="137" t="s">
        <v>228</v>
      </c>
      <c r="F27" s="137" t="s">
        <v>35</v>
      </c>
      <c r="G27" s="138" t="n">
        <v>360</v>
      </c>
      <c r="H27" s="138" t="n">
        <v>200</v>
      </c>
      <c r="I27" s="138" t="n">
        <f aca="false">G27+H27</f>
        <v>560</v>
      </c>
    </row>
    <row r="28" customFormat="false" ht="24" hidden="false" customHeight="true" outlineLevel="0" collapsed="false">
      <c r="A28" s="136" t="s">
        <v>236</v>
      </c>
      <c r="B28" s="136" t="n">
        <v>825</v>
      </c>
      <c r="C28" s="137" t="s">
        <v>22</v>
      </c>
      <c r="D28" s="137" t="s">
        <v>238</v>
      </c>
      <c r="E28" s="137" t="s">
        <v>243</v>
      </c>
      <c r="F28" s="137" t="s">
        <v>242</v>
      </c>
      <c r="G28" s="138" t="n">
        <v>1554.5</v>
      </c>
      <c r="H28" s="138"/>
      <c r="I28" s="138" t="n">
        <f aca="false">G28+H28</f>
        <v>1554.5</v>
      </c>
    </row>
    <row r="29" customFormat="false" ht="12.75" hidden="false" customHeight="false" outlineLevel="0" collapsed="false">
      <c r="A29" s="133" t="s">
        <v>244</v>
      </c>
      <c r="B29" s="136" t="n">
        <v>825</v>
      </c>
      <c r="C29" s="135" t="s">
        <v>22</v>
      </c>
      <c r="D29" s="135" t="s">
        <v>30</v>
      </c>
      <c r="E29" s="135" t="s">
        <v>218</v>
      </c>
      <c r="F29" s="135" t="s">
        <v>219</v>
      </c>
      <c r="G29" s="134" t="n">
        <v>10</v>
      </c>
      <c r="H29" s="134" t="n">
        <f aca="false">H30</f>
        <v>0</v>
      </c>
      <c r="I29" s="134" t="n">
        <f aca="false">I30</f>
        <v>10</v>
      </c>
    </row>
    <row r="30" customFormat="false" ht="41.25" hidden="false" customHeight="true" outlineLevel="0" collapsed="false">
      <c r="A30" s="139" t="s">
        <v>245</v>
      </c>
      <c r="B30" s="136" t="n">
        <v>825</v>
      </c>
      <c r="C30" s="137" t="s">
        <v>22</v>
      </c>
      <c r="D30" s="137" t="s">
        <v>30</v>
      </c>
      <c r="E30" s="137" t="s">
        <v>246</v>
      </c>
      <c r="F30" s="137" t="s">
        <v>219</v>
      </c>
      <c r="G30" s="138" t="n">
        <v>10</v>
      </c>
      <c r="H30" s="138" t="n">
        <f aca="false">H31</f>
        <v>0</v>
      </c>
      <c r="I30" s="138" t="n">
        <f aca="false">I31</f>
        <v>10</v>
      </c>
    </row>
    <row r="31" customFormat="false" ht="12.75" hidden="false" customHeight="false" outlineLevel="0" collapsed="false">
      <c r="A31" s="139" t="s">
        <v>247</v>
      </c>
      <c r="B31" s="136" t="n">
        <v>825</v>
      </c>
      <c r="C31" s="137" t="s">
        <v>22</v>
      </c>
      <c r="D31" s="137" t="s">
        <v>30</v>
      </c>
      <c r="E31" s="137" t="s">
        <v>246</v>
      </c>
      <c r="F31" s="137" t="n">
        <v>200</v>
      </c>
      <c r="G31" s="138" t="n">
        <v>10</v>
      </c>
      <c r="H31" s="138"/>
      <c r="I31" s="138" t="n">
        <f aca="false">G31+H31</f>
        <v>10</v>
      </c>
    </row>
    <row r="32" customFormat="false" ht="12.75" hidden="false" customHeight="false" outlineLevel="0" collapsed="false">
      <c r="A32" s="140" t="s">
        <v>257</v>
      </c>
      <c r="B32" s="136" t="n">
        <v>825</v>
      </c>
      <c r="C32" s="135" t="s">
        <v>22</v>
      </c>
      <c r="D32" s="135" t="s">
        <v>258</v>
      </c>
      <c r="E32" s="135" t="s">
        <v>218</v>
      </c>
      <c r="F32" s="135" t="s">
        <v>219</v>
      </c>
      <c r="G32" s="134" t="n">
        <v>0</v>
      </c>
      <c r="H32" s="134" t="n">
        <f aca="false">H33</f>
        <v>0</v>
      </c>
      <c r="I32" s="134" t="n">
        <f aca="false">I33</f>
        <v>0</v>
      </c>
    </row>
    <row r="33" customFormat="false" ht="12.75" hidden="false" customHeight="false" outlineLevel="0" collapsed="false">
      <c r="A33" s="139" t="s">
        <v>259</v>
      </c>
      <c r="B33" s="136" t="n">
        <v>825</v>
      </c>
      <c r="C33" s="137" t="s">
        <v>22</v>
      </c>
      <c r="D33" s="137" t="s">
        <v>258</v>
      </c>
      <c r="E33" s="137" t="s">
        <v>260</v>
      </c>
      <c r="F33" s="137" t="s">
        <v>219</v>
      </c>
      <c r="G33" s="138" t="n">
        <v>0</v>
      </c>
      <c r="H33" s="138" t="n">
        <f aca="false">H34</f>
        <v>0</v>
      </c>
      <c r="I33" s="138" t="n">
        <f aca="false">I34</f>
        <v>0</v>
      </c>
    </row>
    <row r="34" customFormat="false" ht="12.75" hidden="false" customHeight="false" outlineLevel="0" collapsed="false">
      <c r="A34" s="139" t="s">
        <v>261</v>
      </c>
      <c r="B34" s="136" t="n">
        <v>825</v>
      </c>
      <c r="C34" s="137" t="s">
        <v>22</v>
      </c>
      <c r="D34" s="137" t="s">
        <v>258</v>
      </c>
      <c r="E34" s="137" t="s">
        <v>262</v>
      </c>
      <c r="F34" s="137" t="s">
        <v>219</v>
      </c>
      <c r="G34" s="138" t="n">
        <v>0</v>
      </c>
      <c r="H34" s="138" t="n">
        <f aca="false">H35</f>
        <v>0</v>
      </c>
      <c r="I34" s="138" t="n">
        <f aca="false">I35</f>
        <v>0</v>
      </c>
    </row>
    <row r="35" customFormat="false" ht="33.75" hidden="false" customHeight="false" outlineLevel="0" collapsed="false">
      <c r="A35" s="139" t="s">
        <v>225</v>
      </c>
      <c r="B35" s="136" t="n">
        <v>825</v>
      </c>
      <c r="C35" s="137" t="s">
        <v>22</v>
      </c>
      <c r="D35" s="137" t="s">
        <v>258</v>
      </c>
      <c r="E35" s="137" t="s">
        <v>468</v>
      </c>
      <c r="F35" s="137" t="n">
        <v>800</v>
      </c>
      <c r="G35" s="138" t="n">
        <v>0</v>
      </c>
      <c r="H35" s="138"/>
      <c r="I35" s="138" t="n">
        <f aca="false">G35+H35</f>
        <v>0</v>
      </c>
    </row>
    <row r="36" customFormat="false" ht="12.75" hidden="false" customHeight="false" outlineLevel="0" collapsed="false">
      <c r="A36" s="140" t="s">
        <v>263</v>
      </c>
      <c r="B36" s="136" t="n">
        <v>825</v>
      </c>
      <c r="C36" s="135" t="s">
        <v>22</v>
      </c>
      <c r="D36" s="135" t="s">
        <v>264</v>
      </c>
      <c r="E36" s="135" t="s">
        <v>218</v>
      </c>
      <c r="F36" s="135" t="s">
        <v>219</v>
      </c>
      <c r="G36" s="134" t="n">
        <v>500</v>
      </c>
      <c r="H36" s="134" t="n">
        <f aca="false">H37</f>
        <v>0</v>
      </c>
      <c r="I36" s="134" t="n">
        <f aca="false">I37</f>
        <v>500</v>
      </c>
    </row>
    <row r="37" customFormat="false" ht="12.75" hidden="false" customHeight="false" outlineLevel="0" collapsed="false">
      <c r="A37" s="139" t="s">
        <v>265</v>
      </c>
      <c r="B37" s="136" t="n">
        <v>825</v>
      </c>
      <c r="C37" s="137" t="s">
        <v>22</v>
      </c>
      <c r="D37" s="137" t="s">
        <v>264</v>
      </c>
      <c r="E37" s="137" t="s">
        <v>266</v>
      </c>
      <c r="F37" s="137" t="s">
        <v>219</v>
      </c>
      <c r="G37" s="138" t="n">
        <v>500</v>
      </c>
      <c r="H37" s="138" t="n">
        <f aca="false">H38</f>
        <v>0</v>
      </c>
      <c r="I37" s="138" t="n">
        <f aca="false">I38</f>
        <v>500</v>
      </c>
    </row>
    <row r="38" customFormat="false" ht="12.75" hidden="false" customHeight="false" outlineLevel="0" collapsed="false">
      <c r="A38" s="139" t="s">
        <v>267</v>
      </c>
      <c r="B38" s="136" t="n">
        <v>825</v>
      </c>
      <c r="C38" s="137" t="s">
        <v>22</v>
      </c>
      <c r="D38" s="137" t="s">
        <v>264</v>
      </c>
      <c r="E38" s="137" t="s">
        <v>268</v>
      </c>
      <c r="F38" s="137" t="s">
        <v>219</v>
      </c>
      <c r="G38" s="138" t="n">
        <v>500</v>
      </c>
      <c r="H38" s="138" t="n">
        <f aca="false">H39</f>
        <v>0</v>
      </c>
      <c r="I38" s="138" t="n">
        <f aca="false">I39</f>
        <v>500</v>
      </c>
    </row>
    <row r="39" customFormat="false" ht="12.75" hidden="false" customHeight="false" outlineLevel="0" collapsed="false">
      <c r="A39" s="139" t="s">
        <v>241</v>
      </c>
      <c r="B39" s="136" t="n">
        <v>825</v>
      </c>
      <c r="C39" s="137" t="s">
        <v>22</v>
      </c>
      <c r="D39" s="137" t="s">
        <v>264</v>
      </c>
      <c r="E39" s="137" t="s">
        <v>268</v>
      </c>
      <c r="F39" s="137" t="s">
        <v>35</v>
      </c>
      <c r="G39" s="138" t="n">
        <v>500</v>
      </c>
      <c r="H39" s="138"/>
      <c r="I39" s="138" t="n">
        <f aca="false">G39+H39</f>
        <v>500</v>
      </c>
    </row>
    <row r="40" customFormat="false" ht="12.75" hidden="false" customHeight="false" outlineLevel="0" collapsed="false">
      <c r="A40" s="140" t="s">
        <v>269</v>
      </c>
      <c r="B40" s="136" t="n">
        <v>825</v>
      </c>
      <c r="C40" s="135" t="s">
        <v>22</v>
      </c>
      <c r="D40" s="135" t="s">
        <v>270</v>
      </c>
      <c r="E40" s="135" t="s">
        <v>218</v>
      </c>
      <c r="F40" s="135" t="s">
        <v>219</v>
      </c>
      <c r="G40" s="134" t="n">
        <v>1085</v>
      </c>
      <c r="H40" s="134" t="n">
        <f aca="false">H180+H41+H43</f>
        <v>0</v>
      </c>
      <c r="I40" s="134" t="n">
        <f aca="false">I180+I41+I43</f>
        <v>1085</v>
      </c>
    </row>
    <row r="41" customFormat="false" ht="22.5" hidden="false" customHeight="false" outlineLevel="0" collapsed="false">
      <c r="A41" s="139" t="s">
        <v>273</v>
      </c>
      <c r="B41" s="136" t="n">
        <v>825</v>
      </c>
      <c r="C41" s="137" t="s">
        <v>22</v>
      </c>
      <c r="D41" s="137" t="s">
        <v>270</v>
      </c>
      <c r="E41" s="137" t="s">
        <v>274</v>
      </c>
      <c r="F41" s="137" t="s">
        <v>219</v>
      </c>
      <c r="G41" s="138" t="n">
        <v>983</v>
      </c>
      <c r="H41" s="138" t="n">
        <f aca="false">H42</f>
        <v>0</v>
      </c>
      <c r="I41" s="138" t="n">
        <f aca="false">I42</f>
        <v>983</v>
      </c>
    </row>
    <row r="42" customFormat="false" ht="12.75" hidden="false" customHeight="false" outlineLevel="0" collapsed="false">
      <c r="A42" s="139" t="s">
        <v>247</v>
      </c>
      <c r="B42" s="136" t="n">
        <v>825</v>
      </c>
      <c r="C42" s="137" t="s">
        <v>22</v>
      </c>
      <c r="D42" s="137" t="s">
        <v>270</v>
      </c>
      <c r="E42" s="137" t="s">
        <v>274</v>
      </c>
      <c r="F42" s="137" t="n">
        <v>100</v>
      </c>
      <c r="G42" s="138" t="n">
        <v>983</v>
      </c>
      <c r="H42" s="138"/>
      <c r="I42" s="138" t="n">
        <f aca="false">G42+H42</f>
        <v>983</v>
      </c>
    </row>
    <row r="43" customFormat="false" ht="12.75" hidden="false" customHeight="false" outlineLevel="0" collapsed="false">
      <c r="A43" s="142" t="s">
        <v>275</v>
      </c>
      <c r="B43" s="136" t="n">
        <v>825</v>
      </c>
      <c r="C43" s="137" t="s">
        <v>22</v>
      </c>
      <c r="D43" s="137" t="s">
        <v>270</v>
      </c>
      <c r="E43" s="137" t="s">
        <v>276</v>
      </c>
      <c r="F43" s="137" t="s">
        <v>219</v>
      </c>
      <c r="G43" s="141" t="n">
        <v>100</v>
      </c>
      <c r="H43" s="141" t="n">
        <f aca="false">H44</f>
        <v>0</v>
      </c>
      <c r="I43" s="141" t="n">
        <f aca="false">I44</f>
        <v>100</v>
      </c>
    </row>
    <row r="44" customFormat="false" ht="22.5" hidden="false" customHeight="false" outlineLevel="0" collapsed="false">
      <c r="A44" s="136" t="s">
        <v>236</v>
      </c>
      <c r="B44" s="136" t="n">
        <v>825</v>
      </c>
      <c r="C44" s="137" t="s">
        <v>22</v>
      </c>
      <c r="D44" s="137" t="s">
        <v>270</v>
      </c>
      <c r="E44" s="137" t="s">
        <v>276</v>
      </c>
      <c r="F44" s="137" t="n">
        <v>853</v>
      </c>
      <c r="G44" s="138" t="n">
        <v>100</v>
      </c>
      <c r="H44" s="138"/>
      <c r="I44" s="138" t="n">
        <f aca="false">G44+H44</f>
        <v>100</v>
      </c>
    </row>
    <row r="45" customFormat="false" ht="21" hidden="false" customHeight="false" outlineLevel="0" collapsed="false">
      <c r="A45" s="140" t="s">
        <v>283</v>
      </c>
      <c r="B45" s="136" t="n">
        <v>825</v>
      </c>
      <c r="C45" s="135" t="s">
        <v>26</v>
      </c>
      <c r="D45" s="135" t="s">
        <v>217</v>
      </c>
      <c r="E45" s="135" t="s">
        <v>218</v>
      </c>
      <c r="F45" s="135" t="s">
        <v>219</v>
      </c>
      <c r="G45" s="134" t="n">
        <v>3356.9</v>
      </c>
      <c r="H45" s="145" t="n">
        <f aca="false">H46+H50+H54</f>
        <v>456</v>
      </c>
      <c r="I45" s="134" t="n">
        <f aca="false">I46+I50+I54</f>
        <v>3812.9</v>
      </c>
    </row>
    <row r="46" customFormat="false" ht="21" hidden="false" customHeight="false" outlineLevel="0" collapsed="false">
      <c r="A46" s="133" t="s">
        <v>284</v>
      </c>
      <c r="B46" s="136" t="n">
        <v>825</v>
      </c>
      <c r="C46" s="135" t="s">
        <v>26</v>
      </c>
      <c r="D46" s="135" t="s">
        <v>285</v>
      </c>
      <c r="E46" s="135" t="s">
        <v>218</v>
      </c>
      <c r="F46" s="135" t="s">
        <v>219</v>
      </c>
      <c r="G46" s="134" t="n">
        <v>3036.9</v>
      </c>
      <c r="H46" s="134" t="n">
        <f aca="false">H47</f>
        <v>456</v>
      </c>
      <c r="I46" s="134" t="n">
        <f aca="false">I47</f>
        <v>3492.9</v>
      </c>
    </row>
    <row r="47" customFormat="false" ht="22.5" hidden="false" customHeight="false" outlineLevel="0" collapsed="false">
      <c r="A47" s="136" t="s">
        <v>286</v>
      </c>
      <c r="B47" s="136" t="n">
        <v>825</v>
      </c>
      <c r="C47" s="137" t="s">
        <v>26</v>
      </c>
      <c r="D47" s="137" t="s">
        <v>285</v>
      </c>
      <c r="E47" s="137" t="s">
        <v>287</v>
      </c>
      <c r="F47" s="137" t="s">
        <v>219</v>
      </c>
      <c r="G47" s="138" t="n">
        <v>3036.9</v>
      </c>
      <c r="H47" s="138" t="n">
        <f aca="false">H48+H49</f>
        <v>456</v>
      </c>
      <c r="I47" s="138" t="n">
        <f aca="false">I48+I49</f>
        <v>3492.9</v>
      </c>
    </row>
    <row r="48" customFormat="false" ht="33.75" hidden="false" customHeight="false" outlineLevel="0" collapsed="false">
      <c r="A48" s="136" t="s">
        <v>225</v>
      </c>
      <c r="B48" s="136" t="n">
        <v>825</v>
      </c>
      <c r="C48" s="137" t="s">
        <v>26</v>
      </c>
      <c r="D48" s="137" t="s">
        <v>285</v>
      </c>
      <c r="E48" s="137" t="s">
        <v>287</v>
      </c>
      <c r="F48" s="137" t="s">
        <v>227</v>
      </c>
      <c r="G48" s="138" t="n">
        <v>2911.9</v>
      </c>
      <c r="H48" s="138" t="n">
        <v>456</v>
      </c>
      <c r="I48" s="138" t="n">
        <f aca="false">G48+H48</f>
        <v>3367.9</v>
      </c>
    </row>
    <row r="49" customFormat="false" ht="22.5" hidden="false" customHeight="false" outlineLevel="0" collapsed="false">
      <c r="A49" s="136" t="s">
        <v>236</v>
      </c>
      <c r="B49" s="136" t="n">
        <v>825</v>
      </c>
      <c r="C49" s="137" t="s">
        <v>26</v>
      </c>
      <c r="D49" s="137" t="s">
        <v>285</v>
      </c>
      <c r="E49" s="137" t="s">
        <v>287</v>
      </c>
      <c r="F49" s="137" t="s">
        <v>242</v>
      </c>
      <c r="G49" s="138" t="n">
        <v>125</v>
      </c>
      <c r="H49" s="138"/>
      <c r="I49" s="138" t="n">
        <f aca="false">G49+H49</f>
        <v>125</v>
      </c>
    </row>
    <row r="50" customFormat="false" ht="12.75" hidden="false" customHeight="false" outlineLevel="0" collapsed="false">
      <c r="A50" s="133" t="s">
        <v>288</v>
      </c>
      <c r="B50" s="136" t="n">
        <v>825</v>
      </c>
      <c r="C50" s="135" t="s">
        <v>26</v>
      </c>
      <c r="D50" s="135" t="s">
        <v>33</v>
      </c>
      <c r="E50" s="135" t="s">
        <v>218</v>
      </c>
      <c r="F50" s="135" t="s">
        <v>219</v>
      </c>
      <c r="G50" s="134" t="n">
        <v>300</v>
      </c>
      <c r="H50" s="134" t="n">
        <f aca="false">H51</f>
        <v>0</v>
      </c>
      <c r="I50" s="134" t="n">
        <f aca="false">I51</f>
        <v>300</v>
      </c>
    </row>
    <row r="51" customFormat="false" ht="22.5" hidden="false" customHeight="false" outlineLevel="0" collapsed="false">
      <c r="A51" s="139" t="s">
        <v>289</v>
      </c>
      <c r="B51" s="136" t="n">
        <v>825</v>
      </c>
      <c r="C51" s="137" t="s">
        <v>26</v>
      </c>
      <c r="D51" s="137" t="s">
        <v>33</v>
      </c>
      <c r="E51" s="137" t="s">
        <v>290</v>
      </c>
      <c r="F51" s="137" t="s">
        <v>219</v>
      </c>
      <c r="G51" s="138" t="n">
        <v>300</v>
      </c>
      <c r="H51" s="138" t="n">
        <f aca="false">H52</f>
        <v>0</v>
      </c>
      <c r="I51" s="138" t="n">
        <f aca="false">I52</f>
        <v>300</v>
      </c>
    </row>
    <row r="52" customFormat="false" ht="22.5" hidden="false" customHeight="false" outlineLevel="0" collapsed="false">
      <c r="A52" s="136" t="s">
        <v>291</v>
      </c>
      <c r="B52" s="136" t="n">
        <v>825</v>
      </c>
      <c r="C52" s="137" t="s">
        <v>26</v>
      </c>
      <c r="D52" s="137" t="s">
        <v>33</v>
      </c>
      <c r="E52" s="137" t="s">
        <v>290</v>
      </c>
      <c r="F52" s="137" t="s">
        <v>219</v>
      </c>
      <c r="G52" s="138" t="n">
        <v>300</v>
      </c>
      <c r="H52" s="138" t="n">
        <f aca="false">H53</f>
        <v>0</v>
      </c>
      <c r="I52" s="138" t="n">
        <f aca="false">I53</f>
        <v>300</v>
      </c>
    </row>
    <row r="53" customFormat="false" ht="22.5" hidden="false" customHeight="false" outlineLevel="0" collapsed="false">
      <c r="A53" s="136" t="s">
        <v>236</v>
      </c>
      <c r="B53" s="136" t="n">
        <v>825</v>
      </c>
      <c r="C53" s="137" t="s">
        <v>26</v>
      </c>
      <c r="D53" s="137" t="s">
        <v>33</v>
      </c>
      <c r="E53" s="137" t="s">
        <v>290</v>
      </c>
      <c r="F53" s="137" t="s">
        <v>242</v>
      </c>
      <c r="G53" s="138" t="n">
        <v>300</v>
      </c>
      <c r="H53" s="138"/>
      <c r="I53" s="138" t="n">
        <f aca="false">G53+H53</f>
        <v>300</v>
      </c>
    </row>
    <row r="54" customFormat="false" ht="21" hidden="false" customHeight="false" outlineLevel="0" collapsed="false">
      <c r="A54" s="133" t="s">
        <v>292</v>
      </c>
      <c r="B54" s="136" t="n">
        <v>825</v>
      </c>
      <c r="C54" s="135" t="s">
        <v>26</v>
      </c>
      <c r="D54" s="135" t="s">
        <v>293</v>
      </c>
      <c r="E54" s="135" t="s">
        <v>218</v>
      </c>
      <c r="F54" s="135" t="s">
        <v>219</v>
      </c>
      <c r="G54" s="134" t="n">
        <v>20</v>
      </c>
      <c r="H54" s="134" t="n">
        <f aca="false">H55+H58</f>
        <v>0</v>
      </c>
      <c r="I54" s="134" t="n">
        <f aca="false">I55+I58</f>
        <v>20</v>
      </c>
    </row>
    <row r="55" customFormat="false" ht="22.5" hidden="false" customHeight="false" outlineLevel="0" collapsed="false">
      <c r="A55" s="143" t="s">
        <v>294</v>
      </c>
      <c r="B55" s="136" t="n">
        <v>825</v>
      </c>
      <c r="C55" s="137" t="s">
        <v>26</v>
      </c>
      <c r="D55" s="137" t="s">
        <v>293</v>
      </c>
      <c r="E55" s="137" t="s">
        <v>295</v>
      </c>
      <c r="F55" s="137" t="s">
        <v>219</v>
      </c>
      <c r="G55" s="138" t="n">
        <v>10</v>
      </c>
      <c r="H55" s="138" t="n">
        <f aca="false">H56</f>
        <v>0</v>
      </c>
      <c r="I55" s="138" t="n">
        <f aca="false">I56</f>
        <v>10</v>
      </c>
    </row>
    <row r="56" customFormat="false" ht="22.5" hidden="false" customHeight="false" outlineLevel="0" collapsed="false">
      <c r="A56" s="139" t="s">
        <v>236</v>
      </c>
      <c r="B56" s="136" t="n">
        <v>825</v>
      </c>
      <c r="C56" s="137" t="s">
        <v>26</v>
      </c>
      <c r="D56" s="137" t="s">
        <v>293</v>
      </c>
      <c r="E56" s="137" t="s">
        <v>295</v>
      </c>
      <c r="F56" s="137" t="s">
        <v>219</v>
      </c>
      <c r="G56" s="138" t="n">
        <v>10</v>
      </c>
      <c r="H56" s="138" t="n">
        <f aca="false">H57</f>
        <v>0</v>
      </c>
      <c r="I56" s="138" t="n">
        <f aca="false">I57</f>
        <v>10</v>
      </c>
    </row>
    <row r="57" customFormat="false" ht="22.5" hidden="false" customHeight="false" outlineLevel="0" collapsed="false">
      <c r="A57" s="139" t="s">
        <v>236</v>
      </c>
      <c r="B57" s="136" t="n">
        <v>825</v>
      </c>
      <c r="C57" s="137" t="s">
        <v>26</v>
      </c>
      <c r="D57" s="137" t="s">
        <v>293</v>
      </c>
      <c r="E57" s="137" t="s">
        <v>295</v>
      </c>
      <c r="F57" s="137" t="s">
        <v>242</v>
      </c>
      <c r="G57" s="138" t="n">
        <v>10</v>
      </c>
      <c r="H57" s="138"/>
      <c r="I57" s="138" t="n">
        <f aca="false">G57+H57</f>
        <v>10</v>
      </c>
    </row>
    <row r="58" customFormat="false" ht="22.5" hidden="false" customHeight="false" outlineLevel="0" collapsed="false">
      <c r="A58" s="144" t="s">
        <v>296</v>
      </c>
      <c r="B58" s="136" t="n">
        <v>825</v>
      </c>
      <c r="C58" s="137" t="s">
        <v>26</v>
      </c>
      <c r="D58" s="137" t="s">
        <v>293</v>
      </c>
      <c r="E58" s="137" t="s">
        <v>297</v>
      </c>
      <c r="F58" s="137" t="s">
        <v>219</v>
      </c>
      <c r="G58" s="138" t="n">
        <v>10</v>
      </c>
      <c r="H58" s="138" t="n">
        <f aca="false">H59</f>
        <v>0</v>
      </c>
      <c r="I58" s="138" t="n">
        <f aca="false">I59</f>
        <v>10</v>
      </c>
    </row>
    <row r="59" customFormat="false" ht="22.5" hidden="false" customHeight="false" outlineLevel="0" collapsed="false">
      <c r="A59" s="136" t="s">
        <v>236</v>
      </c>
      <c r="B59" s="136" t="n">
        <v>825</v>
      </c>
      <c r="C59" s="137" t="s">
        <v>26</v>
      </c>
      <c r="D59" s="137" t="s">
        <v>293</v>
      </c>
      <c r="E59" s="137" t="s">
        <v>297</v>
      </c>
      <c r="F59" s="137" t="s">
        <v>242</v>
      </c>
      <c r="G59" s="138" t="n">
        <v>10</v>
      </c>
      <c r="H59" s="138"/>
      <c r="I59" s="138" t="n">
        <f aca="false">G59+H59</f>
        <v>10</v>
      </c>
    </row>
    <row r="60" customFormat="false" ht="12.75" hidden="false" customHeight="false" outlineLevel="0" collapsed="false">
      <c r="A60" s="133" t="s">
        <v>298</v>
      </c>
      <c r="B60" s="136" t="n">
        <v>825</v>
      </c>
      <c r="C60" s="135" t="s">
        <v>238</v>
      </c>
      <c r="D60" s="135" t="s">
        <v>217</v>
      </c>
      <c r="E60" s="135" t="s">
        <v>218</v>
      </c>
      <c r="F60" s="135" t="s">
        <v>219</v>
      </c>
      <c r="G60" s="134" t="n">
        <v>27326.58504</v>
      </c>
      <c r="H60" s="145" t="n">
        <f aca="false">H61+H72+H75+H77+H168+H187</f>
        <v>1145.5</v>
      </c>
      <c r="I60" s="134" t="n">
        <f aca="false">I61+I72+I75+I77+I168+I187</f>
        <v>28472.08504</v>
      </c>
    </row>
    <row r="61" customFormat="false" ht="12.75" hidden="false" customHeight="false" outlineLevel="0" collapsed="false">
      <c r="A61" s="140" t="s">
        <v>299</v>
      </c>
      <c r="B61" s="139" t="n">
        <v>825</v>
      </c>
      <c r="C61" s="161" t="s">
        <v>238</v>
      </c>
      <c r="D61" s="161" t="s">
        <v>30</v>
      </c>
      <c r="E61" s="161" t="s">
        <v>218</v>
      </c>
      <c r="F61" s="135" t="s">
        <v>219</v>
      </c>
      <c r="G61" s="134" t="n">
        <v>1360.7</v>
      </c>
      <c r="H61" s="134" t="n">
        <f aca="false">H64+H67+H69+H62+H70</f>
        <v>845.5</v>
      </c>
      <c r="I61" s="134" t="n">
        <f aca="false">I64+I67+I69+I62+I70</f>
        <v>2206.2</v>
      </c>
    </row>
    <row r="62" customFormat="false" ht="33.75" hidden="false" customHeight="false" outlineLevel="0" collapsed="false">
      <c r="A62" s="136" t="s">
        <v>225</v>
      </c>
      <c r="B62" s="139" t="n">
        <v>825</v>
      </c>
      <c r="C62" s="162" t="s">
        <v>238</v>
      </c>
      <c r="D62" s="162" t="s">
        <v>30</v>
      </c>
      <c r="E62" s="137" t="s">
        <v>253</v>
      </c>
      <c r="F62" s="137" t="s">
        <v>219</v>
      </c>
      <c r="G62" s="134" t="n">
        <v>957.7</v>
      </c>
      <c r="H62" s="134" t="n">
        <f aca="false">H63</f>
        <v>0</v>
      </c>
      <c r="I62" s="134" t="n">
        <f aca="false">I63</f>
        <v>957.7</v>
      </c>
    </row>
    <row r="63" customFormat="false" ht="33.75" hidden="false" customHeight="false" outlineLevel="0" collapsed="false">
      <c r="A63" s="136" t="s">
        <v>225</v>
      </c>
      <c r="B63" s="139" t="n">
        <v>825</v>
      </c>
      <c r="C63" s="162" t="s">
        <v>238</v>
      </c>
      <c r="D63" s="162" t="s">
        <v>30</v>
      </c>
      <c r="E63" s="137" t="s">
        <v>254</v>
      </c>
      <c r="F63" s="137" t="n">
        <v>100</v>
      </c>
      <c r="G63" s="138" t="n">
        <v>957.7</v>
      </c>
      <c r="H63" s="138"/>
      <c r="I63" s="138" t="n">
        <f aca="false">G63+H63</f>
        <v>957.7</v>
      </c>
    </row>
    <row r="64" customFormat="false" ht="33.75" hidden="false" customHeight="false" outlineLevel="0" collapsed="false">
      <c r="A64" s="146" t="s">
        <v>302</v>
      </c>
      <c r="B64" s="139" t="n">
        <v>825</v>
      </c>
      <c r="C64" s="162" t="s">
        <v>238</v>
      </c>
      <c r="D64" s="162" t="s">
        <v>30</v>
      </c>
      <c r="E64" s="137" t="s">
        <v>303</v>
      </c>
      <c r="F64" s="137" t="s">
        <v>219</v>
      </c>
      <c r="G64" s="138" t="n">
        <v>103</v>
      </c>
      <c r="H64" s="138" t="n">
        <f aca="false">H65</f>
        <v>0</v>
      </c>
      <c r="I64" s="138" t="n">
        <f aca="false">I65</f>
        <v>103</v>
      </c>
    </row>
    <row r="65" customFormat="false" ht="12.75" hidden="false" customHeight="false" outlineLevel="0" collapsed="false">
      <c r="A65" s="139" t="s">
        <v>241</v>
      </c>
      <c r="B65" s="139" t="n">
        <v>825</v>
      </c>
      <c r="C65" s="162" t="s">
        <v>238</v>
      </c>
      <c r="D65" s="162" t="s">
        <v>30</v>
      </c>
      <c r="E65" s="137" t="s">
        <v>303</v>
      </c>
      <c r="F65" s="137" t="n">
        <v>200</v>
      </c>
      <c r="G65" s="138" t="n">
        <v>103</v>
      </c>
      <c r="H65" s="138"/>
      <c r="I65" s="138" t="n">
        <f aca="false">G65+H65</f>
        <v>103</v>
      </c>
    </row>
    <row r="66" customFormat="false" ht="33.75" hidden="false" customHeight="false" outlineLevel="0" collapsed="false">
      <c r="A66" s="146" t="s">
        <v>300</v>
      </c>
      <c r="B66" s="139" t="n">
        <v>825</v>
      </c>
      <c r="C66" s="162" t="s">
        <v>238</v>
      </c>
      <c r="D66" s="162" t="s">
        <v>30</v>
      </c>
      <c r="E66" s="137" t="s">
        <v>301</v>
      </c>
      <c r="F66" s="137" t="s">
        <v>219</v>
      </c>
      <c r="G66" s="138" t="n">
        <v>200</v>
      </c>
      <c r="H66" s="138" t="n">
        <f aca="false">H67</f>
        <v>800</v>
      </c>
      <c r="I66" s="138" t="n">
        <f aca="false">I67</f>
        <v>1000</v>
      </c>
    </row>
    <row r="67" customFormat="false" ht="12.75" hidden="false" customHeight="false" outlineLevel="0" collapsed="false">
      <c r="A67" s="139" t="s">
        <v>241</v>
      </c>
      <c r="B67" s="139" t="n">
        <v>825</v>
      </c>
      <c r="C67" s="162" t="s">
        <v>238</v>
      </c>
      <c r="D67" s="162" t="s">
        <v>30</v>
      </c>
      <c r="E67" s="137" t="s">
        <v>301</v>
      </c>
      <c r="F67" s="137" t="n">
        <v>200</v>
      </c>
      <c r="G67" s="138" t="n">
        <v>200</v>
      </c>
      <c r="H67" s="138" t="n">
        <v>800</v>
      </c>
      <c r="I67" s="138" t="n">
        <f aca="false">G67+H67</f>
        <v>1000</v>
      </c>
    </row>
    <row r="68" customFormat="false" ht="12.75" hidden="false" customHeight="false" outlineLevel="0" collapsed="false">
      <c r="A68" s="146" t="s">
        <v>304</v>
      </c>
      <c r="B68" s="139" t="n">
        <v>825</v>
      </c>
      <c r="C68" s="162" t="s">
        <v>238</v>
      </c>
      <c r="D68" s="162" t="s">
        <v>30</v>
      </c>
      <c r="E68" s="137" t="s">
        <v>305</v>
      </c>
      <c r="F68" s="137" t="s">
        <v>219</v>
      </c>
      <c r="G68" s="138" t="n">
        <v>100</v>
      </c>
      <c r="H68" s="138" t="n">
        <f aca="false">H69</f>
        <v>45.5</v>
      </c>
      <c r="I68" s="138" t="n">
        <f aca="false">I69</f>
        <v>145.5</v>
      </c>
    </row>
    <row r="69" customFormat="false" ht="12.75" hidden="false" customHeight="false" outlineLevel="0" collapsed="false">
      <c r="A69" s="139" t="s">
        <v>241</v>
      </c>
      <c r="B69" s="139" t="n">
        <v>825</v>
      </c>
      <c r="C69" s="162" t="s">
        <v>238</v>
      </c>
      <c r="D69" s="162" t="s">
        <v>30</v>
      </c>
      <c r="E69" s="137" t="s">
        <v>305</v>
      </c>
      <c r="F69" s="137" t="n">
        <v>200</v>
      </c>
      <c r="G69" s="138" t="n">
        <v>100</v>
      </c>
      <c r="H69" s="138" t="n">
        <v>45.5</v>
      </c>
      <c r="I69" s="138" t="n">
        <f aca="false">G69+H69</f>
        <v>145.5</v>
      </c>
    </row>
    <row r="70" customFormat="false" ht="22.5" hidden="false" customHeight="false" outlineLevel="0" collapsed="false">
      <c r="A70" s="146" t="s">
        <v>306</v>
      </c>
      <c r="B70" s="139" t="n">
        <v>825</v>
      </c>
      <c r="C70" s="163" t="s">
        <v>238</v>
      </c>
      <c r="D70" s="163" t="s">
        <v>30</v>
      </c>
      <c r="E70" s="137" t="s">
        <v>307</v>
      </c>
      <c r="F70" s="147"/>
      <c r="G70" s="141" t="n">
        <v>0</v>
      </c>
      <c r="H70" s="141" t="n">
        <f aca="false">H71</f>
        <v>0</v>
      </c>
      <c r="I70" s="141" t="n">
        <f aca="false">I71</f>
        <v>0</v>
      </c>
    </row>
    <row r="71" customFormat="false" ht="22.5" hidden="false" customHeight="false" outlineLevel="0" collapsed="false">
      <c r="A71" s="139" t="s">
        <v>236</v>
      </c>
      <c r="B71" s="139" t="n">
        <v>825</v>
      </c>
      <c r="C71" s="163" t="s">
        <v>238</v>
      </c>
      <c r="D71" s="163" t="s">
        <v>30</v>
      </c>
      <c r="E71" s="137" t="s">
        <v>307</v>
      </c>
      <c r="F71" s="147" t="s">
        <v>242</v>
      </c>
      <c r="G71" s="138" t="n">
        <v>0</v>
      </c>
      <c r="H71" s="138"/>
      <c r="I71" s="138" t="n">
        <f aca="false">G71+H71</f>
        <v>0</v>
      </c>
    </row>
    <row r="72" customFormat="false" ht="12.75" hidden="false" customHeight="false" outlineLevel="0" collapsed="false">
      <c r="A72" s="146" t="s">
        <v>308</v>
      </c>
      <c r="B72" s="139" t="n">
        <v>825</v>
      </c>
      <c r="C72" s="162" t="s">
        <v>238</v>
      </c>
      <c r="D72" s="162" t="s">
        <v>285</v>
      </c>
      <c r="E72" s="162" t="s">
        <v>309</v>
      </c>
      <c r="F72" s="137" t="s">
        <v>219</v>
      </c>
      <c r="G72" s="141" t="n">
        <v>18337.30404</v>
      </c>
      <c r="H72" s="141" t="n">
        <f aca="false">H73+H74</f>
        <v>0</v>
      </c>
      <c r="I72" s="141" t="n">
        <f aca="false">I73+I74</f>
        <v>18337.30404</v>
      </c>
    </row>
    <row r="73" customFormat="false" ht="22.5" hidden="false" customHeight="false" outlineLevel="0" collapsed="false">
      <c r="A73" s="139" t="s">
        <v>236</v>
      </c>
      <c r="B73" s="139" t="n">
        <v>825</v>
      </c>
      <c r="C73" s="162" t="s">
        <v>238</v>
      </c>
      <c r="D73" s="162" t="s">
        <v>285</v>
      </c>
      <c r="E73" s="162" t="s">
        <v>309</v>
      </c>
      <c r="F73" s="137" t="s">
        <v>242</v>
      </c>
      <c r="G73" s="138" t="n">
        <v>18337.30404</v>
      </c>
      <c r="H73" s="138" t="n">
        <v>-500</v>
      </c>
      <c r="I73" s="138" t="n">
        <f aca="false">G73+H73</f>
        <v>17837.30404</v>
      </c>
    </row>
    <row r="74" customFormat="false" ht="22.5" hidden="false" customHeight="false" outlineLevel="0" collapsed="false">
      <c r="A74" s="139" t="s">
        <v>236</v>
      </c>
      <c r="B74" s="139" t="n">
        <v>825</v>
      </c>
      <c r="C74" s="162" t="s">
        <v>238</v>
      </c>
      <c r="D74" s="162" t="s">
        <v>285</v>
      </c>
      <c r="E74" s="162" t="s">
        <v>309</v>
      </c>
      <c r="F74" s="137" t="n">
        <v>500</v>
      </c>
      <c r="G74" s="138"/>
      <c r="H74" s="138" t="n">
        <v>500</v>
      </c>
      <c r="I74" s="138" t="n">
        <f aca="false">G74+H74</f>
        <v>500</v>
      </c>
    </row>
    <row r="75" customFormat="false" ht="12.75" hidden="false" customHeight="false" outlineLevel="0" collapsed="false">
      <c r="A75" s="146" t="s">
        <v>310</v>
      </c>
      <c r="B75" s="139" t="n">
        <v>825</v>
      </c>
      <c r="C75" s="162" t="s">
        <v>238</v>
      </c>
      <c r="D75" s="162" t="n">
        <v>12</v>
      </c>
      <c r="E75" s="137" t="s">
        <v>311</v>
      </c>
      <c r="F75" s="137" t="s">
        <v>219</v>
      </c>
      <c r="G75" s="138" t="n">
        <v>350</v>
      </c>
      <c r="H75" s="138" t="n">
        <f aca="false">H76</f>
        <v>300</v>
      </c>
      <c r="I75" s="138" t="n">
        <f aca="false">I76</f>
        <v>650</v>
      </c>
    </row>
    <row r="76" customFormat="false" ht="12.75" hidden="false" customHeight="false" outlineLevel="0" collapsed="false">
      <c r="A76" s="139" t="s">
        <v>241</v>
      </c>
      <c r="B76" s="139" t="n">
        <v>825</v>
      </c>
      <c r="C76" s="162" t="s">
        <v>238</v>
      </c>
      <c r="D76" s="162" t="n">
        <v>12</v>
      </c>
      <c r="E76" s="137" t="s">
        <v>311</v>
      </c>
      <c r="F76" s="137" t="n">
        <v>200</v>
      </c>
      <c r="G76" s="138" t="n">
        <v>350</v>
      </c>
      <c r="H76" s="138" t="n">
        <v>300</v>
      </c>
      <c r="I76" s="138" t="n">
        <f aca="false">G76+H76</f>
        <v>650</v>
      </c>
    </row>
    <row r="77" customFormat="false" ht="33.75" hidden="false" customHeight="false" outlineLevel="0" collapsed="false">
      <c r="A77" s="136" t="s">
        <v>225</v>
      </c>
      <c r="B77" s="139" t="n">
        <v>825</v>
      </c>
      <c r="C77" s="163" t="s">
        <v>238</v>
      </c>
      <c r="D77" s="163" t="s">
        <v>313</v>
      </c>
      <c r="E77" s="137" t="s">
        <v>253</v>
      </c>
      <c r="F77" s="147"/>
      <c r="G77" s="141" t="n">
        <v>6551.881</v>
      </c>
      <c r="H77" s="141" t="n">
        <f aca="false">H78</f>
        <v>0</v>
      </c>
      <c r="I77" s="141" t="n">
        <f aca="false">I78</f>
        <v>6551.881</v>
      </c>
    </row>
    <row r="78" customFormat="false" ht="33.75" hidden="false" customHeight="false" outlineLevel="0" collapsed="false">
      <c r="A78" s="139" t="s">
        <v>225</v>
      </c>
      <c r="B78" s="139" t="n">
        <v>825</v>
      </c>
      <c r="C78" s="163" t="s">
        <v>238</v>
      </c>
      <c r="D78" s="163" t="s">
        <v>313</v>
      </c>
      <c r="E78" s="137" t="s">
        <v>254</v>
      </c>
      <c r="F78" s="147" t="s">
        <v>227</v>
      </c>
      <c r="G78" s="138" t="n">
        <v>6551.881</v>
      </c>
      <c r="H78" s="138"/>
      <c r="I78" s="138" t="n">
        <f aca="false">G78+H78</f>
        <v>6551.881</v>
      </c>
    </row>
    <row r="79" customFormat="false" ht="12.75" hidden="false" customHeight="false" outlineLevel="0" collapsed="false">
      <c r="A79" s="140" t="s">
        <v>314</v>
      </c>
      <c r="B79" s="139" t="n">
        <v>825</v>
      </c>
      <c r="C79" s="161" t="s">
        <v>30</v>
      </c>
      <c r="D79" s="161" t="s">
        <v>217</v>
      </c>
      <c r="E79" s="161" t="s">
        <v>218</v>
      </c>
      <c r="F79" s="135" t="s">
        <v>219</v>
      </c>
      <c r="G79" s="134" t="n">
        <v>4081.206</v>
      </c>
      <c r="H79" s="145" t="n">
        <f aca="false">H80+H83</f>
        <v>-581.2</v>
      </c>
      <c r="I79" s="134" t="n">
        <f aca="false">I80+I83</f>
        <v>3500.006</v>
      </c>
    </row>
    <row r="80" customFormat="false" ht="12.75" hidden="false" customHeight="false" outlineLevel="0" collapsed="false">
      <c r="A80" s="140" t="s">
        <v>315</v>
      </c>
      <c r="B80" s="139" t="n">
        <v>825</v>
      </c>
      <c r="C80" s="161" t="s">
        <v>30</v>
      </c>
      <c r="D80" s="161" t="s">
        <v>26</v>
      </c>
      <c r="E80" s="161" t="s">
        <v>218</v>
      </c>
      <c r="F80" s="135" t="s">
        <v>219</v>
      </c>
      <c r="G80" s="134" t="n">
        <v>4081.206</v>
      </c>
      <c r="H80" s="134" t="n">
        <f aca="false">H81+H86</f>
        <v>-581.2</v>
      </c>
      <c r="I80" s="134" t="n">
        <f aca="false">I81+I86</f>
        <v>3500.006</v>
      </c>
    </row>
    <row r="81" customFormat="false" ht="12.75" hidden="false" customHeight="false" outlineLevel="0" collapsed="false">
      <c r="A81" s="139" t="s">
        <v>318</v>
      </c>
      <c r="B81" s="139" t="n">
        <v>825</v>
      </c>
      <c r="C81" s="162" t="s">
        <v>30</v>
      </c>
      <c r="D81" s="162" t="s">
        <v>26</v>
      </c>
      <c r="E81" s="162" t="s">
        <v>469</v>
      </c>
      <c r="F81" s="137" t="s">
        <v>219</v>
      </c>
      <c r="G81" s="138" t="n">
        <v>0</v>
      </c>
      <c r="H81" s="138" t="n">
        <f aca="false">H82</f>
        <v>0</v>
      </c>
      <c r="I81" s="138" t="n">
        <f aca="false">I82</f>
        <v>0</v>
      </c>
    </row>
    <row r="82" customFormat="false" ht="22.5" hidden="false" customHeight="false" outlineLevel="0" collapsed="false">
      <c r="A82" s="139" t="s">
        <v>236</v>
      </c>
      <c r="B82" s="139" t="n">
        <v>825</v>
      </c>
      <c r="C82" s="162" t="s">
        <v>30</v>
      </c>
      <c r="D82" s="162" t="s">
        <v>26</v>
      </c>
      <c r="E82" s="162" t="s">
        <v>470</v>
      </c>
      <c r="F82" s="137" t="n">
        <v>200</v>
      </c>
      <c r="G82" s="138" t="n">
        <v>0</v>
      </c>
      <c r="H82" s="138"/>
      <c r="I82" s="138" t="n">
        <f aca="false">G82+H82</f>
        <v>0</v>
      </c>
    </row>
    <row r="83" customFormat="false" ht="21" hidden="false" customHeight="false" outlineLevel="0" collapsed="false">
      <c r="A83" s="149" t="s">
        <v>316</v>
      </c>
      <c r="B83" s="139" t="n">
        <v>825</v>
      </c>
      <c r="C83" s="163" t="s">
        <v>30</v>
      </c>
      <c r="D83" s="163" t="s">
        <v>22</v>
      </c>
      <c r="E83" s="137" t="s">
        <v>317</v>
      </c>
      <c r="F83" s="147"/>
      <c r="G83" s="141" t="n">
        <v>0</v>
      </c>
      <c r="H83" s="141" t="n">
        <f aca="false">H84+H85</f>
        <v>0</v>
      </c>
      <c r="I83" s="141" t="n">
        <f aca="false">I84+I85</f>
        <v>0</v>
      </c>
    </row>
    <row r="84" customFormat="false" ht="22.5" hidden="false" customHeight="false" outlineLevel="0" collapsed="false">
      <c r="A84" s="136" t="s">
        <v>236</v>
      </c>
      <c r="B84" s="139" t="n">
        <v>825</v>
      </c>
      <c r="C84" s="163" t="s">
        <v>30</v>
      </c>
      <c r="D84" s="163" t="s">
        <v>22</v>
      </c>
      <c r="E84" s="137" t="s">
        <v>317</v>
      </c>
      <c r="F84" s="147" t="s">
        <v>242</v>
      </c>
      <c r="G84" s="138" t="n">
        <v>0</v>
      </c>
      <c r="H84" s="138"/>
      <c r="I84" s="138" t="n">
        <f aca="false">G84+H84</f>
        <v>0</v>
      </c>
    </row>
    <row r="85" customFormat="false" ht="22.5" hidden="false" customHeight="false" outlineLevel="0" collapsed="false">
      <c r="A85" s="136" t="s">
        <v>236</v>
      </c>
      <c r="B85" s="139" t="n">
        <v>825</v>
      </c>
      <c r="C85" s="163" t="s">
        <v>30</v>
      </c>
      <c r="D85" s="163" t="s">
        <v>22</v>
      </c>
      <c r="E85" s="137" t="s">
        <v>317</v>
      </c>
      <c r="F85" s="147" t="s">
        <v>242</v>
      </c>
      <c r="G85" s="138" t="n">
        <v>0</v>
      </c>
      <c r="H85" s="138"/>
      <c r="I85" s="138" t="n">
        <f aca="false">G85+H85</f>
        <v>0</v>
      </c>
    </row>
    <row r="86" customFormat="false" ht="21" hidden="false" customHeight="false" outlineLevel="0" collapsed="false">
      <c r="A86" s="149" t="s">
        <v>321</v>
      </c>
      <c r="B86" s="139" t="n">
        <v>825</v>
      </c>
      <c r="C86" s="163" t="s">
        <v>30</v>
      </c>
      <c r="D86" s="163" t="s">
        <v>26</v>
      </c>
      <c r="E86" s="137" t="s">
        <v>322</v>
      </c>
      <c r="F86" s="147"/>
      <c r="G86" s="141" t="n">
        <v>4081.206</v>
      </c>
      <c r="H86" s="141" t="n">
        <f aca="false">H87+H88</f>
        <v>-581.2</v>
      </c>
      <c r="I86" s="141" t="n">
        <f aca="false">I87+I88</f>
        <v>3500.006</v>
      </c>
    </row>
    <row r="87" customFormat="false" ht="22.5" hidden="false" customHeight="false" outlineLevel="0" collapsed="false">
      <c r="A87" s="136" t="s">
        <v>236</v>
      </c>
      <c r="B87" s="139" t="n">
        <v>825</v>
      </c>
      <c r="C87" s="163" t="s">
        <v>30</v>
      </c>
      <c r="D87" s="163" t="s">
        <v>26</v>
      </c>
      <c r="E87" s="137" t="s">
        <v>322</v>
      </c>
      <c r="F87" s="147" t="s">
        <v>242</v>
      </c>
      <c r="G87" s="138" t="n">
        <v>4000</v>
      </c>
      <c r="H87" s="138" t="n">
        <v>-535</v>
      </c>
      <c r="I87" s="138" t="n">
        <f aca="false">G87+H87</f>
        <v>3465</v>
      </c>
    </row>
    <row r="88" customFormat="false" ht="22.5" hidden="false" customHeight="false" outlineLevel="0" collapsed="false">
      <c r="A88" s="136" t="s">
        <v>236</v>
      </c>
      <c r="B88" s="139" t="n">
        <v>825</v>
      </c>
      <c r="C88" s="163" t="s">
        <v>30</v>
      </c>
      <c r="D88" s="163" t="s">
        <v>26</v>
      </c>
      <c r="E88" s="137" t="s">
        <v>322</v>
      </c>
      <c r="F88" s="147" t="s">
        <v>242</v>
      </c>
      <c r="G88" s="138" t="n">
        <v>81.206</v>
      </c>
      <c r="H88" s="138" t="n">
        <v>-46.2</v>
      </c>
      <c r="I88" s="138" t="n">
        <f aca="false">G88+H88</f>
        <v>35.006</v>
      </c>
    </row>
    <row r="89" customFormat="false" ht="12.75" hidden="false" customHeight="false" outlineLevel="0" collapsed="false">
      <c r="A89" s="140" t="s">
        <v>324</v>
      </c>
      <c r="B89" s="139" t="n">
        <v>825</v>
      </c>
      <c r="C89" s="161" t="s">
        <v>249</v>
      </c>
      <c r="D89" s="161" t="s">
        <v>217</v>
      </c>
      <c r="E89" s="161" t="s">
        <v>218</v>
      </c>
      <c r="F89" s="135" t="s">
        <v>219</v>
      </c>
      <c r="G89" s="134" t="n">
        <v>250</v>
      </c>
      <c r="H89" s="134" t="n">
        <f aca="false">H90+H93</f>
        <v>0</v>
      </c>
      <c r="I89" s="134" t="n">
        <f aca="false">I90+I93</f>
        <v>250</v>
      </c>
    </row>
    <row r="90" customFormat="false" ht="12.75" hidden="false" customHeight="false" outlineLevel="0" collapsed="false">
      <c r="A90" s="140" t="s">
        <v>325</v>
      </c>
      <c r="B90" s="139" t="n">
        <v>825</v>
      </c>
      <c r="C90" s="161" t="s">
        <v>249</v>
      </c>
      <c r="D90" s="161" t="s">
        <v>26</v>
      </c>
      <c r="E90" s="161" t="s">
        <v>218</v>
      </c>
      <c r="F90" s="135" t="s">
        <v>219</v>
      </c>
      <c r="G90" s="134" t="n">
        <v>250</v>
      </c>
      <c r="H90" s="134" t="n">
        <f aca="false">H91</f>
        <v>0</v>
      </c>
      <c r="I90" s="134" t="n">
        <f aca="false">I91</f>
        <v>250</v>
      </c>
    </row>
    <row r="91" customFormat="false" ht="21" hidden="false" customHeight="false" outlineLevel="0" collapsed="false">
      <c r="A91" s="142" t="s">
        <v>328</v>
      </c>
      <c r="B91" s="139" t="n">
        <v>825</v>
      </c>
      <c r="C91" s="162" t="s">
        <v>249</v>
      </c>
      <c r="D91" s="162" t="s">
        <v>26</v>
      </c>
      <c r="E91" s="137" t="s">
        <v>327</v>
      </c>
      <c r="F91" s="137" t="s">
        <v>219</v>
      </c>
      <c r="G91" s="138" t="n">
        <v>250</v>
      </c>
      <c r="H91" s="138" t="n">
        <f aca="false">H92</f>
        <v>0</v>
      </c>
      <c r="I91" s="138" t="n">
        <f aca="false">I92</f>
        <v>250</v>
      </c>
    </row>
    <row r="92" customFormat="false" ht="33.75" hidden="false" customHeight="false" outlineLevel="0" collapsed="false">
      <c r="A92" s="139" t="s">
        <v>329</v>
      </c>
      <c r="B92" s="139" t="n">
        <v>825</v>
      </c>
      <c r="C92" s="162" t="s">
        <v>249</v>
      </c>
      <c r="D92" s="162" t="s">
        <v>26</v>
      </c>
      <c r="E92" s="137" t="s">
        <v>330</v>
      </c>
      <c r="F92" s="137" t="n">
        <v>200</v>
      </c>
      <c r="G92" s="138" t="n">
        <v>250</v>
      </c>
      <c r="H92" s="138"/>
      <c r="I92" s="138" t="n">
        <f aca="false">G92+H92</f>
        <v>250</v>
      </c>
    </row>
    <row r="93" customFormat="false" ht="12.75" hidden="false" customHeight="false" outlineLevel="0" collapsed="false">
      <c r="A93" s="142" t="s">
        <v>326</v>
      </c>
      <c r="B93" s="139" t="n">
        <v>825</v>
      </c>
      <c r="C93" s="162" t="s">
        <v>249</v>
      </c>
      <c r="D93" s="162" t="s">
        <v>26</v>
      </c>
      <c r="E93" s="162" t="s">
        <v>319</v>
      </c>
      <c r="F93" s="137" t="s">
        <v>219</v>
      </c>
      <c r="G93" s="141" t="n">
        <v>0</v>
      </c>
      <c r="H93" s="141" t="n">
        <f aca="false">H94</f>
        <v>0</v>
      </c>
      <c r="I93" s="141" t="n">
        <f aca="false">I94</f>
        <v>0</v>
      </c>
    </row>
    <row r="94" customFormat="false" ht="33.75" hidden="false" customHeight="false" outlineLevel="0" collapsed="false">
      <c r="A94" s="136" t="s">
        <v>329</v>
      </c>
      <c r="B94" s="139" t="n">
        <v>825</v>
      </c>
      <c r="C94" s="162" t="s">
        <v>249</v>
      </c>
      <c r="D94" s="162" t="s">
        <v>26</v>
      </c>
      <c r="E94" s="162" t="s">
        <v>471</v>
      </c>
      <c r="F94" s="137" t="n">
        <v>200</v>
      </c>
      <c r="G94" s="138" t="n">
        <v>0</v>
      </c>
      <c r="H94" s="138"/>
      <c r="I94" s="138" t="n">
        <f aca="false">G94+H94</f>
        <v>0</v>
      </c>
    </row>
    <row r="95" customFormat="false" ht="12.75" hidden="false" customHeight="false" outlineLevel="0" collapsed="false">
      <c r="A95" s="140" t="s">
        <v>373</v>
      </c>
      <c r="B95" s="139" t="n">
        <v>825</v>
      </c>
      <c r="C95" s="161" t="s">
        <v>258</v>
      </c>
      <c r="D95" s="161" t="s">
        <v>285</v>
      </c>
      <c r="E95" s="161" t="s">
        <v>218</v>
      </c>
      <c r="F95" s="135" t="s">
        <v>219</v>
      </c>
      <c r="G95" s="134" t="n">
        <v>2124</v>
      </c>
      <c r="H95" s="134" t="n">
        <f aca="false">H96</f>
        <v>0</v>
      </c>
      <c r="I95" s="134" t="n">
        <f aca="false">I96</f>
        <v>2124</v>
      </c>
    </row>
    <row r="96" customFormat="false" ht="22.5" hidden="false" customHeight="false" outlineLevel="0" collapsed="false">
      <c r="A96" s="139" t="s">
        <v>333</v>
      </c>
      <c r="B96" s="139" t="n">
        <v>825</v>
      </c>
      <c r="C96" s="162" t="s">
        <v>258</v>
      </c>
      <c r="D96" s="162" t="s">
        <v>285</v>
      </c>
      <c r="E96" s="162" t="s">
        <v>266</v>
      </c>
      <c r="F96" s="137" t="s">
        <v>219</v>
      </c>
      <c r="G96" s="138" t="n">
        <v>2124</v>
      </c>
      <c r="H96" s="138" t="n">
        <f aca="false">H97</f>
        <v>0</v>
      </c>
      <c r="I96" s="138" t="n">
        <f aca="false">I97</f>
        <v>2124</v>
      </c>
    </row>
    <row r="97" customFormat="false" ht="12.75" hidden="false" customHeight="false" outlineLevel="0" collapsed="false">
      <c r="A97" s="136" t="s">
        <v>374</v>
      </c>
      <c r="B97" s="136" t="n">
        <v>825</v>
      </c>
      <c r="C97" s="137" t="s">
        <v>258</v>
      </c>
      <c r="D97" s="137" t="s">
        <v>285</v>
      </c>
      <c r="E97" s="137" t="s">
        <v>266</v>
      </c>
      <c r="F97" s="137" t="s">
        <v>219</v>
      </c>
      <c r="G97" s="138" t="n">
        <v>2124</v>
      </c>
      <c r="H97" s="138" t="n">
        <f aca="false">H98+H103+H104+H101</f>
        <v>0</v>
      </c>
      <c r="I97" s="138" t="n">
        <f aca="false">I98+I103+I104+I101</f>
        <v>2124</v>
      </c>
    </row>
    <row r="98" customFormat="false" ht="33.75" hidden="false" customHeight="false" outlineLevel="0" collapsed="false">
      <c r="A98" s="136" t="s">
        <v>375</v>
      </c>
      <c r="B98" s="136" t="n">
        <v>825</v>
      </c>
      <c r="C98" s="137" t="s">
        <v>258</v>
      </c>
      <c r="D98" s="137" t="s">
        <v>285</v>
      </c>
      <c r="E98" s="137" t="s">
        <v>376</v>
      </c>
      <c r="F98" s="137" t="s">
        <v>219</v>
      </c>
      <c r="G98" s="138" t="n">
        <v>1194</v>
      </c>
      <c r="H98" s="138" t="n">
        <f aca="false">H99+H100</f>
        <v>0</v>
      </c>
      <c r="I98" s="138" t="n">
        <f aca="false">I99+I100</f>
        <v>1194</v>
      </c>
    </row>
    <row r="99" customFormat="false" ht="33.75" hidden="false" customHeight="false" outlineLevel="0" collapsed="false">
      <c r="A99" s="136" t="s">
        <v>225</v>
      </c>
      <c r="B99" s="136" t="n">
        <v>825</v>
      </c>
      <c r="C99" s="137" t="s">
        <v>258</v>
      </c>
      <c r="D99" s="137" t="s">
        <v>285</v>
      </c>
      <c r="E99" s="137" t="s">
        <v>376</v>
      </c>
      <c r="F99" s="137" t="s">
        <v>227</v>
      </c>
      <c r="G99" s="138" t="n">
        <v>1147.6</v>
      </c>
      <c r="H99" s="138"/>
      <c r="I99" s="138" t="n">
        <f aca="false">G99+H99</f>
        <v>1147.6</v>
      </c>
    </row>
    <row r="100" customFormat="false" ht="22.5" hidden="false" customHeight="false" outlineLevel="0" collapsed="false">
      <c r="A100" s="136" t="s">
        <v>472</v>
      </c>
      <c r="B100" s="136" t="n">
        <v>825</v>
      </c>
      <c r="C100" s="137" t="s">
        <v>258</v>
      </c>
      <c r="D100" s="137" t="s">
        <v>285</v>
      </c>
      <c r="E100" s="137" t="s">
        <v>376</v>
      </c>
      <c r="F100" s="137" t="s">
        <v>242</v>
      </c>
      <c r="G100" s="138" t="n">
        <v>46.4</v>
      </c>
      <c r="H100" s="138"/>
      <c r="I100" s="138" t="n">
        <f aca="false">G100+H100</f>
        <v>46.4</v>
      </c>
    </row>
    <row r="101" customFormat="false" ht="22.5" hidden="false" customHeight="false" outlineLevel="0" collapsed="false">
      <c r="A101" s="136" t="s">
        <v>377</v>
      </c>
      <c r="B101" s="136" t="n">
        <v>825</v>
      </c>
      <c r="C101" s="137" t="s">
        <v>258</v>
      </c>
      <c r="D101" s="137" t="s">
        <v>285</v>
      </c>
      <c r="E101" s="137" t="s">
        <v>378</v>
      </c>
      <c r="F101" s="137" t="s">
        <v>219</v>
      </c>
      <c r="G101" s="138" t="n">
        <v>50</v>
      </c>
      <c r="H101" s="138" t="n">
        <f aca="false">H102</f>
        <v>0</v>
      </c>
      <c r="I101" s="138" t="n">
        <f aca="false">I102</f>
        <v>50</v>
      </c>
    </row>
    <row r="102" customFormat="false" ht="22.5" hidden="false" customHeight="false" outlineLevel="0" collapsed="false">
      <c r="A102" s="136" t="s">
        <v>236</v>
      </c>
      <c r="B102" s="136" t="n">
        <v>825</v>
      </c>
      <c r="C102" s="137" t="s">
        <v>258</v>
      </c>
      <c r="D102" s="137" t="s">
        <v>285</v>
      </c>
      <c r="E102" s="137" t="s">
        <v>378</v>
      </c>
      <c r="F102" s="137" t="s">
        <v>227</v>
      </c>
      <c r="G102" s="138" t="n">
        <v>50</v>
      </c>
      <c r="H102" s="138"/>
      <c r="I102" s="138" t="n">
        <f aca="false">G102+H102</f>
        <v>50</v>
      </c>
    </row>
    <row r="103" customFormat="false" ht="33.75" hidden="false" customHeight="false" outlineLevel="0" collapsed="false">
      <c r="A103" s="136" t="s">
        <v>225</v>
      </c>
      <c r="B103" s="136" t="n">
        <v>825</v>
      </c>
      <c r="C103" s="137" t="s">
        <v>258</v>
      </c>
      <c r="D103" s="137" t="s">
        <v>285</v>
      </c>
      <c r="E103" s="137" t="s">
        <v>379</v>
      </c>
      <c r="F103" s="137" t="s">
        <v>227</v>
      </c>
      <c r="G103" s="138" t="n">
        <v>806.5</v>
      </c>
      <c r="H103" s="138"/>
      <c r="I103" s="138" t="n">
        <f aca="false">G103+H103</f>
        <v>806.5</v>
      </c>
    </row>
    <row r="104" customFormat="false" ht="22.5" hidden="false" customHeight="false" outlineLevel="0" collapsed="false">
      <c r="A104" s="136" t="s">
        <v>236</v>
      </c>
      <c r="B104" s="136" t="n">
        <v>825</v>
      </c>
      <c r="C104" s="137" t="s">
        <v>258</v>
      </c>
      <c r="D104" s="137" t="s">
        <v>285</v>
      </c>
      <c r="E104" s="137" t="s">
        <v>379</v>
      </c>
      <c r="F104" s="137" t="s">
        <v>242</v>
      </c>
      <c r="G104" s="138" t="n">
        <v>73.5</v>
      </c>
      <c r="H104" s="138"/>
      <c r="I104" s="138" t="n">
        <f aca="false">G104+H104</f>
        <v>73.5</v>
      </c>
    </row>
    <row r="105" customFormat="false" ht="12.75" hidden="false" customHeight="false" outlineLevel="0" collapsed="false">
      <c r="A105" s="133" t="s">
        <v>380</v>
      </c>
      <c r="B105" s="136" t="n">
        <v>825</v>
      </c>
      <c r="C105" s="135" t="s">
        <v>381</v>
      </c>
      <c r="D105" s="135" t="s">
        <v>217</v>
      </c>
      <c r="E105" s="135" t="s">
        <v>218</v>
      </c>
      <c r="F105" s="135" t="s">
        <v>219</v>
      </c>
      <c r="G105" s="134" t="n">
        <v>2184</v>
      </c>
      <c r="H105" s="134" t="n">
        <f aca="false">H108+H106</f>
        <v>0</v>
      </c>
      <c r="I105" s="134" t="n">
        <f aca="false">I108+I106</f>
        <v>2184</v>
      </c>
    </row>
    <row r="106" customFormat="false" ht="22.5" hidden="false" customHeight="false" outlineLevel="0" collapsed="false">
      <c r="A106" s="152" t="s">
        <v>383</v>
      </c>
      <c r="B106" s="136" t="n">
        <v>825</v>
      </c>
      <c r="C106" s="135" t="s">
        <v>381</v>
      </c>
      <c r="D106" s="148" t="s">
        <v>22</v>
      </c>
      <c r="E106" s="147" t="s">
        <v>384</v>
      </c>
      <c r="F106" s="135" t="s">
        <v>219</v>
      </c>
      <c r="G106" s="134" t="n">
        <v>0</v>
      </c>
      <c r="H106" s="134" t="n">
        <f aca="false">H107</f>
        <v>0</v>
      </c>
      <c r="I106" s="134" t="n">
        <f aca="false">I107</f>
        <v>0</v>
      </c>
    </row>
    <row r="107" customFormat="false" ht="12.75" hidden="false" customHeight="false" outlineLevel="0" collapsed="false">
      <c r="A107" s="136" t="s">
        <v>241</v>
      </c>
      <c r="B107" s="136" t="n">
        <v>825</v>
      </c>
      <c r="C107" s="137" t="s">
        <v>381</v>
      </c>
      <c r="D107" s="147" t="s">
        <v>22</v>
      </c>
      <c r="E107" s="147" t="s">
        <v>384</v>
      </c>
      <c r="F107" s="137" t="s">
        <v>219</v>
      </c>
      <c r="G107" s="138"/>
      <c r="H107" s="138"/>
      <c r="I107" s="138"/>
    </row>
    <row r="108" customFormat="false" ht="12.75" hidden="false" customHeight="false" outlineLevel="0" collapsed="false">
      <c r="A108" s="133" t="s">
        <v>382</v>
      </c>
      <c r="B108" s="136" t="n">
        <v>825</v>
      </c>
      <c r="C108" s="135" t="s">
        <v>381</v>
      </c>
      <c r="D108" s="135" t="s">
        <v>238</v>
      </c>
      <c r="E108" s="135" t="s">
        <v>218</v>
      </c>
      <c r="F108" s="135" t="s">
        <v>219</v>
      </c>
      <c r="G108" s="134" t="n">
        <v>2184</v>
      </c>
      <c r="H108" s="134" t="n">
        <f aca="false">H109</f>
        <v>0</v>
      </c>
      <c r="I108" s="134" t="n">
        <f aca="false">I109</f>
        <v>2184</v>
      </c>
    </row>
    <row r="109" customFormat="false" ht="12.75" hidden="false" customHeight="false" outlineLevel="0" collapsed="false">
      <c r="A109" s="136" t="s">
        <v>385</v>
      </c>
      <c r="B109" s="136" t="n">
        <v>825</v>
      </c>
      <c r="C109" s="137" t="s">
        <v>381</v>
      </c>
      <c r="D109" s="137" t="s">
        <v>238</v>
      </c>
      <c r="E109" s="137" t="s">
        <v>251</v>
      </c>
      <c r="F109" s="137" t="s">
        <v>219</v>
      </c>
      <c r="G109" s="138" t="n">
        <v>2184</v>
      </c>
      <c r="H109" s="138" t="n">
        <f aca="false">H110</f>
        <v>0</v>
      </c>
      <c r="I109" s="138" t="n">
        <f aca="false">I110</f>
        <v>2184</v>
      </c>
    </row>
    <row r="110" customFormat="false" ht="12.75" hidden="false" customHeight="false" outlineLevel="0" collapsed="false">
      <c r="A110" s="136" t="s">
        <v>386</v>
      </c>
      <c r="B110" s="136" t="n">
        <v>825</v>
      </c>
      <c r="C110" s="137" t="s">
        <v>381</v>
      </c>
      <c r="D110" s="137" t="s">
        <v>238</v>
      </c>
      <c r="E110" s="137" t="s">
        <v>253</v>
      </c>
      <c r="F110" s="137" t="s">
        <v>219</v>
      </c>
      <c r="G110" s="138" t="n">
        <v>2184</v>
      </c>
      <c r="H110" s="138" t="n">
        <f aca="false">H111</f>
        <v>0</v>
      </c>
      <c r="I110" s="138" t="n">
        <f aca="false">I111</f>
        <v>2184</v>
      </c>
    </row>
    <row r="111" customFormat="false" ht="33.75" hidden="false" customHeight="false" outlineLevel="0" collapsed="false">
      <c r="A111" s="136" t="s">
        <v>225</v>
      </c>
      <c r="B111" s="136" t="n">
        <v>825</v>
      </c>
      <c r="C111" s="137" t="s">
        <v>381</v>
      </c>
      <c r="D111" s="137" t="s">
        <v>238</v>
      </c>
      <c r="E111" s="137" t="s">
        <v>254</v>
      </c>
      <c r="F111" s="137" t="s">
        <v>227</v>
      </c>
      <c r="G111" s="138" t="n">
        <v>2184</v>
      </c>
      <c r="H111" s="138"/>
      <c r="I111" s="138" t="n">
        <f aca="false">G111+H111</f>
        <v>2184</v>
      </c>
    </row>
    <row r="112" customFormat="false" ht="12.75" hidden="false" customHeight="false" outlineLevel="0" collapsed="false">
      <c r="A112" s="133" t="s">
        <v>387</v>
      </c>
      <c r="B112" s="136" t="n">
        <v>825</v>
      </c>
      <c r="C112" s="135" t="s">
        <v>285</v>
      </c>
      <c r="D112" s="135" t="s">
        <v>217</v>
      </c>
      <c r="E112" s="135" t="s">
        <v>218</v>
      </c>
      <c r="F112" s="135" t="s">
        <v>219</v>
      </c>
      <c r="G112" s="134" t="n">
        <v>402</v>
      </c>
      <c r="H112" s="134" t="n">
        <f aca="false">H113</f>
        <v>0</v>
      </c>
      <c r="I112" s="134" t="n">
        <f aca="false">I113</f>
        <v>402</v>
      </c>
    </row>
    <row r="113" customFormat="false" ht="12.75" hidden="false" customHeight="false" outlineLevel="0" collapsed="false">
      <c r="A113" s="133" t="s">
        <v>473</v>
      </c>
      <c r="B113" s="136" t="n">
        <v>825</v>
      </c>
      <c r="C113" s="135" t="s">
        <v>285</v>
      </c>
      <c r="D113" s="135" t="s">
        <v>285</v>
      </c>
      <c r="E113" s="135" t="s">
        <v>218</v>
      </c>
      <c r="F113" s="135" t="s">
        <v>219</v>
      </c>
      <c r="G113" s="134" t="n">
        <v>402</v>
      </c>
      <c r="H113" s="134" t="n">
        <f aca="false">H114</f>
        <v>0</v>
      </c>
      <c r="I113" s="134" t="n">
        <f aca="false">I114</f>
        <v>402</v>
      </c>
    </row>
    <row r="114" customFormat="false" ht="22.5" hidden="false" customHeight="false" outlineLevel="0" collapsed="false">
      <c r="A114" s="136" t="s">
        <v>388</v>
      </c>
      <c r="B114" s="136" t="n">
        <v>825</v>
      </c>
      <c r="C114" s="137" t="s">
        <v>285</v>
      </c>
      <c r="D114" s="137" t="s">
        <v>285</v>
      </c>
      <c r="E114" s="137" t="s">
        <v>389</v>
      </c>
      <c r="F114" s="137" t="s">
        <v>219</v>
      </c>
      <c r="G114" s="138" t="n">
        <v>402</v>
      </c>
      <c r="H114" s="138" t="n">
        <f aca="false">H115</f>
        <v>0</v>
      </c>
      <c r="I114" s="138" t="n">
        <f aca="false">I115</f>
        <v>402</v>
      </c>
    </row>
    <row r="115" customFormat="false" ht="22.5" hidden="false" customHeight="false" outlineLevel="0" collapsed="false">
      <c r="A115" s="136" t="s">
        <v>236</v>
      </c>
      <c r="B115" s="136" t="n">
        <v>825</v>
      </c>
      <c r="C115" s="137" t="s">
        <v>285</v>
      </c>
      <c r="D115" s="137" t="s">
        <v>285</v>
      </c>
      <c r="E115" s="137" t="s">
        <v>390</v>
      </c>
      <c r="F115" s="137" t="s">
        <v>242</v>
      </c>
      <c r="G115" s="138" t="n">
        <v>402</v>
      </c>
      <c r="H115" s="138"/>
      <c r="I115" s="138" t="n">
        <f aca="false">G115+H115</f>
        <v>402</v>
      </c>
    </row>
    <row r="116" customFormat="false" ht="12.75" hidden="false" customHeight="false" outlineLevel="0" collapsed="false">
      <c r="A116" s="133" t="s">
        <v>391</v>
      </c>
      <c r="B116" s="136" t="n">
        <v>825</v>
      </c>
      <c r="C116" s="135" t="s">
        <v>33</v>
      </c>
      <c r="D116" s="135" t="s">
        <v>217</v>
      </c>
      <c r="E116" s="135" t="s">
        <v>218</v>
      </c>
      <c r="F116" s="135" t="s">
        <v>219</v>
      </c>
      <c r="G116" s="134" t="n">
        <v>18240.674</v>
      </c>
      <c r="H116" s="145" t="n">
        <f aca="false">H117+H134+H147</f>
        <v>-58</v>
      </c>
      <c r="I116" s="134" t="n">
        <f aca="false">I117+I134+I147</f>
        <v>18182.674</v>
      </c>
    </row>
    <row r="117" customFormat="false" ht="21" hidden="false" customHeight="false" outlineLevel="0" collapsed="false">
      <c r="A117" s="142" t="s">
        <v>392</v>
      </c>
      <c r="B117" s="136" t="n">
        <v>825</v>
      </c>
      <c r="C117" s="135" t="s">
        <v>33</v>
      </c>
      <c r="D117" s="148" t="s">
        <v>23</v>
      </c>
      <c r="E117" s="135" t="s">
        <v>218</v>
      </c>
      <c r="F117" s="135" t="s">
        <v>219</v>
      </c>
      <c r="G117" s="134" t="n">
        <v>10221.524</v>
      </c>
      <c r="H117" s="134" t="n">
        <f aca="false">H120+H122+H124+H126+H128+H144+H130+H132+H244+H189+H118</f>
        <v>-58</v>
      </c>
      <c r="I117" s="134" t="n">
        <f aca="false">I120+I122+I124+I126+I128+I144+I130+I132+I244+I189+I118</f>
        <v>10163.524</v>
      </c>
    </row>
    <row r="118" customFormat="false" ht="12.75" hidden="false" customHeight="false" outlineLevel="0" collapsed="false">
      <c r="A118" s="139" t="s">
        <v>393</v>
      </c>
      <c r="B118" s="136" t="n">
        <v>825</v>
      </c>
      <c r="C118" s="137" t="s">
        <v>33</v>
      </c>
      <c r="D118" s="147" t="s">
        <v>22</v>
      </c>
      <c r="E118" s="137" t="s">
        <v>394</v>
      </c>
      <c r="F118" s="137" t="s">
        <v>219</v>
      </c>
      <c r="G118" s="134" t="n">
        <v>120</v>
      </c>
      <c r="H118" s="134" t="n">
        <f aca="false">H119</f>
        <v>0</v>
      </c>
      <c r="I118" s="134" t="n">
        <f aca="false">I119</f>
        <v>120</v>
      </c>
    </row>
    <row r="119" customFormat="false" ht="12.75" hidden="false" customHeight="false" outlineLevel="0" collapsed="false">
      <c r="A119" s="139" t="s">
        <v>395</v>
      </c>
      <c r="B119" s="136" t="n">
        <v>825</v>
      </c>
      <c r="C119" s="137" t="s">
        <v>33</v>
      </c>
      <c r="D119" s="147" t="s">
        <v>22</v>
      </c>
      <c r="E119" s="137" t="s">
        <v>394</v>
      </c>
      <c r="F119" s="137" t="n">
        <v>300</v>
      </c>
      <c r="G119" s="138" t="n">
        <v>120</v>
      </c>
      <c r="H119" s="138"/>
      <c r="I119" s="138" t="n">
        <f aca="false">G119+H119</f>
        <v>120</v>
      </c>
    </row>
    <row r="120" customFormat="false" ht="78.75" hidden="false" customHeight="false" outlineLevel="0" collapsed="false">
      <c r="A120" s="136" t="s">
        <v>396</v>
      </c>
      <c r="B120" s="136" t="n">
        <v>825</v>
      </c>
      <c r="C120" s="137" t="s">
        <v>33</v>
      </c>
      <c r="D120" s="137" t="s">
        <v>26</v>
      </c>
      <c r="E120" s="137" t="s">
        <v>397</v>
      </c>
      <c r="F120" s="137" t="s">
        <v>219</v>
      </c>
      <c r="G120" s="141" t="n">
        <v>733</v>
      </c>
      <c r="H120" s="141" t="n">
        <f aca="false">H121</f>
        <v>0</v>
      </c>
      <c r="I120" s="141" t="n">
        <f aca="false">I121</f>
        <v>733</v>
      </c>
    </row>
    <row r="121" customFormat="false" ht="12.75" hidden="false" customHeight="false" outlineLevel="0" collapsed="false">
      <c r="A121" s="136" t="s">
        <v>247</v>
      </c>
      <c r="B121" s="136" t="n">
        <v>825</v>
      </c>
      <c r="C121" s="137" t="s">
        <v>33</v>
      </c>
      <c r="D121" s="137" t="s">
        <v>26</v>
      </c>
      <c r="E121" s="137" t="s">
        <v>397</v>
      </c>
      <c r="F121" s="137" t="n">
        <v>300</v>
      </c>
      <c r="G121" s="138" t="n">
        <v>733</v>
      </c>
      <c r="H121" s="138"/>
      <c r="I121" s="138" t="n">
        <f aca="false">G121+H121</f>
        <v>733</v>
      </c>
    </row>
    <row r="122" customFormat="false" ht="22.5" hidden="false" customHeight="false" outlineLevel="0" collapsed="false">
      <c r="A122" s="136" t="s">
        <v>398</v>
      </c>
      <c r="B122" s="136" t="n">
        <v>825</v>
      </c>
      <c r="C122" s="137" t="s">
        <v>33</v>
      </c>
      <c r="D122" s="137" t="s">
        <v>26</v>
      </c>
      <c r="E122" s="137" t="s">
        <v>399</v>
      </c>
      <c r="F122" s="137" t="s">
        <v>219</v>
      </c>
      <c r="G122" s="141" t="n">
        <v>111</v>
      </c>
      <c r="H122" s="141" t="n">
        <f aca="false">H123</f>
        <v>0</v>
      </c>
      <c r="I122" s="141" t="n">
        <f aca="false">I123</f>
        <v>111</v>
      </c>
    </row>
    <row r="123" customFormat="false" ht="12.75" hidden="false" customHeight="false" outlineLevel="0" collapsed="false">
      <c r="A123" s="136" t="s">
        <v>247</v>
      </c>
      <c r="B123" s="136" t="n">
        <v>825</v>
      </c>
      <c r="C123" s="137" t="s">
        <v>33</v>
      </c>
      <c r="D123" s="137" t="s">
        <v>26</v>
      </c>
      <c r="E123" s="137" t="s">
        <v>399</v>
      </c>
      <c r="F123" s="137" t="n">
        <v>300</v>
      </c>
      <c r="G123" s="138" t="n">
        <v>111</v>
      </c>
      <c r="H123" s="138"/>
      <c r="I123" s="138" t="n">
        <f aca="false">G123+H123</f>
        <v>111</v>
      </c>
    </row>
    <row r="124" customFormat="false" ht="22.5" hidden="false" customHeight="false" outlineLevel="0" collapsed="false">
      <c r="A124" s="136" t="s">
        <v>400</v>
      </c>
      <c r="B124" s="136" t="n">
        <v>825</v>
      </c>
      <c r="C124" s="137" t="s">
        <v>33</v>
      </c>
      <c r="D124" s="137" t="s">
        <v>26</v>
      </c>
      <c r="E124" s="137" t="s">
        <v>401</v>
      </c>
      <c r="F124" s="137" t="s">
        <v>219</v>
      </c>
      <c r="G124" s="141" t="n">
        <v>1400</v>
      </c>
      <c r="H124" s="141" t="n">
        <f aca="false">H125</f>
        <v>-58</v>
      </c>
      <c r="I124" s="141" t="n">
        <f aca="false">I125</f>
        <v>1342</v>
      </c>
    </row>
    <row r="125" customFormat="false" ht="12.75" hidden="false" customHeight="false" outlineLevel="0" collapsed="false">
      <c r="A125" s="136" t="s">
        <v>247</v>
      </c>
      <c r="B125" s="136" t="n">
        <v>825</v>
      </c>
      <c r="C125" s="137" t="s">
        <v>33</v>
      </c>
      <c r="D125" s="137" t="s">
        <v>26</v>
      </c>
      <c r="E125" s="137" t="s">
        <v>401</v>
      </c>
      <c r="F125" s="137" t="n">
        <v>300</v>
      </c>
      <c r="G125" s="138" t="n">
        <v>1400</v>
      </c>
      <c r="H125" s="138" t="n">
        <v>-58</v>
      </c>
      <c r="I125" s="138" t="n">
        <f aca="false">G125+H125</f>
        <v>1342</v>
      </c>
    </row>
    <row r="126" customFormat="false" ht="12.75" hidden="false" customHeight="false" outlineLevel="0" collapsed="false">
      <c r="A126" s="136" t="s">
        <v>474</v>
      </c>
      <c r="B126" s="136" t="n">
        <v>825</v>
      </c>
      <c r="C126" s="137" t="s">
        <v>33</v>
      </c>
      <c r="D126" s="137" t="s">
        <v>26</v>
      </c>
      <c r="E126" s="137" t="s">
        <v>409</v>
      </c>
      <c r="F126" s="137" t="s">
        <v>219</v>
      </c>
      <c r="G126" s="141" t="n">
        <v>400</v>
      </c>
      <c r="H126" s="141" t="n">
        <f aca="false">H127</f>
        <v>0</v>
      </c>
      <c r="I126" s="141" t="n">
        <f aca="false">I127</f>
        <v>400</v>
      </c>
    </row>
    <row r="127" customFormat="false" ht="22.5" hidden="false" customHeight="false" outlineLevel="0" collapsed="false">
      <c r="A127" s="139" t="s">
        <v>236</v>
      </c>
      <c r="B127" s="136" t="n">
        <v>825</v>
      </c>
      <c r="C127" s="137" t="s">
        <v>33</v>
      </c>
      <c r="D127" s="137" t="s">
        <v>26</v>
      </c>
      <c r="E127" s="137" t="s">
        <v>412</v>
      </c>
      <c r="F127" s="137" t="n">
        <v>200</v>
      </c>
      <c r="G127" s="138" t="n">
        <v>400</v>
      </c>
      <c r="H127" s="138"/>
      <c r="I127" s="138" t="n">
        <f aca="false">G127+H127</f>
        <v>400</v>
      </c>
    </row>
    <row r="128" customFormat="false" ht="22.5" hidden="false" customHeight="false" outlineLevel="0" collapsed="false">
      <c r="A128" s="139" t="s">
        <v>408</v>
      </c>
      <c r="B128" s="136" t="n">
        <v>825</v>
      </c>
      <c r="C128" s="137" t="s">
        <v>33</v>
      </c>
      <c r="D128" s="137" t="s">
        <v>26</v>
      </c>
      <c r="E128" s="137" t="s">
        <v>409</v>
      </c>
      <c r="F128" s="137" t="s">
        <v>219</v>
      </c>
      <c r="G128" s="141" t="n">
        <v>150</v>
      </c>
      <c r="H128" s="141" t="n">
        <f aca="false">H129</f>
        <v>0</v>
      </c>
      <c r="I128" s="141" t="n">
        <f aca="false">I129</f>
        <v>150</v>
      </c>
    </row>
    <row r="129" customFormat="false" ht="22.5" hidden="false" customHeight="false" outlineLevel="0" collapsed="false">
      <c r="A129" s="139" t="s">
        <v>236</v>
      </c>
      <c r="B129" s="136" t="n">
        <v>825</v>
      </c>
      <c r="C129" s="137" t="s">
        <v>33</v>
      </c>
      <c r="D129" s="137" t="s">
        <v>26</v>
      </c>
      <c r="E129" s="137" t="s">
        <v>410</v>
      </c>
      <c r="F129" s="137" t="s">
        <v>242</v>
      </c>
      <c r="G129" s="138" t="n">
        <v>150</v>
      </c>
      <c r="H129" s="138"/>
      <c r="I129" s="138" t="n">
        <f aca="false">G129+H129</f>
        <v>150</v>
      </c>
    </row>
    <row r="130" customFormat="false" ht="22.5" hidden="false" customHeight="false" outlineLevel="0" collapsed="false">
      <c r="A130" s="154" t="s">
        <v>413</v>
      </c>
      <c r="B130" s="136" t="n">
        <v>825</v>
      </c>
      <c r="C130" s="137" t="s">
        <v>33</v>
      </c>
      <c r="D130" s="137" t="s">
        <v>26</v>
      </c>
      <c r="E130" s="137" t="s">
        <v>414</v>
      </c>
      <c r="F130" s="137" t="s">
        <v>219</v>
      </c>
      <c r="G130" s="141" t="n">
        <v>1775</v>
      </c>
      <c r="H130" s="141" t="n">
        <f aca="false">H131</f>
        <v>0</v>
      </c>
      <c r="I130" s="141" t="n">
        <f aca="false">I131</f>
        <v>1775</v>
      </c>
    </row>
    <row r="131" customFormat="false" ht="12.75" hidden="false" customHeight="false" outlineLevel="0" collapsed="false">
      <c r="A131" s="139" t="s">
        <v>247</v>
      </c>
      <c r="B131" s="136" t="n">
        <v>825</v>
      </c>
      <c r="C131" s="137" t="s">
        <v>33</v>
      </c>
      <c r="D131" s="137" t="s">
        <v>26</v>
      </c>
      <c r="E131" s="137" t="s">
        <v>414</v>
      </c>
      <c r="F131" s="137" t="n">
        <v>300</v>
      </c>
      <c r="G131" s="138" t="n">
        <v>1775</v>
      </c>
      <c r="H131" s="138"/>
      <c r="I131" s="138" t="n">
        <f aca="false">G131+H131</f>
        <v>1775</v>
      </c>
    </row>
    <row r="132" customFormat="false" ht="22.5" hidden="false" customHeight="false" outlineLevel="0" collapsed="false">
      <c r="A132" s="139" t="s">
        <v>415</v>
      </c>
      <c r="B132" s="136" t="n">
        <v>825</v>
      </c>
      <c r="C132" s="137" t="s">
        <v>33</v>
      </c>
      <c r="D132" s="137" t="s">
        <v>26</v>
      </c>
      <c r="E132" s="137" t="s">
        <v>416</v>
      </c>
      <c r="F132" s="137" t="s">
        <v>219</v>
      </c>
      <c r="G132" s="153" t="n">
        <v>0</v>
      </c>
      <c r="H132" s="153" t="n">
        <f aca="false">H133</f>
        <v>0</v>
      </c>
      <c r="I132" s="153" t="n">
        <f aca="false">I133</f>
        <v>0</v>
      </c>
    </row>
    <row r="133" customFormat="false" ht="12.75" hidden="false" customHeight="false" outlineLevel="0" collapsed="false">
      <c r="A133" s="139" t="s">
        <v>417</v>
      </c>
      <c r="B133" s="136" t="n">
        <v>825</v>
      </c>
      <c r="C133" s="137" t="s">
        <v>33</v>
      </c>
      <c r="D133" s="137" t="s">
        <v>26</v>
      </c>
      <c r="E133" s="137" t="s">
        <v>416</v>
      </c>
      <c r="F133" s="137" t="s">
        <v>407</v>
      </c>
      <c r="G133" s="138" t="n">
        <v>0</v>
      </c>
      <c r="H133" s="138" t="n">
        <v>0</v>
      </c>
      <c r="I133" s="138" t="n">
        <f aca="false">G133+H133</f>
        <v>0</v>
      </c>
    </row>
    <row r="134" customFormat="false" ht="12.75" hidden="false" customHeight="false" outlineLevel="0" collapsed="false">
      <c r="A134" s="133" t="s">
        <v>418</v>
      </c>
      <c r="B134" s="136" t="n">
        <v>825</v>
      </c>
      <c r="C134" s="135" t="s">
        <v>33</v>
      </c>
      <c r="D134" s="135" t="s">
        <v>238</v>
      </c>
      <c r="E134" s="135" t="s">
        <v>218</v>
      </c>
      <c r="F134" s="135" t="s">
        <v>219</v>
      </c>
      <c r="G134" s="134" t="n">
        <v>7132.15</v>
      </c>
      <c r="H134" s="134" t="n">
        <f aca="false">H135</f>
        <v>0</v>
      </c>
      <c r="I134" s="134" t="n">
        <f aca="false">I135</f>
        <v>7132.15</v>
      </c>
    </row>
    <row r="135" customFormat="false" ht="30" hidden="false" customHeight="true" outlineLevel="0" collapsed="false">
      <c r="A135" s="142" t="s">
        <v>392</v>
      </c>
      <c r="B135" s="136" t="n">
        <v>825</v>
      </c>
      <c r="C135" s="137" t="s">
        <v>33</v>
      </c>
      <c r="D135" s="137" t="s">
        <v>238</v>
      </c>
      <c r="E135" s="137" t="s">
        <v>409</v>
      </c>
      <c r="F135" s="137" t="s">
        <v>219</v>
      </c>
      <c r="G135" s="138" t="n">
        <v>7132.15</v>
      </c>
      <c r="H135" s="138" t="n">
        <f aca="false">H216+H136+H138+H142+H140</f>
        <v>0</v>
      </c>
      <c r="I135" s="138" t="n">
        <f aca="false">I216+I136+I138+I142+I140</f>
        <v>7132.15</v>
      </c>
    </row>
    <row r="136" customFormat="false" ht="78.75" hidden="false" customHeight="false" outlineLevel="0" collapsed="false">
      <c r="A136" s="136" t="s">
        <v>423</v>
      </c>
      <c r="B136" s="136" t="n">
        <v>825</v>
      </c>
      <c r="C136" s="137" t="s">
        <v>33</v>
      </c>
      <c r="D136" s="137" t="s">
        <v>238</v>
      </c>
      <c r="E136" s="137" t="s">
        <v>424</v>
      </c>
      <c r="F136" s="137" t="s">
        <v>219</v>
      </c>
      <c r="G136" s="141" t="n">
        <v>0</v>
      </c>
      <c r="H136" s="141" t="n">
        <f aca="false">H137</f>
        <v>0</v>
      </c>
      <c r="I136" s="141" t="n">
        <f aca="false">I137</f>
        <v>0</v>
      </c>
    </row>
    <row r="137" customFormat="false" ht="12.75" hidden="false" customHeight="false" outlineLevel="0" collapsed="false">
      <c r="A137" s="139" t="s">
        <v>247</v>
      </c>
      <c r="B137" s="136" t="n">
        <v>825</v>
      </c>
      <c r="C137" s="137" t="s">
        <v>33</v>
      </c>
      <c r="D137" s="137" t="s">
        <v>238</v>
      </c>
      <c r="E137" s="137" t="s">
        <v>425</v>
      </c>
      <c r="F137" s="137" t="s">
        <v>407</v>
      </c>
      <c r="G137" s="138" t="n">
        <v>0</v>
      </c>
      <c r="H137" s="138"/>
      <c r="I137" s="138" t="n">
        <f aca="false">G137+H137</f>
        <v>0</v>
      </c>
    </row>
    <row r="138" customFormat="false" ht="56.25" hidden="false" customHeight="false" outlineLevel="0" collapsed="false">
      <c r="A138" s="139" t="s">
        <v>426</v>
      </c>
      <c r="B138" s="136" t="n">
        <v>825</v>
      </c>
      <c r="C138" s="137" t="s">
        <v>33</v>
      </c>
      <c r="D138" s="137" t="s">
        <v>238</v>
      </c>
      <c r="E138" s="137" t="s">
        <v>427</v>
      </c>
      <c r="F138" s="137" t="s">
        <v>219</v>
      </c>
      <c r="G138" s="141" t="n">
        <v>114.75</v>
      </c>
      <c r="H138" s="141" t="n">
        <f aca="false">H139</f>
        <v>0</v>
      </c>
      <c r="I138" s="141" t="n">
        <f aca="false">I139</f>
        <v>114.75</v>
      </c>
    </row>
    <row r="139" customFormat="false" ht="12.75" hidden="false" customHeight="false" outlineLevel="0" collapsed="false">
      <c r="A139" s="139" t="s">
        <v>247</v>
      </c>
      <c r="B139" s="136" t="n">
        <v>825</v>
      </c>
      <c r="C139" s="137" t="s">
        <v>33</v>
      </c>
      <c r="D139" s="137" t="s">
        <v>238</v>
      </c>
      <c r="E139" s="137" t="s">
        <v>427</v>
      </c>
      <c r="F139" s="137" t="n">
        <v>300</v>
      </c>
      <c r="G139" s="138" t="n">
        <v>114.75</v>
      </c>
      <c r="H139" s="138" t="n">
        <v>0</v>
      </c>
      <c r="I139" s="138" t="n">
        <f aca="false">G139+H139</f>
        <v>114.75</v>
      </c>
    </row>
    <row r="140" customFormat="false" ht="33.75" hidden="false" customHeight="false" outlineLevel="0" collapsed="false">
      <c r="A140" s="136" t="s">
        <v>421</v>
      </c>
      <c r="B140" s="136" t="n">
        <v>825</v>
      </c>
      <c r="C140" s="137" t="s">
        <v>33</v>
      </c>
      <c r="D140" s="137" t="s">
        <v>238</v>
      </c>
      <c r="E140" s="137" t="s">
        <v>422</v>
      </c>
      <c r="F140" s="137" t="s">
        <v>219</v>
      </c>
      <c r="G140" s="141" t="n">
        <v>2348</v>
      </c>
      <c r="H140" s="141" t="n">
        <f aca="false">H141</f>
        <v>0</v>
      </c>
      <c r="I140" s="141" t="n">
        <f aca="false">I141</f>
        <v>2348</v>
      </c>
    </row>
    <row r="141" customFormat="false" ht="12.75" hidden="false" customHeight="false" outlineLevel="0" collapsed="false">
      <c r="A141" s="139" t="s">
        <v>247</v>
      </c>
      <c r="B141" s="136" t="n">
        <v>825</v>
      </c>
      <c r="C141" s="137" t="s">
        <v>33</v>
      </c>
      <c r="D141" s="137" t="s">
        <v>238</v>
      </c>
      <c r="E141" s="137" t="s">
        <v>422</v>
      </c>
      <c r="F141" s="137" t="n">
        <v>300</v>
      </c>
      <c r="G141" s="138" t="n">
        <v>2348</v>
      </c>
      <c r="H141" s="138"/>
      <c r="I141" s="138" t="n">
        <f aca="false">G141+H141</f>
        <v>2348</v>
      </c>
    </row>
    <row r="142" customFormat="false" ht="33.75" hidden="false" customHeight="false" outlineLevel="0" collapsed="false">
      <c r="A142" s="136" t="s">
        <v>428</v>
      </c>
      <c r="B142" s="136" t="n">
        <v>825</v>
      </c>
      <c r="C142" s="137" t="s">
        <v>33</v>
      </c>
      <c r="D142" s="137" t="s">
        <v>238</v>
      </c>
      <c r="E142" s="137" t="s">
        <v>429</v>
      </c>
      <c r="F142" s="137"/>
      <c r="G142" s="141" t="n">
        <v>3716.4</v>
      </c>
      <c r="H142" s="141" t="n">
        <f aca="false">H143</f>
        <v>0</v>
      </c>
      <c r="I142" s="141" t="n">
        <f aca="false">I143</f>
        <v>3716.4</v>
      </c>
    </row>
    <row r="143" customFormat="false" ht="12.75" hidden="false" customHeight="false" outlineLevel="0" collapsed="false">
      <c r="A143" s="155" t="s">
        <v>247</v>
      </c>
      <c r="B143" s="136" t="n">
        <v>825</v>
      </c>
      <c r="C143" s="137" t="s">
        <v>33</v>
      </c>
      <c r="D143" s="137" t="s">
        <v>238</v>
      </c>
      <c r="E143" s="137" t="s">
        <v>429</v>
      </c>
      <c r="F143" s="137" t="n">
        <v>300</v>
      </c>
      <c r="G143" s="138" t="n">
        <v>3716.4</v>
      </c>
      <c r="H143" s="138"/>
      <c r="I143" s="138" t="n">
        <f aca="false">G143+H143</f>
        <v>3716.4</v>
      </c>
    </row>
    <row r="144" customFormat="false" ht="22.5" hidden="false" customHeight="false" outlineLevel="0" collapsed="false">
      <c r="A144" s="139" t="s">
        <v>430</v>
      </c>
      <c r="B144" s="136" t="n">
        <v>825</v>
      </c>
      <c r="C144" s="137" t="s">
        <v>33</v>
      </c>
      <c r="D144" s="137" t="s">
        <v>238</v>
      </c>
      <c r="E144" s="137" t="s">
        <v>431</v>
      </c>
      <c r="F144" s="137" t="s">
        <v>219</v>
      </c>
      <c r="G144" s="141" t="n">
        <v>5071.524</v>
      </c>
      <c r="H144" s="141" t="n">
        <f aca="false">H145+H146</f>
        <v>0</v>
      </c>
      <c r="I144" s="141" t="n">
        <f aca="false">I145+I146</f>
        <v>5071.524</v>
      </c>
    </row>
    <row r="145" customFormat="false" ht="22.5" hidden="false" customHeight="false" outlineLevel="0" collapsed="false">
      <c r="A145" s="139" t="s">
        <v>236</v>
      </c>
      <c r="B145" s="136" t="n">
        <v>825</v>
      </c>
      <c r="C145" s="137" t="s">
        <v>33</v>
      </c>
      <c r="D145" s="137" t="s">
        <v>238</v>
      </c>
      <c r="E145" s="137" t="s">
        <v>431</v>
      </c>
      <c r="F145" s="137" t="n">
        <v>300</v>
      </c>
      <c r="G145" s="138" t="n">
        <v>4970.07</v>
      </c>
      <c r="H145" s="138" t="n">
        <v>0</v>
      </c>
      <c r="I145" s="138" t="n">
        <f aca="false">G145+H145</f>
        <v>4970.07</v>
      </c>
    </row>
    <row r="146" customFormat="false" ht="22.5" hidden="false" customHeight="false" outlineLevel="0" collapsed="false">
      <c r="A146" s="139" t="s">
        <v>236</v>
      </c>
      <c r="B146" s="136" t="n">
        <v>825</v>
      </c>
      <c r="C146" s="137" t="s">
        <v>33</v>
      </c>
      <c r="D146" s="137" t="s">
        <v>238</v>
      </c>
      <c r="E146" s="137" t="s">
        <v>431</v>
      </c>
      <c r="F146" s="137" t="n">
        <v>300</v>
      </c>
      <c r="G146" s="138" t="n">
        <v>101.454</v>
      </c>
      <c r="H146" s="138" t="n">
        <v>0</v>
      </c>
      <c r="I146" s="138" t="n">
        <f aca="false">G146+H146</f>
        <v>101.454</v>
      </c>
    </row>
    <row r="147" customFormat="false" ht="12.75" hidden="false" customHeight="false" outlineLevel="0" collapsed="false">
      <c r="A147" s="133" t="s">
        <v>433</v>
      </c>
      <c r="B147" s="136" t="n">
        <v>825</v>
      </c>
      <c r="C147" s="135" t="s">
        <v>33</v>
      </c>
      <c r="D147" s="135" t="s">
        <v>249</v>
      </c>
      <c r="E147" s="135" t="s">
        <v>218</v>
      </c>
      <c r="F147" s="135" t="s">
        <v>219</v>
      </c>
      <c r="G147" s="134" t="n">
        <v>887</v>
      </c>
      <c r="H147" s="134" t="n">
        <f aca="false">H148</f>
        <v>0</v>
      </c>
      <c r="I147" s="134" t="n">
        <f aca="false">I148</f>
        <v>887</v>
      </c>
    </row>
    <row r="148" customFormat="false" ht="12.75" hidden="false" customHeight="false" outlineLevel="0" collapsed="false">
      <c r="A148" s="139" t="s">
        <v>434</v>
      </c>
      <c r="B148" s="136" t="n">
        <v>825</v>
      </c>
      <c r="C148" s="137" t="s">
        <v>33</v>
      </c>
      <c r="D148" s="137" t="s">
        <v>249</v>
      </c>
      <c r="E148" s="137" t="s">
        <v>409</v>
      </c>
      <c r="F148" s="137" t="s">
        <v>219</v>
      </c>
      <c r="G148" s="138" t="n">
        <v>887</v>
      </c>
      <c r="H148" s="138" t="n">
        <f aca="false">H149</f>
        <v>0</v>
      </c>
      <c r="I148" s="138" t="n">
        <f aca="false">I149</f>
        <v>887</v>
      </c>
    </row>
    <row r="149" customFormat="false" ht="22.5" hidden="false" customHeight="false" outlineLevel="0" collapsed="false">
      <c r="A149" s="136" t="s">
        <v>236</v>
      </c>
      <c r="B149" s="136" t="n">
        <v>825</v>
      </c>
      <c r="C149" s="137" t="s">
        <v>33</v>
      </c>
      <c r="D149" s="137" t="s">
        <v>249</v>
      </c>
      <c r="E149" s="137" t="s">
        <v>435</v>
      </c>
      <c r="F149" s="137" t="s">
        <v>242</v>
      </c>
      <c r="G149" s="138" t="n">
        <v>887</v>
      </c>
      <c r="H149" s="138"/>
      <c r="I149" s="138" t="n">
        <f aca="false">G149+H149</f>
        <v>887</v>
      </c>
    </row>
    <row r="150" customFormat="false" ht="12.75" hidden="false" customHeight="false" outlineLevel="0" collapsed="false">
      <c r="A150" s="133" t="s">
        <v>436</v>
      </c>
      <c r="B150" s="136" t="n">
        <v>825</v>
      </c>
      <c r="C150" s="135" t="s">
        <v>264</v>
      </c>
      <c r="D150" s="135" t="s">
        <v>217</v>
      </c>
      <c r="E150" s="135" t="s">
        <v>218</v>
      </c>
      <c r="F150" s="135" t="s">
        <v>219</v>
      </c>
      <c r="G150" s="134" t="n">
        <v>700</v>
      </c>
      <c r="H150" s="145" t="n">
        <f aca="false">H151</f>
        <v>1188</v>
      </c>
      <c r="I150" s="134" t="n">
        <f aca="false">I151</f>
        <v>1888</v>
      </c>
    </row>
    <row r="151" customFormat="false" ht="12.75" hidden="false" customHeight="false" outlineLevel="0" collapsed="false">
      <c r="A151" s="133" t="s">
        <v>437</v>
      </c>
      <c r="B151" s="136" t="n">
        <v>825</v>
      </c>
      <c r="C151" s="135" t="s">
        <v>264</v>
      </c>
      <c r="D151" s="135" t="s">
        <v>41</v>
      </c>
      <c r="E151" s="135" t="s">
        <v>218</v>
      </c>
      <c r="F151" s="135" t="s">
        <v>219</v>
      </c>
      <c r="G151" s="134" t="n">
        <v>700</v>
      </c>
      <c r="H151" s="134" t="n">
        <f aca="false">H153+H155</f>
        <v>1188</v>
      </c>
      <c r="I151" s="134" t="n">
        <f aca="false">I153+I155</f>
        <v>1888</v>
      </c>
    </row>
    <row r="152" customFormat="false" ht="22.5" hidden="false" customHeight="false" outlineLevel="0" collapsed="false">
      <c r="A152" s="136" t="s">
        <v>475</v>
      </c>
      <c r="B152" s="136" t="n">
        <v>825</v>
      </c>
      <c r="C152" s="137" t="s">
        <v>264</v>
      </c>
      <c r="D152" s="137" t="s">
        <v>41</v>
      </c>
      <c r="E152" s="137" t="s">
        <v>439</v>
      </c>
      <c r="F152" s="137" t="s">
        <v>219</v>
      </c>
      <c r="G152" s="138" t="n">
        <v>0</v>
      </c>
      <c r="H152" s="138" t="n">
        <f aca="false">H153</f>
        <v>0</v>
      </c>
      <c r="I152" s="138" t="n">
        <f aca="false">I153</f>
        <v>0</v>
      </c>
    </row>
    <row r="153" customFormat="false" ht="22.5" hidden="false" customHeight="false" outlineLevel="0" collapsed="false">
      <c r="A153" s="136" t="s">
        <v>476</v>
      </c>
      <c r="B153" s="136" t="n">
        <v>825</v>
      </c>
      <c r="C153" s="137" t="s">
        <v>264</v>
      </c>
      <c r="D153" s="137" t="s">
        <v>41</v>
      </c>
      <c r="E153" s="137" t="s">
        <v>477</v>
      </c>
      <c r="F153" s="137" t="s">
        <v>219</v>
      </c>
      <c r="G153" s="141" t="n">
        <v>0</v>
      </c>
      <c r="H153" s="141" t="n">
        <f aca="false">H154</f>
        <v>0</v>
      </c>
      <c r="I153" s="141" t="n">
        <f aca="false">I154</f>
        <v>0</v>
      </c>
    </row>
    <row r="154" customFormat="false" ht="22.5" hidden="false" customHeight="false" outlineLevel="0" collapsed="false">
      <c r="A154" s="136" t="s">
        <v>365</v>
      </c>
      <c r="B154" s="136" t="n">
        <v>825</v>
      </c>
      <c r="C154" s="137" t="s">
        <v>264</v>
      </c>
      <c r="D154" s="137" t="s">
        <v>41</v>
      </c>
      <c r="E154" s="137" t="s">
        <v>477</v>
      </c>
      <c r="F154" s="137" t="s">
        <v>47</v>
      </c>
      <c r="G154" s="138" t="n">
        <v>0</v>
      </c>
      <c r="H154" s="138"/>
      <c r="I154" s="138" t="n">
        <f aca="false">G154+H154</f>
        <v>0</v>
      </c>
    </row>
    <row r="155" customFormat="false" ht="22.5" hidden="false" customHeight="false" outlineLevel="0" collapsed="false">
      <c r="A155" s="136" t="s">
        <v>438</v>
      </c>
      <c r="B155" s="136" t="n">
        <v>825</v>
      </c>
      <c r="C155" s="137" t="s">
        <v>264</v>
      </c>
      <c r="D155" s="137" t="s">
        <v>41</v>
      </c>
      <c r="E155" s="137" t="s">
        <v>439</v>
      </c>
      <c r="F155" s="137"/>
      <c r="G155" s="141" t="n">
        <v>700</v>
      </c>
      <c r="H155" s="141" t="n">
        <f aca="false">H156</f>
        <v>1188</v>
      </c>
      <c r="I155" s="141" t="n">
        <f aca="false">I156</f>
        <v>1888</v>
      </c>
    </row>
    <row r="156" customFormat="false" ht="22.5" hidden="false" customHeight="false" outlineLevel="0" collapsed="false">
      <c r="A156" s="136" t="s">
        <v>236</v>
      </c>
      <c r="B156" s="136" t="n">
        <v>825</v>
      </c>
      <c r="C156" s="137" t="s">
        <v>264</v>
      </c>
      <c r="D156" s="137" t="s">
        <v>41</v>
      </c>
      <c r="E156" s="137" t="s">
        <v>440</v>
      </c>
      <c r="F156" s="137" t="n">
        <v>200</v>
      </c>
      <c r="G156" s="138" t="n">
        <v>700</v>
      </c>
      <c r="H156" s="138" t="n">
        <v>1188</v>
      </c>
      <c r="I156" s="138" t="n">
        <f aca="false">G156+H156</f>
        <v>1888</v>
      </c>
    </row>
    <row r="157" customFormat="false" ht="12.75" hidden="false" customHeight="false" outlineLevel="0" collapsed="false">
      <c r="A157" s="133" t="s">
        <v>441</v>
      </c>
      <c r="B157" s="136" t="n">
        <v>825</v>
      </c>
      <c r="C157" s="135" t="s">
        <v>313</v>
      </c>
      <c r="D157" s="135" t="s">
        <v>217</v>
      </c>
      <c r="E157" s="135" t="s">
        <v>218</v>
      </c>
      <c r="F157" s="135" t="s">
        <v>219</v>
      </c>
      <c r="G157" s="134" t="n">
        <v>60</v>
      </c>
      <c r="H157" s="134" t="n">
        <f aca="false">H158</f>
        <v>0</v>
      </c>
      <c r="I157" s="134" t="n">
        <f aca="false">I158</f>
        <v>60</v>
      </c>
    </row>
    <row r="158" customFormat="false" ht="12.75" hidden="false" customHeight="false" outlineLevel="0" collapsed="false">
      <c r="A158" s="133" t="s">
        <v>442</v>
      </c>
      <c r="B158" s="136" t="n">
        <v>825</v>
      </c>
      <c r="C158" s="135" t="s">
        <v>313</v>
      </c>
      <c r="D158" s="135" t="s">
        <v>41</v>
      </c>
      <c r="E158" s="135" t="s">
        <v>218</v>
      </c>
      <c r="F158" s="135" t="s">
        <v>219</v>
      </c>
      <c r="G158" s="134" t="n">
        <v>60</v>
      </c>
      <c r="H158" s="134" t="n">
        <f aca="false">H159</f>
        <v>0</v>
      </c>
      <c r="I158" s="134" t="n">
        <f aca="false">I159</f>
        <v>60</v>
      </c>
    </row>
    <row r="159" customFormat="false" ht="22.5" hidden="false" customHeight="false" outlineLevel="0" collapsed="false">
      <c r="A159" s="136" t="s">
        <v>443</v>
      </c>
      <c r="B159" s="136" t="n">
        <v>825</v>
      </c>
      <c r="C159" s="137" t="s">
        <v>313</v>
      </c>
      <c r="D159" s="137" t="s">
        <v>41</v>
      </c>
      <c r="E159" s="137" t="s">
        <v>444</v>
      </c>
      <c r="F159" s="137" t="s">
        <v>219</v>
      </c>
      <c r="G159" s="138" t="n">
        <v>60</v>
      </c>
      <c r="H159" s="138" t="n">
        <f aca="false">H160</f>
        <v>0</v>
      </c>
      <c r="I159" s="138" t="n">
        <f aca="false">I160</f>
        <v>60</v>
      </c>
    </row>
    <row r="160" customFormat="false" ht="22.5" hidden="false" customHeight="false" outlineLevel="0" collapsed="false">
      <c r="A160" s="136" t="s">
        <v>445</v>
      </c>
      <c r="B160" s="136" t="n">
        <v>825</v>
      </c>
      <c r="C160" s="137" t="s">
        <v>313</v>
      </c>
      <c r="D160" s="137" t="s">
        <v>41</v>
      </c>
      <c r="E160" s="137" t="s">
        <v>446</v>
      </c>
      <c r="F160" s="137" t="s">
        <v>219</v>
      </c>
      <c r="G160" s="138" t="n">
        <v>60</v>
      </c>
      <c r="H160" s="138" t="n">
        <f aca="false">H161</f>
        <v>0</v>
      </c>
      <c r="I160" s="138" t="n">
        <f aca="false">I161</f>
        <v>60</v>
      </c>
    </row>
    <row r="161" customFormat="false" ht="22.5" hidden="false" customHeight="false" outlineLevel="0" collapsed="false">
      <c r="A161" s="136" t="s">
        <v>236</v>
      </c>
      <c r="B161" s="136" t="n">
        <v>825</v>
      </c>
      <c r="C161" s="137" t="s">
        <v>313</v>
      </c>
      <c r="D161" s="137" t="s">
        <v>41</v>
      </c>
      <c r="E161" s="137" t="s">
        <v>447</v>
      </c>
      <c r="F161" s="137" t="s">
        <v>242</v>
      </c>
      <c r="G161" s="138" t="n">
        <v>60</v>
      </c>
      <c r="H161" s="138"/>
      <c r="I161" s="138" t="n">
        <f aca="false">G161+H161</f>
        <v>60</v>
      </c>
    </row>
    <row r="162" customFormat="false" ht="15.75" hidden="false" customHeight="false" outlineLevel="0" collapsed="false">
      <c r="A162" s="164" t="s">
        <v>478</v>
      </c>
      <c r="B162" s="164"/>
      <c r="C162" s="137"/>
      <c r="D162" s="137"/>
      <c r="E162" s="137"/>
      <c r="F162" s="137"/>
      <c r="G162" s="138"/>
      <c r="I162" s="138"/>
    </row>
    <row r="163" customFormat="false" ht="36" hidden="false" customHeight="true" outlineLevel="0" collapsed="false">
      <c r="A163" s="133" t="s">
        <v>229</v>
      </c>
      <c r="B163" s="165" t="s">
        <v>479</v>
      </c>
      <c r="C163" s="135" t="s">
        <v>22</v>
      </c>
      <c r="D163" s="135" t="s">
        <v>26</v>
      </c>
      <c r="E163" s="135" t="s">
        <v>218</v>
      </c>
      <c r="F163" s="135" t="s">
        <v>219</v>
      </c>
      <c r="G163" s="134" t="n">
        <v>2597.1</v>
      </c>
      <c r="H163" s="145" t="n">
        <f aca="false">H164</f>
        <v>195</v>
      </c>
      <c r="I163" s="134" t="n">
        <f aca="false">I164</f>
        <v>2792.1</v>
      </c>
    </row>
    <row r="164" customFormat="false" ht="12.75" hidden="false" customHeight="false" outlineLevel="0" collapsed="false">
      <c r="A164" s="136" t="s">
        <v>230</v>
      </c>
      <c r="B164" s="165" t="s">
        <v>479</v>
      </c>
      <c r="C164" s="137" t="s">
        <v>22</v>
      </c>
      <c r="D164" s="137" t="s">
        <v>26</v>
      </c>
      <c r="E164" s="137" t="s">
        <v>231</v>
      </c>
      <c r="F164" s="137" t="s">
        <v>219</v>
      </c>
      <c r="G164" s="138" t="n">
        <v>2597.1</v>
      </c>
      <c r="H164" s="138" t="n">
        <f aca="false">H166+H167</f>
        <v>195</v>
      </c>
      <c r="I164" s="138" t="n">
        <f aca="false">I166+I167</f>
        <v>2792.1</v>
      </c>
    </row>
    <row r="165" customFormat="false" ht="18.75" hidden="false" customHeight="true" outlineLevel="0" collapsed="false">
      <c r="A165" s="136" t="s">
        <v>232</v>
      </c>
      <c r="B165" s="165" t="s">
        <v>479</v>
      </c>
      <c r="C165" s="137" t="s">
        <v>22</v>
      </c>
      <c r="D165" s="137" t="s">
        <v>26</v>
      </c>
      <c r="E165" s="137" t="s">
        <v>233</v>
      </c>
      <c r="F165" s="137" t="s">
        <v>219</v>
      </c>
      <c r="G165" s="138" t="n">
        <v>1757.1</v>
      </c>
      <c r="H165" s="138" t="n">
        <f aca="false">H166</f>
        <v>150</v>
      </c>
      <c r="I165" s="138" t="n">
        <f aca="false">I166</f>
        <v>1907.1</v>
      </c>
    </row>
    <row r="166" customFormat="false" ht="42.75" hidden="false" customHeight="true" outlineLevel="0" collapsed="false">
      <c r="A166" s="136" t="s">
        <v>225</v>
      </c>
      <c r="B166" s="165" t="s">
        <v>479</v>
      </c>
      <c r="C166" s="137" t="s">
        <v>22</v>
      </c>
      <c r="D166" s="137" t="s">
        <v>26</v>
      </c>
      <c r="E166" s="137" t="s">
        <v>234</v>
      </c>
      <c r="F166" s="137" t="s">
        <v>227</v>
      </c>
      <c r="G166" s="138" t="n">
        <v>1757.1</v>
      </c>
      <c r="H166" s="138" t="n">
        <v>150</v>
      </c>
      <c r="I166" s="138" t="n">
        <f aca="false">G166+H166</f>
        <v>1907.1</v>
      </c>
    </row>
    <row r="167" customFormat="false" ht="22.5" hidden="false" customHeight="false" outlineLevel="0" collapsed="false">
      <c r="A167" s="136" t="s">
        <v>236</v>
      </c>
      <c r="B167" s="165" t="s">
        <v>479</v>
      </c>
      <c r="C167" s="137" t="s">
        <v>22</v>
      </c>
      <c r="D167" s="137" t="s">
        <v>26</v>
      </c>
      <c r="E167" s="137" t="s">
        <v>235</v>
      </c>
      <c r="F167" s="137" t="n">
        <v>200</v>
      </c>
      <c r="G167" s="138" t="n">
        <v>840</v>
      </c>
      <c r="H167" s="138" t="n">
        <v>45</v>
      </c>
      <c r="I167" s="138" t="n">
        <f aca="false">G167+H167</f>
        <v>885</v>
      </c>
    </row>
    <row r="168" customFormat="false" ht="30" hidden="false" customHeight="true" outlineLevel="0" collapsed="false">
      <c r="A168" s="136" t="s">
        <v>225</v>
      </c>
      <c r="B168" s="165" t="s">
        <v>479</v>
      </c>
      <c r="C168" s="163" t="s">
        <v>238</v>
      </c>
      <c r="D168" s="163" t="s">
        <v>313</v>
      </c>
      <c r="E168" s="137" t="s">
        <v>253</v>
      </c>
      <c r="F168" s="147"/>
      <c r="G168" s="141" t="n">
        <v>726.7</v>
      </c>
      <c r="I168" s="141" t="n">
        <f aca="false">I169</f>
        <v>726.7</v>
      </c>
    </row>
    <row r="169" customFormat="false" ht="30" hidden="false" customHeight="true" outlineLevel="0" collapsed="false">
      <c r="A169" s="139" t="s">
        <v>225</v>
      </c>
      <c r="B169" s="165" t="s">
        <v>479</v>
      </c>
      <c r="C169" s="163" t="s">
        <v>238</v>
      </c>
      <c r="D169" s="163" t="s">
        <v>313</v>
      </c>
      <c r="E169" s="137" t="s">
        <v>254</v>
      </c>
      <c r="F169" s="147" t="s">
        <v>227</v>
      </c>
      <c r="G169" s="138" t="n">
        <v>726.7</v>
      </c>
      <c r="I169" s="138" t="n">
        <v>726.7</v>
      </c>
    </row>
    <row r="170" customFormat="false" ht="30" hidden="false" customHeight="true" outlineLevel="0" collapsed="false">
      <c r="A170" s="166" t="s">
        <v>480</v>
      </c>
      <c r="B170" s="167" t="s">
        <v>481</v>
      </c>
      <c r="C170" s="156" t="s">
        <v>22</v>
      </c>
      <c r="D170" s="156" t="s">
        <v>249</v>
      </c>
      <c r="E170" s="156" t="s">
        <v>253</v>
      </c>
      <c r="F170" s="137" t="s">
        <v>219</v>
      </c>
      <c r="G170" s="141" t="n">
        <v>1251.9</v>
      </c>
      <c r="I170" s="141" t="n">
        <f aca="false">I171+I172+I173</f>
        <v>1251.9</v>
      </c>
    </row>
    <row r="171" customFormat="false" ht="33.75" hidden="false" customHeight="false" outlineLevel="0" collapsed="false">
      <c r="A171" s="139" t="s">
        <v>225</v>
      </c>
      <c r="B171" s="165" t="s">
        <v>481</v>
      </c>
      <c r="C171" s="137" t="s">
        <v>22</v>
      </c>
      <c r="D171" s="137" t="s">
        <v>249</v>
      </c>
      <c r="E171" s="137" t="s">
        <v>254</v>
      </c>
      <c r="F171" s="137" t="s">
        <v>227</v>
      </c>
      <c r="G171" s="138" t="n">
        <v>1126.9</v>
      </c>
      <c r="I171" s="138" t="n">
        <v>1126.9</v>
      </c>
    </row>
    <row r="172" customFormat="false" ht="30" hidden="false" customHeight="true" outlineLevel="0" collapsed="false">
      <c r="A172" s="139" t="s">
        <v>236</v>
      </c>
      <c r="B172" s="165" t="s">
        <v>481</v>
      </c>
      <c r="C172" s="137" t="s">
        <v>22</v>
      </c>
      <c r="D172" s="137" t="s">
        <v>249</v>
      </c>
      <c r="E172" s="137" t="s">
        <v>255</v>
      </c>
      <c r="F172" s="137" t="n">
        <v>100</v>
      </c>
      <c r="G172" s="138" t="n">
        <v>15</v>
      </c>
      <c r="I172" s="138" t="n">
        <v>15</v>
      </c>
    </row>
    <row r="173" customFormat="false" ht="30" hidden="false" customHeight="true" outlineLevel="0" collapsed="false">
      <c r="A173" s="139" t="s">
        <v>236</v>
      </c>
      <c r="B173" s="165" t="s">
        <v>481</v>
      </c>
      <c r="C173" s="137" t="s">
        <v>22</v>
      </c>
      <c r="D173" s="137" t="s">
        <v>249</v>
      </c>
      <c r="E173" s="137" t="s">
        <v>255</v>
      </c>
      <c r="F173" s="137" t="n">
        <v>200</v>
      </c>
      <c r="G173" s="138" t="n">
        <v>110</v>
      </c>
      <c r="I173" s="138" t="n">
        <v>110</v>
      </c>
    </row>
    <row r="174" customFormat="false" ht="31.5" hidden="false" customHeight="false" outlineLevel="0" collapsed="false">
      <c r="A174" s="168" t="s">
        <v>482</v>
      </c>
      <c r="B174" s="168"/>
      <c r="C174" s="137"/>
      <c r="D174" s="137"/>
      <c r="E174" s="137"/>
      <c r="F174" s="137"/>
      <c r="G174" s="138"/>
      <c r="I174" s="138"/>
    </row>
    <row r="175" customFormat="false" ht="21" hidden="false" customHeight="false" outlineLevel="0" collapsed="false">
      <c r="A175" s="140" t="s">
        <v>248</v>
      </c>
      <c r="B175" s="139" t="n">
        <v>824</v>
      </c>
      <c r="C175" s="135" t="s">
        <v>22</v>
      </c>
      <c r="D175" s="135" t="s">
        <v>249</v>
      </c>
      <c r="E175" s="135" t="s">
        <v>218</v>
      </c>
      <c r="F175" s="135" t="s">
        <v>219</v>
      </c>
      <c r="G175" s="134" t="n">
        <v>6668.1</v>
      </c>
      <c r="H175" s="145" t="n">
        <f aca="false">H176</f>
        <v>417</v>
      </c>
      <c r="I175" s="134" t="n">
        <f aca="false">I176</f>
        <v>7085.1</v>
      </c>
    </row>
    <row r="176" customFormat="false" ht="22.5" hidden="false" customHeight="false" outlineLevel="0" collapsed="false">
      <c r="A176" s="139" t="s">
        <v>250</v>
      </c>
      <c r="B176" s="139" t="n">
        <v>824</v>
      </c>
      <c r="C176" s="137" t="s">
        <v>22</v>
      </c>
      <c r="D176" s="137" t="s">
        <v>249</v>
      </c>
      <c r="E176" s="137" t="s">
        <v>251</v>
      </c>
      <c r="F176" s="137" t="s">
        <v>219</v>
      </c>
      <c r="G176" s="138" t="n">
        <v>6668.1</v>
      </c>
      <c r="H176" s="138" t="n">
        <f aca="false">H177+H170</f>
        <v>417</v>
      </c>
      <c r="I176" s="138" t="n">
        <f aca="false">I177+I170</f>
        <v>7085.1</v>
      </c>
    </row>
    <row r="177" customFormat="false" ht="12.75" hidden="false" customHeight="false" outlineLevel="0" collapsed="false">
      <c r="A177" s="139" t="s">
        <v>252</v>
      </c>
      <c r="B177" s="139" t="n">
        <v>824</v>
      </c>
      <c r="C177" s="137" t="s">
        <v>22</v>
      </c>
      <c r="D177" s="137" t="s">
        <v>249</v>
      </c>
      <c r="E177" s="137" t="s">
        <v>253</v>
      </c>
      <c r="F177" s="137" t="s">
        <v>219</v>
      </c>
      <c r="G177" s="138" t="n">
        <v>5416.2</v>
      </c>
      <c r="H177" s="138" t="n">
        <f aca="false">H178+H179</f>
        <v>417</v>
      </c>
      <c r="I177" s="138" t="n">
        <f aca="false">I178+I179</f>
        <v>5833.2</v>
      </c>
    </row>
    <row r="178" customFormat="false" ht="33.75" hidden="false" customHeight="false" outlineLevel="0" collapsed="false">
      <c r="A178" s="139" t="s">
        <v>225</v>
      </c>
      <c r="B178" s="139" t="n">
        <v>824</v>
      </c>
      <c r="C178" s="137" t="s">
        <v>22</v>
      </c>
      <c r="D178" s="137" t="s">
        <v>249</v>
      </c>
      <c r="E178" s="137" t="s">
        <v>254</v>
      </c>
      <c r="F178" s="137" t="s">
        <v>227</v>
      </c>
      <c r="G178" s="138" t="n">
        <v>4586.2</v>
      </c>
      <c r="H178" s="138" t="n">
        <v>417</v>
      </c>
      <c r="I178" s="138" t="n">
        <f aca="false">G178+H178</f>
        <v>5003.2</v>
      </c>
    </row>
    <row r="179" customFormat="false" ht="22.5" hidden="false" customHeight="false" outlineLevel="0" collapsed="false">
      <c r="A179" s="139" t="s">
        <v>236</v>
      </c>
      <c r="B179" s="139" t="n">
        <v>824</v>
      </c>
      <c r="C179" s="137" t="s">
        <v>22</v>
      </c>
      <c r="D179" s="137" t="s">
        <v>249</v>
      </c>
      <c r="E179" s="137" t="s">
        <v>255</v>
      </c>
      <c r="F179" s="137" t="s">
        <v>242</v>
      </c>
      <c r="G179" s="138" t="n">
        <v>830</v>
      </c>
      <c r="I179" s="138" t="n">
        <v>830</v>
      </c>
    </row>
    <row r="180" customFormat="false" ht="22.5" hidden="false" customHeight="false" outlineLevel="0" collapsed="false">
      <c r="A180" s="139" t="s">
        <v>271</v>
      </c>
      <c r="B180" s="139" t="n">
        <v>824</v>
      </c>
      <c r="C180" s="137" t="s">
        <v>22</v>
      </c>
      <c r="D180" s="137" t="s">
        <v>270</v>
      </c>
      <c r="E180" s="137" t="s">
        <v>272</v>
      </c>
      <c r="F180" s="137" t="s">
        <v>219</v>
      </c>
      <c r="G180" s="138" t="n">
        <v>2</v>
      </c>
      <c r="I180" s="138" t="n">
        <f aca="false">I181</f>
        <v>2</v>
      </c>
    </row>
    <row r="181" customFormat="false" ht="12.75" hidden="false" customHeight="false" outlineLevel="0" collapsed="false">
      <c r="A181" s="139" t="s">
        <v>247</v>
      </c>
      <c r="B181" s="139" t="n">
        <v>824</v>
      </c>
      <c r="C181" s="137" t="s">
        <v>22</v>
      </c>
      <c r="D181" s="137" t="s">
        <v>270</v>
      </c>
      <c r="E181" s="137" t="s">
        <v>272</v>
      </c>
      <c r="F181" s="137" t="s">
        <v>42</v>
      </c>
      <c r="G181" s="157" t="n">
        <v>2</v>
      </c>
      <c r="I181" s="157" t="n">
        <v>2</v>
      </c>
    </row>
    <row r="182" customFormat="false" ht="12.75" hidden="false" customHeight="false" outlineLevel="0" collapsed="false">
      <c r="A182" s="140" t="s">
        <v>278</v>
      </c>
      <c r="B182" s="139" t="n">
        <v>824</v>
      </c>
      <c r="C182" s="135" t="s">
        <v>41</v>
      </c>
      <c r="D182" s="135" t="s">
        <v>217</v>
      </c>
      <c r="E182" s="135" t="s">
        <v>218</v>
      </c>
      <c r="F182" s="135" t="s">
        <v>219</v>
      </c>
      <c r="G182" s="134" t="n">
        <v>350.5</v>
      </c>
      <c r="I182" s="134" t="n">
        <f aca="false">I183</f>
        <v>350.5</v>
      </c>
    </row>
    <row r="183" customFormat="false" ht="12.75" hidden="false" customHeight="false" outlineLevel="0" collapsed="false">
      <c r="A183" s="140" t="s">
        <v>279</v>
      </c>
      <c r="B183" s="139" t="n">
        <v>824</v>
      </c>
      <c r="C183" s="135" t="s">
        <v>41</v>
      </c>
      <c r="D183" s="135" t="s">
        <v>26</v>
      </c>
      <c r="E183" s="135" t="s">
        <v>218</v>
      </c>
      <c r="F183" s="135" t="s">
        <v>219</v>
      </c>
      <c r="G183" s="134" t="n">
        <v>350.5</v>
      </c>
      <c r="I183" s="134" t="n">
        <f aca="false">I184</f>
        <v>350.5</v>
      </c>
    </row>
    <row r="184" customFormat="false" ht="22.5" hidden="false" customHeight="false" outlineLevel="0" collapsed="false">
      <c r="A184" s="139" t="s">
        <v>280</v>
      </c>
      <c r="B184" s="139" t="n">
        <v>824</v>
      </c>
      <c r="C184" s="137" t="s">
        <v>41</v>
      </c>
      <c r="D184" s="137" t="s">
        <v>26</v>
      </c>
      <c r="E184" s="137" t="s">
        <v>281</v>
      </c>
      <c r="F184" s="137" t="s">
        <v>219</v>
      </c>
      <c r="G184" s="138" t="n">
        <v>350.5</v>
      </c>
      <c r="I184" s="138" t="n">
        <f aca="false">I185</f>
        <v>350.5</v>
      </c>
    </row>
    <row r="185" customFormat="false" ht="22.5" hidden="false" customHeight="false" outlineLevel="0" collapsed="false">
      <c r="A185" s="139" t="s">
        <v>280</v>
      </c>
      <c r="B185" s="139" t="n">
        <v>824</v>
      </c>
      <c r="C185" s="137" t="s">
        <v>41</v>
      </c>
      <c r="D185" s="137" t="s">
        <v>26</v>
      </c>
      <c r="E185" s="137" t="s">
        <v>282</v>
      </c>
      <c r="F185" s="137" t="s">
        <v>219</v>
      </c>
      <c r="G185" s="138" t="n">
        <v>350.5</v>
      </c>
      <c r="I185" s="138" t="n">
        <f aca="false">I186</f>
        <v>350.5</v>
      </c>
    </row>
    <row r="186" customFormat="false" ht="20.25" hidden="false" customHeight="true" outlineLevel="0" collapsed="false">
      <c r="A186" s="139" t="s">
        <v>247</v>
      </c>
      <c r="B186" s="139" t="n">
        <v>824</v>
      </c>
      <c r="C186" s="137" t="s">
        <v>41</v>
      </c>
      <c r="D186" s="137" t="s">
        <v>26</v>
      </c>
      <c r="E186" s="137" t="s">
        <v>282</v>
      </c>
      <c r="F186" s="137" t="s">
        <v>42</v>
      </c>
      <c r="G186" s="138" t="n">
        <v>350.5</v>
      </c>
      <c r="I186" s="138" t="n">
        <v>350.5</v>
      </c>
    </row>
    <row r="187" customFormat="false" ht="20.25" hidden="false" customHeight="true" outlineLevel="0" collapsed="false">
      <c r="A187" s="136" t="s">
        <v>483</v>
      </c>
      <c r="B187" s="139" t="n">
        <v>824</v>
      </c>
      <c r="C187" s="147" t="s">
        <v>238</v>
      </c>
      <c r="D187" s="147" t="s">
        <v>285</v>
      </c>
      <c r="E187" s="147" t="s">
        <v>309</v>
      </c>
      <c r="F187" s="147" t="s">
        <v>219</v>
      </c>
      <c r="G187" s="141" t="n">
        <v>0</v>
      </c>
      <c r="I187" s="141" t="n">
        <f aca="false">I188</f>
        <v>0</v>
      </c>
    </row>
    <row r="188" customFormat="false" ht="20.25" hidden="false" customHeight="true" outlineLevel="0" collapsed="false">
      <c r="A188" s="136" t="s">
        <v>236</v>
      </c>
      <c r="B188" s="139" t="n">
        <v>824</v>
      </c>
      <c r="C188" s="147" t="s">
        <v>238</v>
      </c>
      <c r="D188" s="147" t="s">
        <v>285</v>
      </c>
      <c r="E188" s="147" t="s">
        <v>309</v>
      </c>
      <c r="F188" s="147" t="s">
        <v>42</v>
      </c>
      <c r="G188" s="138"/>
      <c r="I188" s="138"/>
    </row>
    <row r="189" customFormat="false" ht="20.25" hidden="false" customHeight="true" outlineLevel="0" collapsed="false">
      <c r="A189" s="139" t="s">
        <v>413</v>
      </c>
      <c r="B189" s="139" t="n">
        <v>824</v>
      </c>
      <c r="C189" s="137" t="n">
        <v>10</v>
      </c>
      <c r="D189" s="137" t="s">
        <v>26</v>
      </c>
      <c r="E189" s="137" t="s">
        <v>404</v>
      </c>
      <c r="F189" s="137" t="s">
        <v>219</v>
      </c>
      <c r="G189" s="141" t="n">
        <v>61.63</v>
      </c>
      <c r="I189" s="141" t="n">
        <f aca="false">I190</f>
        <v>61.63</v>
      </c>
    </row>
    <row r="190" customFormat="false" ht="18" hidden="false" customHeight="true" outlineLevel="0" collapsed="false">
      <c r="A190" s="139" t="s">
        <v>247</v>
      </c>
      <c r="B190" s="139" t="n">
        <v>824</v>
      </c>
      <c r="C190" s="137" t="n">
        <v>10</v>
      </c>
      <c r="D190" s="137" t="s">
        <v>26</v>
      </c>
      <c r="E190" s="137" t="s">
        <v>404</v>
      </c>
      <c r="F190" s="137" t="s">
        <v>42</v>
      </c>
      <c r="G190" s="138" t="n">
        <v>61.63</v>
      </c>
      <c r="I190" s="138" t="n">
        <v>61.63</v>
      </c>
    </row>
    <row r="191" customFormat="false" ht="13.5" hidden="false" customHeight="true" outlineLevel="0" collapsed="false">
      <c r="A191" s="133" t="s">
        <v>448</v>
      </c>
      <c r="B191" s="139" t="n">
        <v>824</v>
      </c>
      <c r="C191" s="135" t="s">
        <v>293</v>
      </c>
      <c r="D191" s="135" t="s">
        <v>217</v>
      </c>
      <c r="E191" s="135" t="s">
        <v>218</v>
      </c>
      <c r="F191" s="135" t="s">
        <v>219</v>
      </c>
      <c r="G191" s="134" t="n">
        <v>31602.344</v>
      </c>
      <c r="H191" s="145" t="n">
        <f aca="false">H192+H197+H199</f>
        <v>300</v>
      </c>
      <c r="I191" s="134" t="n">
        <f aca="false">I192+I199</f>
        <v>31902.3</v>
      </c>
    </row>
    <row r="192" customFormat="false" ht="18" hidden="false" customHeight="true" outlineLevel="0" collapsed="false">
      <c r="A192" s="133" t="s">
        <v>449</v>
      </c>
      <c r="B192" s="139" t="n">
        <v>824</v>
      </c>
      <c r="C192" s="135" t="s">
        <v>293</v>
      </c>
      <c r="D192" s="135" t="s">
        <v>22</v>
      </c>
      <c r="E192" s="135" t="s">
        <v>218</v>
      </c>
      <c r="F192" s="135" t="s">
        <v>219</v>
      </c>
      <c r="G192" s="134" t="n">
        <v>24741.044</v>
      </c>
      <c r="H192" s="134" t="n">
        <f aca="false">H193</f>
        <v>0</v>
      </c>
      <c r="I192" s="134" t="n">
        <f aca="false">I193</f>
        <v>25041</v>
      </c>
    </row>
    <row r="193" customFormat="false" ht="33.75" hidden="false" customHeight="false" outlineLevel="0" collapsed="false">
      <c r="A193" s="136" t="s">
        <v>484</v>
      </c>
      <c r="B193" s="139" t="n">
        <v>824</v>
      </c>
      <c r="C193" s="137" t="s">
        <v>293</v>
      </c>
      <c r="D193" s="137" t="s">
        <v>22</v>
      </c>
      <c r="E193" s="137" t="s">
        <v>451</v>
      </c>
      <c r="F193" s="137" t="s">
        <v>219</v>
      </c>
      <c r="G193" s="138" t="n">
        <v>24741.044</v>
      </c>
      <c r="H193" s="138" t="n">
        <f aca="false">H194</f>
        <v>0</v>
      </c>
      <c r="I193" s="138" t="n">
        <f aca="false">I194</f>
        <v>25041</v>
      </c>
    </row>
    <row r="194" customFormat="false" ht="22.5" hidden="false" customHeight="false" outlineLevel="0" collapsed="false">
      <c r="A194" s="136" t="s">
        <v>452</v>
      </c>
      <c r="B194" s="139" t="n">
        <v>824</v>
      </c>
      <c r="C194" s="137" t="s">
        <v>293</v>
      </c>
      <c r="D194" s="137" t="s">
        <v>22</v>
      </c>
      <c r="E194" s="137" t="s">
        <v>453</v>
      </c>
      <c r="F194" s="137" t="s">
        <v>219</v>
      </c>
      <c r="G194" s="138" t="n">
        <f aca="false">G195+G197</f>
        <v>24741</v>
      </c>
      <c r="H194" s="138"/>
      <c r="I194" s="138" t="n">
        <f aca="false">I195+I197</f>
        <v>25041</v>
      </c>
    </row>
    <row r="195" customFormat="false" ht="12.75" hidden="false" customHeight="false" outlineLevel="0" collapsed="false">
      <c r="A195" s="136" t="s">
        <v>454</v>
      </c>
      <c r="B195" s="139" t="n">
        <v>824</v>
      </c>
      <c r="C195" s="137" t="s">
        <v>293</v>
      </c>
      <c r="D195" s="137" t="s">
        <v>22</v>
      </c>
      <c r="E195" s="137" t="s">
        <v>455</v>
      </c>
      <c r="F195" s="137" t="s">
        <v>219</v>
      </c>
      <c r="G195" s="138" t="n">
        <f aca="false">G196</f>
        <v>17948</v>
      </c>
      <c r="H195" s="138" t="n">
        <f aca="false">H196</f>
        <v>0</v>
      </c>
      <c r="I195" s="138" t="n">
        <f aca="false">I196</f>
        <v>17948</v>
      </c>
    </row>
    <row r="196" customFormat="false" ht="12.75" hidden="false" customHeight="false" outlineLevel="0" collapsed="false">
      <c r="A196" s="136" t="s">
        <v>247</v>
      </c>
      <c r="B196" s="139" t="n">
        <v>824</v>
      </c>
      <c r="C196" s="137" t="s">
        <v>293</v>
      </c>
      <c r="D196" s="137" t="s">
        <v>22</v>
      </c>
      <c r="E196" s="137" t="s">
        <v>455</v>
      </c>
      <c r="F196" s="137" t="s">
        <v>42</v>
      </c>
      <c r="G196" s="138" t="n">
        <v>17948</v>
      </c>
      <c r="H196" s="138"/>
      <c r="I196" s="138" t="n">
        <f aca="false">G196</f>
        <v>17948</v>
      </c>
    </row>
    <row r="197" customFormat="false" ht="22.5" hidden="false" customHeight="false" outlineLevel="0" collapsed="false">
      <c r="A197" s="136" t="s">
        <v>456</v>
      </c>
      <c r="B197" s="139" t="n">
        <v>824</v>
      </c>
      <c r="C197" s="156" t="s">
        <v>293</v>
      </c>
      <c r="D197" s="156" t="s">
        <v>41</v>
      </c>
      <c r="E197" s="137" t="s">
        <v>457</v>
      </c>
      <c r="F197" s="137" t="s">
        <v>219</v>
      </c>
      <c r="G197" s="138" t="n">
        <f aca="false">G198</f>
        <v>6793</v>
      </c>
      <c r="H197" s="138" t="n">
        <f aca="false">H198</f>
        <v>300</v>
      </c>
      <c r="I197" s="138" t="n">
        <f aca="false">I198</f>
        <v>7093</v>
      </c>
    </row>
    <row r="198" customFormat="false" ht="12.75" hidden="false" customHeight="false" outlineLevel="0" collapsed="false">
      <c r="A198" s="136" t="s">
        <v>247</v>
      </c>
      <c r="B198" s="139" t="n">
        <v>824</v>
      </c>
      <c r="C198" s="137" t="s">
        <v>293</v>
      </c>
      <c r="D198" s="147" t="s">
        <v>41</v>
      </c>
      <c r="E198" s="137" t="s">
        <v>457</v>
      </c>
      <c r="F198" s="137" t="s">
        <v>42</v>
      </c>
      <c r="G198" s="138" t="n">
        <v>6793</v>
      </c>
      <c r="H198" s="138" t="n">
        <v>300</v>
      </c>
      <c r="I198" s="138" t="n">
        <f aca="false">G198+H198</f>
        <v>7093</v>
      </c>
    </row>
    <row r="199" customFormat="false" ht="12.75" hidden="false" customHeight="false" outlineLevel="0" collapsed="false">
      <c r="A199" s="133" t="s">
        <v>458</v>
      </c>
      <c r="B199" s="139" t="n">
        <v>824</v>
      </c>
      <c r="C199" s="135" t="s">
        <v>293</v>
      </c>
      <c r="D199" s="135" t="s">
        <v>26</v>
      </c>
      <c r="E199" s="135" t="s">
        <v>218</v>
      </c>
      <c r="F199" s="135" t="s">
        <v>219</v>
      </c>
      <c r="G199" s="134" t="n">
        <v>6861.3</v>
      </c>
      <c r="I199" s="134" t="n">
        <f aca="false">I200+I204+I202</f>
        <v>6861.3</v>
      </c>
    </row>
    <row r="200" customFormat="false" ht="12.75" hidden="false" customHeight="false" outlineLevel="0" collapsed="false">
      <c r="A200" s="136" t="s">
        <v>459</v>
      </c>
      <c r="B200" s="139" t="n">
        <v>824</v>
      </c>
      <c r="C200" s="137" t="s">
        <v>293</v>
      </c>
      <c r="D200" s="137" t="s">
        <v>26</v>
      </c>
      <c r="E200" s="137" t="s">
        <v>266</v>
      </c>
      <c r="F200" s="137"/>
      <c r="G200" s="141" t="n">
        <v>3231.8</v>
      </c>
      <c r="I200" s="141" t="n">
        <f aca="false">I201</f>
        <v>3231.8</v>
      </c>
    </row>
    <row r="201" customFormat="false" ht="12.75" hidden="false" customHeight="false" outlineLevel="0" collapsed="false">
      <c r="A201" s="136" t="s">
        <v>247</v>
      </c>
      <c r="B201" s="139" t="n">
        <v>824</v>
      </c>
      <c r="C201" s="137" t="s">
        <v>293</v>
      </c>
      <c r="D201" s="137" t="s">
        <v>26</v>
      </c>
      <c r="E201" s="137" t="s">
        <v>243</v>
      </c>
      <c r="F201" s="137" t="n">
        <v>500</v>
      </c>
      <c r="G201" s="138" t="n">
        <v>3231.8</v>
      </c>
      <c r="I201" s="138" t="n">
        <v>3231.8</v>
      </c>
    </row>
    <row r="202" customFormat="false" ht="12.75" hidden="false" customHeight="false" outlineLevel="0" collapsed="false">
      <c r="A202" s="136" t="s">
        <v>485</v>
      </c>
      <c r="B202" s="139" t="n">
        <v>824</v>
      </c>
      <c r="C202" s="137" t="s">
        <v>293</v>
      </c>
      <c r="D202" s="137" t="s">
        <v>26</v>
      </c>
      <c r="E202" s="137" t="s">
        <v>460</v>
      </c>
      <c r="F202" s="137"/>
      <c r="G202" s="141" t="n">
        <v>2177</v>
      </c>
      <c r="I202" s="141" t="n">
        <f aca="false">I203</f>
        <v>2177</v>
      </c>
    </row>
    <row r="203" customFormat="false" ht="12.75" hidden="false" customHeight="false" outlineLevel="0" collapsed="false">
      <c r="A203" s="136" t="s">
        <v>247</v>
      </c>
      <c r="B203" s="139" t="n">
        <v>824</v>
      </c>
      <c r="C203" s="137" t="s">
        <v>293</v>
      </c>
      <c r="D203" s="137" t="s">
        <v>26</v>
      </c>
      <c r="E203" s="137" t="s">
        <v>460</v>
      </c>
      <c r="F203" s="137" t="n">
        <v>500</v>
      </c>
      <c r="G203" s="138" t="n">
        <v>2177</v>
      </c>
      <c r="I203" s="138" t="n">
        <v>2177</v>
      </c>
    </row>
    <row r="204" customFormat="false" ht="21" hidden="false" customHeight="false" outlineLevel="0" collapsed="false">
      <c r="A204" s="149" t="s">
        <v>461</v>
      </c>
      <c r="B204" s="139" t="n">
        <v>824</v>
      </c>
      <c r="C204" s="137" t="s">
        <v>293</v>
      </c>
      <c r="D204" s="137" t="s">
        <v>26</v>
      </c>
      <c r="E204" s="137" t="s">
        <v>462</v>
      </c>
      <c r="F204" s="137"/>
      <c r="G204" s="141" t="n">
        <v>1452.5</v>
      </c>
      <c r="I204" s="141" t="n">
        <f aca="false">I205</f>
        <v>1452.5</v>
      </c>
    </row>
    <row r="205" customFormat="false" ht="12.75" hidden="false" customHeight="false" outlineLevel="0" collapsed="false">
      <c r="A205" s="136" t="s">
        <v>247</v>
      </c>
      <c r="B205" s="139" t="n">
        <v>824</v>
      </c>
      <c r="C205" s="137" t="s">
        <v>293</v>
      </c>
      <c r="D205" s="137" t="s">
        <v>26</v>
      </c>
      <c r="E205" s="137" t="s">
        <v>462</v>
      </c>
      <c r="F205" s="137" t="n">
        <v>500</v>
      </c>
      <c r="G205" s="138" t="n">
        <v>1452.5</v>
      </c>
      <c r="I205" s="138" t="n">
        <v>1452.5</v>
      </c>
    </row>
    <row r="206" customFormat="false" ht="12.75" hidden="false" customHeight="false" outlineLevel="0" collapsed="false">
      <c r="A206" s="133" t="s">
        <v>331</v>
      </c>
      <c r="B206" s="133"/>
      <c r="C206" s="135" t="s">
        <v>258</v>
      </c>
      <c r="D206" s="135" t="s">
        <v>217</v>
      </c>
      <c r="E206" s="135" t="s">
        <v>218</v>
      </c>
      <c r="F206" s="135" t="s">
        <v>219</v>
      </c>
      <c r="G206" s="134" t="n">
        <v>157515.9</v>
      </c>
      <c r="I206" s="134" t="n">
        <f aca="false">I208+I220+I247+I95+I238</f>
        <v>158961.6</v>
      </c>
    </row>
    <row r="207" customFormat="false" ht="15.75" hidden="false" customHeight="false" outlineLevel="0" collapsed="false">
      <c r="A207" s="169" t="s">
        <v>486</v>
      </c>
      <c r="B207" s="169"/>
      <c r="C207" s="135"/>
      <c r="D207" s="135"/>
      <c r="E207" s="135"/>
      <c r="F207" s="135"/>
      <c r="G207" s="134"/>
      <c r="I207" s="134"/>
    </row>
    <row r="208" customFormat="false" ht="18" hidden="false" customHeight="true" outlineLevel="0" collapsed="false">
      <c r="A208" s="133" t="s">
        <v>332</v>
      </c>
      <c r="B208" s="136" t="n">
        <v>825</v>
      </c>
      <c r="C208" s="135" t="s">
        <v>258</v>
      </c>
      <c r="D208" s="135" t="s">
        <v>22</v>
      </c>
      <c r="E208" s="135" t="s">
        <v>218</v>
      </c>
      <c r="F208" s="135" t="s">
        <v>219</v>
      </c>
      <c r="G208" s="134" t="n">
        <v>49722.5</v>
      </c>
      <c r="I208" s="134" t="n">
        <f aca="false">I209</f>
        <v>49722.5</v>
      </c>
    </row>
    <row r="209" customFormat="false" ht="22.5" hidden="false" customHeight="false" outlineLevel="0" collapsed="false">
      <c r="A209" s="139" t="s">
        <v>333</v>
      </c>
      <c r="B209" s="136" t="n">
        <v>825</v>
      </c>
      <c r="C209" s="137" t="s">
        <v>258</v>
      </c>
      <c r="D209" s="137" t="s">
        <v>22</v>
      </c>
      <c r="E209" s="137" t="s">
        <v>334</v>
      </c>
      <c r="F209" s="137" t="s">
        <v>219</v>
      </c>
      <c r="G209" s="138" t="n">
        <v>49722.5</v>
      </c>
      <c r="I209" s="138" t="n">
        <f aca="false">I210</f>
        <v>49722.5</v>
      </c>
    </row>
    <row r="210" customFormat="false" ht="12.75" hidden="false" customHeight="false" outlineLevel="0" collapsed="false">
      <c r="A210" s="136" t="s">
        <v>335</v>
      </c>
      <c r="B210" s="136" t="n">
        <v>825</v>
      </c>
      <c r="C210" s="137" t="s">
        <v>258</v>
      </c>
      <c r="D210" s="137" t="s">
        <v>22</v>
      </c>
      <c r="E210" s="137" t="s">
        <v>336</v>
      </c>
      <c r="F210" s="137" t="s">
        <v>219</v>
      </c>
      <c r="G210" s="138" t="n">
        <v>49722.5</v>
      </c>
      <c r="I210" s="138" t="n">
        <f aca="false">I211+I214+I215</f>
        <v>49722.5</v>
      </c>
    </row>
    <row r="211" customFormat="false" ht="45" hidden="false" customHeight="false" outlineLevel="0" collapsed="false">
      <c r="A211" s="136" t="s">
        <v>337</v>
      </c>
      <c r="B211" s="136" t="n">
        <v>825</v>
      </c>
      <c r="C211" s="137" t="s">
        <v>258</v>
      </c>
      <c r="D211" s="137" t="s">
        <v>22</v>
      </c>
      <c r="E211" s="137" t="s">
        <v>338</v>
      </c>
      <c r="F211" s="137" t="s">
        <v>219</v>
      </c>
      <c r="G211" s="138" t="n">
        <v>46055</v>
      </c>
      <c r="I211" s="138" t="n">
        <f aca="false">I212+I213</f>
        <v>46055</v>
      </c>
    </row>
    <row r="212" customFormat="false" ht="12.75" hidden="false" customHeight="false" outlineLevel="0" collapsed="false">
      <c r="A212" s="136" t="s">
        <v>247</v>
      </c>
      <c r="B212" s="136" t="n">
        <v>825</v>
      </c>
      <c r="C212" s="137" t="s">
        <v>258</v>
      </c>
      <c r="D212" s="137" t="s">
        <v>22</v>
      </c>
      <c r="E212" s="137" t="s">
        <v>338</v>
      </c>
      <c r="F212" s="137" t="n">
        <v>600</v>
      </c>
      <c r="G212" s="138" t="n">
        <v>45905</v>
      </c>
      <c r="I212" s="138" t="n">
        <v>45905</v>
      </c>
    </row>
    <row r="213" customFormat="false" ht="12.75" hidden="false" customHeight="false" outlineLevel="0" collapsed="false">
      <c r="A213" s="136" t="s">
        <v>340</v>
      </c>
      <c r="B213" s="136" t="n">
        <v>825</v>
      </c>
      <c r="C213" s="137" t="s">
        <v>258</v>
      </c>
      <c r="D213" s="137" t="s">
        <v>22</v>
      </c>
      <c r="E213" s="137" t="s">
        <v>487</v>
      </c>
      <c r="F213" s="137" t="n">
        <v>600</v>
      </c>
      <c r="G213" s="138" t="n">
        <v>150</v>
      </c>
      <c r="I213" s="138" t="n">
        <v>150</v>
      </c>
    </row>
    <row r="214" customFormat="false" ht="22.5" hidden="false" customHeight="false" outlineLevel="0" collapsed="false">
      <c r="A214" s="136" t="s">
        <v>236</v>
      </c>
      <c r="B214" s="136" t="n">
        <v>825</v>
      </c>
      <c r="C214" s="137" t="s">
        <v>258</v>
      </c>
      <c r="D214" s="137" t="s">
        <v>22</v>
      </c>
      <c r="E214" s="137" t="s">
        <v>341</v>
      </c>
      <c r="F214" s="137" t="n">
        <v>600</v>
      </c>
      <c r="G214" s="138" t="n">
        <v>833</v>
      </c>
      <c r="I214" s="138" t="n">
        <v>833</v>
      </c>
    </row>
    <row r="215" customFormat="false" ht="22.5" hidden="false" customHeight="false" outlineLevel="0" collapsed="false">
      <c r="A215" s="136" t="s">
        <v>236</v>
      </c>
      <c r="B215" s="136" t="n">
        <v>825</v>
      </c>
      <c r="C215" s="137" t="s">
        <v>258</v>
      </c>
      <c r="D215" s="137" t="s">
        <v>22</v>
      </c>
      <c r="E215" s="137" t="s">
        <v>243</v>
      </c>
      <c r="F215" s="137" t="n">
        <v>600</v>
      </c>
      <c r="G215" s="138" t="n">
        <v>2834.5</v>
      </c>
      <c r="I215" s="138" t="n">
        <v>2834.5</v>
      </c>
    </row>
    <row r="216" customFormat="false" ht="12.75" hidden="false" customHeight="false" outlineLevel="0" collapsed="false">
      <c r="A216" s="155" t="s">
        <v>335</v>
      </c>
      <c r="B216" s="136" t="n">
        <v>825</v>
      </c>
      <c r="C216" s="137" t="s">
        <v>33</v>
      </c>
      <c r="D216" s="137" t="s">
        <v>238</v>
      </c>
      <c r="E216" s="137" t="s">
        <v>336</v>
      </c>
      <c r="F216" s="137" t="s">
        <v>219</v>
      </c>
      <c r="G216" s="141" t="n">
        <v>953</v>
      </c>
      <c r="I216" s="141" t="n">
        <f aca="false">I217</f>
        <v>953</v>
      </c>
    </row>
    <row r="217" customFormat="false" ht="33.75" hidden="false" customHeight="false" outlineLevel="0" collapsed="false">
      <c r="A217" s="155" t="s">
        <v>419</v>
      </c>
      <c r="B217" s="136" t="n">
        <v>825</v>
      </c>
      <c r="C217" s="137" t="s">
        <v>33</v>
      </c>
      <c r="D217" s="137" t="s">
        <v>238</v>
      </c>
      <c r="E217" s="137" t="s">
        <v>420</v>
      </c>
      <c r="F217" s="137" t="s">
        <v>219</v>
      </c>
      <c r="G217" s="141" t="n">
        <v>953</v>
      </c>
      <c r="I217" s="141" t="n">
        <f aca="false">I218</f>
        <v>953</v>
      </c>
    </row>
    <row r="218" customFormat="false" ht="12.75" hidden="false" customHeight="false" outlineLevel="0" collapsed="false">
      <c r="A218" s="155" t="s">
        <v>247</v>
      </c>
      <c r="B218" s="136" t="n">
        <v>825</v>
      </c>
      <c r="C218" s="137" t="s">
        <v>33</v>
      </c>
      <c r="D218" s="137" t="s">
        <v>238</v>
      </c>
      <c r="E218" s="137" t="s">
        <v>420</v>
      </c>
      <c r="F218" s="137" t="n">
        <v>300</v>
      </c>
      <c r="G218" s="138" t="n">
        <v>953</v>
      </c>
      <c r="I218" s="138" t="n">
        <v>953</v>
      </c>
    </row>
    <row r="219" customFormat="false" ht="15.75" hidden="false" customHeight="false" outlineLevel="0" collapsed="false">
      <c r="A219" s="164" t="s">
        <v>488</v>
      </c>
      <c r="B219" s="136" t="n">
        <v>825</v>
      </c>
      <c r="C219" s="137"/>
      <c r="D219" s="137"/>
      <c r="E219" s="137"/>
      <c r="F219" s="137"/>
      <c r="G219" s="138"/>
      <c r="I219" s="138"/>
    </row>
    <row r="220" customFormat="false" ht="12.75" hidden="false" customHeight="false" outlineLevel="0" collapsed="false">
      <c r="A220" s="133" t="s">
        <v>343</v>
      </c>
      <c r="B220" s="136" t="n">
        <v>825</v>
      </c>
      <c r="C220" s="135" t="s">
        <v>258</v>
      </c>
      <c r="D220" s="135" t="s">
        <v>41</v>
      </c>
      <c r="E220" s="135" t="s">
        <v>218</v>
      </c>
      <c r="F220" s="135" t="s">
        <v>219</v>
      </c>
      <c r="G220" s="134" t="n">
        <v>91154.5</v>
      </c>
      <c r="I220" s="134" t="n">
        <f aca="false">I221</f>
        <v>91154.5</v>
      </c>
    </row>
    <row r="221" customFormat="false" ht="22.5" hidden="false" customHeight="false" outlineLevel="0" collapsed="false">
      <c r="A221" s="139" t="s">
        <v>333</v>
      </c>
      <c r="B221" s="136" t="n">
        <v>825</v>
      </c>
      <c r="C221" s="137" t="s">
        <v>258</v>
      </c>
      <c r="D221" s="137" t="s">
        <v>41</v>
      </c>
      <c r="E221" s="137" t="s">
        <v>334</v>
      </c>
      <c r="F221" s="137" t="s">
        <v>219</v>
      </c>
      <c r="G221" s="138" t="n">
        <v>91154.5</v>
      </c>
      <c r="I221" s="138" t="n">
        <f aca="false">I222</f>
        <v>91154.5</v>
      </c>
    </row>
    <row r="222" customFormat="false" ht="12.75" hidden="false" customHeight="false" outlineLevel="0" collapsed="false">
      <c r="A222" s="136" t="s">
        <v>344</v>
      </c>
      <c r="B222" s="136" t="n">
        <v>825</v>
      </c>
      <c r="C222" s="137" t="s">
        <v>258</v>
      </c>
      <c r="D222" s="137" t="s">
        <v>41</v>
      </c>
      <c r="E222" s="137" t="s">
        <v>489</v>
      </c>
      <c r="F222" s="137" t="s">
        <v>219</v>
      </c>
      <c r="G222" s="138" t="n">
        <v>91154.5</v>
      </c>
      <c r="I222" s="138" t="n">
        <f aca="false">I223+I225+I227+I232+I234+I236+I229+I230+I231</f>
        <v>91154.5</v>
      </c>
    </row>
    <row r="223" customFormat="false" ht="45" hidden="false" customHeight="false" outlineLevel="0" collapsed="false">
      <c r="A223" s="136" t="s">
        <v>345</v>
      </c>
      <c r="B223" s="136" t="n">
        <v>825</v>
      </c>
      <c r="C223" s="137" t="s">
        <v>258</v>
      </c>
      <c r="D223" s="137" t="s">
        <v>41</v>
      </c>
      <c r="E223" s="137" t="s">
        <v>346</v>
      </c>
      <c r="F223" s="137" t="s">
        <v>219</v>
      </c>
      <c r="G223" s="138" t="n">
        <v>70203</v>
      </c>
      <c r="I223" s="138" t="n">
        <f aca="false">I224</f>
        <v>70203</v>
      </c>
    </row>
    <row r="224" customFormat="false" ht="12.75" hidden="false" customHeight="false" outlineLevel="0" collapsed="false">
      <c r="A224" s="136" t="s">
        <v>247</v>
      </c>
      <c r="B224" s="136" t="n">
        <v>825</v>
      </c>
      <c r="C224" s="137" t="s">
        <v>258</v>
      </c>
      <c r="D224" s="137" t="s">
        <v>41</v>
      </c>
      <c r="E224" s="137" t="s">
        <v>346</v>
      </c>
      <c r="F224" s="137" t="n">
        <v>600</v>
      </c>
      <c r="G224" s="138" t="n">
        <v>70203</v>
      </c>
      <c r="I224" s="138" t="n">
        <v>70203</v>
      </c>
    </row>
    <row r="225" customFormat="false" ht="45" hidden="false" customHeight="false" outlineLevel="0" collapsed="false">
      <c r="A225" s="136" t="s">
        <v>347</v>
      </c>
      <c r="B225" s="136" t="n">
        <v>825</v>
      </c>
      <c r="C225" s="137" t="s">
        <v>258</v>
      </c>
      <c r="D225" s="137" t="s">
        <v>41</v>
      </c>
      <c r="E225" s="137" t="s">
        <v>348</v>
      </c>
      <c r="F225" s="137" t="s">
        <v>219</v>
      </c>
      <c r="G225" s="138" t="n">
        <v>441</v>
      </c>
      <c r="I225" s="138" t="n">
        <f aca="false">I226</f>
        <v>441</v>
      </c>
    </row>
    <row r="226" customFormat="false" ht="12.75" hidden="false" customHeight="false" outlineLevel="0" collapsed="false">
      <c r="A226" s="136" t="s">
        <v>247</v>
      </c>
      <c r="B226" s="136" t="n">
        <v>825</v>
      </c>
      <c r="C226" s="137" t="s">
        <v>258</v>
      </c>
      <c r="D226" s="137" t="s">
        <v>41</v>
      </c>
      <c r="E226" s="137" t="s">
        <v>348</v>
      </c>
      <c r="F226" s="137" t="n">
        <v>600</v>
      </c>
      <c r="G226" s="138" t="n">
        <v>441</v>
      </c>
      <c r="I226" s="138" t="n">
        <v>441</v>
      </c>
    </row>
    <row r="227" customFormat="false" ht="22.5" hidden="false" customHeight="false" outlineLevel="0" collapsed="false">
      <c r="A227" s="136" t="s">
        <v>236</v>
      </c>
      <c r="B227" s="136" t="n">
        <v>825</v>
      </c>
      <c r="C227" s="137" t="s">
        <v>258</v>
      </c>
      <c r="D227" s="137" t="s">
        <v>41</v>
      </c>
      <c r="E227" s="137" t="s">
        <v>349</v>
      </c>
      <c r="F227" s="137" t="s">
        <v>219</v>
      </c>
      <c r="G227" s="138" t="n">
        <v>2678</v>
      </c>
      <c r="I227" s="138" t="n">
        <f aca="false">I228</f>
        <v>2678</v>
      </c>
    </row>
    <row r="228" customFormat="false" ht="22.5" hidden="false" customHeight="false" outlineLevel="0" collapsed="false">
      <c r="A228" s="136" t="s">
        <v>236</v>
      </c>
      <c r="B228" s="136" t="n">
        <v>825</v>
      </c>
      <c r="C228" s="137" t="s">
        <v>258</v>
      </c>
      <c r="D228" s="137" t="s">
        <v>41</v>
      </c>
      <c r="E228" s="137" t="s">
        <v>349</v>
      </c>
      <c r="F228" s="137" t="n">
        <v>600</v>
      </c>
      <c r="G228" s="138" t="n">
        <v>2678</v>
      </c>
      <c r="I228" s="138" t="n">
        <v>2678</v>
      </c>
    </row>
    <row r="229" customFormat="false" ht="22.5" hidden="false" customHeight="false" outlineLevel="0" collapsed="false">
      <c r="A229" s="136" t="s">
        <v>236</v>
      </c>
      <c r="B229" s="136" t="n">
        <v>825</v>
      </c>
      <c r="C229" s="137" t="s">
        <v>258</v>
      </c>
      <c r="D229" s="137" t="s">
        <v>41</v>
      </c>
      <c r="E229" s="137" t="s">
        <v>243</v>
      </c>
      <c r="F229" s="137" t="n">
        <v>600</v>
      </c>
      <c r="G229" s="138" t="n">
        <v>6150.6</v>
      </c>
      <c r="I229" s="138" t="n">
        <v>6150.6</v>
      </c>
    </row>
    <row r="230" customFormat="false" ht="21" hidden="false" customHeight="false" outlineLevel="0" collapsed="false">
      <c r="A230" s="150" t="s">
        <v>350</v>
      </c>
      <c r="B230" s="136" t="n">
        <v>825</v>
      </c>
      <c r="C230" s="137" t="s">
        <v>258</v>
      </c>
      <c r="D230" s="137" t="s">
        <v>41</v>
      </c>
      <c r="E230" s="137" t="s">
        <v>351</v>
      </c>
      <c r="F230" s="137" t="n">
        <v>600</v>
      </c>
      <c r="G230" s="138" t="n">
        <v>401</v>
      </c>
      <c r="I230" s="138" t="n">
        <v>401</v>
      </c>
    </row>
    <row r="231" customFormat="false" ht="42" hidden="false" customHeight="false" outlineLevel="0" collapsed="false">
      <c r="A231" s="150" t="s">
        <v>352</v>
      </c>
      <c r="B231" s="136" t="n">
        <v>825</v>
      </c>
      <c r="C231" s="137" t="s">
        <v>258</v>
      </c>
      <c r="D231" s="137" t="s">
        <v>41</v>
      </c>
      <c r="E231" s="137" t="s">
        <v>353</v>
      </c>
      <c r="F231" s="137" t="n">
        <v>600</v>
      </c>
      <c r="G231" s="138" t="n">
        <v>559.4</v>
      </c>
      <c r="I231" s="138" t="n">
        <v>559.4</v>
      </c>
    </row>
    <row r="232" customFormat="false" ht="31.5" hidden="false" customHeight="false" outlineLevel="0" collapsed="false">
      <c r="A232" s="150" t="s">
        <v>197</v>
      </c>
      <c r="B232" s="136" t="n">
        <v>825</v>
      </c>
      <c r="C232" s="137" t="s">
        <v>258</v>
      </c>
      <c r="D232" s="137" t="s">
        <v>41</v>
      </c>
      <c r="E232" s="137" t="s">
        <v>356</v>
      </c>
      <c r="F232" s="137" t="s">
        <v>219</v>
      </c>
      <c r="G232" s="141" t="n">
        <v>328</v>
      </c>
      <c r="I232" s="141" t="n">
        <f aca="false">I233</f>
        <v>328</v>
      </c>
    </row>
    <row r="233" customFormat="false" ht="12.75" hidden="false" customHeight="false" outlineLevel="0" collapsed="false">
      <c r="A233" s="136" t="s">
        <v>247</v>
      </c>
      <c r="B233" s="136" t="n">
        <v>825</v>
      </c>
      <c r="C233" s="137" t="s">
        <v>258</v>
      </c>
      <c r="D233" s="137" t="s">
        <v>41</v>
      </c>
      <c r="E233" s="137" t="s">
        <v>356</v>
      </c>
      <c r="F233" s="137" t="n">
        <v>600</v>
      </c>
      <c r="G233" s="138" t="n">
        <v>328</v>
      </c>
      <c r="I233" s="138" t="n">
        <v>328</v>
      </c>
    </row>
    <row r="234" customFormat="false" ht="31.5" hidden="false" customHeight="false" outlineLevel="0" collapsed="false">
      <c r="A234" s="150" t="s">
        <v>357</v>
      </c>
      <c r="B234" s="136" t="n">
        <v>825</v>
      </c>
      <c r="C234" s="137" t="s">
        <v>258</v>
      </c>
      <c r="D234" s="137" t="s">
        <v>41</v>
      </c>
      <c r="E234" s="137" t="s">
        <v>358</v>
      </c>
      <c r="F234" s="137" t="s">
        <v>219</v>
      </c>
      <c r="G234" s="141" t="n">
        <v>7905.7</v>
      </c>
      <c r="I234" s="141" t="n">
        <f aca="false">I235</f>
        <v>7905.7</v>
      </c>
    </row>
    <row r="235" customFormat="false" ht="12.75" hidden="false" customHeight="false" outlineLevel="0" collapsed="false">
      <c r="A235" s="136" t="s">
        <v>247</v>
      </c>
      <c r="B235" s="136" t="n">
        <v>825</v>
      </c>
      <c r="C235" s="137" t="s">
        <v>258</v>
      </c>
      <c r="D235" s="137" t="s">
        <v>41</v>
      </c>
      <c r="E235" s="137" t="s">
        <v>358</v>
      </c>
      <c r="F235" s="137" t="n">
        <v>600</v>
      </c>
      <c r="G235" s="138" t="n">
        <v>7905.7</v>
      </c>
      <c r="I235" s="138" t="n">
        <v>7905.7</v>
      </c>
    </row>
    <row r="236" customFormat="false" ht="31.5" hidden="false" customHeight="false" outlineLevel="0" collapsed="false">
      <c r="A236" s="151" t="s">
        <v>359</v>
      </c>
      <c r="B236" s="136" t="n">
        <v>825</v>
      </c>
      <c r="C236" s="137" t="s">
        <v>258</v>
      </c>
      <c r="D236" s="137" t="s">
        <v>41</v>
      </c>
      <c r="E236" s="137" t="s">
        <v>360</v>
      </c>
      <c r="F236" s="137" t="s">
        <v>219</v>
      </c>
      <c r="G236" s="141" t="n">
        <v>2487.8</v>
      </c>
      <c r="I236" s="141" t="n">
        <f aca="false">I237</f>
        <v>2487.8</v>
      </c>
    </row>
    <row r="237" customFormat="false" ht="12.75" hidden="false" customHeight="false" outlineLevel="0" collapsed="false">
      <c r="A237" s="136" t="s">
        <v>247</v>
      </c>
      <c r="B237" s="136" t="n">
        <v>825</v>
      </c>
      <c r="C237" s="137" t="s">
        <v>258</v>
      </c>
      <c r="D237" s="137" t="s">
        <v>41</v>
      </c>
      <c r="E237" s="137" t="s">
        <v>360</v>
      </c>
      <c r="F237" s="137" t="n">
        <v>600</v>
      </c>
      <c r="G237" s="138" t="n">
        <v>2487.8</v>
      </c>
      <c r="I237" s="138" t="n">
        <v>2487.8</v>
      </c>
    </row>
    <row r="238" customFormat="false" ht="12.75" hidden="false" customHeight="false" outlineLevel="0" collapsed="false">
      <c r="A238" s="133" t="s">
        <v>367</v>
      </c>
      <c r="B238" s="136" t="n">
        <v>825</v>
      </c>
      <c r="C238" s="135" t="s">
        <v>258</v>
      </c>
      <c r="D238" s="135" t="s">
        <v>258</v>
      </c>
      <c r="E238" s="135" t="s">
        <v>218</v>
      </c>
      <c r="F238" s="135" t="s">
        <v>219</v>
      </c>
      <c r="G238" s="134" t="n">
        <v>1374</v>
      </c>
      <c r="I238" s="134" t="n">
        <f aca="false">I239+I242</f>
        <v>1374</v>
      </c>
    </row>
    <row r="239" customFormat="false" ht="22.5" hidden="false" customHeight="false" outlineLevel="0" collapsed="false">
      <c r="A239" s="136" t="s">
        <v>490</v>
      </c>
      <c r="B239" s="136" t="n">
        <v>825</v>
      </c>
      <c r="C239" s="137" t="s">
        <v>258</v>
      </c>
      <c r="D239" s="137" t="s">
        <v>258</v>
      </c>
      <c r="E239" s="137" t="s">
        <v>334</v>
      </c>
      <c r="F239" s="137" t="s">
        <v>219</v>
      </c>
      <c r="G239" s="138" t="n">
        <v>474</v>
      </c>
      <c r="I239" s="138" t="n">
        <f aca="false">I240</f>
        <v>474</v>
      </c>
    </row>
    <row r="240" customFormat="false" ht="12.75" hidden="false" customHeight="false" outlineLevel="0" collapsed="false">
      <c r="A240" s="136" t="s">
        <v>368</v>
      </c>
      <c r="B240" s="136" t="n">
        <v>825</v>
      </c>
      <c r="C240" s="137" t="s">
        <v>258</v>
      </c>
      <c r="D240" s="137" t="s">
        <v>258</v>
      </c>
      <c r="E240" s="137" t="s">
        <v>369</v>
      </c>
      <c r="F240" s="137" t="s">
        <v>219</v>
      </c>
      <c r="G240" s="138" t="n">
        <v>474</v>
      </c>
      <c r="I240" s="138" t="n">
        <f aca="false">I241</f>
        <v>474</v>
      </c>
    </row>
    <row r="241" customFormat="false" ht="12.75" hidden="false" customHeight="false" outlineLevel="0" collapsed="false">
      <c r="A241" s="136" t="s">
        <v>247</v>
      </c>
      <c r="B241" s="136" t="n">
        <v>825</v>
      </c>
      <c r="C241" s="137" t="s">
        <v>258</v>
      </c>
      <c r="D241" s="137" t="s">
        <v>258</v>
      </c>
      <c r="E241" s="137" t="s">
        <v>370</v>
      </c>
      <c r="F241" s="137" t="n">
        <v>600</v>
      </c>
      <c r="G241" s="138" t="n">
        <v>474</v>
      </c>
      <c r="I241" s="138" t="n">
        <v>474</v>
      </c>
    </row>
    <row r="242" customFormat="false" ht="12.75" hidden="false" customHeight="false" outlineLevel="0" collapsed="false">
      <c r="A242" s="136" t="s">
        <v>371</v>
      </c>
      <c r="B242" s="136" t="n">
        <v>825</v>
      </c>
      <c r="C242" s="137" t="s">
        <v>258</v>
      </c>
      <c r="D242" s="137" t="s">
        <v>258</v>
      </c>
      <c r="E242" s="137" t="s">
        <v>369</v>
      </c>
      <c r="F242" s="137" t="s">
        <v>219</v>
      </c>
      <c r="G242" s="138" t="n">
        <v>900</v>
      </c>
      <c r="I242" s="138" t="n">
        <f aca="false">I243</f>
        <v>900</v>
      </c>
    </row>
    <row r="243" customFormat="false" ht="12.75" hidden="false" customHeight="false" outlineLevel="0" collapsed="false">
      <c r="A243" s="136" t="s">
        <v>372</v>
      </c>
      <c r="B243" s="136" t="n">
        <v>825</v>
      </c>
      <c r="C243" s="137" t="s">
        <v>258</v>
      </c>
      <c r="D243" s="137" t="s">
        <v>258</v>
      </c>
      <c r="E243" s="137" t="s">
        <v>370</v>
      </c>
      <c r="F243" s="137" t="n">
        <v>600</v>
      </c>
      <c r="G243" s="138" t="n">
        <v>900</v>
      </c>
      <c r="I243" s="138" t="n">
        <v>900</v>
      </c>
    </row>
    <row r="244" customFormat="false" ht="33.75" hidden="false" customHeight="false" outlineLevel="0" collapsed="false">
      <c r="A244" s="136" t="s">
        <v>402</v>
      </c>
      <c r="B244" s="136" t="n">
        <v>825</v>
      </c>
      <c r="C244" s="137" t="s">
        <v>33</v>
      </c>
      <c r="D244" s="137" t="s">
        <v>26</v>
      </c>
      <c r="E244" s="137" t="s">
        <v>403</v>
      </c>
      <c r="F244" s="137" t="s">
        <v>219</v>
      </c>
      <c r="G244" s="153" t="n">
        <v>399.37</v>
      </c>
      <c r="I244" s="153" t="n">
        <f aca="false">I245</f>
        <v>399.37</v>
      </c>
    </row>
    <row r="245" customFormat="false" ht="12.75" hidden="false" customHeight="false" outlineLevel="0" collapsed="false">
      <c r="A245" s="136" t="s">
        <v>247</v>
      </c>
      <c r="B245" s="136" t="n">
        <v>825</v>
      </c>
      <c r="C245" s="137" t="s">
        <v>33</v>
      </c>
      <c r="D245" s="137" t="s">
        <v>26</v>
      </c>
      <c r="E245" s="137" t="s">
        <v>404</v>
      </c>
      <c r="F245" s="137" t="n">
        <v>600</v>
      </c>
      <c r="G245" s="138" t="n">
        <v>399.37</v>
      </c>
      <c r="I245" s="138" t="n">
        <v>399.37</v>
      </c>
    </row>
    <row r="246" customFormat="false" ht="15.75" hidden="false" customHeight="false" outlineLevel="0" collapsed="false">
      <c r="A246" s="164" t="s">
        <v>491</v>
      </c>
      <c r="B246" s="136" t="n">
        <v>825</v>
      </c>
      <c r="C246" s="137"/>
      <c r="D246" s="137"/>
      <c r="E246" s="137"/>
      <c r="F246" s="137"/>
      <c r="G246" s="138"/>
      <c r="I246" s="138"/>
    </row>
    <row r="247" customFormat="false" ht="12.75" hidden="false" customHeight="false" outlineLevel="0" collapsed="false">
      <c r="A247" s="133" t="s">
        <v>361</v>
      </c>
      <c r="B247" s="136" t="n">
        <v>825</v>
      </c>
      <c r="C247" s="135" t="s">
        <v>258</v>
      </c>
      <c r="D247" s="135" t="s">
        <v>26</v>
      </c>
      <c r="E247" s="135" t="s">
        <v>218</v>
      </c>
      <c r="F247" s="135" t="s">
        <v>219</v>
      </c>
      <c r="G247" s="134" t="n">
        <v>13140.9</v>
      </c>
      <c r="H247" s="145" t="n">
        <f aca="false">H248</f>
        <v>1445.7</v>
      </c>
      <c r="I247" s="134" t="n">
        <f aca="false">I248</f>
        <v>14586.6</v>
      </c>
    </row>
    <row r="248" customFormat="false" ht="22.5" hidden="false" customHeight="false" outlineLevel="0" collapsed="false">
      <c r="A248" s="139" t="s">
        <v>333</v>
      </c>
      <c r="B248" s="136" t="n">
        <v>825</v>
      </c>
      <c r="C248" s="137" t="s">
        <v>258</v>
      </c>
      <c r="D248" s="137" t="s">
        <v>26</v>
      </c>
      <c r="E248" s="137" t="s">
        <v>334</v>
      </c>
      <c r="F248" s="137" t="s">
        <v>219</v>
      </c>
      <c r="G248" s="138" t="n">
        <v>13140.9</v>
      </c>
      <c r="H248" s="138" t="n">
        <f aca="false">H249</f>
        <v>1445.7</v>
      </c>
      <c r="I248" s="138" t="n">
        <f aca="false">I249</f>
        <v>14586.6</v>
      </c>
    </row>
    <row r="249" customFormat="false" ht="12.75" hidden="false" customHeight="false" outlineLevel="0" collapsed="false">
      <c r="A249" s="136" t="s">
        <v>362</v>
      </c>
      <c r="B249" s="136" t="n">
        <v>825</v>
      </c>
      <c r="C249" s="137" t="s">
        <v>258</v>
      </c>
      <c r="D249" s="137" t="s">
        <v>26</v>
      </c>
      <c r="E249" s="137" t="s">
        <v>336</v>
      </c>
      <c r="F249" s="137" t="s">
        <v>219</v>
      </c>
      <c r="G249" s="138" t="n">
        <v>13140.9</v>
      </c>
      <c r="H249" s="138" t="n">
        <f aca="false">H250</f>
        <v>1445.7</v>
      </c>
      <c r="I249" s="138" t="n">
        <f aca="false">I250</f>
        <v>14586.6</v>
      </c>
    </row>
    <row r="250" customFormat="false" ht="12.75" hidden="false" customHeight="false" outlineLevel="0" collapsed="false">
      <c r="A250" s="136" t="s">
        <v>363</v>
      </c>
      <c r="B250" s="136" t="n">
        <v>825</v>
      </c>
      <c r="C250" s="137" t="s">
        <v>258</v>
      </c>
      <c r="D250" s="137" t="s">
        <v>26</v>
      </c>
      <c r="E250" s="137" t="s">
        <v>364</v>
      </c>
      <c r="F250" s="137" t="s">
        <v>219</v>
      </c>
      <c r="G250" s="138" t="n">
        <v>13140.9</v>
      </c>
      <c r="H250" s="138" t="n">
        <f aca="false">H251+H252</f>
        <v>1445.7</v>
      </c>
      <c r="I250" s="138" t="n">
        <f aca="false">I251+I252</f>
        <v>14586.6</v>
      </c>
    </row>
    <row r="251" customFormat="false" ht="22.5" hidden="false" customHeight="false" outlineLevel="0" collapsed="false">
      <c r="A251" s="136" t="s">
        <v>365</v>
      </c>
      <c r="B251" s="136" t="n">
        <v>825</v>
      </c>
      <c r="C251" s="137" t="s">
        <v>258</v>
      </c>
      <c r="D251" s="137" t="s">
        <v>26</v>
      </c>
      <c r="E251" s="137" t="s">
        <v>364</v>
      </c>
      <c r="F251" s="137" t="s">
        <v>47</v>
      </c>
      <c r="G251" s="138" t="n">
        <v>12152.3</v>
      </c>
      <c r="H251" s="138" t="n">
        <v>1445.7</v>
      </c>
      <c r="I251" s="138" t="n">
        <f aca="false">G251+H251</f>
        <v>13598</v>
      </c>
    </row>
    <row r="252" customFormat="false" ht="22.5" hidden="false" customHeight="false" outlineLevel="0" collapsed="false">
      <c r="A252" s="136" t="s">
        <v>365</v>
      </c>
      <c r="B252" s="136" t="n">
        <v>825</v>
      </c>
      <c r="C252" s="137" t="s">
        <v>258</v>
      </c>
      <c r="D252" s="137" t="s">
        <v>26</v>
      </c>
      <c r="E252" s="137" t="s">
        <v>243</v>
      </c>
      <c r="F252" s="137" t="s">
        <v>47</v>
      </c>
      <c r="G252" s="138" t="n">
        <v>988.6</v>
      </c>
      <c r="I252" s="138" t="n">
        <v>988.6</v>
      </c>
    </row>
    <row r="253" customFormat="false" ht="12.75" hidden="false" customHeight="false" outlineLevel="0" collapsed="false">
      <c r="A253" s="136"/>
      <c r="B253" s="136"/>
      <c r="C253" s="137"/>
      <c r="D253" s="137"/>
      <c r="E253" s="137"/>
      <c r="F253" s="137"/>
      <c r="G253" s="138"/>
    </row>
    <row r="254" customFormat="false" ht="12.75" hidden="false" customHeight="false" outlineLevel="0" collapsed="false">
      <c r="A254" s="136"/>
      <c r="B254" s="136"/>
      <c r="C254" s="137"/>
      <c r="D254" s="137"/>
      <c r="E254" s="137"/>
      <c r="F254" s="137"/>
      <c r="G254" s="138"/>
    </row>
    <row r="255" customFormat="false" ht="12.75" hidden="false" customHeight="false" outlineLevel="0" collapsed="false">
      <c r="A255" s="136"/>
      <c r="B255" s="136"/>
      <c r="C255" s="137"/>
      <c r="D255" s="137"/>
      <c r="E255" s="137"/>
      <c r="F255" s="137"/>
      <c r="G255" s="138"/>
    </row>
  </sheetData>
  <autoFilter ref="A13:I252"/>
  <mergeCells count="12">
    <mergeCell ref="A7:I7"/>
    <mergeCell ref="A8:I8"/>
    <mergeCell ref="H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:K11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37.14"/>
    <col collapsed="false" customWidth="true" hidden="false" outlineLevel="0" max="2" min="2" style="170" width="38.99"/>
    <col collapsed="false" customWidth="true" hidden="false" outlineLevel="0" max="3" min="3" style="170" width="6.13"/>
    <col collapsed="false" customWidth="true" hidden="false" outlineLevel="0" max="4" min="4" style="170" width="4.85"/>
    <col collapsed="false" customWidth="true" hidden="false" outlineLevel="0" max="5" min="5" style="170" width="4.41"/>
    <col collapsed="false" customWidth="true" hidden="false" outlineLevel="0" max="6" min="6" style="171" width="14.85"/>
    <col collapsed="false" customWidth="true" hidden="false" outlineLevel="0" max="7" min="7" style="172" width="6.13"/>
    <col collapsed="false" customWidth="false" hidden="false" outlineLevel="0" max="8" min="8" style="173" width="9.14"/>
    <col collapsed="false" customWidth="false" hidden="false" outlineLevel="0" max="257" min="9" style="170" width="9.14"/>
  </cols>
  <sheetData>
    <row r="1" customFormat="false" ht="60.75" hidden="false" customHeight="true" outlineLevel="0" collapsed="false">
      <c r="F1" s="173"/>
      <c r="G1" s="174" t="s">
        <v>492</v>
      </c>
      <c r="H1" s="174"/>
      <c r="I1" s="174"/>
      <c r="J1" s="174"/>
    </row>
    <row r="2" customFormat="false" ht="15" hidden="false" customHeight="true" outlineLevel="0" collapsed="false">
      <c r="A2" s="175"/>
      <c r="B2" s="176" t="s">
        <v>493</v>
      </c>
      <c r="C2" s="176"/>
      <c r="D2" s="176"/>
      <c r="E2" s="176"/>
      <c r="F2" s="176"/>
      <c r="G2" s="176"/>
      <c r="H2" s="176"/>
      <c r="I2" s="176"/>
      <c r="J2" s="176"/>
    </row>
    <row r="3" customFormat="false" ht="12.75" hidden="false" customHeight="false" outlineLevel="0" collapsed="false">
      <c r="A3" s="177" t="s">
        <v>494</v>
      </c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2.75" hidden="false" customHeight="false" outlineLevel="0" collapsed="false">
      <c r="A4" s="177" t="s">
        <v>495</v>
      </c>
      <c r="B4" s="177"/>
      <c r="C4" s="177"/>
      <c r="D4" s="177"/>
      <c r="E4" s="177"/>
      <c r="F4" s="177"/>
      <c r="G4" s="177"/>
      <c r="H4" s="177"/>
      <c r="I4" s="177"/>
      <c r="J4" s="177"/>
    </row>
    <row r="5" customFormat="false" ht="12.75" hidden="false" customHeight="false" outlineLevel="0" collapsed="false">
      <c r="A5" s="177" t="s">
        <v>496</v>
      </c>
      <c r="B5" s="177"/>
      <c r="C5" s="177"/>
      <c r="D5" s="177"/>
      <c r="E5" s="177"/>
      <c r="F5" s="177"/>
      <c r="G5" s="177"/>
      <c r="H5" s="177"/>
      <c r="I5" s="177"/>
      <c r="J5" s="177"/>
    </row>
    <row r="6" customFormat="false" ht="12.75" hidden="false" customHeight="true" outlineLevel="0" collapsed="false">
      <c r="A6" s="175"/>
      <c r="B6" s="175"/>
      <c r="C6" s="175"/>
      <c r="D6" s="175"/>
      <c r="E6" s="175"/>
      <c r="F6" s="178"/>
      <c r="G6" s="179"/>
      <c r="H6" s="180" t="s">
        <v>497</v>
      </c>
      <c r="I6" s="180"/>
      <c r="J6" s="180"/>
    </row>
    <row r="7" s="186" customFormat="true" ht="35.25" hidden="false" customHeight="true" outlineLevel="0" collapsed="false">
      <c r="A7" s="181" t="s">
        <v>498</v>
      </c>
      <c r="B7" s="182" t="s">
        <v>499</v>
      </c>
      <c r="C7" s="183" t="s">
        <v>500</v>
      </c>
      <c r="D7" s="181" t="s">
        <v>501</v>
      </c>
      <c r="E7" s="181" t="s">
        <v>502</v>
      </c>
      <c r="F7" s="182" t="s">
        <v>210</v>
      </c>
      <c r="G7" s="184" t="s">
        <v>503</v>
      </c>
      <c r="H7" s="181" t="s">
        <v>504</v>
      </c>
      <c r="I7" s="185" t="s">
        <v>213</v>
      </c>
      <c r="J7" s="185" t="s">
        <v>214</v>
      </c>
    </row>
    <row r="8" s="186" customFormat="true" ht="15" hidden="false" customHeight="true" outlineLevel="0" collapsed="false">
      <c r="A8" s="182" t="n">
        <v>1</v>
      </c>
      <c r="B8" s="182" t="n">
        <v>2</v>
      </c>
      <c r="C8" s="182" t="n">
        <v>3</v>
      </c>
      <c r="D8" s="181" t="n">
        <v>4</v>
      </c>
      <c r="E8" s="181" t="n">
        <v>5</v>
      </c>
      <c r="F8" s="182" t="n">
        <v>6</v>
      </c>
      <c r="G8" s="184" t="n">
        <v>7</v>
      </c>
      <c r="H8" s="181" t="n">
        <v>8</v>
      </c>
      <c r="I8" s="131" t="n">
        <v>9</v>
      </c>
      <c r="J8" s="131" t="n">
        <v>10</v>
      </c>
    </row>
    <row r="9" s="186" customFormat="true" ht="20.25" hidden="false" customHeight="true" outlineLevel="0" collapsed="false">
      <c r="A9" s="187" t="s">
        <v>505</v>
      </c>
      <c r="B9" s="187"/>
      <c r="C9" s="187"/>
      <c r="D9" s="187"/>
      <c r="E9" s="187"/>
      <c r="F9" s="182"/>
      <c r="G9" s="188"/>
      <c r="H9" s="189" t="n">
        <f aca="false">H10+H16+H40+H43+H45+H49+H52+H55+H58+H61+H65+H68+H70+H72+H74</f>
        <v>233458.63764</v>
      </c>
      <c r="I9" s="189" t="n">
        <f aca="false">I10+I16+I40+I43+I45+I49+I55+I61+I65+I68+I70+I72+I74+I58+I52</f>
        <v>4079.2</v>
      </c>
      <c r="J9" s="189" t="n">
        <f aca="false">J10+J16+J40+J43+J45+J49+J55+J61+J65+J68+J70+J72+J74+J58+J52</f>
        <v>237537.85564</v>
      </c>
      <c r="K9" s="190"/>
    </row>
    <row r="10" s="195" customFormat="true" ht="16.5" hidden="false" customHeight="true" outlineLevel="0" collapsed="false">
      <c r="A10" s="191" t="s">
        <v>506</v>
      </c>
      <c r="B10" s="191"/>
      <c r="C10" s="181" t="n">
        <v>826</v>
      </c>
      <c r="D10" s="192"/>
      <c r="E10" s="192"/>
      <c r="F10" s="193" t="s">
        <v>405</v>
      </c>
      <c r="G10" s="184"/>
      <c r="H10" s="189" t="n">
        <v>16005.7</v>
      </c>
      <c r="I10" s="189"/>
      <c r="J10" s="189" t="n">
        <f aca="false">J11+J15</f>
        <v>16005.7</v>
      </c>
      <c r="K10" s="194"/>
    </row>
    <row r="11" s="195" customFormat="true" ht="16.5" hidden="false" customHeight="true" outlineLevel="0" collapsed="false">
      <c r="A11" s="196" t="s">
        <v>507</v>
      </c>
      <c r="B11" s="196"/>
      <c r="C11" s="197" t="n">
        <v>826</v>
      </c>
      <c r="D11" s="198" t="s">
        <v>381</v>
      </c>
      <c r="E11" s="198" t="s">
        <v>22</v>
      </c>
      <c r="F11" s="199" t="s">
        <v>508</v>
      </c>
      <c r="G11" s="200"/>
      <c r="H11" s="201" t="n">
        <v>13821.7</v>
      </c>
      <c r="I11" s="201"/>
      <c r="J11" s="201" t="n">
        <f aca="false">J12+J13+J14</f>
        <v>13821.7</v>
      </c>
    </row>
    <row r="12" s="195" customFormat="true" ht="30" hidden="false" customHeight="true" outlineLevel="0" collapsed="false">
      <c r="A12" s="196"/>
      <c r="B12" s="202" t="s">
        <v>509</v>
      </c>
      <c r="C12" s="198" t="s">
        <v>510</v>
      </c>
      <c r="D12" s="198" t="s">
        <v>381</v>
      </c>
      <c r="E12" s="198" t="s">
        <v>22</v>
      </c>
      <c r="F12" s="198" t="s">
        <v>511</v>
      </c>
      <c r="G12" s="198" t="s">
        <v>47</v>
      </c>
      <c r="H12" s="203" t="n">
        <v>6487.1</v>
      </c>
      <c r="I12" s="203"/>
      <c r="J12" s="203" t="n">
        <v>6487.1</v>
      </c>
    </row>
    <row r="13" s="195" customFormat="true" ht="36.75" hidden="false" customHeight="true" outlineLevel="0" collapsed="false">
      <c r="A13" s="196"/>
      <c r="B13" s="204" t="s">
        <v>512</v>
      </c>
      <c r="C13" s="198" t="s">
        <v>510</v>
      </c>
      <c r="D13" s="198" t="s">
        <v>381</v>
      </c>
      <c r="E13" s="198" t="s">
        <v>22</v>
      </c>
      <c r="F13" s="198" t="s">
        <v>513</v>
      </c>
      <c r="G13" s="197" t="n">
        <v>600</v>
      </c>
      <c r="H13" s="203" t="n">
        <v>5172.3</v>
      </c>
      <c r="I13" s="203"/>
      <c r="J13" s="203" t="n">
        <v>5172.3</v>
      </c>
    </row>
    <row r="14" s="195" customFormat="true" ht="36.75" hidden="false" customHeight="true" outlineLevel="0" collapsed="false">
      <c r="A14" s="196"/>
      <c r="B14" s="204" t="s">
        <v>514</v>
      </c>
      <c r="C14" s="198" t="s">
        <v>510</v>
      </c>
      <c r="D14" s="198" t="s">
        <v>381</v>
      </c>
      <c r="E14" s="198" t="s">
        <v>22</v>
      </c>
      <c r="F14" s="198" t="s">
        <v>243</v>
      </c>
      <c r="G14" s="197" t="n">
        <v>611</v>
      </c>
      <c r="H14" s="203" t="n">
        <v>2162.3</v>
      </c>
      <c r="I14" s="203"/>
      <c r="J14" s="203" t="n">
        <v>2162.3</v>
      </c>
    </row>
    <row r="15" s="195" customFormat="true" ht="30" hidden="false" customHeight="true" outlineLevel="0" collapsed="false">
      <c r="A15" s="196"/>
      <c r="B15" s="202" t="s">
        <v>515</v>
      </c>
      <c r="C15" s="198" t="s">
        <v>516</v>
      </c>
      <c r="D15" s="198" t="s">
        <v>381</v>
      </c>
      <c r="E15" s="198" t="s">
        <v>238</v>
      </c>
      <c r="F15" s="198" t="s">
        <v>517</v>
      </c>
      <c r="G15" s="198" t="s">
        <v>227</v>
      </c>
      <c r="H15" s="203" t="n">
        <v>2184</v>
      </c>
      <c r="I15" s="203"/>
      <c r="J15" s="203" t="n">
        <v>2184</v>
      </c>
    </row>
    <row r="16" s="195" customFormat="true" ht="17.25" hidden="false" customHeight="true" outlineLevel="0" collapsed="false">
      <c r="A16" s="192" t="s">
        <v>518</v>
      </c>
      <c r="B16" s="205"/>
      <c r="C16" s="206" t="s">
        <v>516</v>
      </c>
      <c r="D16" s="206"/>
      <c r="E16" s="206"/>
      <c r="F16" s="193" t="s">
        <v>334</v>
      </c>
      <c r="G16" s="206"/>
      <c r="H16" s="207" t="n">
        <v>156574.4</v>
      </c>
      <c r="I16" s="207" t="n">
        <f aca="false">I17+I24+I34+I37+I52</f>
        <v>1445.7</v>
      </c>
      <c r="J16" s="207" t="n">
        <f aca="false">J17+J24+J34+J37</f>
        <v>158020.118</v>
      </c>
    </row>
    <row r="17" s="195" customFormat="true" ht="15.75" hidden="false" customHeight="true" outlineLevel="0" collapsed="false">
      <c r="A17" s="196" t="s">
        <v>519</v>
      </c>
      <c r="B17" s="196"/>
      <c r="C17" s="198"/>
      <c r="D17" s="206" t="s">
        <v>258</v>
      </c>
      <c r="E17" s="206" t="s">
        <v>22</v>
      </c>
      <c r="F17" s="181" t="s">
        <v>520</v>
      </c>
      <c r="G17" s="184"/>
      <c r="H17" s="189" t="n">
        <v>50905</v>
      </c>
      <c r="I17" s="189" t="n">
        <v>0</v>
      </c>
      <c r="J17" s="189" t="n">
        <f aca="false">SUM(J18:J23)</f>
        <v>50905</v>
      </c>
    </row>
    <row r="18" s="195" customFormat="true" ht="38.25" hidden="false" customHeight="true" outlineLevel="0" collapsed="false">
      <c r="A18" s="196"/>
      <c r="B18" s="204" t="s">
        <v>521</v>
      </c>
      <c r="C18" s="198" t="s">
        <v>516</v>
      </c>
      <c r="D18" s="198" t="s">
        <v>258</v>
      </c>
      <c r="E18" s="198" t="s">
        <v>22</v>
      </c>
      <c r="F18" s="197" t="s">
        <v>364</v>
      </c>
      <c r="G18" s="197" t="n">
        <v>611</v>
      </c>
      <c r="H18" s="203" t="n">
        <v>833</v>
      </c>
      <c r="I18" s="201"/>
      <c r="J18" s="203" t="n">
        <v>833</v>
      </c>
    </row>
    <row r="19" s="195" customFormat="true" ht="56.25" hidden="false" customHeight="true" outlineLevel="0" collapsed="false">
      <c r="A19" s="196"/>
      <c r="B19" s="204" t="s">
        <v>522</v>
      </c>
      <c r="C19" s="198" t="s">
        <v>516</v>
      </c>
      <c r="D19" s="198" t="s">
        <v>258</v>
      </c>
      <c r="E19" s="198" t="s">
        <v>22</v>
      </c>
      <c r="F19" s="197" t="s">
        <v>338</v>
      </c>
      <c r="G19" s="197" t="n">
        <v>611</v>
      </c>
      <c r="H19" s="203" t="n">
        <v>45905</v>
      </c>
      <c r="I19" s="201"/>
      <c r="J19" s="203" t="n">
        <v>45905</v>
      </c>
    </row>
    <row r="20" s="195" customFormat="true" ht="56.25" hidden="false" customHeight="true" outlineLevel="0" collapsed="false">
      <c r="A20" s="196"/>
      <c r="B20" s="204" t="s">
        <v>523</v>
      </c>
      <c r="C20" s="198" t="s">
        <v>516</v>
      </c>
      <c r="D20" s="198" t="s">
        <v>258</v>
      </c>
      <c r="E20" s="198" t="s">
        <v>22</v>
      </c>
      <c r="F20" s="197" t="s">
        <v>524</v>
      </c>
      <c r="G20" s="197" t="n">
        <v>611</v>
      </c>
      <c r="H20" s="203" t="n">
        <v>150</v>
      </c>
      <c r="I20" s="201"/>
      <c r="J20" s="203" t="n">
        <v>150</v>
      </c>
    </row>
    <row r="21" s="195" customFormat="true" ht="56.25" hidden="false" customHeight="true" outlineLevel="0" collapsed="false">
      <c r="A21" s="196"/>
      <c r="B21" s="208" t="s">
        <v>514</v>
      </c>
      <c r="C21" s="198" t="s">
        <v>516</v>
      </c>
      <c r="D21" s="198" t="s">
        <v>258</v>
      </c>
      <c r="E21" s="198" t="s">
        <v>22</v>
      </c>
      <c r="F21" s="197" t="s">
        <v>243</v>
      </c>
      <c r="G21" s="197" t="n">
        <v>611</v>
      </c>
      <c r="H21" s="203" t="n">
        <v>2834.5</v>
      </c>
      <c r="I21" s="201"/>
      <c r="J21" s="203" t="n">
        <v>2834.5</v>
      </c>
    </row>
    <row r="22" s="195" customFormat="true" ht="56.25" hidden="false" customHeight="true" outlineLevel="0" collapsed="false">
      <c r="A22" s="196"/>
      <c r="B22" s="209" t="s">
        <v>426</v>
      </c>
      <c r="C22" s="198" t="s">
        <v>516</v>
      </c>
      <c r="D22" s="198" t="n">
        <v>10</v>
      </c>
      <c r="E22" s="198" t="s">
        <v>238</v>
      </c>
      <c r="F22" s="197" t="s">
        <v>427</v>
      </c>
      <c r="G22" s="197" t="n">
        <v>611</v>
      </c>
      <c r="H22" s="203" t="n">
        <v>229.5</v>
      </c>
      <c r="I22" s="201"/>
      <c r="J22" s="203" t="n">
        <f aca="false">H22+I22</f>
        <v>229.5</v>
      </c>
    </row>
    <row r="23" s="195" customFormat="true" ht="53.25" hidden="false" customHeight="true" outlineLevel="0" collapsed="false">
      <c r="A23" s="202"/>
      <c r="B23" s="204" t="s">
        <v>525</v>
      </c>
      <c r="C23" s="198" t="s">
        <v>516</v>
      </c>
      <c r="D23" s="197" t="n">
        <v>10</v>
      </c>
      <c r="E23" s="198" t="s">
        <v>238</v>
      </c>
      <c r="F23" s="197" t="s">
        <v>526</v>
      </c>
      <c r="G23" s="197" t="n">
        <v>313</v>
      </c>
      <c r="H23" s="203" t="n">
        <v>953</v>
      </c>
      <c r="I23" s="203"/>
      <c r="J23" s="203" t="n">
        <v>953</v>
      </c>
    </row>
    <row r="24" s="195" customFormat="true" ht="24.75" hidden="false" customHeight="true" outlineLevel="0" collapsed="false">
      <c r="A24" s="196" t="s">
        <v>527</v>
      </c>
      <c r="B24" s="196"/>
      <c r="C24" s="198"/>
      <c r="D24" s="198"/>
      <c r="E24" s="198"/>
      <c r="F24" s="206" t="s">
        <v>489</v>
      </c>
      <c r="G24" s="206"/>
      <c r="H24" s="207" t="n">
        <v>91154.544</v>
      </c>
      <c r="I24" s="207"/>
      <c r="J24" s="207" t="n">
        <f aca="false">SUM(J25:J33)</f>
        <v>91154.544</v>
      </c>
    </row>
    <row r="25" s="195" customFormat="true" ht="31.5" hidden="false" customHeight="true" outlineLevel="0" collapsed="false">
      <c r="A25" s="196"/>
      <c r="B25" s="196" t="s">
        <v>521</v>
      </c>
      <c r="C25" s="197" t="n">
        <v>825</v>
      </c>
      <c r="D25" s="198" t="s">
        <v>258</v>
      </c>
      <c r="E25" s="198" t="s">
        <v>41</v>
      </c>
      <c r="F25" s="198" t="s">
        <v>528</v>
      </c>
      <c r="G25" s="198" t="s">
        <v>529</v>
      </c>
      <c r="H25" s="203" t="n">
        <v>2678</v>
      </c>
      <c r="I25" s="201"/>
      <c r="J25" s="203" t="n">
        <v>2678</v>
      </c>
    </row>
    <row r="26" s="195" customFormat="true" ht="58.5" hidden="false" customHeight="true" outlineLevel="0" collapsed="false">
      <c r="A26" s="196"/>
      <c r="B26" s="202" t="s">
        <v>530</v>
      </c>
      <c r="C26" s="197" t="n">
        <v>825</v>
      </c>
      <c r="D26" s="198" t="s">
        <v>258</v>
      </c>
      <c r="E26" s="198" t="s">
        <v>41</v>
      </c>
      <c r="F26" s="198" t="s">
        <v>531</v>
      </c>
      <c r="G26" s="198" t="s">
        <v>529</v>
      </c>
      <c r="H26" s="203" t="n">
        <v>70203</v>
      </c>
      <c r="I26" s="201"/>
      <c r="J26" s="203" t="n">
        <v>70203</v>
      </c>
    </row>
    <row r="27" s="195" customFormat="true" ht="58.5" hidden="false" customHeight="true" outlineLevel="0" collapsed="false">
      <c r="A27" s="196"/>
      <c r="B27" s="202" t="s">
        <v>532</v>
      </c>
      <c r="C27" s="197" t="s">
        <v>516</v>
      </c>
      <c r="D27" s="198" t="s">
        <v>258</v>
      </c>
      <c r="E27" s="198" t="s">
        <v>41</v>
      </c>
      <c r="F27" s="198" t="s">
        <v>533</v>
      </c>
      <c r="G27" s="198" t="s">
        <v>529</v>
      </c>
      <c r="H27" s="203" t="n">
        <v>441</v>
      </c>
      <c r="I27" s="201"/>
      <c r="J27" s="203" t="n">
        <v>441</v>
      </c>
    </row>
    <row r="28" s="195" customFormat="true" ht="69.75" hidden="false" customHeight="true" outlineLevel="0" collapsed="false">
      <c r="A28" s="196"/>
      <c r="B28" s="208" t="s">
        <v>514</v>
      </c>
      <c r="C28" s="197" t="n">
        <v>825</v>
      </c>
      <c r="D28" s="198" t="s">
        <v>258</v>
      </c>
      <c r="E28" s="198" t="s">
        <v>41</v>
      </c>
      <c r="F28" s="198" t="s">
        <v>243</v>
      </c>
      <c r="G28" s="198" t="s">
        <v>529</v>
      </c>
      <c r="H28" s="203" t="n">
        <v>6150.6</v>
      </c>
      <c r="I28" s="201"/>
      <c r="J28" s="203" t="n">
        <v>6150.6</v>
      </c>
    </row>
    <row r="29" s="195" customFormat="true" ht="56.25" hidden="false" customHeight="true" outlineLevel="0" collapsed="false">
      <c r="A29" s="196"/>
      <c r="B29" s="202" t="s">
        <v>534</v>
      </c>
      <c r="C29" s="197" t="n">
        <v>825</v>
      </c>
      <c r="D29" s="198" t="s">
        <v>258</v>
      </c>
      <c r="E29" s="198" t="s">
        <v>41</v>
      </c>
      <c r="F29" s="198" t="s">
        <v>535</v>
      </c>
      <c r="G29" s="198" t="s">
        <v>536</v>
      </c>
      <c r="H29" s="203" t="n">
        <v>7905.744</v>
      </c>
      <c r="I29" s="201"/>
      <c r="J29" s="203" t="n">
        <v>7905.744</v>
      </c>
    </row>
    <row r="30" s="195" customFormat="true" ht="45" hidden="false" customHeight="true" outlineLevel="0" collapsed="false">
      <c r="A30" s="196"/>
      <c r="B30" s="210" t="s">
        <v>537</v>
      </c>
      <c r="C30" s="197" t="n">
        <v>825</v>
      </c>
      <c r="D30" s="198" t="s">
        <v>258</v>
      </c>
      <c r="E30" s="198" t="s">
        <v>41</v>
      </c>
      <c r="F30" s="198" t="s">
        <v>538</v>
      </c>
      <c r="G30" s="198" t="s">
        <v>536</v>
      </c>
      <c r="H30" s="203" t="n">
        <v>328</v>
      </c>
      <c r="I30" s="201"/>
      <c r="J30" s="203" t="n">
        <v>328</v>
      </c>
    </row>
    <row r="31" s="195" customFormat="true" ht="62.25" hidden="false" customHeight="true" outlineLevel="0" collapsed="false">
      <c r="A31" s="196"/>
      <c r="B31" s="208" t="s">
        <v>352</v>
      </c>
      <c r="C31" s="197" t="n">
        <v>825</v>
      </c>
      <c r="D31" s="198" t="s">
        <v>258</v>
      </c>
      <c r="E31" s="198" t="s">
        <v>41</v>
      </c>
      <c r="F31" s="198" t="s">
        <v>353</v>
      </c>
      <c r="G31" s="198" t="s">
        <v>536</v>
      </c>
      <c r="H31" s="203" t="n">
        <v>559.4</v>
      </c>
      <c r="I31" s="201"/>
      <c r="J31" s="203" t="n">
        <v>559.4</v>
      </c>
    </row>
    <row r="32" s="195" customFormat="true" ht="33.75" hidden="false" customHeight="true" outlineLevel="0" collapsed="false">
      <c r="A32" s="196"/>
      <c r="B32" s="208" t="s">
        <v>539</v>
      </c>
      <c r="C32" s="197" t="s">
        <v>516</v>
      </c>
      <c r="D32" s="198" t="s">
        <v>258</v>
      </c>
      <c r="E32" s="198" t="s">
        <v>41</v>
      </c>
      <c r="F32" s="198" t="s">
        <v>540</v>
      </c>
      <c r="G32" s="198" t="s">
        <v>529</v>
      </c>
      <c r="H32" s="203" t="n">
        <v>401</v>
      </c>
      <c r="I32" s="201"/>
      <c r="J32" s="203" t="n">
        <v>401</v>
      </c>
    </row>
    <row r="33" s="195" customFormat="true" ht="25.5" hidden="false" customHeight="true" outlineLevel="0" collapsed="false">
      <c r="A33" s="196"/>
      <c r="B33" s="202" t="s">
        <v>541</v>
      </c>
      <c r="C33" s="197" t="n">
        <v>825</v>
      </c>
      <c r="D33" s="198" t="s">
        <v>258</v>
      </c>
      <c r="E33" s="198" t="s">
        <v>41</v>
      </c>
      <c r="F33" s="198" t="s">
        <v>360</v>
      </c>
      <c r="G33" s="198" t="s">
        <v>536</v>
      </c>
      <c r="H33" s="203" t="n">
        <v>2487.8</v>
      </c>
      <c r="I33" s="203"/>
      <c r="J33" s="203" t="n">
        <v>2487.8</v>
      </c>
    </row>
    <row r="34" s="195" customFormat="true" ht="35.25" hidden="false" customHeight="true" outlineLevel="0" collapsed="false">
      <c r="A34" s="204" t="s">
        <v>542</v>
      </c>
      <c r="B34" s="202"/>
      <c r="C34" s="181" t="n">
        <v>825</v>
      </c>
      <c r="D34" s="206" t="s">
        <v>258</v>
      </c>
      <c r="E34" s="206" t="s">
        <v>26</v>
      </c>
      <c r="F34" s="206" t="s">
        <v>543</v>
      </c>
      <c r="G34" s="181"/>
      <c r="H34" s="207" t="n">
        <v>13140.874</v>
      </c>
      <c r="I34" s="207" t="n">
        <f aca="false">I35+I36</f>
        <v>1445.7</v>
      </c>
      <c r="J34" s="207" t="n">
        <f aca="false">J35+J36</f>
        <v>14586.574</v>
      </c>
    </row>
    <row r="35" s="195" customFormat="true" ht="39" hidden="false" customHeight="true" outlineLevel="0" collapsed="false">
      <c r="A35" s="204"/>
      <c r="B35" s="202" t="s">
        <v>521</v>
      </c>
      <c r="C35" s="197" t="n">
        <v>825</v>
      </c>
      <c r="D35" s="198" t="s">
        <v>258</v>
      </c>
      <c r="E35" s="198" t="s">
        <v>26</v>
      </c>
      <c r="F35" s="198" t="s">
        <v>544</v>
      </c>
      <c r="G35" s="197" t="n">
        <v>611</v>
      </c>
      <c r="H35" s="203" t="n">
        <v>12152.274</v>
      </c>
      <c r="I35" s="203" t="n">
        <v>1445.7</v>
      </c>
      <c r="J35" s="203" t="n">
        <f aca="false">H35+I35</f>
        <v>13597.974</v>
      </c>
    </row>
    <row r="36" s="195" customFormat="true" ht="66.75" hidden="false" customHeight="true" outlineLevel="0" collapsed="false">
      <c r="A36" s="204"/>
      <c r="B36" s="208" t="s">
        <v>514</v>
      </c>
      <c r="C36" s="197" t="n">
        <v>825</v>
      </c>
      <c r="D36" s="198" t="s">
        <v>258</v>
      </c>
      <c r="E36" s="198" t="s">
        <v>26</v>
      </c>
      <c r="F36" s="198" t="s">
        <v>243</v>
      </c>
      <c r="G36" s="197" t="n">
        <v>611</v>
      </c>
      <c r="H36" s="203" t="n">
        <v>988.6</v>
      </c>
      <c r="I36" s="203"/>
      <c r="J36" s="203" t="n">
        <v>988.6</v>
      </c>
    </row>
    <row r="37" s="195" customFormat="true" ht="33.75" hidden="false" customHeight="true" outlineLevel="0" collapsed="false">
      <c r="A37" s="204" t="s">
        <v>545</v>
      </c>
      <c r="B37" s="202"/>
      <c r="C37" s="197" t="n">
        <v>825</v>
      </c>
      <c r="D37" s="198" t="s">
        <v>258</v>
      </c>
      <c r="E37" s="198"/>
      <c r="F37" s="206" t="s">
        <v>546</v>
      </c>
      <c r="G37" s="181"/>
      <c r="H37" s="207" t="n">
        <v>1374</v>
      </c>
      <c r="I37" s="207"/>
      <c r="J37" s="207" t="n">
        <f aca="false">J39+J38</f>
        <v>1374</v>
      </c>
    </row>
    <row r="38" s="195" customFormat="true" ht="27" hidden="false" customHeight="true" outlineLevel="0" collapsed="false">
      <c r="A38" s="204"/>
      <c r="B38" s="204" t="s">
        <v>547</v>
      </c>
      <c r="C38" s="197" t="n">
        <v>825</v>
      </c>
      <c r="D38" s="198" t="s">
        <v>258</v>
      </c>
      <c r="E38" s="198" t="s">
        <v>258</v>
      </c>
      <c r="F38" s="198" t="s">
        <v>548</v>
      </c>
      <c r="G38" s="197" t="n">
        <v>611</v>
      </c>
      <c r="H38" s="203" t="n">
        <v>474</v>
      </c>
      <c r="I38" s="201"/>
      <c r="J38" s="203" t="n">
        <v>474</v>
      </c>
    </row>
    <row r="39" s="195" customFormat="true" ht="21.75" hidden="false" customHeight="true" outlineLevel="0" collapsed="false">
      <c r="A39" s="196"/>
      <c r="B39" s="211" t="s">
        <v>549</v>
      </c>
      <c r="C39" s="197" t="n">
        <v>825</v>
      </c>
      <c r="D39" s="198" t="s">
        <v>258</v>
      </c>
      <c r="E39" s="198" t="s">
        <v>258</v>
      </c>
      <c r="F39" s="198" t="s">
        <v>550</v>
      </c>
      <c r="G39" s="197" t="n">
        <v>611</v>
      </c>
      <c r="H39" s="203" t="n">
        <v>900</v>
      </c>
      <c r="I39" s="203"/>
      <c r="J39" s="203" t="n">
        <v>900</v>
      </c>
    </row>
    <row r="40" s="195" customFormat="true" ht="19.5" hidden="false" customHeight="true" outlineLevel="0" collapsed="false">
      <c r="A40" s="212" t="s">
        <v>551</v>
      </c>
      <c r="B40" s="205"/>
      <c r="C40" s="206" t="s">
        <v>516</v>
      </c>
      <c r="D40" s="206" t="s">
        <v>264</v>
      </c>
      <c r="E40" s="206" t="s">
        <v>41</v>
      </c>
      <c r="F40" s="206" t="s">
        <v>334</v>
      </c>
      <c r="G40" s="184"/>
      <c r="H40" s="189" t="n">
        <v>700</v>
      </c>
      <c r="I40" s="189" t="n">
        <f aca="false">I41</f>
        <v>1188</v>
      </c>
      <c r="J40" s="189" t="n">
        <f aca="false">J41</f>
        <v>1888</v>
      </c>
    </row>
    <row r="41" s="195" customFormat="true" ht="19.5" hidden="false" customHeight="true" outlineLevel="0" collapsed="false">
      <c r="A41" s="196" t="s">
        <v>552</v>
      </c>
      <c r="B41" s="202"/>
      <c r="C41" s="198" t="s">
        <v>516</v>
      </c>
      <c r="D41" s="198" t="s">
        <v>264</v>
      </c>
      <c r="E41" s="198" t="s">
        <v>41</v>
      </c>
      <c r="F41" s="198" t="s">
        <v>553</v>
      </c>
      <c r="G41" s="198"/>
      <c r="H41" s="207" t="n">
        <v>700</v>
      </c>
      <c r="I41" s="207" t="n">
        <f aca="false">I42</f>
        <v>1188</v>
      </c>
      <c r="J41" s="207" t="n">
        <f aca="false">J42</f>
        <v>1888</v>
      </c>
    </row>
    <row r="42" s="195" customFormat="true" ht="34.5" hidden="false" customHeight="true" outlineLevel="0" collapsed="false">
      <c r="A42" s="196"/>
      <c r="B42" s="202" t="s">
        <v>554</v>
      </c>
      <c r="C42" s="198" t="s">
        <v>516</v>
      </c>
      <c r="D42" s="198" t="s">
        <v>264</v>
      </c>
      <c r="E42" s="198" t="s">
        <v>41</v>
      </c>
      <c r="F42" s="198" t="s">
        <v>553</v>
      </c>
      <c r="G42" s="198" t="s">
        <v>555</v>
      </c>
      <c r="H42" s="203" t="n">
        <v>700</v>
      </c>
      <c r="I42" s="201" t="n">
        <v>1188</v>
      </c>
      <c r="J42" s="203" t="n">
        <f aca="false">H42+I42</f>
        <v>1888</v>
      </c>
    </row>
    <row r="43" s="195" customFormat="true" ht="35.25" hidden="false" customHeight="true" outlineLevel="0" collapsed="false">
      <c r="A43" s="213" t="s">
        <v>556</v>
      </c>
      <c r="B43" s="205"/>
      <c r="C43" s="206" t="s">
        <v>516</v>
      </c>
      <c r="D43" s="206" t="s">
        <v>238</v>
      </c>
      <c r="E43" s="206" t="s">
        <v>313</v>
      </c>
      <c r="F43" s="206" t="s">
        <v>557</v>
      </c>
      <c r="G43" s="206"/>
      <c r="H43" s="207" t="n">
        <v>350</v>
      </c>
      <c r="I43" s="207" t="n">
        <f aca="false">I44</f>
        <v>300</v>
      </c>
      <c r="J43" s="207" t="n">
        <f aca="false">J44</f>
        <v>650</v>
      </c>
    </row>
    <row r="44" s="195" customFormat="true" ht="24.75" hidden="false" customHeight="true" outlineLevel="0" collapsed="false">
      <c r="A44" s="196"/>
      <c r="B44" s="209" t="s">
        <v>558</v>
      </c>
      <c r="C44" s="198" t="s">
        <v>516</v>
      </c>
      <c r="D44" s="198" t="s">
        <v>238</v>
      </c>
      <c r="E44" s="198" t="s">
        <v>313</v>
      </c>
      <c r="F44" s="198" t="s">
        <v>559</v>
      </c>
      <c r="G44" s="197" t="n">
        <v>200</v>
      </c>
      <c r="H44" s="203" t="n">
        <v>350</v>
      </c>
      <c r="I44" s="203" t="n">
        <v>300</v>
      </c>
      <c r="J44" s="203" t="n">
        <f aca="false">H44+I44</f>
        <v>650</v>
      </c>
    </row>
    <row r="45" s="195" customFormat="true" ht="18.75" hidden="false" customHeight="true" outlineLevel="0" collapsed="false">
      <c r="A45" s="214" t="s">
        <v>560</v>
      </c>
      <c r="B45" s="198"/>
      <c r="C45" s="206" t="s">
        <v>516</v>
      </c>
      <c r="D45" s="206" t="s">
        <v>26</v>
      </c>
      <c r="E45" s="215" t="s">
        <v>33</v>
      </c>
      <c r="F45" s="181" t="s">
        <v>336</v>
      </c>
      <c r="G45" s="216"/>
      <c r="H45" s="207" t="n">
        <v>300</v>
      </c>
      <c r="I45" s="207"/>
      <c r="J45" s="207" t="n">
        <f aca="false">J46</f>
        <v>300</v>
      </c>
    </row>
    <row r="46" s="195" customFormat="true" ht="18.75" hidden="false" customHeight="true" outlineLevel="0" collapsed="false">
      <c r="A46" s="202" t="s">
        <v>561</v>
      </c>
      <c r="B46" s="198"/>
      <c r="C46" s="198" t="s">
        <v>516</v>
      </c>
      <c r="D46" s="198" t="s">
        <v>26</v>
      </c>
      <c r="E46" s="217" t="s">
        <v>33</v>
      </c>
      <c r="F46" s="197" t="s">
        <v>562</v>
      </c>
      <c r="G46" s="218"/>
      <c r="H46" s="203" t="n">
        <v>300</v>
      </c>
      <c r="I46" s="203"/>
      <c r="J46" s="203" t="n">
        <f aca="false">J48+J47</f>
        <v>300</v>
      </c>
    </row>
    <row r="47" s="195" customFormat="true" ht="18" hidden="false" customHeight="true" outlineLevel="0" collapsed="false">
      <c r="A47" s="202"/>
      <c r="B47" s="219" t="s">
        <v>563</v>
      </c>
      <c r="C47" s="198" t="s">
        <v>516</v>
      </c>
      <c r="D47" s="198" t="s">
        <v>26</v>
      </c>
      <c r="E47" s="217" t="s">
        <v>33</v>
      </c>
      <c r="F47" s="197" t="s">
        <v>562</v>
      </c>
      <c r="G47" s="218" t="n">
        <v>200</v>
      </c>
      <c r="H47" s="203"/>
      <c r="I47" s="203"/>
      <c r="J47" s="203"/>
    </row>
    <row r="48" s="195" customFormat="true" ht="36" hidden="false" customHeight="true" outlineLevel="0" collapsed="false">
      <c r="A48" s="204"/>
      <c r="B48" s="204" t="s">
        <v>564</v>
      </c>
      <c r="C48" s="198" t="s">
        <v>516</v>
      </c>
      <c r="D48" s="198" t="s">
        <v>26</v>
      </c>
      <c r="E48" s="217" t="s">
        <v>33</v>
      </c>
      <c r="F48" s="197" t="s">
        <v>562</v>
      </c>
      <c r="G48" s="200" t="n">
        <v>200</v>
      </c>
      <c r="H48" s="203" t="n">
        <v>300</v>
      </c>
      <c r="I48" s="201"/>
      <c r="J48" s="203" t="n">
        <v>300</v>
      </c>
    </row>
    <row r="49" s="195" customFormat="true" ht="21" hidden="false" customHeight="true" outlineLevel="0" collapsed="false">
      <c r="A49" s="213" t="s">
        <v>565</v>
      </c>
      <c r="B49" s="220"/>
      <c r="C49" s="206" t="s">
        <v>516</v>
      </c>
      <c r="D49" s="206" t="s">
        <v>238</v>
      </c>
      <c r="E49" s="206" t="s">
        <v>285</v>
      </c>
      <c r="F49" s="206" t="s">
        <v>566</v>
      </c>
      <c r="G49" s="184" t="s">
        <v>219</v>
      </c>
      <c r="H49" s="207" t="n">
        <v>11643</v>
      </c>
      <c r="I49" s="207"/>
      <c r="J49" s="207" t="n">
        <f aca="false">J50+J51</f>
        <v>11643</v>
      </c>
    </row>
    <row r="50" s="195" customFormat="true" ht="32.25" hidden="false" customHeight="true" outlineLevel="0" collapsed="false">
      <c r="A50" s="212"/>
      <c r="B50" s="221" t="s">
        <v>567</v>
      </c>
      <c r="C50" s="198" t="s">
        <v>516</v>
      </c>
      <c r="D50" s="198" t="s">
        <v>238</v>
      </c>
      <c r="E50" s="198" t="s">
        <v>285</v>
      </c>
      <c r="F50" s="198" t="s">
        <v>309</v>
      </c>
      <c r="G50" s="200" t="n">
        <v>200</v>
      </c>
      <c r="H50" s="203" t="n">
        <v>11643</v>
      </c>
      <c r="I50" s="203"/>
      <c r="J50" s="203" t="n">
        <v>11643</v>
      </c>
    </row>
    <row r="51" s="195" customFormat="true" ht="25.5" hidden="false" customHeight="true" outlineLevel="0" collapsed="false">
      <c r="A51" s="212"/>
      <c r="B51" s="221" t="s">
        <v>568</v>
      </c>
      <c r="C51" s="198" t="s">
        <v>516</v>
      </c>
      <c r="D51" s="198" t="s">
        <v>238</v>
      </c>
      <c r="E51" s="198" t="s">
        <v>285</v>
      </c>
      <c r="F51" s="198" t="s">
        <v>309</v>
      </c>
      <c r="G51" s="200" t="n">
        <v>500</v>
      </c>
      <c r="H51" s="203"/>
      <c r="I51" s="203"/>
      <c r="J51" s="203"/>
    </row>
    <row r="52" s="195" customFormat="true" ht="29.25" hidden="false" customHeight="true" outlineLevel="0" collapsed="false">
      <c r="A52" s="213" t="s">
        <v>569</v>
      </c>
      <c r="B52" s="205"/>
      <c r="C52" s="181" t="n">
        <v>825</v>
      </c>
      <c r="D52" s="198" t="s">
        <v>258</v>
      </c>
      <c r="E52" s="198" t="s">
        <v>285</v>
      </c>
      <c r="F52" s="198" t="s">
        <v>570</v>
      </c>
      <c r="G52" s="184"/>
      <c r="H52" s="207" t="n">
        <v>50</v>
      </c>
      <c r="I52" s="207"/>
      <c r="J52" s="207" t="n">
        <f aca="false">J53</f>
        <v>50</v>
      </c>
    </row>
    <row r="53" s="195" customFormat="true" ht="20.25" hidden="false" customHeight="true" outlineLevel="0" collapsed="false">
      <c r="A53" s="222"/>
      <c r="B53" s="202"/>
      <c r="C53" s="197" t="n">
        <v>825</v>
      </c>
      <c r="D53" s="198" t="s">
        <v>258</v>
      </c>
      <c r="E53" s="198" t="s">
        <v>285</v>
      </c>
      <c r="F53" s="198" t="s">
        <v>570</v>
      </c>
      <c r="G53" s="198"/>
      <c r="H53" s="207" t="n">
        <v>50</v>
      </c>
      <c r="I53" s="207"/>
      <c r="J53" s="207" t="n">
        <f aca="false">J54</f>
        <v>50</v>
      </c>
    </row>
    <row r="54" s="195" customFormat="true" ht="22.5" hidden="false" customHeight="true" outlineLevel="0" collapsed="false">
      <c r="A54" s="222"/>
      <c r="B54" s="202" t="s">
        <v>571</v>
      </c>
      <c r="C54" s="197" t="n">
        <v>825</v>
      </c>
      <c r="D54" s="198" t="s">
        <v>258</v>
      </c>
      <c r="E54" s="198" t="s">
        <v>285</v>
      </c>
      <c r="F54" s="198" t="s">
        <v>570</v>
      </c>
      <c r="G54" s="198" t="s">
        <v>242</v>
      </c>
      <c r="H54" s="203" t="n">
        <v>50</v>
      </c>
      <c r="I54" s="203"/>
      <c r="J54" s="203" t="n">
        <v>50</v>
      </c>
    </row>
    <row r="55" s="195" customFormat="true" ht="23.25" hidden="false" customHeight="true" outlineLevel="0" collapsed="false">
      <c r="A55" s="213" t="s">
        <v>572</v>
      </c>
      <c r="B55" s="205"/>
      <c r="C55" s="181" t="n">
        <v>825</v>
      </c>
      <c r="D55" s="198" t="s">
        <v>33</v>
      </c>
      <c r="E55" s="198" t="s">
        <v>26</v>
      </c>
      <c r="F55" s="206" t="s">
        <v>573</v>
      </c>
      <c r="G55" s="184"/>
      <c r="H55" s="207" t="n">
        <v>70</v>
      </c>
      <c r="I55" s="207" t="n">
        <f aca="false">I56</f>
        <v>0</v>
      </c>
      <c r="J55" s="207" t="n">
        <f aca="false">J56</f>
        <v>70</v>
      </c>
    </row>
    <row r="56" s="195" customFormat="true" ht="18" hidden="false" customHeight="true" outlineLevel="0" collapsed="false">
      <c r="A56" s="222"/>
      <c r="B56" s="202"/>
      <c r="C56" s="197" t="n">
        <v>825</v>
      </c>
      <c r="D56" s="198" t="s">
        <v>33</v>
      </c>
      <c r="E56" s="198" t="s">
        <v>26</v>
      </c>
      <c r="F56" s="198" t="s">
        <v>574</v>
      </c>
      <c r="G56" s="198"/>
      <c r="H56" s="207" t="n">
        <v>70</v>
      </c>
      <c r="I56" s="207"/>
      <c r="J56" s="207" t="n">
        <f aca="false">J57</f>
        <v>70</v>
      </c>
    </row>
    <row r="57" s="195" customFormat="true" ht="39" hidden="false" customHeight="true" outlineLevel="0" collapsed="false">
      <c r="A57" s="222"/>
      <c r="B57" s="202" t="s">
        <v>575</v>
      </c>
      <c r="C57" s="197" t="n">
        <v>825</v>
      </c>
      <c r="D57" s="198" t="s">
        <v>33</v>
      </c>
      <c r="E57" s="198" t="s">
        <v>26</v>
      </c>
      <c r="F57" s="198" t="s">
        <v>574</v>
      </c>
      <c r="G57" s="198" t="s">
        <v>242</v>
      </c>
      <c r="H57" s="203" t="n">
        <v>70</v>
      </c>
      <c r="I57" s="203"/>
      <c r="J57" s="203" t="n">
        <v>70</v>
      </c>
    </row>
    <row r="58" s="195" customFormat="true" ht="22.5" hidden="false" customHeight="true" outlineLevel="0" collapsed="false">
      <c r="A58" s="213" t="s">
        <v>576</v>
      </c>
      <c r="B58" s="205"/>
      <c r="C58" s="181" t="n">
        <v>825</v>
      </c>
      <c r="D58" s="198" t="s">
        <v>33</v>
      </c>
      <c r="E58" s="198" t="s">
        <v>26</v>
      </c>
      <c r="F58" s="206" t="s">
        <v>573</v>
      </c>
      <c r="G58" s="184"/>
      <c r="H58" s="207" t="n">
        <v>400</v>
      </c>
      <c r="I58" s="207"/>
      <c r="J58" s="207" t="n">
        <f aca="false">J59</f>
        <v>400</v>
      </c>
    </row>
    <row r="59" s="195" customFormat="true" ht="18" hidden="false" customHeight="true" outlineLevel="0" collapsed="false">
      <c r="A59" s="222"/>
      <c r="B59" s="202"/>
      <c r="C59" s="197" t="n">
        <v>825</v>
      </c>
      <c r="D59" s="198" t="s">
        <v>33</v>
      </c>
      <c r="E59" s="198" t="s">
        <v>26</v>
      </c>
      <c r="F59" s="198" t="s">
        <v>577</v>
      </c>
      <c r="G59" s="198"/>
      <c r="H59" s="207" t="n">
        <v>400</v>
      </c>
      <c r="I59" s="207"/>
      <c r="J59" s="207" t="n">
        <f aca="false">J60</f>
        <v>400</v>
      </c>
    </row>
    <row r="60" s="195" customFormat="true" ht="39" hidden="false" customHeight="true" outlineLevel="0" collapsed="false">
      <c r="A60" s="222"/>
      <c r="B60" s="202" t="s">
        <v>578</v>
      </c>
      <c r="C60" s="197" t="n">
        <v>825</v>
      </c>
      <c r="D60" s="198" t="s">
        <v>33</v>
      </c>
      <c r="E60" s="198" t="s">
        <v>26</v>
      </c>
      <c r="F60" s="198" t="s">
        <v>577</v>
      </c>
      <c r="G60" s="198" t="s">
        <v>242</v>
      </c>
      <c r="H60" s="203" t="n">
        <v>400</v>
      </c>
      <c r="I60" s="203"/>
      <c r="J60" s="203" t="n">
        <v>400</v>
      </c>
    </row>
    <row r="61" s="195" customFormat="true" ht="19.5" hidden="false" customHeight="true" outlineLevel="0" collapsed="false">
      <c r="A61" s="213" t="s">
        <v>579</v>
      </c>
      <c r="B61" s="223"/>
      <c r="C61" s="206" t="s">
        <v>516</v>
      </c>
      <c r="D61" s="206" t="s">
        <v>238</v>
      </c>
      <c r="E61" s="206" t="s">
        <v>30</v>
      </c>
      <c r="F61" s="206" t="s">
        <v>580</v>
      </c>
      <c r="G61" s="206"/>
      <c r="H61" s="207" t="n">
        <v>403</v>
      </c>
      <c r="I61" s="207" t="n">
        <f aca="false">I62+I63+I64</f>
        <v>845.5</v>
      </c>
      <c r="J61" s="207" t="n">
        <f aca="false">J62+J63+J64</f>
        <v>1248.5</v>
      </c>
    </row>
    <row r="62" customFormat="false" ht="30" hidden="false" customHeight="true" outlineLevel="0" collapsed="false">
      <c r="A62" s="224"/>
      <c r="B62" s="225" t="s">
        <v>581</v>
      </c>
      <c r="C62" s="198" t="s">
        <v>516</v>
      </c>
      <c r="D62" s="198" t="s">
        <v>238</v>
      </c>
      <c r="E62" s="198" t="s">
        <v>30</v>
      </c>
      <c r="F62" s="199" t="s">
        <v>582</v>
      </c>
      <c r="G62" s="198" t="s">
        <v>242</v>
      </c>
      <c r="H62" s="203" t="n">
        <v>100</v>
      </c>
      <c r="I62" s="203" t="n">
        <v>45.5</v>
      </c>
      <c r="J62" s="203" t="n">
        <f aca="false">H62+I62</f>
        <v>145.5</v>
      </c>
    </row>
    <row r="63" customFormat="false" ht="36" hidden="false" customHeight="true" outlineLevel="0" collapsed="false">
      <c r="A63" s="224"/>
      <c r="B63" s="209" t="s">
        <v>583</v>
      </c>
      <c r="C63" s="198" t="s">
        <v>516</v>
      </c>
      <c r="D63" s="198" t="s">
        <v>238</v>
      </c>
      <c r="E63" s="198" t="s">
        <v>30</v>
      </c>
      <c r="F63" s="199" t="s">
        <v>584</v>
      </c>
      <c r="G63" s="198" t="s">
        <v>555</v>
      </c>
      <c r="H63" s="203" t="n">
        <v>103</v>
      </c>
      <c r="I63" s="203"/>
      <c r="J63" s="203" t="n">
        <v>103</v>
      </c>
    </row>
    <row r="64" customFormat="false" ht="18" hidden="false" customHeight="true" outlineLevel="0" collapsed="false">
      <c r="A64" s="224"/>
      <c r="B64" s="209" t="s">
        <v>585</v>
      </c>
      <c r="C64" s="198" t="s">
        <v>516</v>
      </c>
      <c r="D64" s="198" t="s">
        <v>238</v>
      </c>
      <c r="E64" s="198" t="s">
        <v>30</v>
      </c>
      <c r="F64" s="199" t="s">
        <v>586</v>
      </c>
      <c r="G64" s="198" t="s">
        <v>555</v>
      </c>
      <c r="H64" s="203" t="n">
        <v>200</v>
      </c>
      <c r="I64" s="203" t="n">
        <v>800</v>
      </c>
      <c r="J64" s="203" t="n">
        <f aca="false">H64+I64</f>
        <v>1000</v>
      </c>
    </row>
    <row r="65" customFormat="false" ht="25.5" hidden="false" customHeight="true" outlineLevel="0" collapsed="false">
      <c r="A65" s="212" t="s">
        <v>587</v>
      </c>
      <c r="B65" s="223"/>
      <c r="C65" s="206" t="s">
        <v>516</v>
      </c>
      <c r="D65" s="206" t="s">
        <v>285</v>
      </c>
      <c r="E65" s="206" t="s">
        <v>285</v>
      </c>
      <c r="F65" s="206" t="s">
        <v>588</v>
      </c>
      <c r="G65" s="181"/>
      <c r="H65" s="226" t="n">
        <v>402</v>
      </c>
      <c r="I65" s="226"/>
      <c r="J65" s="226" t="n">
        <f aca="false">J66</f>
        <v>402</v>
      </c>
    </row>
    <row r="66" customFormat="false" ht="21.75" hidden="false" customHeight="true" outlineLevel="0" collapsed="false">
      <c r="A66" s="196" t="s">
        <v>589</v>
      </c>
      <c r="B66" s="227"/>
      <c r="C66" s="197" t="n">
        <v>825</v>
      </c>
      <c r="D66" s="206" t="s">
        <v>285</v>
      </c>
      <c r="E66" s="206" t="s">
        <v>285</v>
      </c>
      <c r="F66" s="197" t="s">
        <v>590</v>
      </c>
      <c r="G66" s="197"/>
      <c r="H66" s="203" t="n">
        <v>402</v>
      </c>
      <c r="I66" s="203"/>
      <c r="J66" s="203" t="n">
        <f aca="false">J67</f>
        <v>402</v>
      </c>
    </row>
    <row r="67" customFormat="false" ht="25.5" hidden="false" customHeight="true" outlineLevel="0" collapsed="false">
      <c r="A67" s="204"/>
      <c r="B67" s="227" t="s">
        <v>591</v>
      </c>
      <c r="C67" s="197" t="n">
        <v>825</v>
      </c>
      <c r="D67" s="206" t="s">
        <v>285</v>
      </c>
      <c r="E67" s="206" t="s">
        <v>285</v>
      </c>
      <c r="F67" s="197" t="s">
        <v>590</v>
      </c>
      <c r="G67" s="197"/>
      <c r="H67" s="203" t="n">
        <v>402</v>
      </c>
      <c r="I67" s="201"/>
      <c r="J67" s="203" t="n">
        <v>402</v>
      </c>
    </row>
    <row r="68" customFormat="false" ht="21" hidden="false" customHeight="true" outlineLevel="0" collapsed="false">
      <c r="A68" s="228" t="s">
        <v>592</v>
      </c>
      <c r="B68" s="227"/>
      <c r="C68" s="206" t="s">
        <v>516</v>
      </c>
      <c r="D68" s="206" t="s">
        <v>33</v>
      </c>
      <c r="E68" s="215" t="s">
        <v>238</v>
      </c>
      <c r="F68" s="181" t="s">
        <v>593</v>
      </c>
      <c r="G68" s="218"/>
      <c r="H68" s="207" t="n">
        <v>5071.5</v>
      </c>
      <c r="I68" s="207" t="n">
        <f aca="false">I69</f>
        <v>0</v>
      </c>
      <c r="J68" s="207" t="n">
        <f aca="false">J69</f>
        <v>5071.5</v>
      </c>
    </row>
    <row r="69" customFormat="false" ht="22.5" hidden="false" customHeight="true" outlineLevel="0" collapsed="false">
      <c r="A69" s="229" t="s">
        <v>594</v>
      </c>
      <c r="B69" s="227"/>
      <c r="C69" s="198" t="s">
        <v>516</v>
      </c>
      <c r="D69" s="198" t="s">
        <v>33</v>
      </c>
      <c r="E69" s="217" t="s">
        <v>238</v>
      </c>
      <c r="F69" s="197" t="s">
        <v>595</v>
      </c>
      <c r="G69" s="218"/>
      <c r="H69" s="203" t="n">
        <v>5071.5</v>
      </c>
      <c r="I69" s="203"/>
      <c r="J69" s="203" t="n">
        <f aca="false">H69+I69</f>
        <v>5071.5</v>
      </c>
    </row>
    <row r="70" customFormat="false" ht="21.75" hidden="false" customHeight="true" outlineLevel="0" collapsed="false">
      <c r="A70" s="213" t="s">
        <v>596</v>
      </c>
      <c r="B70" s="192"/>
      <c r="C70" s="182" t="n">
        <v>824</v>
      </c>
      <c r="D70" s="223"/>
      <c r="E70" s="223"/>
      <c r="F70" s="206" t="s">
        <v>451</v>
      </c>
      <c r="G70" s="188"/>
      <c r="H70" s="189" t="n">
        <v>26918</v>
      </c>
      <c r="I70" s="189" t="n">
        <f aca="false">I71</f>
        <v>300</v>
      </c>
      <c r="J70" s="189" t="n">
        <f aca="false">J71</f>
        <v>27218</v>
      </c>
    </row>
    <row r="71" customFormat="false" ht="44.25" hidden="false" customHeight="true" outlineLevel="0" collapsed="false">
      <c r="A71" s="230"/>
      <c r="B71" s="209" t="s">
        <v>597</v>
      </c>
      <c r="C71" s="231" t="n">
        <v>824</v>
      </c>
      <c r="D71" s="231" t="n">
        <v>14</v>
      </c>
      <c r="E71" s="199" t="s">
        <v>23</v>
      </c>
      <c r="F71" s="231" t="s">
        <v>598</v>
      </c>
      <c r="G71" s="216" t="n">
        <v>500</v>
      </c>
      <c r="H71" s="201" t="n">
        <v>26918</v>
      </c>
      <c r="I71" s="201" t="n">
        <v>300</v>
      </c>
      <c r="J71" s="201" t="n">
        <f aca="false">H71+I71</f>
        <v>27218</v>
      </c>
    </row>
    <row r="72" customFormat="false" ht="16.5" hidden="false" customHeight="true" outlineLevel="0" collapsed="false">
      <c r="A72" s="192" t="s">
        <v>599</v>
      </c>
      <c r="B72" s="192"/>
      <c r="C72" s="182" t="n">
        <v>825</v>
      </c>
      <c r="D72" s="182" t="n">
        <v>10</v>
      </c>
      <c r="E72" s="193" t="s">
        <v>23</v>
      </c>
      <c r="F72" s="182" t="s">
        <v>409</v>
      </c>
      <c r="G72" s="188"/>
      <c r="H72" s="189" t="n">
        <v>14511.03764</v>
      </c>
      <c r="I72" s="189"/>
      <c r="J72" s="189" t="n">
        <f aca="false">J73</f>
        <v>14511.03764</v>
      </c>
    </row>
    <row r="73" customFormat="false" ht="17.25" hidden="false" customHeight="true" outlineLevel="0" collapsed="false">
      <c r="A73" s="232"/>
      <c r="B73" s="196" t="s">
        <v>600</v>
      </c>
      <c r="C73" s="231" t="n">
        <v>825</v>
      </c>
      <c r="D73" s="231" t="n">
        <v>10</v>
      </c>
      <c r="E73" s="193" t="s">
        <v>23</v>
      </c>
      <c r="F73" s="231" t="s">
        <v>601</v>
      </c>
      <c r="G73" s="216"/>
      <c r="H73" s="201" t="n">
        <v>14511.03764</v>
      </c>
      <c r="I73" s="201"/>
      <c r="J73" s="201" t="n">
        <f aca="false">H73</f>
        <v>14511.03764</v>
      </c>
    </row>
    <row r="74" customFormat="false" ht="22.5" hidden="false" customHeight="true" outlineLevel="0" collapsed="false">
      <c r="A74" s="213" t="s">
        <v>602</v>
      </c>
      <c r="B74" s="197"/>
      <c r="C74" s="206" t="s">
        <v>516</v>
      </c>
      <c r="D74" s="206" t="s">
        <v>313</v>
      </c>
      <c r="E74" s="206" t="s">
        <v>41</v>
      </c>
      <c r="F74" s="182" t="s">
        <v>603</v>
      </c>
      <c r="G74" s="207"/>
      <c r="H74" s="207" t="n">
        <v>60</v>
      </c>
      <c r="I74" s="207"/>
      <c r="J74" s="207" t="n">
        <f aca="false">J75</f>
        <v>60</v>
      </c>
    </row>
    <row r="75" customFormat="false" ht="19.5" hidden="false" customHeight="true" outlineLevel="0" collapsed="false">
      <c r="A75" s="233"/>
      <c r="B75" s="233" t="s">
        <v>442</v>
      </c>
      <c r="C75" s="198" t="s">
        <v>516</v>
      </c>
      <c r="D75" s="198" t="s">
        <v>313</v>
      </c>
      <c r="E75" s="198" t="s">
        <v>41</v>
      </c>
      <c r="F75" s="231" t="s">
        <v>604</v>
      </c>
      <c r="G75" s="200" t="n">
        <v>200</v>
      </c>
      <c r="H75" s="234" t="n">
        <v>60</v>
      </c>
      <c r="I75" s="201"/>
      <c r="J75" s="234" t="n">
        <v>60</v>
      </c>
    </row>
  </sheetData>
  <mergeCells count="10">
    <mergeCell ref="G1:J1"/>
    <mergeCell ref="B2:J2"/>
    <mergeCell ref="A3:J3"/>
    <mergeCell ref="A4:J4"/>
    <mergeCell ref="A5:J5"/>
    <mergeCell ref="H6:J6"/>
    <mergeCell ref="A53:A54"/>
    <mergeCell ref="A56:A57"/>
    <mergeCell ref="A59:A60"/>
    <mergeCell ref="A62:A64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6.85"/>
    <col collapsed="false" customWidth="true" hidden="false" outlineLevel="0" max="2" min="2" style="235" width="34.13"/>
    <col collapsed="false" customWidth="true" hidden="false" outlineLevel="0" max="5" min="3" style="235" width="14.85"/>
    <col collapsed="false" customWidth="false" hidden="false" outlineLevel="0" max="257" min="6" style="235" width="9.14"/>
  </cols>
  <sheetData>
    <row r="1" customFormat="false" ht="15.75" hidden="false" customHeight="false" outlineLevel="0" collapsed="false">
      <c r="B1" s="236"/>
      <c r="C1" s="236"/>
      <c r="D1" s="126"/>
      <c r="E1" s="126" t="s">
        <v>605</v>
      </c>
    </row>
    <row r="2" customFormat="false" ht="15.75" hidden="false" customHeight="false" outlineLevel="0" collapsed="false">
      <c r="B2" s="236"/>
      <c r="C2" s="236"/>
      <c r="D2" s="126"/>
      <c r="E2" s="126" t="s">
        <v>1</v>
      </c>
    </row>
    <row r="3" customFormat="false" ht="15.75" hidden="false" customHeight="false" outlineLevel="0" collapsed="false">
      <c r="B3" s="236"/>
      <c r="C3" s="237" t="s">
        <v>202</v>
      </c>
      <c r="D3" s="237"/>
      <c r="E3" s="237"/>
    </row>
    <row r="4" customFormat="false" ht="15.75" hidden="false" customHeight="false" outlineLevel="0" collapsed="false">
      <c r="B4" s="236"/>
      <c r="C4" s="236"/>
      <c r="D4" s="126"/>
      <c r="E4" s="126" t="s">
        <v>203</v>
      </c>
    </row>
    <row r="5" customFormat="false" ht="15.75" hidden="false" customHeight="false" outlineLevel="0" collapsed="false">
      <c r="B5" s="236"/>
      <c r="C5" s="236"/>
      <c r="D5" s="126"/>
      <c r="E5" s="126" t="s">
        <v>606</v>
      </c>
    </row>
    <row r="6" customFormat="false" ht="14.25" hidden="false" customHeight="true" outlineLevel="0" collapsed="false">
      <c r="C6" s="126"/>
    </row>
    <row r="7" customFormat="false" ht="14.25" hidden="false" customHeight="true" outlineLevel="0" collapsed="false">
      <c r="B7" s="238" t="s">
        <v>607</v>
      </c>
      <c r="C7" s="238"/>
      <c r="D7" s="238"/>
      <c r="E7" s="238"/>
    </row>
    <row r="8" customFormat="false" ht="48.75" hidden="false" customHeight="true" outlineLevel="0" collapsed="false">
      <c r="A8" s="239"/>
      <c r="B8" s="240" t="s">
        <v>608</v>
      </c>
      <c r="C8" s="240"/>
      <c r="D8" s="240"/>
      <c r="E8" s="240"/>
    </row>
    <row r="9" customFormat="false" ht="14.25" hidden="false" customHeight="true" outlineLevel="0" collapsed="false">
      <c r="C9" s="126"/>
    </row>
    <row r="10" customFormat="false" ht="18.75" hidden="false" customHeight="true" outlineLevel="0" collapsed="false">
      <c r="C10" s="241"/>
      <c r="D10" s="241"/>
      <c r="E10" s="242" t="s">
        <v>497</v>
      </c>
    </row>
    <row r="11" customFormat="false" ht="34.5" hidden="false" customHeight="true" outlineLevel="0" collapsed="false">
      <c r="A11" s="243" t="s">
        <v>609</v>
      </c>
      <c r="B11" s="243" t="s">
        <v>610</v>
      </c>
      <c r="C11" s="243" t="s">
        <v>611</v>
      </c>
      <c r="D11" s="243" t="s">
        <v>612</v>
      </c>
      <c r="E11" s="243" t="s">
        <v>214</v>
      </c>
    </row>
    <row r="12" customFormat="false" ht="24" hidden="false" customHeight="true" outlineLevel="0" collapsed="false">
      <c r="A12" s="244" t="s">
        <v>613</v>
      </c>
      <c r="B12" s="245" t="s">
        <v>614</v>
      </c>
      <c r="C12" s="246" t="n">
        <v>20125</v>
      </c>
      <c r="D12" s="246"/>
      <c r="E12" s="246" t="n">
        <f aca="false">C12+D12</f>
        <v>20125</v>
      </c>
    </row>
    <row r="13" customFormat="false" ht="16.5" hidden="false" customHeight="true" outlineLevel="0" collapsed="false">
      <c r="A13" s="247" t="s">
        <v>615</v>
      </c>
      <c r="B13" s="248" t="s">
        <v>616</v>
      </c>
      <c r="C13" s="246"/>
      <c r="D13" s="246"/>
      <c r="E13" s="246" t="n">
        <f aca="false">C13+D13</f>
        <v>0</v>
      </c>
    </row>
    <row r="14" customFormat="false" ht="27.75" hidden="false" customHeight="true" outlineLevel="0" collapsed="false">
      <c r="A14" s="249"/>
      <c r="B14" s="250" t="s">
        <v>617</v>
      </c>
      <c r="C14" s="251" t="n">
        <f aca="false">SUM(C12:C13)</f>
        <v>20125</v>
      </c>
      <c r="D14" s="251" t="n">
        <f aca="false">SUM(D12:D13)</f>
        <v>0</v>
      </c>
      <c r="E14" s="251" t="n">
        <f aca="false">SUM(E12:E13)</f>
        <v>20125</v>
      </c>
      <c r="F14" s="252"/>
    </row>
    <row r="17" customFormat="false" ht="15.75" hidden="false" customHeight="false" outlineLevel="0" collapsed="false">
      <c r="C17" s="253"/>
      <c r="D17" s="253"/>
      <c r="E17" s="253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6.85"/>
    <col collapsed="false" customWidth="true" hidden="false" outlineLevel="0" max="2" min="2" style="235" width="35.99"/>
    <col collapsed="false" customWidth="true" hidden="false" outlineLevel="0" max="5" min="3" style="235" width="14.85"/>
    <col collapsed="false" customWidth="false" hidden="false" outlineLevel="0" max="257" min="6" style="235" width="9.14"/>
  </cols>
  <sheetData>
    <row r="1" customFormat="false" ht="15.75" hidden="false" customHeight="false" outlineLevel="0" collapsed="false">
      <c r="B1" s="236"/>
      <c r="C1" s="236"/>
      <c r="D1" s="126"/>
      <c r="E1" s="126" t="s">
        <v>618</v>
      </c>
    </row>
    <row r="2" customFormat="false" ht="15.75" hidden="false" customHeight="false" outlineLevel="0" collapsed="false">
      <c r="B2" s="236"/>
      <c r="C2" s="236"/>
      <c r="D2" s="126"/>
      <c r="E2" s="126" t="s">
        <v>1</v>
      </c>
    </row>
    <row r="3" customFormat="false" ht="15.75" hidden="false" customHeight="false" outlineLevel="0" collapsed="false">
      <c r="B3" s="236"/>
      <c r="C3" s="236"/>
      <c r="D3" s="236"/>
      <c r="E3" s="126" t="s">
        <v>202</v>
      </c>
    </row>
    <row r="4" customFormat="false" ht="15.75" hidden="false" customHeight="false" outlineLevel="0" collapsed="false">
      <c r="B4" s="236"/>
      <c r="C4" s="236"/>
      <c r="D4" s="126"/>
      <c r="E4" s="126" t="s">
        <v>203</v>
      </c>
    </row>
    <row r="5" customFormat="false" ht="15.75" hidden="false" customHeight="false" outlineLevel="0" collapsed="false">
      <c r="B5" s="236"/>
      <c r="C5" s="236"/>
      <c r="D5" s="126"/>
      <c r="E5" s="126" t="s">
        <v>204</v>
      </c>
    </row>
    <row r="6" customFormat="false" ht="14.25" hidden="false" customHeight="true" outlineLevel="0" collapsed="false">
      <c r="C6" s="126"/>
    </row>
    <row r="7" customFormat="false" ht="14.25" hidden="false" customHeight="true" outlineLevel="0" collapsed="false">
      <c r="B7" s="238" t="s">
        <v>607</v>
      </c>
      <c r="C7" s="238"/>
      <c r="D7" s="238"/>
      <c r="E7" s="238"/>
    </row>
    <row r="8" customFormat="false" ht="33.75" hidden="false" customHeight="true" outlineLevel="0" collapsed="false">
      <c r="A8" s="239"/>
      <c r="B8" s="240" t="s">
        <v>619</v>
      </c>
      <c r="C8" s="240"/>
      <c r="D8" s="240"/>
      <c r="E8" s="240"/>
    </row>
    <row r="9" customFormat="false" ht="14.25" hidden="false" customHeight="true" outlineLevel="0" collapsed="false">
      <c r="C9" s="126"/>
      <c r="E9" s="254" t="s">
        <v>620</v>
      </c>
    </row>
    <row r="10" customFormat="false" ht="11.25" hidden="false" customHeight="true" outlineLevel="0" collapsed="false">
      <c r="C10" s="241"/>
      <c r="D10" s="241"/>
      <c r="E10" s="255" t="s">
        <v>497</v>
      </c>
    </row>
    <row r="11" customFormat="false" ht="30.75" hidden="false" customHeight="true" outlineLevel="0" collapsed="false">
      <c r="A11" s="243" t="s">
        <v>609</v>
      </c>
      <c r="B11" s="243" t="s">
        <v>610</v>
      </c>
      <c r="C11" s="243" t="s">
        <v>611</v>
      </c>
      <c r="D11" s="243" t="s">
        <v>612</v>
      </c>
      <c r="E11" s="243" t="s">
        <v>214</v>
      </c>
    </row>
    <row r="12" customFormat="false" ht="18" hidden="false" customHeight="true" outlineLevel="0" collapsed="false">
      <c r="A12" s="256" t="n">
        <v>1</v>
      </c>
      <c r="B12" s="257" t="s">
        <v>621</v>
      </c>
      <c r="C12" s="258" t="n">
        <v>5465.117</v>
      </c>
      <c r="D12" s="259"/>
      <c r="E12" s="258" t="n">
        <f aca="false">C12+D12</f>
        <v>5465.117</v>
      </c>
    </row>
    <row r="13" customFormat="false" ht="16.5" hidden="false" customHeight="true" outlineLevel="0" collapsed="false">
      <c r="A13" s="260" t="s">
        <v>19</v>
      </c>
      <c r="B13" s="261" t="s">
        <v>622</v>
      </c>
      <c r="C13" s="262" t="n">
        <v>1327.927</v>
      </c>
      <c r="D13" s="263" t="n">
        <v>300</v>
      </c>
      <c r="E13" s="262" t="n">
        <f aca="false">C13+D13</f>
        <v>1627.927</v>
      </c>
    </row>
    <row r="14" customFormat="false" ht="18.75" hidden="false" customHeight="true" outlineLevel="0" collapsed="false">
      <c r="A14" s="264"/>
      <c r="B14" s="265" t="s">
        <v>617</v>
      </c>
      <c r="C14" s="266" t="n">
        <f aca="false">SUM(C12:C13)</f>
        <v>6793.044</v>
      </c>
      <c r="D14" s="267" t="n">
        <f aca="false">SUM(D12:D13)</f>
        <v>300</v>
      </c>
      <c r="E14" s="266" t="n">
        <f aca="false">SUM(E12:E13)</f>
        <v>7093.044</v>
      </c>
    </row>
    <row r="17" customFormat="false" ht="15.75" hidden="false" customHeight="false" outlineLevel="0" collapsed="false">
      <c r="C17" s="253"/>
      <c r="D17" s="253"/>
      <c r="E17" s="253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2" activeCellId="0" sqref="C12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6.85"/>
    <col collapsed="false" customWidth="true" hidden="false" outlineLevel="0" max="2" min="2" style="235" width="39.56"/>
    <col collapsed="false" customWidth="true" hidden="false" outlineLevel="0" max="4" min="3" style="235" width="14.85"/>
    <col collapsed="false" customWidth="true" hidden="false" outlineLevel="0" max="5" min="5" style="235" width="16.28"/>
    <col collapsed="false" customWidth="false" hidden="false" outlineLevel="0" max="257" min="6" style="235" width="9.14"/>
  </cols>
  <sheetData>
    <row r="1" customFormat="false" ht="15.75" hidden="false" customHeight="false" outlineLevel="0" collapsed="false">
      <c r="B1" s="236"/>
      <c r="C1" s="236"/>
      <c r="D1" s="126"/>
      <c r="E1" s="126" t="s">
        <v>623</v>
      </c>
    </row>
    <row r="2" customFormat="false" ht="15.75" hidden="false" customHeight="false" outlineLevel="0" collapsed="false">
      <c r="B2" s="236"/>
      <c r="C2" s="236"/>
      <c r="D2" s="126"/>
      <c r="E2" s="126" t="s">
        <v>1</v>
      </c>
    </row>
    <row r="3" customFormat="false" ht="15.75" hidden="false" customHeight="false" outlineLevel="0" collapsed="false">
      <c r="B3" s="236"/>
      <c r="C3" s="237" t="s">
        <v>202</v>
      </c>
      <c r="D3" s="237"/>
      <c r="E3" s="237"/>
    </row>
    <row r="4" customFormat="false" ht="15.75" hidden="false" customHeight="false" outlineLevel="0" collapsed="false">
      <c r="B4" s="236"/>
      <c r="C4" s="236"/>
      <c r="D4" s="126"/>
      <c r="E4" s="126" t="s">
        <v>203</v>
      </c>
    </row>
    <row r="5" customFormat="false" ht="15.75" hidden="false" customHeight="false" outlineLevel="0" collapsed="false">
      <c r="B5" s="236"/>
      <c r="C5" s="236"/>
      <c r="D5" s="126"/>
      <c r="E5" s="126" t="s">
        <v>606</v>
      </c>
    </row>
    <row r="6" customFormat="false" ht="14.25" hidden="false" customHeight="true" outlineLevel="0" collapsed="false">
      <c r="C6" s="126"/>
    </row>
    <row r="7" customFormat="false" ht="14.25" hidden="false" customHeight="true" outlineLevel="0" collapsed="false">
      <c r="B7" s="238" t="s">
        <v>607</v>
      </c>
      <c r="C7" s="238"/>
      <c r="D7" s="238"/>
      <c r="E7" s="238"/>
    </row>
    <row r="8" customFormat="false" ht="111.75" hidden="false" customHeight="true" outlineLevel="0" collapsed="false">
      <c r="A8" s="239"/>
      <c r="B8" s="240" t="s">
        <v>624</v>
      </c>
      <c r="C8" s="240"/>
      <c r="D8" s="240"/>
      <c r="E8" s="240"/>
    </row>
    <row r="9" customFormat="false" ht="14.25" hidden="false" customHeight="true" outlineLevel="0" collapsed="false">
      <c r="C9" s="126"/>
    </row>
    <row r="10" customFormat="false" ht="18.75" hidden="false" customHeight="true" outlineLevel="0" collapsed="false">
      <c r="C10" s="241"/>
      <c r="D10" s="241"/>
      <c r="E10" s="242" t="s">
        <v>497</v>
      </c>
    </row>
    <row r="11" customFormat="false" ht="33" hidden="false" customHeight="true" outlineLevel="0" collapsed="false">
      <c r="A11" s="243" t="s">
        <v>609</v>
      </c>
      <c r="B11" s="243" t="s">
        <v>610</v>
      </c>
      <c r="C11" s="243" t="s">
        <v>611</v>
      </c>
      <c r="D11" s="243" t="s">
        <v>612</v>
      </c>
      <c r="E11" s="243" t="s">
        <v>214</v>
      </c>
    </row>
    <row r="12" customFormat="false" ht="16.5" hidden="false" customHeight="true" outlineLevel="0" collapsed="false">
      <c r="A12" s="256" t="s">
        <v>613</v>
      </c>
      <c r="B12" s="268" t="s">
        <v>614</v>
      </c>
      <c r="C12" s="258" t="n">
        <v>3231.8</v>
      </c>
      <c r="D12" s="258"/>
      <c r="E12" s="269" t="n">
        <f aca="false">C12+D12</f>
        <v>3231.8</v>
      </c>
    </row>
    <row r="13" customFormat="false" ht="16.5" hidden="false" customHeight="true" outlineLevel="0" collapsed="false">
      <c r="A13" s="270"/>
      <c r="B13" s="271"/>
      <c r="C13" s="272"/>
      <c r="D13" s="272"/>
      <c r="E13" s="273"/>
    </row>
    <row r="14" customFormat="false" ht="27.75" hidden="false" customHeight="true" outlineLevel="0" collapsed="false">
      <c r="A14" s="264"/>
      <c r="B14" s="274" t="s">
        <v>617</v>
      </c>
      <c r="C14" s="266" t="n">
        <f aca="false">SUM(C12:C13)</f>
        <v>3231.8</v>
      </c>
      <c r="D14" s="266" t="n">
        <f aca="false">SUM(D12:D13)</f>
        <v>0</v>
      </c>
      <c r="E14" s="275" t="n">
        <f aca="false">SUM(E12:E13)</f>
        <v>3231.8</v>
      </c>
    </row>
    <row r="16" customFormat="false" ht="15.75" hidden="false" customHeight="false" outlineLevel="0" collapsed="false">
      <c r="C16" s="253"/>
      <c r="D16" s="253"/>
      <c r="E16" s="253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6.85"/>
    <col collapsed="false" customWidth="true" hidden="false" outlineLevel="0" max="2" min="2" style="235" width="29.99"/>
    <col collapsed="false" customWidth="true" hidden="false" outlineLevel="0" max="5" min="3" style="235" width="14.85"/>
    <col collapsed="false" customWidth="false" hidden="false" outlineLevel="0" max="257" min="6" style="235" width="9.14"/>
  </cols>
  <sheetData>
    <row r="1" customFormat="false" ht="15.75" hidden="false" customHeight="false" outlineLevel="0" collapsed="false">
      <c r="B1" s="236"/>
      <c r="C1" s="236"/>
      <c r="D1" s="126"/>
      <c r="E1" s="126" t="s">
        <v>625</v>
      </c>
    </row>
    <row r="2" customFormat="false" ht="15.75" hidden="false" customHeight="false" outlineLevel="0" collapsed="false">
      <c r="B2" s="236"/>
      <c r="C2" s="236"/>
      <c r="D2" s="126"/>
      <c r="E2" s="126" t="s">
        <v>1</v>
      </c>
    </row>
    <row r="3" customFormat="false" ht="15.75" hidden="false" customHeight="false" outlineLevel="0" collapsed="false">
      <c r="B3" s="236"/>
      <c r="C3" s="236"/>
      <c r="D3" s="236"/>
      <c r="E3" s="126" t="s">
        <v>202</v>
      </c>
    </row>
    <row r="4" customFormat="false" ht="15.75" hidden="false" customHeight="false" outlineLevel="0" collapsed="false">
      <c r="B4" s="236"/>
      <c r="C4" s="236"/>
      <c r="D4" s="126"/>
      <c r="E4" s="126" t="s">
        <v>203</v>
      </c>
    </row>
    <row r="5" customFormat="false" ht="15.75" hidden="false" customHeight="false" outlineLevel="0" collapsed="false">
      <c r="B5" s="236"/>
      <c r="C5" s="236"/>
      <c r="D5" s="126"/>
      <c r="E5" s="126" t="s">
        <v>204</v>
      </c>
    </row>
    <row r="6" customFormat="false" ht="14.25" hidden="false" customHeight="true" outlineLevel="0" collapsed="false">
      <c r="C6" s="126"/>
    </row>
    <row r="7" customFormat="false" ht="14.25" hidden="false" customHeight="true" outlineLevel="0" collapsed="false">
      <c r="B7" s="238" t="s">
        <v>607</v>
      </c>
      <c r="C7" s="238"/>
      <c r="D7" s="238"/>
      <c r="E7" s="238"/>
    </row>
    <row r="8" customFormat="false" ht="61.5" hidden="false" customHeight="true" outlineLevel="0" collapsed="false">
      <c r="A8" s="239"/>
      <c r="B8" s="240" t="s">
        <v>626</v>
      </c>
      <c r="C8" s="240"/>
      <c r="D8" s="240"/>
      <c r="E8" s="240"/>
    </row>
    <row r="9" customFormat="false" ht="14.25" hidden="false" customHeight="true" outlineLevel="0" collapsed="false">
      <c r="C9" s="126"/>
      <c r="E9" s="254" t="s">
        <v>627</v>
      </c>
    </row>
    <row r="10" customFormat="false" ht="18.75" hidden="false" customHeight="true" outlineLevel="0" collapsed="false">
      <c r="C10" s="241"/>
      <c r="D10" s="241"/>
      <c r="E10" s="242" t="s">
        <v>497</v>
      </c>
    </row>
    <row r="11" customFormat="false" ht="30.75" hidden="false" customHeight="true" outlineLevel="0" collapsed="false">
      <c r="A11" s="243" t="s">
        <v>609</v>
      </c>
      <c r="B11" s="243" t="s">
        <v>610</v>
      </c>
      <c r="C11" s="243" t="s">
        <v>611</v>
      </c>
      <c r="D11" s="243" t="s">
        <v>612</v>
      </c>
      <c r="E11" s="243" t="s">
        <v>214</v>
      </c>
    </row>
    <row r="12" customFormat="false" ht="18" hidden="false" customHeight="true" outlineLevel="0" collapsed="false">
      <c r="A12" s="256" t="s">
        <v>613</v>
      </c>
      <c r="B12" s="257" t="s">
        <v>621</v>
      </c>
      <c r="C12" s="258" t="n">
        <v>1</v>
      </c>
      <c r="D12" s="258"/>
      <c r="E12" s="258"/>
    </row>
    <row r="13" customFormat="false" ht="16.5" hidden="false" customHeight="true" outlineLevel="0" collapsed="false">
      <c r="A13" s="260" t="s">
        <v>615</v>
      </c>
      <c r="B13" s="261" t="s">
        <v>622</v>
      </c>
      <c r="C13" s="262" t="n">
        <v>1</v>
      </c>
      <c r="D13" s="262"/>
      <c r="E13" s="262"/>
    </row>
    <row r="14" customFormat="false" ht="18.75" hidden="false" customHeight="true" outlineLevel="0" collapsed="false">
      <c r="A14" s="276"/>
      <c r="B14" s="261"/>
      <c r="C14" s="262"/>
      <c r="D14" s="262"/>
      <c r="E14" s="262"/>
    </row>
    <row r="15" customFormat="false" ht="18.75" hidden="false" customHeight="true" outlineLevel="0" collapsed="false">
      <c r="A15" s="264"/>
      <c r="B15" s="265" t="s">
        <v>617</v>
      </c>
      <c r="C15" s="272" t="n">
        <f aca="false">SUM(C12:C14)</f>
        <v>2</v>
      </c>
      <c r="D15" s="272" t="n">
        <f aca="false">SUM(D12:D14)</f>
        <v>0</v>
      </c>
      <c r="E15" s="272" t="n">
        <f aca="false">SUM(E12:E14)</f>
        <v>0</v>
      </c>
    </row>
    <row r="18" customFormat="false" ht="15.75" hidden="false" customHeight="false" outlineLevel="0" collapsed="false">
      <c r="C18" s="253"/>
      <c r="D18" s="253"/>
      <c r="E18" s="253"/>
    </row>
  </sheetData>
  <mergeCells count="2"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5-06-18T10:49:18Z</cp:lastPrinted>
  <dcterms:modified xsi:type="dcterms:W3CDTF">2025-06-18T11:03:41Z</dcterms:modified>
  <cp:revision>0</cp:revision>
  <dc:subject/>
  <dc:title/>
</cp:coreProperties>
</file>