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0"/>
  </bookViews>
  <sheets>
    <sheet name="1" sheetId="1" state="visible" r:id="rId2"/>
    <sheet name="5" sheetId="2" state="visible" r:id="rId3"/>
    <sheet name="6.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2" sheetId="8" state="visible" r:id="rId9"/>
    <sheet name="13" sheetId="9" state="visible" r:id="rId10"/>
    <sheet name="14" sheetId="10" state="visible" r:id="rId11"/>
    <sheet name="15 прогр" sheetId="11" state="visible" r:id="rId12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11:$11</definedName>
    <definedName function="false" hidden="false" localSheetId="7" name="_xlnm.Print_Area" vbProcedure="false">'12'!$A$1:$E$20</definedName>
    <definedName function="false" hidden="false" localSheetId="8" name="_xlnm.Print_Area" vbProcedure="false">'13'!$A$1:$E$19</definedName>
    <definedName function="false" hidden="false" localSheetId="9" name="_xlnm.Print_Area" vbProcedure="false">'14'!$A$1:$G$20</definedName>
    <definedName function="false" hidden="false" localSheetId="10" name="_xlnm.Print_Area" vbProcedure="false">'15 прогр'!$A$1:$J$68</definedName>
    <definedName function="false" hidden="false" localSheetId="1" name="_xlnm.Print_Area" vbProcedure="false">'5'!$A$1:$G$22</definedName>
    <definedName function="false" hidden="false" localSheetId="2" name="_xlnm.Print_Area" vbProcedure="false">'6.'!$A$1:$E$24</definedName>
    <definedName function="false" hidden="false" localSheetId="4" name="_xlnm.Print_Area" vbProcedure="false">'8'!$A$1:$E$17</definedName>
    <definedName function="false" hidden="false" localSheetId="5" name="_xlnm.Print_Area" vbProcedure="false">'9'!$A$1:$E$18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1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4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ЗА 4 КВАРТАЛ 2023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13 год</t>
  </si>
  <si>
    <t xml:space="preserve">Изменения (+,-)</t>
  </si>
  <si>
    <t xml:space="preserve">Уточненный план</t>
  </si>
  <si>
    <t xml:space="preserve">Исполнено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 5</t>
  </si>
  <si>
    <t xml:space="preserve">от  "____"  _________  2024 г. № _____</t>
  </si>
  <si>
    <t xml:space="preserve">Исполнение субвенции на осуществление государственных полномочий по установлению запрета на розничную продажу алкогольной продукции </t>
  </si>
  <si>
    <t xml:space="preserve">(тыс. рублей)</t>
  </si>
  <si>
    <t xml:space="preserve">№ п/п</t>
  </si>
  <si>
    <t xml:space="preserve">Наименование бюджетов поселений</t>
  </si>
  <si>
    <t xml:space="preserve">План 2023 год</t>
  </si>
  <si>
    <t xml:space="preserve">Исполнено </t>
  </si>
  <si>
    <t xml:space="preserve">% выполнения</t>
  </si>
  <si>
    <t xml:space="preserve">Администрация сумона Шынаа</t>
  </si>
  <si>
    <t xml:space="preserve">Администрация сумона Эми</t>
  </si>
  <si>
    <t xml:space="preserve">ИТОГО </t>
  </si>
  <si>
    <t xml:space="preserve">Приложение № 6</t>
  </si>
  <si>
    <t xml:space="preserve">от "___" _________  2024 года № ____</t>
  </si>
  <si>
    <t xml:space="preserve">Исполнение  межюджетные трансферты на долевое финансирование  расходов на оплату  коммунальных услуг на  приобретение котельно-печного топливо для казенных , бюджетных и автономных учреждений</t>
  </si>
  <si>
    <t xml:space="preserve">Уточненный план 2023 год</t>
  </si>
  <si>
    <t xml:space="preserve">Администрация сельского поселения сумона Шынаа</t>
  </si>
  <si>
    <t xml:space="preserve">Администрация сельского поселения сумона Эми</t>
  </si>
  <si>
    <t xml:space="preserve">ИТОГО</t>
  </si>
  <si>
    <t xml:space="preserve">Приложение №7</t>
  </si>
  <si>
    <t xml:space="preserve">Исполнение дотаций на выравнивание бюджетной  обеспеченности поселений из кожуунного фонда финансовой поддержки</t>
  </si>
  <si>
    <t xml:space="preserve">ИТОГО:</t>
  </si>
  <si>
    <t xml:space="preserve">Приложение № 8</t>
  </si>
  <si>
    <t xml:space="preserve">от "___" _______  2024 года № ____</t>
  </si>
  <si>
    <t xml:space="preserve">Исполнение субвенций  на осуществление полномочий по первичному воинскому учету на территориях,  где отсутствуют военные комиссариаты</t>
  </si>
  <si>
    <t xml:space="preserve">Наименование получателей</t>
  </si>
  <si>
    <t xml:space="preserve">Итого</t>
  </si>
  <si>
    <t xml:space="preserve">Распределение межбюджетных тансфертов на комплектование книжных фондов библиотек муниципальных образований</t>
  </si>
  <si>
    <t xml:space="preserve">Приложение № 9</t>
  </si>
  <si>
    <t xml:space="preserve">Исполнение иных межбюджетных трансфертов                                                                          дорожное хозяйство (дорожные фонды)</t>
  </si>
  <si>
    <t xml:space="preserve">Приложение № 10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№ 12</t>
  </si>
  <si>
    <t xml:space="preserve">Иные межбюджетные трансферты на 2023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Приложение № 13</t>
  </si>
  <si>
    <t xml:space="preserve">от "___" _______  2023 года № ____</t>
  </si>
  <si>
    <t xml:space="preserve">Субвенции по организацию мероприятий при осуществлении деятельности по обращению с животными без владельцев на территории Республики Тыва на 2023 год</t>
  </si>
  <si>
    <t xml:space="preserve">Приложение № 14</t>
  </si>
  <si>
    <t xml:space="preserve">Исполнение дотаций на поддержку мер по обеспечению сбалансированности бюджетов сельских поселений</t>
  </si>
  <si>
    <t xml:space="preserve">к решению об исполнении 
кожуунного бюджета муниципального района 
 «Тере-Хольский кожуун Республики Тыва» 
за 2023 год</t>
  </si>
  <si>
    <t xml:space="preserve">приложение 15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4 квартал 2023 года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ЦСР</t>
  </si>
  <si>
    <t xml:space="preserve">Вид расхода</t>
  </si>
  <si>
    <t xml:space="preserve">Сумма на 2023 год</t>
  </si>
  <si>
    <t xml:space="preserve">Исполнено за 4 кв 2023г.</t>
  </si>
  <si>
    <t xml:space="preserve">% исполне-ния</t>
  </si>
  <si>
    <t xml:space="preserve">Всего</t>
  </si>
  <si>
    <t xml:space="preserve">Муниципальная программа "Развитие культуры на территрии Тере-Хольского района на 2022-2025 годы "</t>
  </si>
  <si>
    <t xml:space="preserve">08 0 00 00000</t>
  </si>
  <si>
    <t xml:space="preserve">Подпрограмма «Культура»</t>
  </si>
  <si>
    <t xml:space="preserve">08</t>
  </si>
  <si>
    <t xml:space="preserve">08 1 00 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 4 40 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 4 42 00590</t>
  </si>
  <si>
    <t xml:space="preserve">Организация культурно-досуговых мероприятий по обеспечению досуга населения</t>
  </si>
  <si>
    <t xml:space="preserve">825</t>
  </si>
  <si>
    <t xml:space="preserve">04</t>
  </si>
  <si>
    <t xml:space="preserve">08 1 45 20110</t>
  </si>
  <si>
    <t xml:space="preserve">100</t>
  </si>
  <si>
    <t xml:space="preserve">Муниципальная программа  "Развитие образования на территории Тере-Хольского района на 2022-2025 годы"</t>
  </si>
  <si>
    <t xml:space="preserve">07 0 00 00000</t>
  </si>
  <si>
    <t xml:space="preserve">Подпрограмма "Развитие дошкольного образования Тере-Хольского района на  2022-2025 годы"</t>
  </si>
  <si>
    <t xml:space="preserve">07 1 00 00000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07</t>
  </si>
  <si>
    <t xml:space="preserve">07 1 00 0059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07 1 01 7602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Подпрограмма "Развитие общего образования Тере-Хольского района на  2022-2025 годы"</t>
  </si>
  <si>
    <t xml:space="preserve">07 2 00 00000</t>
  </si>
  <si>
    <t xml:space="preserve">07 2 00 00590</t>
  </si>
  <si>
    <t xml:space="preserve">611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07 2 01 76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3 2 03 L3030</t>
  </si>
  <si>
    <t xml:space="preserve">612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07 2 00 L3040</t>
  </si>
  <si>
    <t xml:space="preserve">Подпрограмма "Развитие дополнительного  образования  Тере-Хольского района на  2022-2025 годы"</t>
  </si>
  <si>
    <t xml:space="preserve">07 3 00 00000</t>
  </si>
  <si>
    <t xml:space="preserve">07 3 00 00590</t>
  </si>
  <si>
    <t xml:space="preserve">Подпрограмма "Отдых и оздоровление  детей Тере-Хольского района на  2022-2025 годы."</t>
  </si>
  <si>
    <t xml:space="preserve">03 3 00 00000</t>
  </si>
  <si>
    <t xml:space="preserve">Мероприятия по оздоровлению детей </t>
  </si>
  <si>
    <t xml:space="preserve">03 3 08 54570</t>
  </si>
  <si>
    <t xml:space="preserve">Реализация мероприятий направленных на отдых и оздоровление детей</t>
  </si>
  <si>
    <t xml:space="preserve">04 3 20 07320</t>
  </si>
  <si>
    <t xml:space="preserve">Муниципальная программа"Развитие физической культуры и спорта в Тере-Хольском районе на 2022-2025 годы"</t>
  </si>
  <si>
    <t xml:space="preserve">11</t>
  </si>
  <si>
    <t xml:space="preserve">Подпрограмма «Развитие массовой физической культуры и спорта в Тере-Хольском районе на 2022-2025гг.».</t>
  </si>
  <si>
    <t xml:space="preserve">07 4 00 07020</t>
  </si>
  <si>
    <t xml:space="preserve">Проведение культурно-массовых и спортивных мероприятий</t>
  </si>
  <si>
    <t xml:space="preserve">244</t>
  </si>
  <si>
    <t xml:space="preserve">Губернаторский проект "Гнездо орлят"</t>
  </si>
  <si>
    <t xml:space="preserve">Закупка товаров, работ и услуг для обеспечения муниципальных нужд</t>
  </si>
  <si>
    <t xml:space="preserve">Муниципальная программа "Развитие земельно-имущественных отношений на территории Тере-Хольского кожууна на 2022-2025гг."</t>
  </si>
  <si>
    <t xml:space="preserve">12</t>
  </si>
  <si>
    <t xml:space="preserve">16 0 00 00000</t>
  </si>
  <si>
    <t xml:space="preserve">Субсидии на софинансирование подготовки документов межевых планов</t>
  </si>
  <si>
    <t xml:space="preserve">16 2 01 7503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. "</t>
  </si>
  <si>
    <t xml:space="preserve">07 5 00 00000</t>
  </si>
  <si>
    <t xml:space="preserve">Подпрограмма "Пожарная безопасность в Тере-Хольском районе"</t>
  </si>
  <si>
    <t xml:space="preserve">07 5 00 70080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я и  функционирования дорожно-транспортного хозяйства, и повышение безопасности дорожного движения Тере-Хольского кожууна на 2022-2025гг."</t>
  </si>
  <si>
    <t xml:space="preserve">09</t>
  </si>
  <si>
    <t xml:space="preserve">17 0 00 00000</t>
  </si>
  <si>
    <t xml:space="preserve">   </t>
  </si>
  <si>
    <t xml:space="preserve"> Мероприятия направленные на содержание и ремонт дорог</t>
  </si>
  <si>
    <t xml:space="preserve">17 4 01 75050</t>
  </si>
  <si>
    <t xml:space="preserve">ремонт дорог общего пользования за счет дорожного фонда РТ</t>
  </si>
  <si>
    <t xml:space="preserve">Муниципальная программа "Профилактика преступлений и иных правонарушений в Тере-Хольском кожууне на 2022-2025гг"</t>
  </si>
  <si>
    <t xml:space="preserve">07 7 00 00000</t>
  </si>
  <si>
    <t xml:space="preserve">07 7 00 4016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200</t>
  </si>
  <si>
    <t xml:space="preserve">Муниципальная программа "Преодоление бедности в Тере-Хольском кожууне на 2022-2025гг"</t>
  </si>
  <si>
    <t xml:space="preserve">07 7 10 40160</t>
  </si>
  <si>
    <t xml:space="preserve">Мероприятия по предупреждению безнадзорности и правонарушений несовершеннолетних, приобретение ГСМ, СВО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Тере-Хольском кожууне на 2022-2025гг"</t>
  </si>
  <si>
    <t xml:space="preserve">04 0 00 00000</t>
  </si>
  <si>
    <t xml:space="preserve">Проведение муниципального конкурса, направленного на развитие огородничества</t>
  </si>
  <si>
    <t xml:space="preserve">04 0 10 76140</t>
  </si>
  <si>
    <t xml:space="preserve">Организация мероприятий при осуществлении деятельности по обращению с животными без владельцев</t>
  </si>
  <si>
    <t xml:space="preserve">07 8 00 70070</t>
  </si>
  <si>
    <t xml:space="preserve">Проведение Наадыма 2023г.</t>
  </si>
  <si>
    <t xml:space="preserve">07 7 10 70070</t>
  </si>
  <si>
    <t xml:space="preserve">Муниципальная программа «Развитие здравоохранения в Тере-Хольском кожууне на  2022-2025 годы" </t>
  </si>
  <si>
    <t xml:space="preserve">07 9 00 00000 </t>
  </si>
  <si>
    <t xml:space="preserve">Подпрограмма "Неотложные меры с туберкулезом"</t>
  </si>
  <si>
    <t xml:space="preserve">07 9 00 70040 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Обеспечение жильем молодых семей в Тере-Хольском районе на 2022-2025 годы.</t>
  </si>
  <si>
    <t xml:space="preserve">16 3 00 00000</t>
  </si>
  <si>
    <t xml:space="preserve">Подпрограмма "Государственная поддержка в решении проблемы молодых семей признаных в установленном порядке нуждающимися в улудшении жилищных условий."</t>
  </si>
  <si>
    <t xml:space="preserve">16 3 00 L4970</t>
  </si>
  <si>
    <t xml:space="preserve">Муниципальная программа "Повышение эффективности управления финансами в Тере-Хольском кожууне на 2022-2025гг."</t>
  </si>
  <si>
    <t xml:space="preserve">13 0 00 00000</t>
  </si>
  <si>
    <t xml:space="preserve">МЕЖБЮДЖЕТНЫЕ ТРАНСФЕРТЫ ОБЩЕГО ХАРАКТЕРА БЮДЖЕТАМ БЮДЖЕТНОЙ СИСТЕМЫ</t>
  </si>
  <si>
    <t xml:space="preserve">13 00 0 00000</t>
  </si>
  <si>
    <t xml:space="preserve">Муниципальная программа "Социальная поддержка граждан Тере-Хольском районе"</t>
  </si>
  <si>
    <t xml:space="preserve">01 0 00 00000</t>
  </si>
  <si>
    <t xml:space="preserve">Социальная обеспечение населения</t>
  </si>
  <si>
    <t xml:space="preserve">01 00 0 00000</t>
  </si>
  <si>
    <t xml:space="preserve">Муниципальная программа "Развитие информационного общества и средств массовой информации в Тере-Хольском кожууне на 2022-2025гг."</t>
  </si>
  <si>
    <t xml:space="preserve">45 0 00 00000</t>
  </si>
  <si>
    <t xml:space="preserve">Периодическая печать и издательства</t>
  </si>
  <si>
    <t xml:space="preserve">45 7 00 0756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0.0%"/>
    <numFmt numFmtId="171" formatCode="0"/>
    <numFmt numFmtId="172" formatCode="[$-409]m/d/yyyy"/>
    <numFmt numFmtId="173" formatCode="#,##0.0"/>
    <numFmt numFmtId="174" formatCode="#,##0"/>
    <numFmt numFmtId="175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военкомат-2" xfId="23"/>
    <cellStyle name="Обычный_исполнение по поселениям" xfId="24"/>
    <cellStyle name="Обычный_прил.финпом" xfId="25"/>
    <cellStyle name="Обычный_республиканский  2005 г" xfId="26"/>
    <cellStyle name="Тысячи [0]_Лист1" xfId="27"/>
    <cellStyle name="Тысячи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1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6" min="5" style="2" width="2.99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true" outlineLevel="0" max="10" min="10" style="1" width="11.13"/>
    <col collapsed="false" customWidth="true" hidden="tru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3"/>
      <c r="F1" s="3"/>
      <c r="G1" s="3"/>
      <c r="H1" s="3"/>
      <c r="M1" s="4" t="s">
        <v>0</v>
      </c>
    </row>
    <row r="2" customFormat="false" ht="12.7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2.75" hidden="false" customHeight="false" outlineLevel="0" collapsed="false">
      <c r="E3" s="3"/>
      <c r="F3" s="3"/>
      <c r="G3" s="3"/>
      <c r="H3" s="3"/>
      <c r="M3" s="4" t="s">
        <v>2</v>
      </c>
    </row>
    <row r="4" customFormat="false" ht="12.75" hidden="false" customHeight="false" outlineLevel="0" collapsed="false">
      <c r="E4" s="3"/>
      <c r="F4" s="3"/>
      <c r="G4" s="3"/>
      <c r="H4" s="3"/>
      <c r="M4" s="4" t="s">
        <v>3</v>
      </c>
    </row>
    <row r="5" customFormat="false" ht="12.75" hidden="false" customHeight="false" outlineLevel="0" collapsed="false">
      <c r="E5" s="1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/>
      <c r="M7" s="6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1" t="s">
        <v>9</v>
      </c>
      <c r="L8" s="12" t="s">
        <v>10</v>
      </c>
      <c r="M8" s="13" t="s">
        <v>11</v>
      </c>
      <c r="N8" s="13"/>
    </row>
    <row r="9" customFormat="false" ht="12.75" hidden="false" customHeight="true" outlineLevel="0" collapsed="false">
      <c r="A9" s="8"/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  <c r="J9" s="10"/>
      <c r="K9" s="11"/>
      <c r="L9" s="12"/>
      <c r="M9" s="13"/>
      <c r="N9" s="13"/>
    </row>
    <row r="10" customFormat="false" ht="64.5" hidden="false" customHeight="true" outlineLevel="0" collapsed="false">
      <c r="A10" s="8"/>
      <c r="B10" s="14"/>
      <c r="C10" s="14"/>
      <c r="D10" s="14"/>
      <c r="E10" s="17"/>
      <c r="F10" s="18" t="s">
        <v>18</v>
      </c>
      <c r="G10" s="18" t="s">
        <v>19</v>
      </c>
      <c r="H10" s="14"/>
      <c r="I10" s="16"/>
      <c r="J10" s="10"/>
      <c r="K10" s="11"/>
      <c r="L10" s="12"/>
      <c r="M10" s="13"/>
      <c r="N10" s="13"/>
    </row>
    <row r="11" s="24" customFormat="true" ht="12.75" hidden="false" customHeight="false" outlineLevel="0" collapsed="false">
      <c r="A11" s="19" t="n">
        <v>1</v>
      </c>
      <c r="B11" s="15" t="s">
        <v>20</v>
      </c>
      <c r="C11" s="15"/>
      <c r="D11" s="15"/>
      <c r="E11" s="15"/>
      <c r="F11" s="15"/>
      <c r="G11" s="15"/>
      <c r="H11" s="15"/>
      <c r="I11" s="15"/>
      <c r="J11" s="20" t="n">
        <v>3</v>
      </c>
      <c r="K11" s="21"/>
      <c r="L11" s="22"/>
      <c r="M11" s="23"/>
      <c r="N11" s="23"/>
    </row>
    <row r="12" customFormat="false" ht="25.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5</v>
      </c>
      <c r="I12" s="28" t="s">
        <v>22</v>
      </c>
      <c r="J12" s="29" t="n">
        <f aca="false">J13+J20</f>
        <v>629.999999999994</v>
      </c>
      <c r="K12" s="29" t="n">
        <f aca="false">K13+K20</f>
        <v>-7447.55000000002</v>
      </c>
      <c r="L12" s="30" t="n">
        <f aca="false">L13+L20</f>
        <v>-7425.65000000002</v>
      </c>
      <c r="M12" s="30" t="n">
        <f aca="false">M13+M20</f>
        <v>3338.41999999998</v>
      </c>
      <c r="N12" s="31"/>
    </row>
    <row r="13" customFormat="false" ht="25.5" hidden="true" customHeight="false" outlineLevel="0" collapsed="false">
      <c r="A13" s="32" t="s">
        <v>26</v>
      </c>
      <c r="B13" s="26" t="s">
        <v>22</v>
      </c>
      <c r="C13" s="27" t="s">
        <v>23</v>
      </c>
      <c r="D13" s="27" t="s">
        <v>27</v>
      </c>
      <c r="E13" s="27" t="s">
        <v>24</v>
      </c>
      <c r="F13" s="27" t="s">
        <v>24</v>
      </c>
      <c r="G13" s="27" t="s">
        <v>24</v>
      </c>
      <c r="H13" s="27" t="s">
        <v>25</v>
      </c>
      <c r="I13" s="28" t="s">
        <v>22</v>
      </c>
      <c r="J13" s="33" t="n">
        <f aca="false">J14-J17</f>
        <v>608.1</v>
      </c>
      <c r="K13" s="33" t="n">
        <f aca="false">K14-K17</f>
        <v>0</v>
      </c>
      <c r="L13" s="30" t="n">
        <f aca="false">L14-L17</f>
        <v>0</v>
      </c>
      <c r="M13" s="30" t="n">
        <f aca="false">M14-M17</f>
        <v>0</v>
      </c>
      <c r="N13" s="31"/>
    </row>
    <row r="14" customFormat="false" ht="38.25" hidden="true" customHeight="false" outlineLevel="0" collapsed="false">
      <c r="A14" s="34" t="s">
        <v>28</v>
      </c>
      <c r="B14" s="35" t="s">
        <v>22</v>
      </c>
      <c r="C14" s="36" t="s">
        <v>23</v>
      </c>
      <c r="D14" s="36" t="s">
        <v>27</v>
      </c>
      <c r="E14" s="36" t="s">
        <v>23</v>
      </c>
      <c r="F14" s="36" t="s">
        <v>24</v>
      </c>
      <c r="G14" s="36" t="s">
        <v>24</v>
      </c>
      <c r="H14" s="36" t="s">
        <v>25</v>
      </c>
      <c r="I14" s="37" t="s">
        <v>29</v>
      </c>
      <c r="J14" s="38" t="n">
        <f aca="false">J15+J16</f>
        <v>2000</v>
      </c>
      <c r="K14" s="38" t="n">
        <f aca="false">K15+K16</f>
        <v>0</v>
      </c>
      <c r="L14" s="39" t="n">
        <f aca="false">L15+L16</f>
        <v>0</v>
      </c>
      <c r="M14" s="39" t="n">
        <f aca="false">M15+M16</f>
        <v>0</v>
      </c>
      <c r="N14" s="31"/>
    </row>
    <row r="15" customFormat="false" ht="38.25" hidden="true" customHeight="false" outlineLevel="0" collapsed="false">
      <c r="A15" s="34" t="s">
        <v>30</v>
      </c>
      <c r="B15" s="35" t="s">
        <v>22</v>
      </c>
      <c r="C15" s="36" t="s">
        <v>23</v>
      </c>
      <c r="D15" s="36" t="s">
        <v>27</v>
      </c>
      <c r="E15" s="36" t="s">
        <v>23</v>
      </c>
      <c r="F15" s="36" t="s">
        <v>24</v>
      </c>
      <c r="G15" s="36" t="s">
        <v>31</v>
      </c>
      <c r="H15" s="36" t="s">
        <v>25</v>
      </c>
      <c r="I15" s="37" t="s">
        <v>32</v>
      </c>
      <c r="J15" s="38"/>
      <c r="K15" s="31"/>
      <c r="L15" s="40"/>
      <c r="M15" s="41"/>
      <c r="N15" s="31"/>
    </row>
    <row r="16" customFormat="false" ht="38.25" hidden="true" customHeight="false" outlineLevel="0" collapsed="false">
      <c r="A16" s="34" t="s">
        <v>33</v>
      </c>
      <c r="B16" s="35" t="s">
        <v>22</v>
      </c>
      <c r="C16" s="36" t="s">
        <v>23</v>
      </c>
      <c r="D16" s="36" t="s">
        <v>27</v>
      </c>
      <c r="E16" s="36" t="s">
        <v>23</v>
      </c>
      <c r="F16" s="36" t="s">
        <v>24</v>
      </c>
      <c r="G16" s="36" t="s">
        <v>34</v>
      </c>
      <c r="H16" s="36" t="s">
        <v>25</v>
      </c>
      <c r="I16" s="37" t="s">
        <v>32</v>
      </c>
      <c r="J16" s="38" t="n">
        <v>2000</v>
      </c>
      <c r="K16" s="31"/>
      <c r="L16" s="39"/>
      <c r="M16" s="41"/>
      <c r="N16" s="31"/>
    </row>
    <row r="17" customFormat="false" ht="38.25" hidden="true" customHeight="false" outlineLevel="0" collapsed="false">
      <c r="A17" s="34" t="s">
        <v>35</v>
      </c>
      <c r="B17" s="35" t="s">
        <v>22</v>
      </c>
      <c r="C17" s="36" t="s">
        <v>23</v>
      </c>
      <c r="D17" s="36" t="s">
        <v>27</v>
      </c>
      <c r="E17" s="36" t="s">
        <v>23</v>
      </c>
      <c r="F17" s="36" t="s">
        <v>24</v>
      </c>
      <c r="G17" s="36" t="s">
        <v>24</v>
      </c>
      <c r="H17" s="36" t="s">
        <v>25</v>
      </c>
      <c r="I17" s="37" t="s">
        <v>36</v>
      </c>
      <c r="J17" s="38" t="n">
        <f aca="false">J18+J19</f>
        <v>1391.9</v>
      </c>
      <c r="K17" s="38" t="n">
        <f aca="false">K18+K19</f>
        <v>0</v>
      </c>
      <c r="L17" s="39" t="n">
        <v>0</v>
      </c>
      <c r="M17" s="39" t="n">
        <f aca="false">M18+M19</f>
        <v>0</v>
      </c>
      <c r="N17" s="31"/>
    </row>
    <row r="18" customFormat="false" ht="38.25" hidden="true" customHeight="false" outlineLevel="0" collapsed="false">
      <c r="A18" s="34" t="s">
        <v>37</v>
      </c>
      <c r="B18" s="35" t="s">
        <v>22</v>
      </c>
      <c r="C18" s="36" t="s">
        <v>23</v>
      </c>
      <c r="D18" s="36" t="s">
        <v>27</v>
      </c>
      <c r="E18" s="36" t="s">
        <v>23</v>
      </c>
      <c r="F18" s="36" t="s">
        <v>24</v>
      </c>
      <c r="G18" s="36" t="s">
        <v>31</v>
      </c>
      <c r="H18" s="36" t="s">
        <v>25</v>
      </c>
      <c r="I18" s="37" t="s">
        <v>38</v>
      </c>
      <c r="J18" s="38" t="n">
        <v>1391.9</v>
      </c>
      <c r="K18" s="31"/>
      <c r="L18" s="39"/>
      <c r="M18" s="41"/>
      <c r="N18" s="31"/>
    </row>
    <row r="19" customFormat="false" ht="38.25" hidden="true" customHeight="false" outlineLevel="0" collapsed="false">
      <c r="A19" s="34" t="s">
        <v>39</v>
      </c>
      <c r="B19" s="35" t="s">
        <v>22</v>
      </c>
      <c r="C19" s="36" t="s">
        <v>23</v>
      </c>
      <c r="D19" s="36" t="s">
        <v>27</v>
      </c>
      <c r="E19" s="36" t="s">
        <v>23</v>
      </c>
      <c r="F19" s="36" t="s">
        <v>24</v>
      </c>
      <c r="G19" s="36" t="s">
        <v>34</v>
      </c>
      <c r="H19" s="36" t="s">
        <v>25</v>
      </c>
      <c r="I19" s="37" t="s">
        <v>38</v>
      </c>
      <c r="J19" s="38"/>
      <c r="K19" s="31"/>
      <c r="L19" s="40"/>
      <c r="M19" s="41"/>
      <c r="N19" s="31"/>
    </row>
    <row r="20" customFormat="false" ht="25.5" hidden="false" customHeight="false" outlineLevel="0" collapsed="false">
      <c r="A20" s="32" t="s">
        <v>40</v>
      </c>
      <c r="B20" s="26" t="s">
        <v>22</v>
      </c>
      <c r="C20" s="27" t="s">
        <v>23</v>
      </c>
      <c r="D20" s="27" t="s">
        <v>31</v>
      </c>
      <c r="E20" s="27" t="s">
        <v>24</v>
      </c>
      <c r="F20" s="27" t="s">
        <v>24</v>
      </c>
      <c r="G20" s="27" t="s">
        <v>24</v>
      </c>
      <c r="H20" s="27" t="s">
        <v>25</v>
      </c>
      <c r="I20" s="28" t="s">
        <v>22</v>
      </c>
      <c r="J20" s="33" t="n">
        <f aca="false">J21-J24</f>
        <v>21.8999999999942</v>
      </c>
      <c r="K20" s="33" t="n">
        <f aca="false">K21-K24</f>
        <v>-7447.55000000002</v>
      </c>
      <c r="L20" s="30" t="n">
        <f aca="false">L21-L24</f>
        <v>-7425.65000000002</v>
      </c>
      <c r="M20" s="30" t="n">
        <f aca="false">M21-M24</f>
        <v>3338.41999999998</v>
      </c>
      <c r="N20" s="31"/>
    </row>
    <row r="21" customFormat="false" ht="12.75" hidden="false" customHeight="false" outlineLevel="0" collapsed="false">
      <c r="A21" s="32" t="s">
        <v>41</v>
      </c>
      <c r="B21" s="35" t="s">
        <v>22</v>
      </c>
      <c r="C21" s="36" t="s">
        <v>23</v>
      </c>
      <c r="D21" s="36" t="s">
        <v>31</v>
      </c>
      <c r="E21" s="36" t="s">
        <v>42</v>
      </c>
      <c r="F21" s="36" t="s">
        <v>24</v>
      </c>
      <c r="G21" s="36" t="s">
        <v>24</v>
      </c>
      <c r="H21" s="36" t="s">
        <v>25</v>
      </c>
      <c r="I21" s="37" t="s">
        <v>43</v>
      </c>
      <c r="J21" s="38" t="n">
        <f aca="false">J22</f>
        <v>70531.9</v>
      </c>
      <c r="K21" s="38" t="n">
        <f aca="false">K22</f>
        <v>160108.68</v>
      </c>
      <c r="L21" s="39" t="n">
        <f aca="false">L22</f>
        <v>230640.58</v>
      </c>
      <c r="M21" s="39" t="n">
        <f aca="false">M22</f>
        <v>230608.55</v>
      </c>
      <c r="N21" s="31"/>
    </row>
    <row r="22" customFormat="false" ht="12.75" hidden="false" customHeight="false" outlineLevel="0" collapsed="false">
      <c r="A22" s="34" t="s">
        <v>44</v>
      </c>
      <c r="B22" s="35" t="s">
        <v>22</v>
      </c>
      <c r="C22" s="36" t="s">
        <v>23</v>
      </c>
      <c r="D22" s="36" t="s">
        <v>31</v>
      </c>
      <c r="E22" s="36" t="s">
        <v>42</v>
      </c>
      <c r="F22" s="36" t="s">
        <v>23</v>
      </c>
      <c r="G22" s="36" t="s">
        <v>24</v>
      </c>
      <c r="H22" s="36" t="s">
        <v>25</v>
      </c>
      <c r="I22" s="37" t="s">
        <v>45</v>
      </c>
      <c r="J22" s="38" t="n">
        <f aca="false">J23</f>
        <v>70531.9</v>
      </c>
      <c r="K22" s="38" t="n">
        <f aca="false">K23</f>
        <v>160108.68</v>
      </c>
      <c r="L22" s="39" t="n">
        <f aca="false">L23</f>
        <v>230640.58</v>
      </c>
      <c r="M22" s="39" t="n">
        <f aca="false">M23</f>
        <v>230608.55</v>
      </c>
      <c r="N22" s="31"/>
    </row>
    <row r="23" customFormat="false" ht="25.5" hidden="false" customHeight="false" outlineLevel="0" collapsed="false">
      <c r="A23" s="34" t="s">
        <v>46</v>
      </c>
      <c r="B23" s="35" t="s">
        <v>22</v>
      </c>
      <c r="C23" s="36" t="s">
        <v>23</v>
      </c>
      <c r="D23" s="36" t="s">
        <v>31</v>
      </c>
      <c r="E23" s="36" t="s">
        <v>42</v>
      </c>
      <c r="F23" s="36" t="s">
        <v>23</v>
      </c>
      <c r="G23" s="36" t="s">
        <v>31</v>
      </c>
      <c r="H23" s="36" t="s">
        <v>25</v>
      </c>
      <c r="I23" s="37" t="s">
        <v>45</v>
      </c>
      <c r="J23" s="38" t="n">
        <v>70531.9</v>
      </c>
      <c r="K23" s="38" t="n">
        <f aca="false">L23-J23</f>
        <v>160108.68</v>
      </c>
      <c r="L23" s="39" t="n">
        <v>230640.58</v>
      </c>
      <c r="M23" s="42" t="n">
        <v>230608.55</v>
      </c>
      <c r="N23" s="31"/>
    </row>
    <row r="24" customFormat="false" ht="12.75" hidden="false" customHeight="false" outlineLevel="0" collapsed="false">
      <c r="A24" s="32" t="s">
        <v>47</v>
      </c>
      <c r="B24" s="35" t="s">
        <v>22</v>
      </c>
      <c r="C24" s="36" t="s">
        <v>23</v>
      </c>
      <c r="D24" s="36" t="s">
        <v>31</v>
      </c>
      <c r="E24" s="36" t="s">
        <v>24</v>
      </c>
      <c r="F24" s="36" t="s">
        <v>24</v>
      </c>
      <c r="G24" s="36" t="s">
        <v>24</v>
      </c>
      <c r="H24" s="36" t="s">
        <v>25</v>
      </c>
      <c r="I24" s="37" t="s">
        <v>48</v>
      </c>
      <c r="J24" s="38" t="n">
        <f aca="false">J25</f>
        <v>70510</v>
      </c>
      <c r="K24" s="38" t="n">
        <f aca="false">K25</f>
        <v>167556.23</v>
      </c>
      <c r="L24" s="39" t="n">
        <f aca="false">L25</f>
        <v>238066.23</v>
      </c>
      <c r="M24" s="39" t="n">
        <f aca="false">M25</f>
        <v>227270.13</v>
      </c>
      <c r="N24" s="31"/>
    </row>
    <row r="25" customFormat="false" ht="12.75" hidden="false" customHeight="false" outlineLevel="0" collapsed="false">
      <c r="A25" s="32" t="s">
        <v>49</v>
      </c>
      <c r="B25" s="35" t="s">
        <v>22</v>
      </c>
      <c r="C25" s="36" t="s">
        <v>23</v>
      </c>
      <c r="D25" s="36" t="s">
        <v>31</v>
      </c>
      <c r="E25" s="36" t="s">
        <v>42</v>
      </c>
      <c r="F25" s="36" t="s">
        <v>24</v>
      </c>
      <c r="G25" s="36" t="s">
        <v>24</v>
      </c>
      <c r="H25" s="36" t="s">
        <v>25</v>
      </c>
      <c r="I25" s="37" t="s">
        <v>48</v>
      </c>
      <c r="J25" s="38" t="n">
        <f aca="false">J26</f>
        <v>70510</v>
      </c>
      <c r="K25" s="38" t="n">
        <f aca="false">K26</f>
        <v>167556.23</v>
      </c>
      <c r="L25" s="39" t="n">
        <f aca="false">L26</f>
        <v>238066.23</v>
      </c>
      <c r="M25" s="39" t="n">
        <f aca="false">M26</f>
        <v>227270.13</v>
      </c>
      <c r="N25" s="31"/>
    </row>
    <row r="26" customFormat="false" ht="26.25" hidden="false" customHeight="false" outlineLevel="0" collapsed="false">
      <c r="A26" s="43" t="s">
        <v>50</v>
      </c>
      <c r="B26" s="44" t="s">
        <v>22</v>
      </c>
      <c r="C26" s="44" t="s">
        <v>23</v>
      </c>
      <c r="D26" s="44" t="s">
        <v>31</v>
      </c>
      <c r="E26" s="44" t="s">
        <v>42</v>
      </c>
      <c r="F26" s="44" t="s">
        <v>23</v>
      </c>
      <c r="G26" s="44" t="s">
        <v>31</v>
      </c>
      <c r="H26" s="44" t="s">
        <v>25</v>
      </c>
      <c r="I26" s="45" t="s">
        <v>51</v>
      </c>
      <c r="J26" s="38" t="n">
        <v>70510</v>
      </c>
      <c r="K26" s="38" t="n">
        <f aca="false">L26-J26</f>
        <v>167556.23</v>
      </c>
      <c r="L26" s="39" t="n">
        <v>238066.23</v>
      </c>
      <c r="M26" s="42" t="n">
        <v>227270.13</v>
      </c>
      <c r="N26" s="31"/>
    </row>
    <row r="27" customFormat="false" ht="13.5" hidden="false" customHeight="false" outlineLevel="0" collapsed="false">
      <c r="A27" s="46" t="s">
        <v>52</v>
      </c>
      <c r="B27" s="47" t="s">
        <v>22</v>
      </c>
      <c r="C27" s="48" t="s">
        <v>53</v>
      </c>
      <c r="D27" s="48" t="s">
        <v>24</v>
      </c>
      <c r="E27" s="49" t="s">
        <v>24</v>
      </c>
      <c r="F27" s="49" t="s">
        <v>24</v>
      </c>
      <c r="G27" s="48" t="s">
        <v>24</v>
      </c>
      <c r="H27" s="48" t="s">
        <v>25</v>
      </c>
      <c r="I27" s="48" t="s">
        <v>22</v>
      </c>
      <c r="J27" s="50" t="n">
        <f aca="false">J20</f>
        <v>21.8999999999942</v>
      </c>
      <c r="K27" s="50" t="n">
        <f aca="false">K20</f>
        <v>-7447.55000000002</v>
      </c>
      <c r="L27" s="51" t="n">
        <f aca="false">L20</f>
        <v>-7425.65000000002</v>
      </c>
      <c r="M27" s="51" t="n">
        <f aca="false">M20</f>
        <v>3338.41999999998</v>
      </c>
      <c r="N27" s="31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</sheetData>
  <mergeCells count="15">
    <mergeCell ref="A6:L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false" verticalCentered="false"/>
  <pageMargins left="0.370138888888889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8" activeCellId="0" sqref="A8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2"/>
      <c r="G1" s="4" t="s">
        <v>91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G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G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G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92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8" t="s">
        <v>58</v>
      </c>
      <c r="B12" s="108" t="s">
        <v>59</v>
      </c>
      <c r="C12" s="109" t="s">
        <v>8</v>
      </c>
      <c r="D12" s="110" t="s">
        <v>9</v>
      </c>
      <c r="E12" s="66" t="s">
        <v>60</v>
      </c>
      <c r="F12" s="111" t="s">
        <v>61</v>
      </c>
      <c r="G12" s="111" t="s">
        <v>62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70</v>
      </c>
      <c r="C14" s="112" t="n">
        <v>5657</v>
      </c>
      <c r="D14" s="75" t="n">
        <v>-314</v>
      </c>
      <c r="E14" s="100" t="n">
        <v>4844.65</v>
      </c>
      <c r="F14" s="100" t="n">
        <v>4844.65</v>
      </c>
      <c r="G14" s="77" t="n">
        <f aca="false">F14/E14</f>
        <v>1</v>
      </c>
    </row>
    <row r="15" customFormat="false" ht="34.5" hidden="false" customHeight="true" outlineLevel="0" collapsed="false">
      <c r="A15" s="98" t="n">
        <v>2</v>
      </c>
      <c r="B15" s="99" t="s">
        <v>71</v>
      </c>
      <c r="C15" s="112"/>
      <c r="D15" s="104"/>
      <c r="E15" s="100" t="n">
        <v>335.67</v>
      </c>
      <c r="F15" s="100" t="n">
        <v>335.67</v>
      </c>
      <c r="G15" s="77" t="n">
        <f aca="false">F15/E15</f>
        <v>1</v>
      </c>
    </row>
    <row r="16" customFormat="false" ht="15.75" hidden="false" customHeight="false" outlineLevel="0" collapsed="false">
      <c r="A16" s="105"/>
      <c r="B16" s="106" t="s">
        <v>75</v>
      </c>
      <c r="C16" s="113" t="n">
        <f aca="false">SUM(C14:C15)</f>
        <v>5657</v>
      </c>
      <c r="D16" s="113" t="n">
        <f aca="false">SUM(D14:D15)</f>
        <v>-314</v>
      </c>
      <c r="E16" s="114" t="n">
        <f aca="false">SUM(E14:E15)</f>
        <v>5180.32</v>
      </c>
      <c r="F16" s="107" t="n">
        <f aca="false">SUM(F14:F15)</f>
        <v>5180.32</v>
      </c>
      <c r="G16" s="77" t="n">
        <f aca="false">F16/E16</f>
        <v>1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3" colorId="64" zoomScale="91" zoomScaleNormal="100" zoomScalePageLayoutView="91" workbookViewId="0">
      <selection pane="topLeft" activeCell="M18" activeCellId="0" sqref="M18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26.99"/>
    <col collapsed="false" customWidth="true" hidden="false" outlineLevel="0" max="2" min="2" style="162" width="36.56"/>
    <col collapsed="false" customWidth="true" hidden="false" outlineLevel="0" max="3" min="3" style="162" width="4.7"/>
    <col collapsed="false" customWidth="true" hidden="false" outlineLevel="0" max="4" min="4" style="162" width="4.28"/>
    <col collapsed="false" customWidth="true" hidden="false" outlineLevel="0" max="5" min="5" style="162" width="4.41"/>
    <col collapsed="false" customWidth="true" hidden="false" outlineLevel="0" max="6" min="6" style="163" width="11.99"/>
    <col collapsed="false" customWidth="true" hidden="false" outlineLevel="0" max="7" min="7" style="164" width="5.56"/>
    <col collapsed="false" customWidth="true" hidden="false" outlineLevel="0" max="8" min="8" style="163" width="12.85"/>
    <col collapsed="false" customWidth="true" hidden="false" outlineLevel="0" max="9" min="9" style="162" width="11.28"/>
    <col collapsed="false" customWidth="true" hidden="false" outlineLevel="0" max="10" min="10" style="162" width="10.41"/>
    <col collapsed="false" customWidth="false" hidden="false" outlineLevel="0" max="11" min="11" style="162" width="9.14"/>
    <col collapsed="false" customWidth="true" hidden="false" outlineLevel="0" max="12" min="12" style="162" width="15.7"/>
    <col collapsed="false" customWidth="true" hidden="false" outlineLevel="0" max="13" min="13" style="162" width="16.28"/>
    <col collapsed="false" customWidth="true" hidden="false" outlineLevel="0" max="14" min="14" style="162" width="12.7"/>
    <col collapsed="false" customWidth="false" hidden="false" outlineLevel="0" max="257" min="15" style="162" width="9.14"/>
  </cols>
  <sheetData>
    <row r="1" customFormat="false" ht="60.75" hidden="false" customHeight="true" outlineLevel="0" collapsed="false">
      <c r="G1" s="165" t="s">
        <v>93</v>
      </c>
      <c r="H1" s="165"/>
      <c r="I1" s="165"/>
      <c r="J1" s="165"/>
    </row>
    <row r="2" customFormat="false" ht="15" hidden="false" customHeight="true" outlineLevel="0" collapsed="false">
      <c r="A2" s="166"/>
      <c r="B2" s="167" t="s">
        <v>94</v>
      </c>
      <c r="C2" s="167"/>
      <c r="D2" s="167"/>
      <c r="E2" s="167"/>
      <c r="F2" s="167"/>
      <c r="G2" s="167"/>
      <c r="H2" s="167"/>
      <c r="I2" s="167"/>
      <c r="J2" s="167"/>
    </row>
    <row r="3" customFormat="false" ht="12.75" hidden="false" customHeight="false" outlineLevel="0" collapsed="false">
      <c r="A3" s="168" t="s">
        <v>95</v>
      </c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2.75" hidden="false" customHeight="false" outlineLevel="0" collapsed="false">
      <c r="A4" s="168" t="s">
        <v>96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12.75" hidden="false" customHeight="false" outlineLevel="0" collapsed="false">
      <c r="A5" s="168" t="s">
        <v>97</v>
      </c>
      <c r="B5" s="168"/>
      <c r="C5" s="168"/>
      <c r="D5" s="168"/>
      <c r="E5" s="168"/>
      <c r="F5" s="168"/>
      <c r="G5" s="168"/>
      <c r="H5" s="168"/>
      <c r="I5" s="168"/>
      <c r="J5" s="168"/>
    </row>
    <row r="6" customFormat="false" ht="13.5" hidden="false" customHeight="true" outlineLevel="0" collapsed="false">
      <c r="A6" s="166"/>
      <c r="B6" s="166"/>
      <c r="C6" s="166"/>
      <c r="D6" s="166"/>
      <c r="E6" s="166"/>
      <c r="F6" s="169"/>
      <c r="G6" s="170"/>
      <c r="H6" s="171" t="s">
        <v>57</v>
      </c>
      <c r="I6" s="171"/>
      <c r="J6" s="171"/>
    </row>
    <row r="7" s="178" customFormat="true" ht="35.25" hidden="false" customHeight="true" outlineLevel="0" collapsed="false">
      <c r="A7" s="172" t="s">
        <v>98</v>
      </c>
      <c r="B7" s="173" t="s">
        <v>99</v>
      </c>
      <c r="C7" s="174" t="s">
        <v>100</v>
      </c>
      <c r="D7" s="172" t="s">
        <v>101</v>
      </c>
      <c r="E7" s="172" t="s">
        <v>102</v>
      </c>
      <c r="F7" s="173" t="s">
        <v>103</v>
      </c>
      <c r="G7" s="175" t="s">
        <v>104</v>
      </c>
      <c r="H7" s="172" t="s">
        <v>105</v>
      </c>
      <c r="I7" s="176" t="s">
        <v>106</v>
      </c>
      <c r="J7" s="177" t="s">
        <v>107</v>
      </c>
      <c r="M7" s="179"/>
    </row>
    <row r="8" s="178" customFormat="true" ht="15" hidden="false" customHeight="true" outlineLevel="0" collapsed="false">
      <c r="A8" s="173" t="n">
        <v>1</v>
      </c>
      <c r="B8" s="173" t="n">
        <v>2</v>
      </c>
      <c r="C8" s="173" t="n">
        <v>3</v>
      </c>
      <c r="D8" s="172" t="n">
        <v>4</v>
      </c>
      <c r="E8" s="172" t="n">
        <v>5</v>
      </c>
      <c r="F8" s="173" t="n">
        <v>6</v>
      </c>
      <c r="G8" s="175" t="n">
        <v>7</v>
      </c>
      <c r="H8" s="172" t="n">
        <v>8</v>
      </c>
      <c r="I8" s="180" t="n">
        <v>9</v>
      </c>
      <c r="J8" s="181" t="n">
        <v>10</v>
      </c>
      <c r="K8" s="182"/>
      <c r="M8" s="179"/>
    </row>
    <row r="9" s="178" customFormat="true" ht="25.5" hidden="false" customHeight="true" outlineLevel="0" collapsed="false">
      <c r="A9" s="183" t="s">
        <v>108</v>
      </c>
      <c r="B9" s="183"/>
      <c r="C9" s="183"/>
      <c r="D9" s="183"/>
      <c r="E9" s="183"/>
      <c r="F9" s="173"/>
      <c r="G9" s="184"/>
      <c r="H9" s="185" t="n">
        <f aca="false">H10+H15+H34+H39+H41+H45+H48+H54+H58+H61+H63+H65+H67</f>
        <v>208644.55</v>
      </c>
      <c r="I9" s="185" t="n">
        <f aca="false">I10+I15+I34+I39+I41+I45+I48+I54+I58+I61+I63+I65+I67</f>
        <v>199390.15</v>
      </c>
      <c r="J9" s="185" t="n">
        <f aca="false">I9/H9*100</f>
        <v>95.5645139065458</v>
      </c>
      <c r="K9" s="182"/>
      <c r="L9" s="186"/>
      <c r="M9" s="187"/>
      <c r="N9" s="182"/>
      <c r="O9" s="186"/>
      <c r="P9" s="182"/>
      <c r="Q9" s="186"/>
    </row>
    <row r="10" s="192" customFormat="true" ht="42" hidden="false" customHeight="true" outlineLevel="0" collapsed="false">
      <c r="A10" s="188" t="s">
        <v>109</v>
      </c>
      <c r="B10" s="188"/>
      <c r="C10" s="172" t="n">
        <v>826</v>
      </c>
      <c r="D10" s="189"/>
      <c r="E10" s="189"/>
      <c r="F10" s="190" t="s">
        <v>110</v>
      </c>
      <c r="G10" s="175"/>
      <c r="H10" s="185" t="n">
        <f aca="false">H11</f>
        <v>12560.35</v>
      </c>
      <c r="I10" s="185" t="n">
        <f aca="false">I11</f>
        <v>12555.65</v>
      </c>
      <c r="J10" s="185" t="n">
        <f aca="false">I10/H10*100</f>
        <v>99.9625806605708</v>
      </c>
      <c r="K10" s="191"/>
      <c r="L10" s="191"/>
      <c r="M10" s="179"/>
    </row>
    <row r="11" s="192" customFormat="true" ht="28.5" hidden="false" customHeight="true" outlineLevel="0" collapsed="false">
      <c r="A11" s="193" t="s">
        <v>111</v>
      </c>
      <c r="B11" s="193"/>
      <c r="C11" s="194" t="n">
        <v>826</v>
      </c>
      <c r="D11" s="195" t="s">
        <v>112</v>
      </c>
      <c r="E11" s="195" t="s">
        <v>23</v>
      </c>
      <c r="F11" s="196" t="s">
        <v>113</v>
      </c>
      <c r="G11" s="197"/>
      <c r="H11" s="198" t="n">
        <f aca="false">H12+H13+H14</f>
        <v>12560.35</v>
      </c>
      <c r="I11" s="198" t="n">
        <f aca="false">I12+I13+I14</f>
        <v>12555.65</v>
      </c>
      <c r="J11" s="185" t="n">
        <f aca="false">I11/H11*100</f>
        <v>99.9625806605708</v>
      </c>
      <c r="M11" s="199"/>
      <c r="N11" s="191"/>
    </row>
    <row r="12" s="192" customFormat="true" ht="41.25" hidden="false" customHeight="true" outlineLevel="0" collapsed="false">
      <c r="A12" s="193"/>
      <c r="B12" s="200" t="s">
        <v>114</v>
      </c>
      <c r="C12" s="195" t="s">
        <v>115</v>
      </c>
      <c r="D12" s="195" t="s">
        <v>112</v>
      </c>
      <c r="E12" s="195" t="s">
        <v>23</v>
      </c>
      <c r="F12" s="201" t="s">
        <v>116</v>
      </c>
      <c r="G12" s="195" t="s">
        <v>48</v>
      </c>
      <c r="H12" s="202" t="n">
        <v>7008.9</v>
      </c>
      <c r="I12" s="202" t="n">
        <v>7004.2</v>
      </c>
      <c r="J12" s="185" t="n">
        <f aca="false">I12/H12*100</f>
        <v>99.9329424018034</v>
      </c>
      <c r="K12" s="191"/>
      <c r="M12" s="203"/>
      <c r="N12" s="191"/>
    </row>
    <row r="13" s="192" customFormat="true" ht="36.75" hidden="false" customHeight="true" outlineLevel="0" collapsed="false">
      <c r="A13" s="193"/>
      <c r="B13" s="204" t="s">
        <v>117</v>
      </c>
      <c r="C13" s="201" t="s">
        <v>115</v>
      </c>
      <c r="D13" s="201" t="s">
        <v>112</v>
      </c>
      <c r="E13" s="201" t="s">
        <v>23</v>
      </c>
      <c r="F13" s="201" t="s">
        <v>118</v>
      </c>
      <c r="G13" s="205" t="n">
        <v>600</v>
      </c>
      <c r="H13" s="202" t="n">
        <v>4017.15</v>
      </c>
      <c r="I13" s="202" t="n">
        <v>4017.15</v>
      </c>
      <c r="J13" s="185" t="n">
        <f aca="false">I13/H13*100</f>
        <v>100</v>
      </c>
      <c r="M13" s="203"/>
    </row>
    <row r="14" s="192" customFormat="true" ht="30" hidden="false" customHeight="true" outlineLevel="0" collapsed="false">
      <c r="A14" s="193"/>
      <c r="B14" s="200" t="s">
        <v>119</v>
      </c>
      <c r="C14" s="195" t="s">
        <v>120</v>
      </c>
      <c r="D14" s="195" t="s">
        <v>112</v>
      </c>
      <c r="E14" s="195" t="s">
        <v>121</v>
      </c>
      <c r="F14" s="201" t="s">
        <v>122</v>
      </c>
      <c r="G14" s="195" t="s">
        <v>123</v>
      </c>
      <c r="H14" s="202" t="n">
        <v>1534.3</v>
      </c>
      <c r="I14" s="202" t="n">
        <v>1534.3</v>
      </c>
      <c r="J14" s="185" t="n">
        <f aca="false">I14/H14*100</f>
        <v>100</v>
      </c>
      <c r="M14" s="203"/>
    </row>
    <row r="15" s="192" customFormat="true" ht="48" hidden="false" customHeight="true" outlineLevel="0" collapsed="false">
      <c r="A15" s="206" t="s">
        <v>124</v>
      </c>
      <c r="B15" s="207"/>
      <c r="C15" s="208" t="s">
        <v>120</v>
      </c>
      <c r="D15" s="209"/>
      <c r="E15" s="209"/>
      <c r="F15" s="190" t="s">
        <v>125</v>
      </c>
      <c r="G15" s="209"/>
      <c r="H15" s="210" t="n">
        <f aca="false">H16+H21+H28+H31</f>
        <v>124133.1</v>
      </c>
      <c r="I15" s="210" t="n">
        <f aca="false">I16+I21+I28+I31</f>
        <v>124093.8</v>
      </c>
      <c r="J15" s="185" t="n">
        <f aca="false">I15/H15*100</f>
        <v>99.9683404345819</v>
      </c>
      <c r="M15" s="179"/>
    </row>
    <row r="16" s="192" customFormat="true" ht="54.75" hidden="false" customHeight="true" outlineLevel="0" collapsed="false">
      <c r="A16" s="193" t="s">
        <v>126</v>
      </c>
      <c r="B16" s="193"/>
      <c r="C16" s="201"/>
      <c r="D16" s="195"/>
      <c r="E16" s="195"/>
      <c r="F16" s="205" t="s">
        <v>127</v>
      </c>
      <c r="G16" s="197"/>
      <c r="H16" s="198" t="n">
        <f aca="false">H17+H18+H19+H20</f>
        <v>35972.8</v>
      </c>
      <c r="I16" s="198" t="n">
        <f aca="false">I17+I18+I19+I20</f>
        <v>35972.8</v>
      </c>
      <c r="J16" s="185" t="n">
        <f aca="false">I16/H16*100</f>
        <v>100</v>
      </c>
      <c r="M16" s="203"/>
    </row>
    <row r="17" s="192" customFormat="true" ht="38.25" hidden="false" customHeight="true" outlineLevel="0" collapsed="false">
      <c r="A17" s="193"/>
      <c r="B17" s="204" t="s">
        <v>128</v>
      </c>
      <c r="C17" s="201" t="s">
        <v>120</v>
      </c>
      <c r="D17" s="195" t="s">
        <v>129</v>
      </c>
      <c r="E17" s="195" t="s">
        <v>23</v>
      </c>
      <c r="F17" s="205" t="s">
        <v>130</v>
      </c>
      <c r="G17" s="211" t="n">
        <v>611</v>
      </c>
      <c r="H17" s="202" t="n">
        <v>403.5</v>
      </c>
      <c r="I17" s="198" t="n">
        <v>403.5</v>
      </c>
      <c r="J17" s="185" t="n">
        <f aca="false">I17/H17*100</f>
        <v>100</v>
      </c>
      <c r="M17" s="199"/>
    </row>
    <row r="18" s="192" customFormat="true" ht="56.25" hidden="false" customHeight="true" outlineLevel="0" collapsed="false">
      <c r="A18" s="193"/>
      <c r="B18" s="204" t="s">
        <v>131</v>
      </c>
      <c r="C18" s="201" t="s">
        <v>120</v>
      </c>
      <c r="D18" s="195" t="s">
        <v>129</v>
      </c>
      <c r="E18" s="195" t="s">
        <v>23</v>
      </c>
      <c r="F18" s="205" t="s">
        <v>132</v>
      </c>
      <c r="G18" s="211" t="n">
        <v>611</v>
      </c>
      <c r="H18" s="202" t="n">
        <f aca="false">32759.6+180</f>
        <v>32939.6</v>
      </c>
      <c r="I18" s="198" t="n">
        <f aca="false">32759.6+180</f>
        <v>32939.6</v>
      </c>
      <c r="J18" s="185" t="n">
        <f aca="false">I18/H18*100</f>
        <v>100</v>
      </c>
      <c r="M18" s="203"/>
    </row>
    <row r="19" s="192" customFormat="true" ht="56.25" hidden="false" customHeight="true" outlineLevel="0" collapsed="false">
      <c r="A19" s="212"/>
      <c r="B19" s="213" t="s">
        <v>133</v>
      </c>
      <c r="C19" s="201" t="s">
        <v>120</v>
      </c>
      <c r="D19" s="195" t="s">
        <v>129</v>
      </c>
      <c r="E19" s="195" t="s">
        <v>23</v>
      </c>
      <c r="F19" s="205" t="s">
        <v>134</v>
      </c>
      <c r="G19" s="211" t="n">
        <v>611</v>
      </c>
      <c r="H19" s="202" t="n">
        <v>1765.8</v>
      </c>
      <c r="I19" s="198" t="n">
        <v>1765.8</v>
      </c>
      <c r="J19" s="185" t="n">
        <f aca="false">I19/H19*100</f>
        <v>100</v>
      </c>
      <c r="M19" s="203"/>
    </row>
    <row r="20" s="192" customFormat="true" ht="53.25" hidden="false" customHeight="true" outlineLevel="0" collapsed="false">
      <c r="A20" s="214"/>
      <c r="B20" s="215" t="s">
        <v>135</v>
      </c>
      <c r="C20" s="201" t="s">
        <v>120</v>
      </c>
      <c r="D20" s="205" t="n">
        <v>10</v>
      </c>
      <c r="E20" s="201" t="s">
        <v>121</v>
      </c>
      <c r="F20" s="205" t="s">
        <v>136</v>
      </c>
      <c r="G20" s="211" t="n">
        <v>313</v>
      </c>
      <c r="H20" s="202" t="n">
        <v>863.9</v>
      </c>
      <c r="I20" s="202" t="n">
        <v>863.9</v>
      </c>
      <c r="J20" s="185" t="n">
        <f aca="false">I20/H20*100</f>
        <v>100</v>
      </c>
      <c r="M20" s="199"/>
    </row>
    <row r="21" s="192" customFormat="true" ht="37.5" hidden="false" customHeight="true" outlineLevel="0" collapsed="false">
      <c r="A21" s="193" t="s">
        <v>137</v>
      </c>
      <c r="B21" s="216"/>
      <c r="C21" s="195"/>
      <c r="D21" s="195"/>
      <c r="E21" s="195"/>
      <c r="F21" s="201" t="s">
        <v>138</v>
      </c>
      <c r="G21" s="195"/>
      <c r="H21" s="202" t="n">
        <f aca="false">H22+H23+H25+H26+H27+H24</f>
        <v>74972.7</v>
      </c>
      <c r="I21" s="202" t="n">
        <f aca="false">I22+I23+I25+I26+I27+I24</f>
        <v>74933.4</v>
      </c>
      <c r="J21" s="185" t="n">
        <f aca="false">I21/H21*100</f>
        <v>99.9475809194547</v>
      </c>
      <c r="M21" s="217"/>
    </row>
    <row r="22" s="192" customFormat="true" ht="31.5" hidden="false" customHeight="true" outlineLevel="0" collapsed="false">
      <c r="A22" s="193"/>
      <c r="B22" s="216" t="s">
        <v>128</v>
      </c>
      <c r="C22" s="218" t="n">
        <v>825</v>
      </c>
      <c r="D22" s="195" t="s">
        <v>129</v>
      </c>
      <c r="E22" s="195" t="s">
        <v>42</v>
      </c>
      <c r="F22" s="201" t="s">
        <v>139</v>
      </c>
      <c r="G22" s="195" t="s">
        <v>140</v>
      </c>
      <c r="H22" s="202" t="n">
        <v>2464</v>
      </c>
      <c r="I22" s="198" t="n">
        <v>2464</v>
      </c>
      <c r="J22" s="185" t="n">
        <f aca="false">I22/H22*100</f>
        <v>100</v>
      </c>
      <c r="M22" s="179"/>
    </row>
    <row r="23" s="192" customFormat="true" ht="58.5" hidden="false" customHeight="true" outlineLevel="0" collapsed="false">
      <c r="A23" s="193"/>
      <c r="B23" s="200" t="s">
        <v>141</v>
      </c>
      <c r="C23" s="218" t="n">
        <v>825</v>
      </c>
      <c r="D23" s="195" t="s">
        <v>129</v>
      </c>
      <c r="E23" s="195" t="s">
        <v>42</v>
      </c>
      <c r="F23" s="201" t="s">
        <v>142</v>
      </c>
      <c r="G23" s="195" t="s">
        <v>140</v>
      </c>
      <c r="H23" s="202" t="n">
        <v>63218.2</v>
      </c>
      <c r="I23" s="198" t="n">
        <v>63218.2</v>
      </c>
      <c r="J23" s="185" t="n">
        <f aca="false">I23/H23*100</f>
        <v>100</v>
      </c>
      <c r="M23" s="199"/>
    </row>
    <row r="24" s="192" customFormat="true" ht="69.75" hidden="false" customHeight="true" outlineLevel="0" collapsed="false">
      <c r="A24" s="193"/>
      <c r="B24" s="213" t="s">
        <v>133</v>
      </c>
      <c r="C24" s="218" t="n">
        <v>825</v>
      </c>
      <c r="D24" s="195" t="s">
        <v>129</v>
      </c>
      <c r="E24" s="195" t="s">
        <v>42</v>
      </c>
      <c r="F24" s="201" t="s">
        <v>134</v>
      </c>
      <c r="G24" s="195" t="s">
        <v>140</v>
      </c>
      <c r="H24" s="202" t="n">
        <v>2899</v>
      </c>
      <c r="I24" s="198" t="n">
        <v>2860.3</v>
      </c>
      <c r="J24" s="185" t="n">
        <f aca="false">I24/H24*100</f>
        <v>98.665056916178</v>
      </c>
      <c r="M24" s="199"/>
    </row>
    <row r="25" s="192" customFormat="true" ht="56.25" hidden="false" customHeight="true" outlineLevel="0" collapsed="false">
      <c r="A25" s="193"/>
      <c r="B25" s="214" t="s">
        <v>143</v>
      </c>
      <c r="C25" s="218" t="n">
        <v>825</v>
      </c>
      <c r="D25" s="195" t="s">
        <v>129</v>
      </c>
      <c r="E25" s="195" t="s">
        <v>42</v>
      </c>
      <c r="F25" s="201" t="s">
        <v>144</v>
      </c>
      <c r="G25" s="195" t="s">
        <v>145</v>
      </c>
      <c r="H25" s="202" t="n">
        <v>3646.5</v>
      </c>
      <c r="I25" s="198" t="n">
        <v>3645.9</v>
      </c>
      <c r="J25" s="185" t="n">
        <f aca="false">I25/H25*100</f>
        <v>99.9835458658988</v>
      </c>
      <c r="M25" s="203"/>
    </row>
    <row r="26" s="192" customFormat="true" ht="34.5" hidden="false" customHeight="true" outlineLevel="0" collapsed="false">
      <c r="A26" s="212"/>
      <c r="B26" s="219" t="s">
        <v>146</v>
      </c>
      <c r="C26" s="218" t="n">
        <v>825</v>
      </c>
      <c r="D26" s="195" t="s">
        <v>129</v>
      </c>
      <c r="E26" s="195" t="s">
        <v>42</v>
      </c>
      <c r="F26" s="201" t="s">
        <v>139</v>
      </c>
      <c r="G26" s="195" t="s">
        <v>140</v>
      </c>
      <c r="H26" s="202" t="n">
        <v>174</v>
      </c>
      <c r="I26" s="198" t="n">
        <v>174</v>
      </c>
      <c r="J26" s="185" t="n">
        <f aca="false">I26/H26*100</f>
        <v>100</v>
      </c>
      <c r="M26" s="199"/>
    </row>
    <row r="27" s="192" customFormat="true" ht="39" hidden="false" customHeight="true" outlineLevel="0" collapsed="false">
      <c r="A27" s="212"/>
      <c r="B27" s="214" t="s">
        <v>147</v>
      </c>
      <c r="C27" s="218" t="n">
        <v>825</v>
      </c>
      <c r="D27" s="195" t="s">
        <v>129</v>
      </c>
      <c r="E27" s="195" t="s">
        <v>42</v>
      </c>
      <c r="F27" s="201" t="s">
        <v>148</v>
      </c>
      <c r="G27" s="195" t="s">
        <v>145</v>
      </c>
      <c r="H27" s="202" t="n">
        <v>2571</v>
      </c>
      <c r="I27" s="202" t="n">
        <v>2571</v>
      </c>
      <c r="J27" s="185" t="n">
        <f aca="false">I27/H27*100</f>
        <v>100</v>
      </c>
      <c r="M27" s="203"/>
    </row>
    <row r="28" s="192" customFormat="true" ht="51" hidden="false" customHeight="true" outlineLevel="0" collapsed="false">
      <c r="A28" s="220" t="s">
        <v>149</v>
      </c>
      <c r="B28" s="214"/>
      <c r="C28" s="205" t="n">
        <v>825</v>
      </c>
      <c r="D28" s="195" t="s">
        <v>129</v>
      </c>
      <c r="E28" s="195"/>
      <c r="F28" s="201" t="s">
        <v>150</v>
      </c>
      <c r="G28" s="205"/>
      <c r="H28" s="202" t="n">
        <f aca="false">H29+H30</f>
        <v>12687.6</v>
      </c>
      <c r="I28" s="202" t="n">
        <f aca="false">I29+I30</f>
        <v>12687.6</v>
      </c>
      <c r="J28" s="185" t="n">
        <f aca="false">I28/H28*100</f>
        <v>100</v>
      </c>
      <c r="M28" s="203"/>
    </row>
    <row r="29" s="192" customFormat="true" ht="39" hidden="false" customHeight="true" outlineLevel="0" collapsed="false">
      <c r="A29" s="221"/>
      <c r="B29" s="214" t="s">
        <v>128</v>
      </c>
      <c r="C29" s="205" t="n">
        <v>825</v>
      </c>
      <c r="D29" s="195" t="s">
        <v>129</v>
      </c>
      <c r="E29" s="195" t="s">
        <v>27</v>
      </c>
      <c r="F29" s="201" t="s">
        <v>151</v>
      </c>
      <c r="G29" s="205" t="n">
        <v>611</v>
      </c>
      <c r="H29" s="202" t="n">
        <v>12088.2</v>
      </c>
      <c r="I29" s="202" t="n">
        <v>12088.2</v>
      </c>
      <c r="J29" s="185" t="n">
        <f aca="false">I29/H29*100</f>
        <v>100</v>
      </c>
      <c r="M29" s="179"/>
    </row>
    <row r="30" s="192" customFormat="true" ht="66.75" hidden="false" customHeight="true" outlineLevel="0" collapsed="false">
      <c r="A30" s="221"/>
      <c r="B30" s="213" t="s">
        <v>133</v>
      </c>
      <c r="C30" s="205" t="n">
        <v>825</v>
      </c>
      <c r="D30" s="195" t="s">
        <v>129</v>
      </c>
      <c r="E30" s="195" t="s">
        <v>27</v>
      </c>
      <c r="F30" s="201" t="s">
        <v>134</v>
      </c>
      <c r="G30" s="205" t="n">
        <v>611</v>
      </c>
      <c r="H30" s="202" t="n">
        <v>599.4</v>
      </c>
      <c r="I30" s="202" t="n">
        <v>599.4</v>
      </c>
      <c r="J30" s="185" t="n">
        <f aca="false">I30/H30*100</f>
        <v>100</v>
      </c>
      <c r="M30" s="179"/>
    </row>
    <row r="31" s="192" customFormat="true" ht="33.75" hidden="false" customHeight="true" outlineLevel="0" collapsed="false">
      <c r="A31" s="221" t="s">
        <v>152</v>
      </c>
      <c r="B31" s="214"/>
      <c r="C31" s="205" t="n">
        <v>825</v>
      </c>
      <c r="D31" s="195" t="s">
        <v>129</v>
      </c>
      <c r="E31" s="195"/>
      <c r="F31" s="201" t="s">
        <v>153</v>
      </c>
      <c r="G31" s="205"/>
      <c r="H31" s="202" t="n">
        <f aca="false">H33+H32</f>
        <v>500</v>
      </c>
      <c r="I31" s="202" t="n">
        <f aca="false">I33+I32</f>
        <v>500</v>
      </c>
      <c r="J31" s="185" t="n">
        <f aca="false">I31/H31*100</f>
        <v>100</v>
      </c>
      <c r="L31" s="191"/>
      <c r="M31" s="203"/>
    </row>
    <row r="32" s="192" customFormat="true" ht="52.5" hidden="false" customHeight="true" outlineLevel="0" collapsed="false">
      <c r="A32" s="221"/>
      <c r="B32" s="222" t="s">
        <v>154</v>
      </c>
      <c r="C32" s="205" t="n">
        <v>825</v>
      </c>
      <c r="D32" s="195" t="s">
        <v>129</v>
      </c>
      <c r="E32" s="195" t="s">
        <v>129</v>
      </c>
      <c r="F32" s="201" t="s">
        <v>155</v>
      </c>
      <c r="G32" s="205" t="n">
        <v>611</v>
      </c>
      <c r="H32" s="202" t="n">
        <v>436</v>
      </c>
      <c r="I32" s="198" t="n">
        <v>436</v>
      </c>
      <c r="J32" s="185" t="n">
        <f aca="false">I32/H32*100</f>
        <v>100</v>
      </c>
      <c r="M32" s="179"/>
    </row>
    <row r="33" s="192" customFormat="true" ht="27.75" hidden="false" customHeight="true" outlineLevel="0" collapsed="false">
      <c r="A33" s="216"/>
      <c r="B33" s="223" t="s">
        <v>156</v>
      </c>
      <c r="C33" s="205" t="n">
        <v>825</v>
      </c>
      <c r="D33" s="201" t="s">
        <v>129</v>
      </c>
      <c r="E33" s="195" t="s">
        <v>129</v>
      </c>
      <c r="F33" s="201" t="s">
        <v>157</v>
      </c>
      <c r="G33" s="211" t="n">
        <v>611</v>
      </c>
      <c r="H33" s="202" t="n">
        <v>64</v>
      </c>
      <c r="I33" s="202" t="n">
        <v>64</v>
      </c>
      <c r="J33" s="185" t="n">
        <f aca="false">I33/H33*100</f>
        <v>100</v>
      </c>
      <c r="M33" s="203"/>
    </row>
    <row r="34" s="192" customFormat="true" ht="59.25" hidden="false" customHeight="true" outlineLevel="0" collapsed="false">
      <c r="A34" s="224" t="s">
        <v>158</v>
      </c>
      <c r="B34" s="225"/>
      <c r="C34" s="208" t="s">
        <v>120</v>
      </c>
      <c r="D34" s="208" t="s">
        <v>159</v>
      </c>
      <c r="E34" s="208" t="s">
        <v>42</v>
      </c>
      <c r="F34" s="208" t="s">
        <v>125</v>
      </c>
      <c r="G34" s="226"/>
      <c r="H34" s="185" t="n">
        <f aca="false">H35+H37</f>
        <v>1265</v>
      </c>
      <c r="I34" s="185" t="n">
        <f aca="false">I35+I37</f>
        <v>1265</v>
      </c>
      <c r="J34" s="185" t="n">
        <f aca="false">I34/H34*100</f>
        <v>100</v>
      </c>
      <c r="M34" s="227"/>
    </row>
    <row r="35" s="192" customFormat="true" ht="49.5" hidden="false" customHeight="true" outlineLevel="0" collapsed="false">
      <c r="A35" s="193" t="s">
        <v>160</v>
      </c>
      <c r="B35" s="200"/>
      <c r="C35" s="201" t="s">
        <v>120</v>
      </c>
      <c r="D35" s="201" t="s">
        <v>159</v>
      </c>
      <c r="E35" s="201" t="s">
        <v>42</v>
      </c>
      <c r="F35" s="201" t="s">
        <v>161</v>
      </c>
      <c r="G35" s="195"/>
      <c r="H35" s="210" t="n">
        <f aca="false">H36</f>
        <v>1265</v>
      </c>
      <c r="I35" s="185" t="n">
        <f aca="false">I36</f>
        <v>1265</v>
      </c>
      <c r="J35" s="185" t="n">
        <f aca="false">I35/H35*100</f>
        <v>100</v>
      </c>
      <c r="M35" s="199"/>
    </row>
    <row r="36" s="192" customFormat="true" ht="34.5" hidden="false" customHeight="true" outlineLevel="0" collapsed="false">
      <c r="A36" s="193"/>
      <c r="B36" s="200" t="s">
        <v>162</v>
      </c>
      <c r="C36" s="201" t="s">
        <v>120</v>
      </c>
      <c r="D36" s="201" t="s">
        <v>159</v>
      </c>
      <c r="E36" s="201" t="s">
        <v>42</v>
      </c>
      <c r="F36" s="201" t="s">
        <v>161</v>
      </c>
      <c r="G36" s="195" t="s">
        <v>163</v>
      </c>
      <c r="H36" s="202" t="n">
        <v>1265</v>
      </c>
      <c r="I36" s="198" t="n">
        <v>1265</v>
      </c>
      <c r="J36" s="185" t="n">
        <f aca="false">I36/H36*100</f>
        <v>100</v>
      </c>
      <c r="M36" s="228"/>
    </row>
    <row r="37" s="192" customFormat="true" ht="63" hidden="false" customHeight="true" outlineLevel="0" collapsed="false">
      <c r="A37" s="229" t="s">
        <v>164</v>
      </c>
      <c r="B37" s="214"/>
      <c r="C37" s="201" t="s">
        <v>120</v>
      </c>
      <c r="D37" s="208" t="s">
        <v>159</v>
      </c>
      <c r="E37" s="208" t="s">
        <v>31</v>
      </c>
      <c r="F37" s="208" t="s">
        <v>161</v>
      </c>
      <c r="G37" s="208"/>
      <c r="H37" s="173" t="n">
        <f aca="false">H38</f>
        <v>0</v>
      </c>
      <c r="I37" s="210" t="n">
        <f aca="false">I38</f>
        <v>0</v>
      </c>
      <c r="J37" s="185" t="e">
        <f aca="false">I37/H37*100</f>
        <v>#DIV/0!</v>
      </c>
      <c r="M37" s="228"/>
    </row>
    <row r="38" s="192" customFormat="true" ht="48.75" hidden="false" customHeight="true" outlineLevel="0" collapsed="false">
      <c r="A38" s="230"/>
      <c r="B38" s="229" t="s">
        <v>165</v>
      </c>
      <c r="C38" s="201" t="s">
        <v>120</v>
      </c>
      <c r="D38" s="201" t="s">
        <v>159</v>
      </c>
      <c r="E38" s="201" t="s">
        <v>31</v>
      </c>
      <c r="F38" s="201" t="s">
        <v>161</v>
      </c>
      <c r="G38" s="201" t="s">
        <v>163</v>
      </c>
      <c r="H38" s="202"/>
      <c r="I38" s="198"/>
      <c r="J38" s="185" t="e">
        <f aca="false">I38/H38*100</f>
        <v>#DIV/0!</v>
      </c>
      <c r="M38" s="228"/>
    </row>
    <row r="39" s="192" customFormat="true" ht="57" hidden="false" customHeight="true" outlineLevel="0" collapsed="false">
      <c r="A39" s="231" t="s">
        <v>166</v>
      </c>
      <c r="B39" s="207"/>
      <c r="C39" s="208" t="s">
        <v>120</v>
      </c>
      <c r="D39" s="208" t="s">
        <v>121</v>
      </c>
      <c r="E39" s="208" t="s">
        <v>167</v>
      </c>
      <c r="F39" s="208" t="s">
        <v>168</v>
      </c>
      <c r="G39" s="209"/>
      <c r="H39" s="210" t="n">
        <f aca="false">H40</f>
        <v>763.3</v>
      </c>
      <c r="I39" s="210" t="n">
        <f aca="false">I40</f>
        <v>763.3</v>
      </c>
      <c r="J39" s="185" t="n">
        <f aca="false">I39/H39*100</f>
        <v>100</v>
      </c>
      <c r="L39" s="232"/>
      <c r="M39" s="233"/>
    </row>
    <row r="40" s="192" customFormat="true" ht="24.75" hidden="false" customHeight="true" outlineLevel="0" collapsed="false">
      <c r="A40" s="193"/>
      <c r="B40" s="230" t="s">
        <v>169</v>
      </c>
      <c r="C40" s="201" t="s">
        <v>120</v>
      </c>
      <c r="D40" s="195" t="s">
        <v>121</v>
      </c>
      <c r="E40" s="201" t="s">
        <v>167</v>
      </c>
      <c r="F40" s="201" t="s">
        <v>170</v>
      </c>
      <c r="G40" s="218" t="n">
        <v>200</v>
      </c>
      <c r="H40" s="202" t="n">
        <v>763.3</v>
      </c>
      <c r="I40" s="210" t="n">
        <v>763.3</v>
      </c>
      <c r="J40" s="185" t="n">
        <f aca="false">I40/H40*100</f>
        <v>100</v>
      </c>
    </row>
    <row r="41" s="192" customFormat="true" ht="82.5" hidden="false" customHeight="true" outlineLevel="0" collapsed="false">
      <c r="A41" s="234" t="s">
        <v>171</v>
      </c>
      <c r="B41" s="201"/>
      <c r="C41" s="209" t="s">
        <v>120</v>
      </c>
      <c r="D41" s="208" t="s">
        <v>27</v>
      </c>
      <c r="E41" s="235" t="s">
        <v>34</v>
      </c>
      <c r="F41" s="172" t="s">
        <v>172</v>
      </c>
      <c r="G41" s="236"/>
      <c r="H41" s="210" t="n">
        <f aca="false">H42</f>
        <v>144.2</v>
      </c>
      <c r="I41" s="210" t="n">
        <f aca="false">I42</f>
        <v>144.2</v>
      </c>
      <c r="J41" s="185" t="n">
        <f aca="false">I41/H41*100</f>
        <v>100</v>
      </c>
      <c r="K41" s="237"/>
      <c r="L41" s="237"/>
      <c r="M41" s="238"/>
      <c r="N41" s="239"/>
      <c r="O41" s="237"/>
      <c r="P41" s="237"/>
      <c r="Q41" s="237"/>
    </row>
    <row r="42" s="192" customFormat="true" ht="69" hidden="false" customHeight="true" outlineLevel="0" collapsed="false">
      <c r="A42" s="200" t="s">
        <v>173</v>
      </c>
      <c r="B42" s="201"/>
      <c r="C42" s="195" t="s">
        <v>120</v>
      </c>
      <c r="D42" s="201" t="s">
        <v>27</v>
      </c>
      <c r="E42" s="240" t="s">
        <v>34</v>
      </c>
      <c r="F42" s="194" t="s">
        <v>174</v>
      </c>
      <c r="G42" s="241"/>
      <c r="H42" s="202" t="n">
        <f aca="false">H44+H43</f>
        <v>144.2</v>
      </c>
      <c r="I42" s="202" t="n">
        <f aca="false">I44+I43</f>
        <v>144.2</v>
      </c>
      <c r="J42" s="185" t="n">
        <f aca="false">I42/H42*100</f>
        <v>100</v>
      </c>
    </row>
    <row r="43" s="192" customFormat="true" ht="41.25" hidden="false" customHeight="true" outlineLevel="0" collapsed="false">
      <c r="A43" s="200"/>
      <c r="B43" s="242" t="s">
        <v>175</v>
      </c>
      <c r="C43" s="195" t="s">
        <v>120</v>
      </c>
      <c r="D43" s="201" t="s">
        <v>27</v>
      </c>
      <c r="E43" s="240" t="s">
        <v>34</v>
      </c>
      <c r="F43" s="194" t="s">
        <v>174</v>
      </c>
      <c r="G43" s="241" t="n">
        <v>200</v>
      </c>
      <c r="H43" s="202"/>
      <c r="I43" s="202"/>
      <c r="J43" s="185" t="e">
        <f aca="false">I43/H43*100</f>
        <v>#DIV/0!</v>
      </c>
    </row>
    <row r="44" s="192" customFormat="true" ht="36" hidden="false" customHeight="true" outlineLevel="0" collapsed="false">
      <c r="A44" s="221"/>
      <c r="B44" s="221" t="s">
        <v>176</v>
      </c>
      <c r="C44" s="201" t="s">
        <v>120</v>
      </c>
      <c r="D44" s="201" t="s">
        <v>27</v>
      </c>
      <c r="E44" s="240" t="s">
        <v>34</v>
      </c>
      <c r="F44" s="194" t="s">
        <v>174</v>
      </c>
      <c r="G44" s="197" t="n">
        <v>200</v>
      </c>
      <c r="H44" s="202" t="n">
        <v>144.2</v>
      </c>
      <c r="I44" s="198" t="n">
        <v>144.2</v>
      </c>
      <c r="J44" s="185" t="n">
        <f aca="false">I44/H44*100</f>
        <v>100</v>
      </c>
      <c r="K44" s="243"/>
      <c r="L44" s="243"/>
      <c r="M44" s="243"/>
      <c r="N44" s="244"/>
      <c r="O44" s="228"/>
      <c r="P44" s="245"/>
      <c r="Q44" s="245"/>
      <c r="R44" s="217"/>
    </row>
    <row r="45" s="192" customFormat="true" ht="75" hidden="false" customHeight="true" outlineLevel="0" collapsed="false">
      <c r="A45" s="246" t="s">
        <v>177</v>
      </c>
      <c r="B45" s="247"/>
      <c r="C45" s="208" t="s">
        <v>120</v>
      </c>
      <c r="D45" s="208" t="s">
        <v>121</v>
      </c>
      <c r="E45" s="208" t="s">
        <v>178</v>
      </c>
      <c r="F45" s="208" t="s">
        <v>179</v>
      </c>
      <c r="G45" s="175" t="s">
        <v>180</v>
      </c>
      <c r="H45" s="210" t="n">
        <f aca="false">H46+H47</f>
        <v>15285.7</v>
      </c>
      <c r="I45" s="210" t="n">
        <f aca="false">I46+I47</f>
        <v>6106.3</v>
      </c>
      <c r="J45" s="185" t="n">
        <f aca="false">I45/H45*100</f>
        <v>39.947794343733</v>
      </c>
      <c r="K45" s="243"/>
      <c r="L45" s="243"/>
      <c r="M45" s="243"/>
      <c r="N45" s="248"/>
      <c r="O45" s="228"/>
      <c r="P45" s="245"/>
      <c r="Q45" s="249"/>
      <c r="R45" s="217"/>
    </row>
    <row r="46" s="192" customFormat="true" ht="32.25" hidden="false" customHeight="true" outlineLevel="0" collapsed="false">
      <c r="A46" s="250"/>
      <c r="B46" s="251" t="s">
        <v>181</v>
      </c>
      <c r="C46" s="201" t="s">
        <v>120</v>
      </c>
      <c r="D46" s="201" t="s">
        <v>121</v>
      </c>
      <c r="E46" s="201" t="s">
        <v>178</v>
      </c>
      <c r="F46" s="201" t="s">
        <v>182</v>
      </c>
      <c r="G46" s="197" t="n">
        <v>200</v>
      </c>
      <c r="H46" s="202" t="n">
        <v>11090.7</v>
      </c>
      <c r="I46" s="202" t="n">
        <v>1911.3</v>
      </c>
      <c r="J46" s="185" t="n">
        <f aca="false">I46/H46*100</f>
        <v>17.2333576780546</v>
      </c>
      <c r="K46" s="243"/>
      <c r="L46" s="243"/>
      <c r="M46" s="243"/>
      <c r="N46" s="252"/>
      <c r="O46" s="228"/>
      <c r="P46" s="245"/>
      <c r="Q46" s="249"/>
      <c r="R46" s="217"/>
    </row>
    <row r="47" s="192" customFormat="true" ht="25.5" hidden="false" customHeight="true" outlineLevel="0" collapsed="false">
      <c r="A47" s="250"/>
      <c r="B47" s="251" t="s">
        <v>183</v>
      </c>
      <c r="C47" s="201" t="s">
        <v>120</v>
      </c>
      <c r="D47" s="201" t="s">
        <v>121</v>
      </c>
      <c r="E47" s="201" t="s">
        <v>178</v>
      </c>
      <c r="F47" s="201" t="s">
        <v>182</v>
      </c>
      <c r="G47" s="197" t="n">
        <v>500</v>
      </c>
      <c r="H47" s="202" t="n">
        <v>4195</v>
      </c>
      <c r="I47" s="202" t="n">
        <v>4195</v>
      </c>
      <c r="J47" s="185" t="n">
        <f aca="false">I47/H47*100</f>
        <v>100</v>
      </c>
      <c r="K47" s="243"/>
      <c r="L47" s="243"/>
      <c r="M47" s="243"/>
      <c r="N47" s="252"/>
      <c r="O47" s="228"/>
      <c r="P47" s="245"/>
      <c r="Q47" s="249"/>
      <c r="R47" s="217"/>
    </row>
    <row r="48" s="192" customFormat="true" ht="60" hidden="false" customHeight="true" outlineLevel="0" collapsed="false">
      <c r="A48" s="246" t="s">
        <v>184</v>
      </c>
      <c r="B48" s="225"/>
      <c r="C48" s="253" t="n">
        <v>825</v>
      </c>
      <c r="D48" s="201" t="s">
        <v>34</v>
      </c>
      <c r="E48" s="201" t="s">
        <v>27</v>
      </c>
      <c r="F48" s="208" t="s">
        <v>185</v>
      </c>
      <c r="G48" s="175"/>
      <c r="H48" s="210" t="n">
        <f aca="false">H49+H51</f>
        <v>206</v>
      </c>
      <c r="I48" s="210" t="n">
        <f aca="false">I49+I51</f>
        <v>206</v>
      </c>
      <c r="J48" s="185" t="n">
        <f aca="false">I48/H48*100</f>
        <v>100</v>
      </c>
      <c r="K48" s="243"/>
      <c r="L48" s="243"/>
      <c r="M48" s="243"/>
      <c r="N48" s="252"/>
      <c r="O48" s="228"/>
      <c r="P48" s="245"/>
      <c r="Q48" s="249"/>
      <c r="R48" s="217"/>
    </row>
    <row r="49" s="192" customFormat="true" ht="32.25" hidden="false" customHeight="true" outlineLevel="0" collapsed="false">
      <c r="A49" s="254"/>
      <c r="B49" s="214"/>
      <c r="C49" s="205" t="n">
        <v>825</v>
      </c>
      <c r="D49" s="201" t="s">
        <v>34</v>
      </c>
      <c r="E49" s="201" t="s">
        <v>27</v>
      </c>
      <c r="F49" s="201" t="s">
        <v>186</v>
      </c>
      <c r="G49" s="201"/>
      <c r="H49" s="210" t="n">
        <f aca="false">H50</f>
        <v>0</v>
      </c>
      <c r="I49" s="210" t="n">
        <f aca="false">I50</f>
        <v>0</v>
      </c>
      <c r="J49" s="185" t="e">
        <f aca="false">I49/H49*100</f>
        <v>#DIV/0!</v>
      </c>
      <c r="K49" s="243"/>
      <c r="L49" s="243"/>
      <c r="M49" s="243"/>
      <c r="N49" s="252"/>
      <c r="O49" s="228"/>
      <c r="P49" s="245"/>
      <c r="Q49" s="249"/>
      <c r="R49" s="217"/>
    </row>
    <row r="50" s="192" customFormat="true" ht="39" hidden="false" customHeight="true" outlineLevel="0" collapsed="false">
      <c r="A50" s="254"/>
      <c r="B50" s="200" t="s">
        <v>187</v>
      </c>
      <c r="C50" s="205" t="n">
        <v>825</v>
      </c>
      <c r="D50" s="201" t="s">
        <v>34</v>
      </c>
      <c r="E50" s="201" t="s">
        <v>27</v>
      </c>
      <c r="F50" s="201" t="s">
        <v>186</v>
      </c>
      <c r="G50" s="201" t="s">
        <v>188</v>
      </c>
      <c r="H50" s="202" t="n">
        <v>0</v>
      </c>
      <c r="I50" s="202" t="n">
        <v>0</v>
      </c>
      <c r="J50" s="185" t="e">
        <f aca="false">I50/H50*100</f>
        <v>#DIV/0!</v>
      </c>
      <c r="K50" s="243"/>
      <c r="L50" s="243"/>
      <c r="M50" s="243"/>
      <c r="N50" s="252"/>
      <c r="O50" s="228"/>
      <c r="P50" s="245"/>
      <c r="Q50" s="249"/>
      <c r="R50" s="217"/>
    </row>
    <row r="51" s="192" customFormat="true" ht="54.75" hidden="false" customHeight="true" outlineLevel="0" collapsed="false">
      <c r="A51" s="246" t="s">
        <v>189</v>
      </c>
      <c r="B51" s="225"/>
      <c r="C51" s="253" t="n">
        <v>825</v>
      </c>
      <c r="D51" s="201" t="s">
        <v>34</v>
      </c>
      <c r="E51" s="201" t="s">
        <v>27</v>
      </c>
      <c r="F51" s="208" t="s">
        <v>185</v>
      </c>
      <c r="G51" s="175"/>
      <c r="H51" s="210" t="n">
        <f aca="false">H52</f>
        <v>206</v>
      </c>
      <c r="I51" s="210" t="n">
        <f aca="false">I52</f>
        <v>206</v>
      </c>
      <c r="J51" s="185" t="n">
        <f aca="false">I51/H51*100</f>
        <v>100</v>
      </c>
      <c r="K51" s="243"/>
      <c r="L51" s="243"/>
      <c r="M51" s="243"/>
      <c r="N51" s="252"/>
      <c r="O51" s="228"/>
      <c r="P51" s="245"/>
      <c r="Q51" s="249"/>
      <c r="R51" s="217"/>
    </row>
    <row r="52" s="192" customFormat="true" ht="39" hidden="false" customHeight="true" outlineLevel="0" collapsed="false">
      <c r="A52" s="254"/>
      <c r="B52" s="214"/>
      <c r="C52" s="205" t="n">
        <v>825</v>
      </c>
      <c r="D52" s="201" t="s">
        <v>34</v>
      </c>
      <c r="E52" s="201" t="s">
        <v>27</v>
      </c>
      <c r="F52" s="201" t="s">
        <v>190</v>
      </c>
      <c r="G52" s="201"/>
      <c r="H52" s="210" t="n">
        <f aca="false">H53</f>
        <v>206</v>
      </c>
      <c r="I52" s="210" t="n">
        <f aca="false">I53</f>
        <v>206</v>
      </c>
      <c r="J52" s="185" t="n">
        <f aca="false">I52/H52*100</f>
        <v>100</v>
      </c>
      <c r="K52" s="243"/>
      <c r="L52" s="243"/>
      <c r="M52" s="243"/>
      <c r="N52" s="252"/>
      <c r="O52" s="228"/>
      <c r="P52" s="245"/>
      <c r="Q52" s="249"/>
      <c r="R52" s="217"/>
    </row>
    <row r="53" s="192" customFormat="true" ht="39" hidden="false" customHeight="true" outlineLevel="0" collapsed="false">
      <c r="A53" s="254"/>
      <c r="B53" s="200" t="s">
        <v>191</v>
      </c>
      <c r="C53" s="205" t="n">
        <v>825</v>
      </c>
      <c r="D53" s="201" t="s">
        <v>34</v>
      </c>
      <c r="E53" s="201" t="s">
        <v>27</v>
      </c>
      <c r="F53" s="201" t="s">
        <v>190</v>
      </c>
      <c r="G53" s="201" t="s">
        <v>188</v>
      </c>
      <c r="H53" s="202" t="n">
        <v>206</v>
      </c>
      <c r="I53" s="202" t="n">
        <v>206</v>
      </c>
      <c r="J53" s="185" t="n">
        <f aca="false">I53/H53*100</f>
        <v>100</v>
      </c>
      <c r="K53" s="243"/>
      <c r="L53" s="243"/>
      <c r="M53" s="243"/>
      <c r="N53" s="252"/>
      <c r="O53" s="228"/>
      <c r="P53" s="245"/>
      <c r="Q53" s="249"/>
      <c r="R53" s="217"/>
    </row>
    <row r="54" s="237" customFormat="true" ht="74.25" hidden="false" customHeight="false" outlineLevel="0" collapsed="false">
      <c r="A54" s="246" t="s">
        <v>192</v>
      </c>
      <c r="B54" s="255"/>
      <c r="C54" s="208" t="s">
        <v>120</v>
      </c>
      <c r="D54" s="208" t="s">
        <v>121</v>
      </c>
      <c r="E54" s="208" t="s">
        <v>31</v>
      </c>
      <c r="F54" s="208" t="s">
        <v>193</v>
      </c>
      <c r="G54" s="208"/>
      <c r="H54" s="210" t="n">
        <f aca="false">H55+H56+H57</f>
        <v>359.5</v>
      </c>
      <c r="I54" s="210" t="n">
        <f aca="false">I55+I56+I57</f>
        <v>359.5</v>
      </c>
      <c r="J54" s="185" t="n">
        <f aca="false">I54/H54*100</f>
        <v>100</v>
      </c>
      <c r="M54" s="256"/>
    </row>
    <row r="55" s="259" customFormat="true" ht="22.5" hidden="false" customHeight="false" outlineLevel="0" collapsed="false">
      <c r="A55" s="257"/>
      <c r="B55" s="258" t="s">
        <v>194</v>
      </c>
      <c r="C55" s="201" t="s">
        <v>120</v>
      </c>
      <c r="D55" s="201" t="s">
        <v>121</v>
      </c>
      <c r="E55" s="201" t="s">
        <v>31</v>
      </c>
      <c r="F55" s="196" t="s">
        <v>195</v>
      </c>
      <c r="G55" s="201" t="s">
        <v>188</v>
      </c>
      <c r="H55" s="202" t="n">
        <v>79</v>
      </c>
      <c r="I55" s="202" t="n">
        <v>79</v>
      </c>
      <c r="J55" s="198" t="n">
        <f aca="false">I55/H55*100</f>
        <v>100</v>
      </c>
    </row>
    <row r="56" s="259" customFormat="true" ht="33.75" hidden="false" customHeight="false" outlineLevel="0" collapsed="false">
      <c r="A56" s="257"/>
      <c r="B56" s="230" t="s">
        <v>196</v>
      </c>
      <c r="C56" s="201" t="s">
        <v>120</v>
      </c>
      <c r="D56" s="201" t="s">
        <v>121</v>
      </c>
      <c r="E56" s="201" t="s">
        <v>31</v>
      </c>
      <c r="F56" s="196" t="s">
        <v>197</v>
      </c>
      <c r="G56" s="201" t="s">
        <v>163</v>
      </c>
      <c r="H56" s="202" t="n">
        <v>61</v>
      </c>
      <c r="I56" s="202" t="n">
        <v>61</v>
      </c>
      <c r="J56" s="198" t="n">
        <f aca="false">I56/H56*100</f>
        <v>100</v>
      </c>
    </row>
    <row r="57" s="259" customFormat="true" ht="12" hidden="false" customHeight="false" outlineLevel="0" collapsed="false">
      <c r="A57" s="257"/>
      <c r="B57" s="230" t="s">
        <v>198</v>
      </c>
      <c r="C57" s="201" t="s">
        <v>120</v>
      </c>
      <c r="D57" s="201" t="s">
        <v>121</v>
      </c>
      <c r="E57" s="201" t="s">
        <v>31</v>
      </c>
      <c r="F57" s="196" t="s">
        <v>199</v>
      </c>
      <c r="G57" s="201" t="s">
        <v>163</v>
      </c>
      <c r="H57" s="202" t="n">
        <v>219.5</v>
      </c>
      <c r="I57" s="202" t="n">
        <v>219.5</v>
      </c>
      <c r="J57" s="198" t="n">
        <f aca="false">I57/H57*100</f>
        <v>100</v>
      </c>
    </row>
    <row r="58" s="259" customFormat="true" ht="42" hidden="false" customHeight="false" outlineLevel="0" collapsed="false">
      <c r="A58" s="250" t="s">
        <v>200</v>
      </c>
      <c r="B58" s="255"/>
      <c r="C58" s="208" t="s">
        <v>120</v>
      </c>
      <c r="D58" s="208" t="s">
        <v>178</v>
      </c>
      <c r="E58" s="208" t="s">
        <v>178</v>
      </c>
      <c r="F58" s="208" t="s">
        <v>201</v>
      </c>
      <c r="G58" s="172"/>
      <c r="H58" s="260" t="n">
        <f aca="false">H59</f>
        <v>229.6</v>
      </c>
      <c r="I58" s="260" t="n">
        <f aca="false">I59</f>
        <v>229.6</v>
      </c>
      <c r="J58" s="185" t="n">
        <f aca="false">I58/H58*100</f>
        <v>100</v>
      </c>
      <c r="N58" s="239"/>
    </row>
    <row r="59" s="259" customFormat="true" ht="22.5" hidden="false" customHeight="false" outlineLevel="0" collapsed="false">
      <c r="A59" s="261" t="s">
        <v>202</v>
      </c>
      <c r="B59" s="262"/>
      <c r="C59" s="205" t="n">
        <v>825</v>
      </c>
      <c r="D59" s="208" t="s">
        <v>178</v>
      </c>
      <c r="E59" s="208" t="s">
        <v>178</v>
      </c>
      <c r="F59" s="205" t="s">
        <v>203</v>
      </c>
      <c r="G59" s="205"/>
      <c r="H59" s="202" t="n">
        <f aca="false">H60</f>
        <v>229.6</v>
      </c>
      <c r="I59" s="202" t="n">
        <f aca="false">I60</f>
        <v>229.6</v>
      </c>
      <c r="J59" s="185" t="n">
        <f aca="false">I59/H59*100</f>
        <v>100</v>
      </c>
    </row>
    <row r="60" s="259" customFormat="true" ht="22.5" hidden="false" customHeight="false" outlineLevel="0" collapsed="false">
      <c r="A60" s="221"/>
      <c r="B60" s="262" t="s">
        <v>204</v>
      </c>
      <c r="C60" s="205" t="n">
        <v>825</v>
      </c>
      <c r="D60" s="208" t="s">
        <v>178</v>
      </c>
      <c r="E60" s="208" t="s">
        <v>178</v>
      </c>
      <c r="F60" s="205" t="s">
        <v>203</v>
      </c>
      <c r="G60" s="205"/>
      <c r="H60" s="202" t="n">
        <v>229.6</v>
      </c>
      <c r="I60" s="198" t="n">
        <v>229.6</v>
      </c>
      <c r="J60" s="185" t="n">
        <f aca="false">I60/H60*100</f>
        <v>100</v>
      </c>
    </row>
    <row r="61" s="259" customFormat="true" ht="42" hidden="false" customHeight="false" outlineLevel="0" collapsed="false">
      <c r="A61" s="263" t="s">
        <v>205</v>
      </c>
      <c r="B61" s="262"/>
      <c r="C61" s="209" t="s">
        <v>120</v>
      </c>
      <c r="D61" s="209" t="s">
        <v>34</v>
      </c>
      <c r="E61" s="264" t="s">
        <v>121</v>
      </c>
      <c r="F61" s="265" t="s">
        <v>206</v>
      </c>
      <c r="G61" s="266"/>
      <c r="H61" s="210" t="n">
        <f aca="false">H62</f>
        <v>3271.1</v>
      </c>
      <c r="I61" s="210" t="n">
        <f aca="false">I62</f>
        <v>3271.1</v>
      </c>
      <c r="J61" s="185" t="n">
        <f aca="false">I61/H61*100</f>
        <v>100</v>
      </c>
    </row>
    <row r="62" s="259" customFormat="true" ht="67.5" hidden="false" customHeight="false" outlineLevel="0" collapsed="false">
      <c r="A62" s="267" t="s">
        <v>207</v>
      </c>
      <c r="B62" s="262"/>
      <c r="C62" s="195" t="s">
        <v>120</v>
      </c>
      <c r="D62" s="195" t="s">
        <v>34</v>
      </c>
      <c r="E62" s="268" t="s">
        <v>121</v>
      </c>
      <c r="F62" s="218" t="s">
        <v>208</v>
      </c>
      <c r="G62" s="266"/>
      <c r="H62" s="202" t="n">
        <v>3271.1</v>
      </c>
      <c r="I62" s="202" t="n">
        <v>3271.1</v>
      </c>
      <c r="J62" s="185" t="n">
        <f aca="false">I62/H62*100</f>
        <v>100</v>
      </c>
    </row>
    <row r="63" customFormat="false" ht="43.5" hidden="false" customHeight="true" outlineLevel="0" collapsed="false">
      <c r="A63" s="246" t="s">
        <v>209</v>
      </c>
      <c r="B63" s="189"/>
      <c r="C63" s="173" t="n">
        <v>824</v>
      </c>
      <c r="D63" s="269"/>
      <c r="E63" s="269"/>
      <c r="F63" s="208" t="s">
        <v>210</v>
      </c>
      <c r="G63" s="184"/>
      <c r="H63" s="185" t="n">
        <f aca="false">H64</f>
        <v>23662.6</v>
      </c>
      <c r="I63" s="185" t="n">
        <f aca="false">I64</f>
        <v>23662.6</v>
      </c>
      <c r="J63" s="185" t="n">
        <f aca="false">I63/H63*100</f>
        <v>100</v>
      </c>
    </row>
    <row r="64" customFormat="false" ht="33.75" hidden="false" customHeight="false" outlineLevel="0" collapsed="false">
      <c r="A64" s="270"/>
      <c r="B64" s="229" t="s">
        <v>211</v>
      </c>
      <c r="C64" s="271" t="n">
        <v>824</v>
      </c>
      <c r="D64" s="271" t="n">
        <v>14</v>
      </c>
      <c r="E64" s="196" t="s">
        <v>24</v>
      </c>
      <c r="F64" s="271" t="s">
        <v>212</v>
      </c>
      <c r="G64" s="236" t="n">
        <v>500</v>
      </c>
      <c r="H64" s="198" t="n">
        <v>23662.6</v>
      </c>
      <c r="I64" s="198" t="n">
        <v>23662.6</v>
      </c>
      <c r="J64" s="185" t="n">
        <f aca="false">I64/H64*100</f>
        <v>100</v>
      </c>
    </row>
    <row r="65" customFormat="false" ht="32.25" hidden="false" customHeight="false" outlineLevel="0" collapsed="false">
      <c r="A65" s="189" t="s">
        <v>213</v>
      </c>
      <c r="B65" s="189"/>
      <c r="C65" s="173" t="n">
        <v>825</v>
      </c>
      <c r="D65" s="173" t="n">
        <v>10</v>
      </c>
      <c r="E65" s="190" t="s">
        <v>24</v>
      </c>
      <c r="F65" s="173" t="s">
        <v>214</v>
      </c>
      <c r="G65" s="184"/>
      <c r="H65" s="173" t="n">
        <f aca="false">H66</f>
        <v>26638.3</v>
      </c>
      <c r="I65" s="185" t="n">
        <f aca="false">I66</f>
        <v>26607.3</v>
      </c>
      <c r="J65" s="185" t="n">
        <f aca="false">I65/H65*100</f>
        <v>99.8836262073781</v>
      </c>
      <c r="N65" s="272"/>
    </row>
    <row r="66" customFormat="false" ht="12" hidden="false" customHeight="false" outlineLevel="0" collapsed="false">
      <c r="A66" s="273"/>
      <c r="B66" s="216" t="s">
        <v>215</v>
      </c>
      <c r="C66" s="271" t="n">
        <v>825</v>
      </c>
      <c r="D66" s="271" t="n">
        <v>10</v>
      </c>
      <c r="E66" s="190" t="s">
        <v>24</v>
      </c>
      <c r="F66" s="271" t="s">
        <v>216</v>
      </c>
      <c r="G66" s="236"/>
      <c r="H66" s="271" t="n">
        <v>26638.3</v>
      </c>
      <c r="I66" s="198" t="n">
        <v>26607.3</v>
      </c>
      <c r="J66" s="185" t="n">
        <f aca="false">I66/H66*100</f>
        <v>99.8836262073781</v>
      </c>
    </row>
    <row r="67" customFormat="false" ht="55.5" hidden="false" customHeight="true" outlineLevel="0" collapsed="false">
      <c r="A67" s="246" t="s">
        <v>217</v>
      </c>
      <c r="B67" s="205"/>
      <c r="C67" s="208" t="s">
        <v>120</v>
      </c>
      <c r="D67" s="208" t="s">
        <v>167</v>
      </c>
      <c r="E67" s="208" t="s">
        <v>42</v>
      </c>
      <c r="F67" s="173" t="s">
        <v>218</v>
      </c>
      <c r="G67" s="210"/>
      <c r="H67" s="210" t="n">
        <f aca="false">H68</f>
        <v>125.8</v>
      </c>
      <c r="I67" s="210" t="n">
        <f aca="false">I68</f>
        <v>125.8</v>
      </c>
      <c r="J67" s="185" t="n">
        <f aca="false">I67/H67*100</f>
        <v>100</v>
      </c>
      <c r="N67" s="274"/>
    </row>
    <row r="68" customFormat="false" ht="27.75" hidden="false" customHeight="true" outlineLevel="0" collapsed="false">
      <c r="A68" s="275"/>
      <c r="B68" s="275" t="s">
        <v>219</v>
      </c>
      <c r="C68" s="201" t="s">
        <v>120</v>
      </c>
      <c r="D68" s="201" t="s">
        <v>167</v>
      </c>
      <c r="E68" s="201" t="s">
        <v>42</v>
      </c>
      <c r="F68" s="271" t="s">
        <v>220</v>
      </c>
      <c r="G68" s="197" t="n">
        <v>200</v>
      </c>
      <c r="H68" s="276" t="n">
        <v>125.8</v>
      </c>
      <c r="I68" s="198" t="n">
        <v>125.8</v>
      </c>
      <c r="J68" s="185" t="n">
        <f aca="false">I68/H68*100</f>
        <v>100</v>
      </c>
    </row>
  </sheetData>
  <mergeCells count="9">
    <mergeCell ref="G1:J1"/>
    <mergeCell ref="B2:J2"/>
    <mergeCell ref="A3:J3"/>
    <mergeCell ref="A4:J4"/>
    <mergeCell ref="A5:J5"/>
    <mergeCell ref="H6:J6"/>
    <mergeCell ref="A49:A50"/>
    <mergeCell ref="A52:A53"/>
    <mergeCell ref="A55:A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16" activeCellId="0" sqref="E16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54" width="5.71"/>
    <col collapsed="false" customWidth="true" hidden="false" outlineLevel="0" max="3" min="3" style="54" width="41.56"/>
    <col collapsed="false" customWidth="true" hidden="false" outlineLevel="0" max="4" min="4" style="54" width="10.71"/>
    <col collapsed="false" customWidth="true" hidden="false" outlineLevel="0" max="5" min="5" style="55" width="10.13"/>
    <col collapsed="false" customWidth="true" hidden="false" outlineLevel="0" max="6" min="6" style="54" width="8.7"/>
    <col collapsed="false" customWidth="false" hidden="false" outlineLevel="0" max="257" min="7" style="54" width="5.71"/>
  </cols>
  <sheetData>
    <row r="1" customFormat="false" ht="12.75" hidden="false" customHeight="false" outlineLevel="0" collapsed="false">
      <c r="D1" s="56"/>
      <c r="E1" s="57"/>
      <c r="F1" s="4" t="s">
        <v>54</v>
      </c>
    </row>
    <row r="2" customFormat="false" ht="12.75" hidden="false" customHeight="false" outlineLevel="0" collapsed="false">
      <c r="D2" s="56"/>
      <c r="E2" s="57"/>
      <c r="F2" s="4" t="s">
        <v>1</v>
      </c>
    </row>
    <row r="3" customFormat="false" ht="12.75" hidden="false" customHeight="false" outlineLevel="0" collapsed="false">
      <c r="D3" s="56"/>
      <c r="E3" s="58"/>
      <c r="F3" s="4" t="s">
        <v>2</v>
      </c>
    </row>
    <row r="4" customFormat="false" ht="12.75" hidden="false" customHeight="false" outlineLevel="0" collapsed="false">
      <c r="D4" s="56"/>
      <c r="E4" s="58"/>
      <c r="F4" s="4" t="s">
        <v>55</v>
      </c>
    </row>
    <row r="5" customFormat="false" ht="18" hidden="false" customHeight="true" outlineLevel="0" collapsed="false">
      <c r="D5" s="56"/>
      <c r="E5" s="57"/>
      <c r="F5" s="59"/>
    </row>
    <row r="6" customFormat="false" ht="10.5" hidden="false" customHeight="true" outlineLevel="0" collapsed="false">
      <c r="E6" s="60"/>
      <c r="F6" s="59"/>
    </row>
    <row r="7" s="55" customFormat="true" ht="15.75" hidden="false" customHeight="false" outlineLevel="0" collapsed="false">
      <c r="B7" s="61"/>
      <c r="C7" s="61"/>
      <c r="D7" s="61"/>
      <c r="E7" s="60"/>
      <c r="F7" s="60"/>
    </row>
    <row r="8" customFormat="false" ht="66" hidden="false" customHeight="true" outlineLevel="0" collapsed="false">
      <c r="B8" s="61" t="s">
        <v>56</v>
      </c>
      <c r="C8" s="61"/>
      <c r="D8" s="61"/>
      <c r="E8" s="61"/>
      <c r="F8" s="61"/>
    </row>
    <row r="9" customFormat="false" ht="15.75" hidden="false" customHeight="true" outlineLevel="0" collapsed="false">
      <c r="B9" s="62"/>
      <c r="C9" s="62"/>
      <c r="D9" s="63" t="s">
        <v>57</v>
      </c>
      <c r="E9" s="63"/>
      <c r="F9" s="63"/>
    </row>
    <row r="10" customFormat="false" ht="47.25" hidden="false" customHeight="false" outlineLevel="0" collapsed="false">
      <c r="B10" s="64" t="s">
        <v>58</v>
      </c>
      <c r="C10" s="65" t="s">
        <v>59</v>
      </c>
      <c r="D10" s="66" t="s">
        <v>60</v>
      </c>
      <c r="E10" s="67" t="s">
        <v>61</v>
      </c>
      <c r="F10" s="67" t="s">
        <v>62</v>
      </c>
      <c r="G10" s="59"/>
    </row>
    <row r="11" customFormat="false" ht="15.75" hidden="false" customHeight="false" outlineLevel="0" collapsed="false">
      <c r="B11" s="68" t="n">
        <v>1</v>
      </c>
      <c r="C11" s="69" t="n">
        <v>2</v>
      </c>
      <c r="D11" s="70" t="n">
        <v>3</v>
      </c>
      <c r="E11" s="70" t="n">
        <v>4</v>
      </c>
      <c r="F11" s="70" t="n">
        <v>5</v>
      </c>
      <c r="G11" s="71"/>
    </row>
    <row r="12" s="72" customFormat="true" ht="15.75" hidden="false" customHeight="false" outlineLevel="0" collapsed="false">
      <c r="B12" s="73" t="n">
        <v>1</v>
      </c>
      <c r="C12" s="74" t="s">
        <v>63</v>
      </c>
      <c r="D12" s="75" t="n">
        <v>1</v>
      </c>
      <c r="E12" s="76" t="n">
        <v>1</v>
      </c>
      <c r="F12" s="77" t="n">
        <f aca="false">E12/D12</f>
        <v>1</v>
      </c>
      <c r="G12" s="78"/>
    </row>
    <row r="13" s="72" customFormat="true" ht="15.75" hidden="false" customHeight="false" outlineLevel="0" collapsed="false">
      <c r="B13" s="73" t="n">
        <v>2</v>
      </c>
      <c r="C13" s="74" t="s">
        <v>64</v>
      </c>
      <c r="D13" s="79" t="n">
        <v>1</v>
      </c>
      <c r="E13" s="79" t="n">
        <v>1</v>
      </c>
      <c r="F13" s="77" t="n">
        <f aca="false">E13/D13</f>
        <v>1</v>
      </c>
      <c r="G13" s="78"/>
    </row>
    <row r="14" customFormat="false" ht="15.75" hidden="false" customHeight="false" outlineLevel="0" collapsed="false">
      <c r="B14" s="80" t="s">
        <v>65</v>
      </c>
      <c r="C14" s="80"/>
      <c r="D14" s="81" t="n">
        <f aca="false">SUM(D12:D13)</f>
        <v>2</v>
      </c>
      <c r="E14" s="81" t="n">
        <f aca="false">SUM(E12:E13)</f>
        <v>2</v>
      </c>
      <c r="F14" s="82"/>
      <c r="G14" s="83"/>
    </row>
    <row r="15" customFormat="false" ht="14.25" hidden="false" customHeight="false" outlineLevel="0" collapsed="false">
      <c r="B15" s="62"/>
      <c r="C15" s="62"/>
      <c r="D15" s="84"/>
      <c r="E15" s="85"/>
    </row>
    <row r="16" customFormat="false" ht="14.25" hidden="false" customHeight="false" outlineLevel="0" collapsed="false">
      <c r="B16" s="62"/>
      <c r="C16" s="62"/>
      <c r="D16" s="86"/>
      <c r="E16" s="85"/>
    </row>
    <row r="17" customFormat="false" ht="14.25" hidden="false" customHeight="false" outlineLevel="0" collapsed="false">
      <c r="B17" s="62"/>
      <c r="C17" s="62"/>
      <c r="D17" s="87"/>
      <c r="E17" s="88"/>
    </row>
    <row r="18" customFormat="false" ht="13.5" hidden="false" customHeight="true" outlineLevel="0" collapsed="false">
      <c r="B18" s="62"/>
      <c r="C18" s="62"/>
      <c r="D18" s="87"/>
      <c r="E18" s="60"/>
      <c r="F18" s="59"/>
    </row>
  </sheetData>
  <mergeCells count="4">
    <mergeCell ref="B7:D7"/>
    <mergeCell ref="B8:F8"/>
    <mergeCell ref="D9:F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B9" activeCellId="0" sqref="B9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s="6" customFormat="true" ht="12.75" hidden="false" customHeight="false" outlineLevel="0" collapsed="false">
      <c r="E1" s="4" t="s">
        <v>66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E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E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E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s="6" customFormat="true" ht="12.75" hidden="false" customHeight="false" outlineLevel="0" collapsed="false">
      <c r="D5" s="92"/>
      <c r="E5" s="57"/>
      <c r="R5" s="89"/>
      <c r="S5" s="89"/>
      <c r="T5" s="90"/>
      <c r="U5" s="90"/>
      <c r="W5" s="56"/>
      <c r="X5" s="91"/>
      <c r="Y5" s="91"/>
      <c r="AM5" s="89"/>
      <c r="AN5" s="89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" hidden="false" customHeight="false" outlineLevel="0" collapsed="false">
      <c r="A8" s="93"/>
      <c r="B8" s="93"/>
      <c r="C8" s="93"/>
    </row>
    <row r="9" customFormat="false" ht="15.75" hidden="false" customHeight="true" outlineLevel="0" collapsed="false">
      <c r="B9" s="94" t="s">
        <v>68</v>
      </c>
      <c r="C9" s="94"/>
      <c r="D9" s="94"/>
      <c r="E9" s="94"/>
    </row>
    <row r="10" customFormat="false" ht="15.75" hidden="false" customHeight="true" outlineLevel="0" collapsed="false">
      <c r="A10" s="95"/>
      <c r="B10" s="94"/>
      <c r="C10" s="94"/>
      <c r="D10" s="94"/>
      <c r="E10" s="94"/>
    </row>
    <row r="11" customFormat="false" ht="18.75" hidden="false" customHeight="true" outlineLevel="0" collapsed="false">
      <c r="A11" s="95"/>
      <c r="B11" s="94"/>
      <c r="C11" s="94"/>
      <c r="D11" s="94"/>
      <c r="E11" s="94"/>
    </row>
    <row r="12" customFormat="false" ht="15.75" hidden="false" customHeight="false" outlineLevel="0" collapsed="false">
      <c r="A12" s="96"/>
      <c r="B12" s="96"/>
      <c r="C12" s="96"/>
    </row>
    <row r="13" customFormat="false" ht="48" hidden="false" customHeight="true" outlineLevel="0" collapsed="false">
      <c r="A13" s="64" t="s">
        <v>58</v>
      </c>
      <c r="B13" s="64" t="s">
        <v>59</v>
      </c>
      <c r="C13" s="66" t="s">
        <v>69</v>
      </c>
      <c r="D13" s="67" t="s">
        <v>61</v>
      </c>
      <c r="E13" s="67" t="s">
        <v>62</v>
      </c>
    </row>
    <row r="14" customFormat="false" ht="15.75" hidden="false" customHeight="false" outlineLevel="0" collapsed="false">
      <c r="A14" s="64" t="n">
        <v>1</v>
      </c>
      <c r="B14" s="64" t="n">
        <v>2</v>
      </c>
      <c r="C14" s="97" t="n">
        <v>3</v>
      </c>
      <c r="D14" s="97" t="n">
        <v>4</v>
      </c>
      <c r="E14" s="97" t="n">
        <v>5</v>
      </c>
    </row>
    <row r="15" customFormat="false" ht="38.25" hidden="false" customHeight="true" outlineLevel="0" collapsed="false">
      <c r="A15" s="98" t="n">
        <v>1</v>
      </c>
      <c r="B15" s="99" t="s">
        <v>70</v>
      </c>
      <c r="C15" s="100" t="n">
        <v>2139.91</v>
      </c>
      <c r="D15" s="100" t="n">
        <v>2139.91</v>
      </c>
      <c r="E15" s="101" t="n">
        <f aca="false">D15/C15*100</f>
        <v>100</v>
      </c>
    </row>
    <row r="16" customFormat="false" ht="34.5" hidden="false" customHeight="true" outlineLevel="0" collapsed="false">
      <c r="A16" s="98" t="n">
        <v>2</v>
      </c>
      <c r="B16" s="102" t="s">
        <v>71</v>
      </c>
      <c r="C16" s="103" t="n">
        <v>0</v>
      </c>
      <c r="D16" s="103" t="n">
        <v>0</v>
      </c>
      <c r="E16" s="104"/>
    </row>
    <row r="17" customFormat="false" ht="15.75" hidden="false" customHeight="false" outlineLevel="0" collapsed="false">
      <c r="A17" s="105"/>
      <c r="B17" s="106" t="s">
        <v>72</v>
      </c>
      <c r="C17" s="107" t="n">
        <f aca="false">SUM(C15:C16)</f>
        <v>2139.91</v>
      </c>
      <c r="D17" s="107" t="n">
        <f aca="false">SUM(D15:D16)</f>
        <v>2139.91</v>
      </c>
      <c r="E17" s="82" t="n">
        <f aca="false">SUM(E15:E16)</f>
        <v>100</v>
      </c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  <row r="29" customFormat="false" ht="15" hidden="false" customHeight="false" outlineLevel="0" collapsed="false">
      <c r="A29" s="93"/>
      <c r="B29" s="93"/>
      <c r="C29" s="93"/>
    </row>
  </sheetData>
  <mergeCells count="1">
    <mergeCell ref="B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2"/>
      <c r="G1" s="4" t="s">
        <v>73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G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G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G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74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8" t="s">
        <v>58</v>
      </c>
      <c r="B12" s="108" t="s">
        <v>59</v>
      </c>
      <c r="C12" s="109" t="s">
        <v>8</v>
      </c>
      <c r="D12" s="110" t="s">
        <v>9</v>
      </c>
      <c r="E12" s="66" t="s">
        <v>60</v>
      </c>
      <c r="F12" s="111" t="s">
        <v>61</v>
      </c>
      <c r="G12" s="111" t="s">
        <v>62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70</v>
      </c>
      <c r="C14" s="112" t="n">
        <v>5657</v>
      </c>
      <c r="D14" s="75" t="n">
        <v>-314</v>
      </c>
      <c r="E14" s="100" t="n">
        <v>13431.73</v>
      </c>
      <c r="F14" s="100" t="n">
        <v>13431.73</v>
      </c>
      <c r="G14" s="77" t="n">
        <f aca="false">F14/E14</f>
        <v>1</v>
      </c>
    </row>
    <row r="15" customFormat="false" ht="34.5" hidden="false" customHeight="true" outlineLevel="0" collapsed="false">
      <c r="A15" s="98" t="n">
        <v>2</v>
      </c>
      <c r="B15" s="99" t="s">
        <v>71</v>
      </c>
      <c r="C15" s="112"/>
      <c r="D15" s="104"/>
      <c r="E15" s="100" t="n">
        <v>1013.58</v>
      </c>
      <c r="F15" s="100" t="n">
        <v>1013.58</v>
      </c>
      <c r="G15" s="77" t="n">
        <f aca="false">F15/E15</f>
        <v>1</v>
      </c>
    </row>
    <row r="16" customFormat="false" ht="15.75" hidden="false" customHeight="false" outlineLevel="0" collapsed="false">
      <c r="A16" s="105"/>
      <c r="B16" s="106" t="s">
        <v>75</v>
      </c>
      <c r="C16" s="113" t="n">
        <f aca="false">SUM(C14:C15)</f>
        <v>5657</v>
      </c>
      <c r="D16" s="113" t="n">
        <f aca="false">SUM(D14:D15)</f>
        <v>-314</v>
      </c>
      <c r="E16" s="114" t="n">
        <f aca="false">SUM(E14:E15)</f>
        <v>14445.31</v>
      </c>
      <c r="F16" s="107" t="n">
        <f aca="false">SUM(F14:F15)</f>
        <v>14445.31</v>
      </c>
      <c r="G16" s="77" t="n">
        <f aca="false">F16/E16</f>
        <v>1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76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33" hidden="false" customHeight="true" outlineLevel="0" collapsed="false">
      <c r="A7" s="122" t="s">
        <v>78</v>
      </c>
      <c r="B7" s="122"/>
      <c r="C7" s="122"/>
      <c r="D7" s="122"/>
      <c r="E7" s="122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34" t="n">
        <v>1</v>
      </c>
      <c r="B10" s="135" t="s">
        <v>70</v>
      </c>
      <c r="C10" s="136" t="n">
        <v>246.8</v>
      </c>
      <c r="D10" s="136" t="n">
        <v>246.8</v>
      </c>
      <c r="E10" s="137" t="n">
        <f aca="false">D10/C10%</f>
        <v>100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45" t="n">
        <f aca="false">C10</f>
        <v>246.8</v>
      </c>
      <c r="D11" s="145" t="n">
        <f aca="false">D10</f>
        <v>246.8</v>
      </c>
      <c r="E11" s="145" t="n">
        <f aca="false">E10</f>
        <v>100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2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33" hidden="false" customHeight="true" outlineLevel="0" collapsed="false">
      <c r="A7" s="122" t="s">
        <v>83</v>
      </c>
      <c r="B7" s="122"/>
      <c r="C7" s="122"/>
      <c r="D7" s="122"/>
      <c r="E7" s="122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49" t="n">
        <v>1</v>
      </c>
      <c r="B10" s="135" t="s">
        <v>70</v>
      </c>
      <c r="C10" s="147" t="n">
        <f aca="false">808+1195</f>
        <v>2003</v>
      </c>
      <c r="D10" s="147" t="n">
        <f aca="false">808+1195</f>
        <v>2003</v>
      </c>
      <c r="E10" s="137" t="n">
        <f aca="false">D10/C10%</f>
        <v>100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s="142" customFormat="true" ht="31.5" hidden="false" customHeight="true" outlineLevel="0" collapsed="false">
      <c r="A11" s="154" t="n">
        <v>2</v>
      </c>
      <c r="B11" s="135" t="s">
        <v>71</v>
      </c>
      <c r="C11" s="155" t="n">
        <v>2192</v>
      </c>
      <c r="D11" s="147" t="n">
        <v>2192</v>
      </c>
      <c r="E11" s="137" t="n">
        <f aca="false">D11/C11%</f>
        <v>100</v>
      </c>
      <c r="F11" s="12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29"/>
      <c r="T11" s="127"/>
      <c r="U11" s="139"/>
      <c r="V11" s="139"/>
      <c r="W11" s="138"/>
      <c r="X11" s="139"/>
      <c r="Y11" s="131"/>
      <c r="Z11" s="127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29"/>
      <c r="AO11" s="127"/>
      <c r="AP11" s="140"/>
      <c r="AQ11" s="140"/>
      <c r="AR11" s="140"/>
      <c r="AS11" s="140"/>
      <c r="AT11" s="140"/>
      <c r="AU11" s="140"/>
      <c r="AV11" s="140"/>
      <c r="AW11" s="141"/>
      <c r="AX11" s="141"/>
      <c r="AY11" s="141"/>
      <c r="AZ11" s="141"/>
      <c r="BA11" s="141"/>
      <c r="BB11" s="141"/>
    </row>
    <row r="12" customFormat="false" ht="15" hidden="false" customHeight="true" outlineLevel="0" collapsed="false">
      <c r="A12" s="143"/>
      <c r="B12" s="144" t="s">
        <v>80</v>
      </c>
      <c r="C12" s="145" t="n">
        <f aca="false">C10+C11</f>
        <v>4195</v>
      </c>
      <c r="D12" s="145" t="n">
        <f aca="false">D10+D11</f>
        <v>4195</v>
      </c>
      <c r="E12" s="153" t="n">
        <f aca="false">D12/C12%</f>
        <v>100</v>
      </c>
    </row>
    <row r="13" customFormat="false" ht="35.25" hidden="true" customHeight="true" outlineLevel="0" collapsed="false">
      <c r="A13" s="146" t="s">
        <v>81</v>
      </c>
      <c r="B13" s="146"/>
      <c r="C13" s="146"/>
      <c r="D13" s="146"/>
      <c r="E13" s="146"/>
    </row>
    <row r="14" customFormat="false" ht="12.75" hidden="true" customHeight="false" outlineLevel="0" collapsed="false">
      <c r="A14" s="89"/>
      <c r="B14" s="89"/>
    </row>
    <row r="15" customFormat="false" ht="42.75" hidden="true" customHeight="true" outlineLevel="0" collapsed="false">
      <c r="A15" s="134" t="s">
        <v>58</v>
      </c>
      <c r="B15" s="134" t="s">
        <v>79</v>
      </c>
      <c r="C15" s="136" t="s">
        <v>8</v>
      </c>
      <c r="D15" s="147" t="s">
        <v>11</v>
      </c>
      <c r="E15" s="148" t="s">
        <v>62</v>
      </c>
    </row>
    <row r="16" customFormat="false" ht="34.5" hidden="true" customHeight="true" outlineLevel="0" collapsed="false">
      <c r="A16" s="149" t="n">
        <v>1</v>
      </c>
      <c r="B16" s="150" t="s">
        <v>70</v>
      </c>
      <c r="C16" s="151" t="n">
        <v>24</v>
      </c>
      <c r="D16" s="152" t="n">
        <v>0</v>
      </c>
      <c r="E16" s="153" t="n">
        <f aca="false">D16/C16*100</f>
        <v>0</v>
      </c>
    </row>
  </sheetData>
  <mergeCells count="4">
    <mergeCell ref="B1:C1"/>
    <mergeCell ref="D2:E2"/>
    <mergeCell ref="A7:E7"/>
    <mergeCell ref="A13:E13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4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87.75" hidden="false" customHeight="true" outlineLevel="0" collapsed="false">
      <c r="A7" s="122" t="s">
        <v>85</v>
      </c>
      <c r="B7" s="122"/>
      <c r="C7" s="122"/>
      <c r="D7" s="122"/>
      <c r="E7" s="122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34" t="n">
        <v>1</v>
      </c>
      <c r="B10" s="135" t="s">
        <v>70</v>
      </c>
      <c r="C10" s="156" t="n">
        <v>1848</v>
      </c>
      <c r="D10" s="156" t="n">
        <v>1848</v>
      </c>
      <c r="E10" s="137" t="n">
        <f aca="false">D10/C10%</f>
        <v>100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45" t="n">
        <f aca="false">C10</f>
        <v>1848</v>
      </c>
      <c r="D11" s="145" t="n">
        <f aca="false">D10</f>
        <v>1848</v>
      </c>
      <c r="E11" s="145" t="n">
        <f aca="false">E10</f>
        <v>100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6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87.75" hidden="false" customHeight="true" outlineLevel="0" collapsed="false">
      <c r="A7" s="157" t="s">
        <v>87</v>
      </c>
      <c r="B7" s="157"/>
      <c r="C7" s="157"/>
      <c r="D7" s="157"/>
      <c r="E7" s="157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34" t="n">
        <v>1</v>
      </c>
      <c r="B10" s="135" t="s">
        <v>70</v>
      </c>
      <c r="C10" s="158" t="n">
        <v>49.059</v>
      </c>
      <c r="D10" s="158" t="n">
        <v>49.059</v>
      </c>
      <c r="E10" s="137" t="n">
        <f aca="false">D10/C10%</f>
        <v>100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59" t="n">
        <f aca="false">C10</f>
        <v>49.059</v>
      </c>
      <c r="D11" s="159" t="n">
        <f aca="false">D10</f>
        <v>49.059</v>
      </c>
      <c r="E11" s="145" t="n">
        <f aca="false">E10</f>
        <v>100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8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89</v>
      </c>
    </row>
    <row r="6" customFormat="false" ht="12.75" hidden="false" customHeight="false" outlineLevel="0" collapsed="false">
      <c r="C6" s="121"/>
    </row>
    <row r="7" customFormat="false" ht="64.5" hidden="false" customHeight="true" outlineLevel="0" collapsed="false">
      <c r="A7" s="160"/>
      <c r="B7" s="157" t="s">
        <v>90</v>
      </c>
      <c r="C7" s="157"/>
      <c r="D7" s="157"/>
      <c r="E7" s="157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34" t="n">
        <v>1</v>
      </c>
      <c r="B10" s="135" t="s">
        <v>70</v>
      </c>
      <c r="C10" s="136" t="n">
        <v>61</v>
      </c>
      <c r="D10" s="161" t="n">
        <v>61</v>
      </c>
      <c r="E10" s="137" t="n">
        <f aca="false">D10/C10%</f>
        <v>100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45" t="n">
        <f aca="false">C10</f>
        <v>61</v>
      </c>
      <c r="D11" s="145" t="n">
        <f aca="false">D10</f>
        <v>61</v>
      </c>
      <c r="E11" s="145" t="n">
        <f aca="false">E10</f>
        <v>100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B7:E7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46:08Z</dcterms:created>
  <dc:creator>Acer</dc:creator>
  <dc:description/>
  <dc:language>en-US</dc:language>
  <cp:lastModifiedBy>Acer</cp:lastModifiedBy>
  <cp:lastPrinted>2024-03-21T09:34:00Z</cp:lastPrinted>
  <dcterms:modified xsi:type="dcterms:W3CDTF">2024-03-21T09:58:15Z</dcterms:modified>
  <cp:revision>0</cp:revision>
  <dc:subject/>
  <dc:title/>
</cp:coreProperties>
</file>