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10"/>
  </bookViews>
  <sheets>
    <sheet name="пр1 ист" sheetId="1" state="visible" r:id="rId2"/>
    <sheet name="Пр2 доходы" sheetId="2" state="visible" r:id="rId3"/>
    <sheet name="Пр 3 функц" sheetId="3" state="visible" r:id="rId4"/>
    <sheet name="Пр 4 ведом" sheetId="4" state="visible" r:id="rId5"/>
    <sheet name="Пр5 Прогр расх" sheetId="5" state="visible" r:id="rId6"/>
    <sheet name="Пр 6" sheetId="6" state="visible" r:id="rId7"/>
    <sheet name="Пр 7" sheetId="7" state="visible" r:id="rId8"/>
    <sheet name="Пр 8" sheetId="8" state="visible" r:id="rId9"/>
    <sheet name="Пр9" sheetId="9" state="visible" r:id="rId10"/>
    <sheet name="Пр10" sheetId="10" state="visible" r:id="rId11"/>
    <sheet name="Пр11" sheetId="11" state="visible" r:id="rId12"/>
  </sheets>
  <definedNames>
    <definedName function="false" hidden="false" localSheetId="2" name="_xlnm.Print_Area" vbProcedure="false">'Пр 3 функц'!$A$1:$H$274</definedName>
    <definedName function="false" hidden="false" localSheetId="2" name="_xlnm.Print_Titles" vbProcedure="false">'Пр 3 функц'!$10:$11</definedName>
    <definedName function="false" hidden="true" localSheetId="2" name="_xlnm._FilterDatabase" vbProcedure="false">'Пр 3 функц'!$A$13:$H$275</definedName>
    <definedName function="false" hidden="false" localSheetId="3" name="_xlnm.Print_Area" vbProcedure="false">'Пр 4 ведом'!$A$1:$I$280</definedName>
    <definedName function="false" hidden="false" localSheetId="3" name="_xlnm.Print_Titles" vbProcedure="false">'Пр 4 ведом'!$10:$11</definedName>
    <definedName function="false" hidden="false" localSheetId="5" name="_xlnm.Print_Area" vbProcedure="false">'Пр 6'!$A$1:$E$15</definedName>
    <definedName function="false" hidden="false" localSheetId="6" name="_xlnm.Print_Area" vbProcedure="false">'Пр 7'!$A$1:$E$14</definedName>
    <definedName function="false" hidden="false" localSheetId="7" name="_xlnm.Print_Area" vbProcedure="false">'Пр 8'!$A$1:$E$15</definedName>
    <definedName function="false" hidden="false" localSheetId="0" name="_xlnm.Print_Area" vbProcedure="false">'пр1 ист'!$A$1:$L$27</definedName>
    <definedName function="false" hidden="false" localSheetId="0" name="_xlnm.Print_Titles" vbProcedure="false">'пр1 ист'!$10:$10</definedName>
    <definedName function="false" hidden="false" localSheetId="1" name="_xlnm.Print_Area" vbProcedure="false">'Пр2 доходы'!$A$1:$E$123</definedName>
    <definedName function="false" hidden="false" localSheetId="4" name="_xlnm.Print_Area" vbProcedure="false">'Пр5 Прогр расх'!$A$1:$H$268</definedName>
    <definedName function="false" hidden="false" localSheetId="4" name="_xlnm.Print_Titles" vbProcedure="false">'Пр5 Прогр расх'!$13:$13</definedName>
    <definedName function="false" hidden="true" localSheetId="4" name="_xlnm._FilterDatabase" vbProcedure="false">'Пр5 Прогр расх'!$E$1:$E$260</definedName>
    <definedName function="false" hidden="false" localSheetId="1" name="Excel_BuiltIn_Print_Titles" vbProcedure="false">#REF!</definedName>
    <definedName function="false" hidden="false" localSheetId="3" name="Excel_BuiltIn__FilterDatabase" vbProcedure="false">'Пр 4 ведом'!$A$15:$I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0" uniqueCount="571">
  <si>
    <t xml:space="preserve">                                                                                                                Приложение № 1 </t>
  </si>
  <si>
    <t xml:space="preserve">к Решению Хурала представителей</t>
  </si>
  <si>
    <t xml:space="preserve"> Тере-Хольского кожууна</t>
  </si>
  <si>
    <t xml:space="preserve">от  "____"  _________  2022 г. № _____</t>
  </si>
  <si>
    <t xml:space="preserve"> ИСТОЧНИКИ  ФИНАНСИРОВАНИЯ  ДЕФИЦИТА МЕСТНОГО БЮДЖЕТА                                                                                                   МУНИЦИПАЛЬНОГО РАЙОНА ТЕРЕ-ХОЛЬСКОГО КОЖУУНА РЕСПУБЛИКИ ТЫВА НА 2018 ГОД.</t>
  </si>
  <si>
    <t xml:space="preserve">(тыс.рублей)</t>
  </si>
  <si>
    <t xml:space="preserve">Наименование показателя 
</t>
  </si>
  <si>
    <t xml:space="preserve">К  О  Д  Ы                         классификации источников финансирования дефицитов бюджетов</t>
  </si>
  <si>
    <t xml:space="preserve">Сумма на 2022 год</t>
  </si>
  <si>
    <t xml:space="preserve">Изменение +,-</t>
  </si>
  <si>
    <t xml:space="preserve">Сумма с учетом изменений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Вид источников</t>
  </si>
  <si>
    <t xml:space="preserve">Классификация операций сектора государственного управления</t>
  </si>
  <si>
    <t xml:space="preserve">Подстатья</t>
  </si>
  <si>
    <t xml:space="preserve">Элемент</t>
  </si>
  <si>
    <t xml:space="preserve">2</t>
  </si>
  <si>
    <t xml:space="preserve">ИСТОЧНИКИ ВНУТРЕННЕГО ФИНАНСИРОВАНИЯ 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5</t>
  </si>
  <si>
    <t xml:space="preserve">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, от других бюджетов бюджетной системы Российской Федерации в валюте Российской Федерации</t>
  </si>
  <si>
    <t xml:space="preserve">810</t>
  </si>
  <si>
    <t xml:space="preserve">Погашение бюджетами поселений кредитов,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ов</t>
  </si>
  <si>
    <t xml:space="preserve">Увеличение прочих остатков средств бюджетов</t>
  </si>
  <si>
    <t xml:space="preserve">02</t>
  </si>
  <si>
    <t xml:space="preserve">500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 муниципальных районов</t>
  </si>
  <si>
    <t xml:space="preserve">610</t>
  </si>
  <si>
    <t xml:space="preserve">ВСЕГО  источников финансирования</t>
  </si>
  <si>
    <t xml:space="preserve">90</t>
  </si>
  <si>
    <t xml:space="preserve">                                                                                                                Приложение №2  </t>
  </si>
  <si>
    <t xml:space="preserve">от  "__" __________  2022  года № __</t>
  </si>
  <si>
    <t xml:space="preserve">Поступление доходов  в кожуунный бюджет Тере-Хольского кожууна на  2022 год</t>
  </si>
  <si>
    <t xml:space="preserve">(тыс.руб)</t>
  </si>
  <si>
    <t xml:space="preserve">Код доходов</t>
  </si>
  <si>
    <t xml:space="preserve">Наименование источников</t>
  </si>
  <si>
    <t xml:space="preserve">Утверждено хуралом представителей на 2022 год</t>
  </si>
  <si>
    <t xml:space="preserve">Изменения (+;-)</t>
  </si>
  <si>
    <t xml:space="preserve">Уточненный план на 2022 год с учетом изменений</t>
  </si>
  <si>
    <t xml:space="preserve"> 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1 0000 110</t>
  </si>
  <si>
    <t xml:space="preserve">Налог, взимаемый в связи с применением упрощенной системы налогооблажения</t>
  </si>
  <si>
    <t xml:space="preserve">1 05 02000 02 0000 110</t>
  </si>
  <si>
    <t xml:space="preserve">Единый налог,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2000 02 0000 110</t>
  </si>
  <si>
    <t xml:space="preserve">Налог на имущество организаций</t>
  </si>
  <si>
    <t xml:space="preserve">1 06 01030 05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 06 06000 00 0000 110</t>
  </si>
  <si>
    <t xml:space="preserve">Земельный налог</t>
  </si>
  <si>
    <t xml:space="preserve">1 08 00000 00 0000 11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 11  03000  00  0000  120</t>
  </si>
  <si>
    <t xml:space="preserve">Проценты, полученные от предоставления бюджетных кредитов внутри страны</t>
  </si>
  <si>
    <t xml:space="preserve">1 11 0500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лючением земельных участков муниципальных бюджетных и автономных учреждений)</t>
  </si>
  <si>
    <t xml:space="preserve">1 11 05035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14 00000 00 0000 000</t>
  </si>
  <si>
    <t xml:space="preserve">доходы от продажи материальных и нематериальных активов</t>
  </si>
  <si>
    <t xml:space="preserve">114 06000 00 0000 430</t>
  </si>
  <si>
    <t xml:space="preserve">продажа земельных участков </t>
  </si>
  <si>
    <t xml:space="preserve">1 16 00000 00 0000 000</t>
  </si>
  <si>
    <t xml:space="preserve">ШТРАФЫ, САНКЦИИ, ВОЗМЕЩЕНИЕ УЩЕРБА</t>
  </si>
  <si>
    <t xml:space="preserve">1 16 03010 01 0000 140</t>
  </si>
  <si>
    <t xml:space="preserve">Денежные взыскания (штрафы) за нарушение законодательства о налогах и сборах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6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расчетов с использованием платежных карт</t>
  </si>
  <si>
    <t xml:space="preserve">116 25030 01 1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17 00000 00 0000 000</t>
  </si>
  <si>
    <t xml:space="preserve">ПРОЧИЕ НЕНАЛОГОВЫЕ ДОХОДЫ</t>
  </si>
  <si>
    <t xml:space="preserve">3 00 00000 00 0000 000</t>
  </si>
  <si>
    <t xml:space="preserve">ДОХОДЫ ОТ ПРЕДПРИНИМАТЕЛЬСКОЙ И ИНОЙ ПРИНОСЯЩЕЙ ДОХОД ДЕЯТЕЛЬНОСТИ </t>
  </si>
  <si>
    <t xml:space="preserve">3  02  00000  00  0000  000</t>
  </si>
  <si>
    <t xml:space="preserve">РЫНОЧНЫЕ ПРОДАЖИ ТОВАРОВ И УСЛУГ</t>
  </si>
  <si>
    <t xml:space="preserve">3  02  01050  05  0000  130</t>
  </si>
  <si>
    <t xml:space="preserve">Доходы от оказания услуг учреждениями, находящимися в ведении органов местного самоуправления муниципальных районов</t>
  </si>
  <si>
    <t xml:space="preserve">1 17 05050 05 0000 180</t>
  </si>
  <si>
    <t xml:space="preserve">Прочие неналоговые доходы муниципального района</t>
  </si>
  <si>
    <t xml:space="preserve">3  03  00000  00  0000  000</t>
  </si>
  <si>
    <t xml:space="preserve">БЕЗВОЗМЕЗДНЫЕ ПОСТУПЛЕНИЯ ОТ ПРЕДПРИНИМАТЕЛЬСКОЙ И ИНОЙ ПРИНОСЯЩЕЙ ДОХОД ДЕЯТЕЛЬНОСТИ</t>
  </si>
  <si>
    <t xml:space="preserve">3  03  99000  00  0000  180</t>
  </si>
  <si>
    <t xml:space="preserve">ПРОЧИЕ БЕЗВОЗМЕЗДНЫЕ ПОСТУПЛЕНИЯ </t>
  </si>
  <si>
    <t xml:space="preserve">118 02500 05 0000 150</t>
  </si>
  <si>
    <t xml:space="preserve">Поступления в бюджеты муниципальных районов (перечисления из бюджетов муниципальных районов) по урегулированию расчетов между бюджетами бюджетной системы Российской Федерации по распределенным доходам</t>
  </si>
  <si>
    <t xml:space="preserve">ИТОГО:</t>
  </si>
  <si>
    <t xml:space="preserve">  2 00 00000 00 0000 000</t>
  </si>
  <si>
    <t xml:space="preserve">БЕЗВОЗМЕЗДНЫЕ ПОСТУПЛЕНИЯ</t>
  </si>
  <si>
    <t xml:space="preserve">Итого от бюджетов других уровней</t>
  </si>
  <si>
    <t xml:space="preserve">2 02 01000 00 0000 150</t>
  </si>
  <si>
    <t xml:space="preserve">Дотации от других бюджетов бюджетной системы</t>
  </si>
  <si>
    <t xml:space="preserve">2 02 15001 05 0000 150</t>
  </si>
  <si>
    <t xml:space="preserve">Дотации на выравнивание бюджетной обеспеченности муниципальных районов (городских округов) из Регионального фонда финансовой поддержки муниципальных районов и городских округов Республики Тыва на 2015-2017 годы</t>
  </si>
  <si>
    <t xml:space="preserve">2 02 15002 05 0000 150</t>
  </si>
  <si>
    <t xml:space="preserve">дотации на поддержку мер по обеспечению сбалансированности бюджетов муниципальных районов (городских округов) Республики Тыва на 2015-2017 годы</t>
  </si>
  <si>
    <t xml:space="preserve">2 02 03000 05 0000 150</t>
  </si>
  <si>
    <t xml:space="preserve">Субвенции от других бюджетов бюджетной системы</t>
  </si>
  <si>
    <t xml:space="preserve">    2  02  30024  05  0000  150</t>
  </si>
  <si>
    <t xml:space="preserve">Субвенции на реализацию Закона Республики Тыва "О предоставлении субвенции местным бюджетам на обеспечение государственных гарантий прав граждан на получение общедоступного и бесплатного дошкольного, начального общего основного общего, среднего общего, дополнительного образования в рамках общеобразовательных программ общего образования в дошкольных общеобразовательных организациях" в том числе на  </t>
  </si>
  <si>
    <t xml:space="preserve">Общие образовательные учреждения</t>
  </si>
  <si>
    <t xml:space="preserve">Дошкольные образовательные учреждения</t>
  </si>
  <si>
    <t xml:space="preserve">Субвенции на реализацию Закона Республики Тыва "О мерах социальной поддержки ветеранов труда и труженников тыла"</t>
  </si>
  <si>
    <t xml:space="preserve">Субвенции на реализацию Закона Республики Тыва "О порядке назначения и выплаты ежемесячного пособия на ребенка"</t>
  </si>
  <si>
    <t xml:space="preserve">Субвенции на осуществление государственных полномочий по установлению запрета алкогольной продукции в РТ</t>
  </si>
  <si>
    <t xml:space="preserve">в том числе по поселениям:</t>
  </si>
  <si>
    <t xml:space="preserve">Шынаа</t>
  </si>
  <si>
    <t xml:space="preserve">Эми</t>
  </si>
  <si>
    <t xml:space="preserve">    2 02  30024  05  0000   150</t>
  </si>
  <si>
    <t xml:space="preserve">Субвенции на реализацию Закона Республики Тыва "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"</t>
  </si>
  <si>
    <t xml:space="preserve">      2  02  30024  05  0000  150</t>
  </si>
  <si>
    <t xml:space="preserve">Субвенции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     2  02  30024  05  0000  150</t>
  </si>
  <si>
    <t xml:space="preserve">Субвенции на обеспечение выполнения передаваемых государственных полномочий в соответствии с действующим законодательством по расчету предоставления жилищных субсидий гражданам</t>
  </si>
  <si>
    <t xml:space="preserve">Субвенции на осуществление переданных полномочий по комиссии по делам несовершеннолетних</t>
  </si>
  <si>
    <t xml:space="preserve">Субвенции на осуществление государственных полномочий по созданию, организации и обеспечению деятельности административных комиссий</t>
  </si>
  <si>
    <t xml:space="preserve">Субвенции на реализацию Закона РТ "О погребении и похоронном деле в РТ"</t>
  </si>
  <si>
    <t xml:space="preserve">Субвенции на компенсацию расходов на оплату жилых помещений , отопления и освяшение педагогическим работникам  проживающими и работающими в сельской местности.</t>
  </si>
  <si>
    <t xml:space="preserve">2 02 03121 05 0000 151
</t>
  </si>
  <si>
    <t xml:space="preserve">Субвенции на осуществлении полномочиий по проведению Всероссийской сельскохозяйственной переписи в 2016 год</t>
  </si>
  <si>
    <t xml:space="preserve">2 02 03007 05 0000 151
</t>
  </si>
  <si>
    <t xml:space="preserve">Субвенции на составление (изменение) списков кандидатов в присяжные заседатели федеральных судов общей юристикции в Российской Федерации </t>
  </si>
  <si>
    <t xml:space="preserve">Субвенции на организацию отдыха и оздоровления детей</t>
  </si>
  <si>
    <t xml:space="preserve">Субвенции на обеспечение выполнения передаваем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     2  02  30022  05  0000  150</t>
  </si>
  <si>
    <t xml:space="preserve">Субвенции на предоставление гражданам субсидий на оплату жилого помещения и коммунальных услуг</t>
  </si>
  <si>
    <t xml:space="preserve">2 02 35302 05 0000 150</t>
  </si>
  <si>
    <t xml:space="preserve">Субвенции на ежемесячную денежную выплату, на детей в возрасте от 3-х до 7 лет включительно.</t>
  </si>
  <si>
    <t xml:space="preserve">2 02 35118 05 0000 150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   2 02  35250  05  0000  150</t>
  </si>
  <si>
    <t xml:space="preserve">Субвенции на оплату жилищно-коммунальных услуг отдельным категориям граждан</t>
  </si>
  <si>
    <t xml:space="preserve">2 02 35120 05 0000150</t>
  </si>
  <si>
    <t xml:space="preserve">     2  02  35573  05  0000  150</t>
  </si>
  <si>
    <t xml:space="preserve">Субвенции на выплату ежемесячных пособий на первого ребенка, рожденного с 1 января 2018 в соответствии с Федеральным законом от 28.12.2017г. №418-ФЗ "О ежемесячных выплатах семьям, имеющих детей" на 2018 год</t>
  </si>
  <si>
    <t xml:space="preserve">2 02 35084 05 0000 150</t>
  </si>
  <si>
    <t xml:space="preserve">Субвенции на ежемесячную денежную выплату, назначаемую в случае рождения третьего ребенка или последующих детей до достижения ребенком возраста трех лет</t>
  </si>
  <si>
    <t xml:space="preserve">Субсидии от других бюджетов бюджетной системы</t>
  </si>
  <si>
    <t xml:space="preserve">     2  02  29999  05  0000  150</t>
  </si>
  <si>
    <t xml:space="preserve">Субсидии бюджетам муниципальных районов на обеспечение специализированной коммунальной техникой предприятий жилищно-коммунального комплекса</t>
  </si>
  <si>
    <t xml:space="preserve">2 02 20041 05 0000 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Субсидии на долевое финансирование расходов на оплату коммуналных услуг (в отношении расходов по оплате электрической и тепловой энергии, водоснабжения), приобретение котелно-печного топлива для казенных, бюджетных и автономных учреждений </t>
  </si>
  <si>
    <t xml:space="preserve">Субсидии местным бюджетам на реализацию губернаторского проекта "Народный мост"</t>
  </si>
  <si>
    <t xml:space="preserve">Субсидии местным бюджетам на софинансирование расходов по содержанию имущества образовательных учреждений</t>
  </si>
  <si>
    <t xml:space="preserve">2 02 25555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Субсидии на частичную компенсацию дполнительных расходов на повышение оплаты труда работников бюджетной сферы и на иные цели</t>
  </si>
  <si>
    <t xml:space="preserve"> 2 02 25515 05 0000 150    
</t>
  </si>
  <si>
    <t xml:space="preserve">Субсидии на поддержку экономического и социального развития коренных малочисленных народов Севера, Сибири и Дальнего Востока  </t>
  </si>
  <si>
    <t xml:space="preserve">за счет республиканского бюджета</t>
  </si>
  <si>
    <t xml:space="preserve">за счет федерального бюджета</t>
  </si>
  <si>
    <t xml:space="preserve">202 2551905 05 0000 150</t>
  </si>
  <si>
    <t xml:space="preserve">Субсидии на поддержку отрасли культуры на 2019 год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76 05 0000 150</t>
  </si>
  <si>
    <t xml:space="preserve">Субсидии бюджетам муниципальных районов на реализацию мероприятий по устойчивому развитию сельских территорий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 2 02 253060 05 0000 150</t>
  </si>
  <si>
    <t xml:space="preserve">Субсидии на реализацию мероприятий по модернизации региональных и муниципальных детских школ искусств по видам искусств</t>
  </si>
  <si>
    <t xml:space="preserve">Иные межбюджетные трансферты   </t>
  </si>
  <si>
    <t xml:space="preserve">в том числе межбюджетные трансферты</t>
  </si>
  <si>
    <t xml:space="preserve">2 02 45303 05 0000 150</t>
  </si>
  <si>
    <t xml:space="preserve">Иные межбюджетные трансферты  на эжемесячное денежное вознаграждение за классное руководство педагогическим работникам государственных т муниципальных общеобразовательных организаций на 2020г.</t>
  </si>
  <si>
    <t xml:space="preserve">2 02 49999 05 0000 150</t>
  </si>
  <si>
    <t xml:space="preserve">Прочие межбюджетные трансферты, передаваемые бюджетам муниципальных районов (организация бесплатного горячего питания)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Приложение 3</t>
  </si>
  <si>
    <t xml:space="preserve">Тере-Хольского кожууна Республики Тыва</t>
  </si>
  <si>
    <t xml:space="preserve">"О кожуунном бюджете Тере-Хольского кожууна Республики Тыва</t>
  </si>
  <si>
    <t xml:space="preserve">на 2022 год и на плановый период 2023 и 2024 годов"</t>
  </si>
  <si>
    <t xml:space="preserve">РАСПРЕДЕЛЕНИЕ БЮДЖЕТНЫХ АССИГНОВАНИЙ НА 2022 ГОД</t>
  </si>
  <si>
    <t xml:space="preserve">ПО РАЗДЕЛАМ, ПОДРАЗДЕЛАМ, ЦЕЛЕВЫМ СТАТЬЯМ (ГОСУДАРСТВЕННЫМ ПРОГРАММАМ РЕСПУБЛИКИ ТЫВА И НЕПРОГРАММНЫМ НАПРАВЛЕНИЯМ ДЕЯТЕЛЬНОСТИ), ГРУППАМ ВИДОВ РАСХОДОВ КЛАССИФИКАЦИИ РАСХОДОВ КОЖУУННОГО БЮДЖЕТА ТЕРЕ-ХОЛЬСКОГО КОЖУУНА РЕСПУБЛИКИ ТЫВА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на год</t>
  </si>
  <si>
    <t xml:space="preserve">изменение</t>
  </si>
  <si>
    <t xml:space="preserve">Уточненный план</t>
  </si>
  <si>
    <t xml:space="preserve">В С Е Г О</t>
  </si>
  <si>
    <t xml:space="preserve">ОБЩЕГОСУДАРСТВЕННЫЕ ВОПРОСЫ</t>
  </si>
  <si>
    <t xml:space="preserve">  </t>
  </si>
  <si>
    <t xml:space="preserve">             </t>
  </si>
  <si>
    <t xml:space="preserve"> 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функционирования Председателя администрации Тере-Хольского кожууна, Аппарата администрации Тере-Хольского кожууна</t>
  </si>
  <si>
    <t xml:space="preserve">00 0 00 00000</t>
  </si>
  <si>
    <t xml:space="preserve">Председатель администрации Тере-Хольского кожууна</t>
  </si>
  <si>
    <t xml:space="preserve">00 2 00 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 2 03 00110</t>
  </si>
  <si>
    <t xml:space="preserve">100</t>
  </si>
  <si>
    <t xml:space="preserve">00 2 03 00190</t>
  </si>
  <si>
    <t xml:space="preserve">Иные межбюджетные трансферты на 2021 год  из республиканского бюджета РТ бюджетам МО на поощрение муниципальных управленческих команд за содействие достижению показателей деятельности органов исполнительной власти РТ.</t>
  </si>
  <si>
    <t xml:space="preserve">00 2 03 5549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Хурала представителей Тере-Хольского кожууна</t>
  </si>
  <si>
    <t xml:space="preserve">Глава-Председатель Хурала представителей Тере-Хольского кожууна</t>
  </si>
  <si>
    <t xml:space="preserve">Закупка товаров, работ и услуг для обеспечения государственных (муниципальных) нужд</t>
  </si>
  <si>
    <t xml:space="preserve">Уплата иных платеже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Председателя администрации Тере-Хольского кожууна и его заместителей, Аппарата администрации Тере-Хольского кожууна</t>
  </si>
  <si>
    <t xml:space="preserve">Заместители администрации Тере-Хольского кожууна</t>
  </si>
  <si>
    <t xml:space="preserve">00 2 04 00110</t>
  </si>
  <si>
    <t xml:space="preserve">00 2 04 00190</t>
  </si>
  <si>
    <t xml:space="preserve">00 2 04 55490</t>
  </si>
  <si>
    <t xml:space="preserve">200</t>
  </si>
  <si>
    <t xml:space="preserve">Закупка товаров, работ и услуг для обеспечения государственных (муниципальных) нужд  (Автомобили)</t>
  </si>
  <si>
    <t xml:space="preserve">97 0 00 75020</t>
  </si>
  <si>
    <t xml:space="preserve">Иные бюджетные ассигнования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2 0 00 51200</t>
  </si>
  <si>
    <t xml:space="preserve">Межбюджетные трансферт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 финансовых органов и органов финансового надзора</t>
  </si>
  <si>
    <t xml:space="preserve">Расходы на выплаты по оплате труда работников финансовых органов </t>
  </si>
  <si>
    <t xml:space="preserve">Председатель контрольно-счетного органа Тере-Хольского кожууна</t>
  </si>
  <si>
    <t xml:space="preserve">00 2 24 00000</t>
  </si>
  <si>
    <t xml:space="preserve">00 2 24 00110</t>
  </si>
  <si>
    <t xml:space="preserve">00 2 24 00190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збирательной комиссии Республики Тыва</t>
  </si>
  <si>
    <t xml:space="preserve">09 4 00 00000</t>
  </si>
  <si>
    <t xml:space="preserve">Члены Избирательной комиссии Республики Тыва</t>
  </si>
  <si>
    <t xml:space="preserve">09 4 20 00190</t>
  </si>
  <si>
    <t xml:space="preserve">Резервные фонды</t>
  </si>
  <si>
    <t xml:space="preserve">11</t>
  </si>
  <si>
    <t xml:space="preserve">Непрограммные расходы по предоставлению резервных фонов</t>
  </si>
  <si>
    <t xml:space="preserve">Резервный фонд администрации Тере-Хольского кожууна</t>
  </si>
  <si>
    <t xml:space="preserve">07 0 00 04000</t>
  </si>
  <si>
    <t xml:space="preserve">Другие общегосударственные вопросы</t>
  </si>
  <si>
    <t xml:space="preserve">13</t>
  </si>
  <si>
    <t xml:space="preserve">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97 0 00 76050</t>
  </si>
  <si>
    <t xml:space="preserve">Осуществление государственных полномочий по созданию, организации и обеспечению деятельности административных комиссий</t>
  </si>
  <si>
    <t xml:space="preserve">97 0 00 76130</t>
  </si>
  <si>
    <t xml:space="preserve">Подготовка и проведения Всероссийской переписи населения на 2020 год</t>
  </si>
  <si>
    <t xml:space="preserve">99 0 00 5469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00000</t>
  </si>
  <si>
    <t xml:space="preserve">99 9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Резервный фонд муниципального района Тере-Хольского кожууна</t>
  </si>
  <si>
    <t xml:space="preserve">Обеспечение пожарной безопасности</t>
  </si>
  <si>
    <t xml:space="preserve">Подпрограмма "Пожарная безопасность в Тере-Хольском кожууне"</t>
  </si>
  <si>
    <t xml:space="preserve">Реализация мероприятий подпрограммы "Пожарная безопасность в Тере-Хольском кожууне"</t>
  </si>
  <si>
    <t xml:space="preserve">07 5 00 7008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в Тере-Хольском кожууне "Оздоровление мунципальных финансов в Тере-Хольском кожууне на 2017 - 2020 годы"</t>
  </si>
  <si>
    <t xml:space="preserve">07 7 00 40160</t>
  </si>
  <si>
    <t xml:space="preserve">Муниципальная программа Тере-Хольского кожууна "Развитие и функционирование дорожно-транспортного хозяйства, и повышение безопасности дорожного движения в Тере-Хольском кожууне на 2021-2023гг."</t>
  </si>
  <si>
    <t xml:space="preserve">07 6 0 070080</t>
  </si>
  <si>
    <t xml:space="preserve">НАЦИОНАЛЬНАЯ ЭКОНОМИКА</t>
  </si>
  <si>
    <t xml:space="preserve">Сельское хозяйство и рыболовство</t>
  </si>
  <si>
    <t xml:space="preserve">Социальный картофель</t>
  </si>
  <si>
    <t xml:space="preserve">07 8 00 70070</t>
  </si>
  <si>
    <t xml:space="preserve">Чаа сорук (Новая жизнь)</t>
  </si>
  <si>
    <t xml:space="preserve">18 5 05 75030</t>
  </si>
  <si>
    <t xml:space="preserve">Субсидии на оказание финансовой поддержки при исполнениирасходных обязательств, связанных с реализацией ГП "Новая жизнь"</t>
  </si>
  <si>
    <t xml:space="preserve">Организация мероприятий при осуществлении деятельности по обращению с животными без владельцев</t>
  </si>
  <si>
    <t xml:space="preserve">04 0 10 76140</t>
  </si>
  <si>
    <t xml:space="preserve">Содержание автомобильных дорог и сооружений на них</t>
  </si>
  <si>
    <t xml:space="preserve">17 4 01 75050</t>
  </si>
  <si>
    <t xml:space="preserve">Перечисление другим бюджетам бюджетной системы </t>
  </si>
  <si>
    <t xml:space="preserve">Субсидии на капитальный ремонт и ремонт автомобильных дорого общего пользования населенных пунктов за счет средств Дорожного фонда РТ</t>
  </si>
  <si>
    <t xml:space="preserve">Другие вопросы в области национальной экономики</t>
  </si>
  <si>
    <t xml:space="preserve">Другие вопросы в области экономики</t>
  </si>
  <si>
    <t xml:space="preserve">00204000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0020400110</t>
  </si>
  <si>
    <t xml:space="preserve">0020400190</t>
  </si>
  <si>
    <t xml:space="preserve">Субсидии на софинансирование подготовки документов территориального планирования</t>
  </si>
  <si>
    <t xml:space="preserve">1620175030</t>
  </si>
  <si>
    <t xml:space="preserve">Прочие работы, услуги: Разработка проектной и сметной документации для ремонта объектов нефинансовых активов</t>
  </si>
  <si>
    <t xml:space="preserve">Субсидии на корректировку генеральных планов муниципальных образований</t>
  </si>
  <si>
    <t xml:space="preserve">16 2 01 70310</t>
  </si>
  <si>
    <t xml:space="preserve">Иные бюджетные ассигнования (собств)</t>
  </si>
  <si>
    <t xml:space="preserve">Субсидии на реализацию проектов в рамках мероприятий лучших народных инициатив</t>
  </si>
  <si>
    <t xml:space="preserve">17 4 01 75147</t>
  </si>
  <si>
    <t xml:space="preserve">Проект «Завершение строительства и ввода в эксплуатацию объекта «Малокомплектная начальная школа с дошкольным блоком в с. Тал (Балыктыг)», Тере-Хольский кожуун</t>
  </si>
  <si>
    <t xml:space="preserve">Закупка товаров, работ и услуг для обеспечения государственных (муниципальных) нужд (собств)</t>
  </si>
  <si>
    <t xml:space="preserve">Жилищно-коммунальное хозяйство</t>
  </si>
  <si>
    <t xml:space="preserve">Благоустройство</t>
  </si>
  <si>
    <t xml:space="preserve">Субсидии на реализацию мероприятий по государсвенной программе "Комплексное развите сельских территорий" (финансовое поддержка при исполнении расходных объязательств муниципальных образований по строительству жилья, предоставляемого по договору найма жилого помещеиия)</t>
  </si>
  <si>
    <t xml:space="preserve">60 0 00 L5760</t>
  </si>
  <si>
    <t xml:space="preserve">Социальное обеспечение и иные выплаты населению</t>
  </si>
  <si>
    <t xml:space="preserve">Социальное обеспечение и иные выплаты населению (собств)</t>
  </si>
  <si>
    <t xml:space="preserve">Обеспечение специализированной коммунальной техникой предприятий жилищно-коммунального комплекса</t>
  </si>
  <si>
    <t xml:space="preserve">05 3 00 75080</t>
  </si>
  <si>
    <t xml:space="preserve">Благоустройство и охрана окружающей среды</t>
  </si>
  <si>
    <t xml:space="preserve">60 0 00 00000</t>
  </si>
  <si>
    <t xml:space="preserve">60 0 00 70110</t>
  </si>
  <si>
    <t xml:space="preserve">Формирования современной городской среды</t>
  </si>
  <si>
    <t xml:space="preserve">33 0 F2 55550</t>
  </si>
  <si>
    <t xml:space="preserve">На реализацию меропритятий по государственной программе "Благоустройство сельских территорий"</t>
  </si>
  <si>
    <t xml:space="preserve">60 0 00 L576F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Непрограммное направление в области охраны объектов растительного и животного мира и среды их обитания</t>
  </si>
  <si>
    <t xml:space="preserve">Расходы на обеспечение деятельности (оказание услуг) муниципальных учреждений в рамках мероприятий по охране объектов растительного и животного мира и среды их обитания</t>
  </si>
  <si>
    <t xml:space="preserve">60 0 00 70190</t>
  </si>
  <si>
    <t xml:space="preserve">ОБРАЗОВАНИЕ</t>
  </si>
  <si>
    <t xml:space="preserve">Дошкольное образование</t>
  </si>
  <si>
    <t xml:space="preserve">Муниципальная программа Тере-Хольского кожууна "Развитие образования и науки на 2017 - 2021 годы"</t>
  </si>
  <si>
    <t xml:space="preserve">07 0 00 00000</t>
  </si>
  <si>
    <t xml:space="preserve">Подпрограмма "Развитие дошкольного образования"</t>
  </si>
  <si>
    <t xml:space="preserve">07 1 00 00000</t>
  </si>
  <si>
    <t xml:space="preserve">Осуществление переданных органам местного самоуправления Республики Тыва в соответствии с пунктом 3 статьи 6 Закон Республики Тыва от 21 июня 2014 года N 2562 ВХ-1 "Об образовании в Республике Тыва" полномочий Республики Тыва в области дошкольного образования</t>
  </si>
  <si>
    <t xml:space="preserve">07 1 01 76020</t>
  </si>
  <si>
    <t xml:space="preserve">07 1 00 00590</t>
  </si>
  <si>
    <t xml:space="preserve">Закупка товаров, работ и услуг для обеспечения государственных (муниципальных) нужд (учебные расходы)</t>
  </si>
  <si>
    <t xml:space="preserve">07 1 01 7602У</t>
  </si>
  <si>
    <t xml:space="preserve">Общее образование</t>
  </si>
  <si>
    <t xml:space="preserve">Подпрограмма "Развитие общего образования"</t>
  </si>
  <si>
    <t xml:space="preserve">07 2 00 00000</t>
  </si>
  <si>
    <t xml:space="preserve">Осуществление переданных органам местного самоуправления Республики Тыва в соответствии с пунктом 3 статьи 6 Закон Республики Тыва от 21 июня 2014 года N 2562 ВХ-1 "Об образовании в Республике Тыва" полномочий Республики Тыва в области общего образования</t>
  </si>
  <si>
    <t xml:space="preserve">07 2 01 76020</t>
  </si>
  <si>
    <t xml:space="preserve">Осуществление переданных органам местного самоуправления Республики Тыва в соответствии с пунктом 3 статьи 6 Закон Республики Тыва от 21 июня 2014 года N 2562 ВХ-1 "Об образовании в Республике Тыва" полномочий Республики Тыва в области обещго образования (учебные расходы)</t>
  </si>
  <si>
    <t xml:space="preserve">07 2 01 7602У</t>
  </si>
  <si>
    <t xml:space="preserve">07 2 00 00590</t>
  </si>
  <si>
    <t xml:space="preserve">Иные бюджетные трансферты на ежемесячное денежное вознаграждение за классное руководство педагогическим работникам</t>
  </si>
  <si>
    <t xml:space="preserve">07200L3030</t>
  </si>
  <si>
    <t xml:space="preserve">Иные бюджетные трансферты на организацию бесплатного питания отдельным категроиям учащихся муниципальных образовательных учреждениях. </t>
  </si>
  <si>
    <t xml:space="preserve">072007515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7200L3040</t>
  </si>
  <si>
    <t xml:space="preserve">Дополнительное образование детей</t>
  </si>
  <si>
    <t xml:space="preserve">Подпрограмма "Развитие дополнительного образования детей"</t>
  </si>
  <si>
    <t xml:space="preserve">07 3 00 00000</t>
  </si>
  <si>
    <t xml:space="preserve">Содержание организаций дополнительного образования детей</t>
  </si>
  <si>
    <t xml:space="preserve">07 3 00 005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ам муниципальных районов на софинансирование расходных объязательств РФ, возникающих при реализации мероприятий по модернизации региональных и муниципальных детских школ искусств</t>
  </si>
  <si>
    <t xml:space="preserve">Молодежная политика</t>
  </si>
  <si>
    <t xml:space="preserve">03 0 00 00000</t>
  </si>
  <si>
    <t xml:space="preserve">Субсидии на мероприятия по проведению оздоровительной кампании детей</t>
  </si>
  <si>
    <t xml:space="preserve">03 3 08 54570</t>
  </si>
  <si>
    <t xml:space="preserve">Подпрограмма "Отдых и оздоровление детей"</t>
  </si>
  <si>
    <t xml:space="preserve">04 0 00 00000</t>
  </si>
  <si>
    <t xml:space="preserve">Организация отдыха и оздоровления детей в оздоровительных организациях</t>
  </si>
  <si>
    <t xml:space="preserve">04 3 20 07320</t>
  </si>
  <si>
    <t xml:space="preserve">Другие вопросы в области образования</t>
  </si>
  <si>
    <t xml:space="preserve"> На реализацию переданных полномочий Российской Федерации</t>
  </si>
  <si>
    <t xml:space="preserve">97 0 00 00000</t>
  </si>
  <si>
    <t xml:space="preserve">Осуществление переданных в соответствии с частью 1 статьи 7 Федерального закона от 29 декабря 2012 года N 273-ФЗ "Об образовании в Российской Федерации" полномочий Российской Федерации в сфере образования</t>
  </si>
  <si>
    <t xml:space="preserve">97 0 00 76100</t>
  </si>
  <si>
    <t xml:space="preserve">КУЛЬТУРА, КИНЕМАТОГРАФИЯ</t>
  </si>
  <si>
    <t xml:space="preserve">08</t>
  </si>
  <si>
    <t xml:space="preserve">Субсидии на подержку отрасли культуры</t>
  </si>
  <si>
    <t xml:space="preserve">08102L1440</t>
  </si>
  <si>
    <t xml:space="preserve">Субсидии на поддержку экономического и социальногоразвития коренных малочисленных народов Севера</t>
  </si>
  <si>
    <t xml:space="preserve">08 0 00 04012</t>
  </si>
  <si>
    <t xml:space="preserve">Другие вопросы в области культуры, кинематографии</t>
  </si>
  <si>
    <t xml:space="preserve">Обеспечение деятельности в области культуры</t>
  </si>
  <si>
    <t xml:space="preserve">08 0 00 00000</t>
  </si>
  <si>
    <t xml:space="preserve">Расходы на выплаты по оплате труда работников </t>
  </si>
  <si>
    <t xml:space="preserve">08 1 45 20000</t>
  </si>
  <si>
    <t xml:space="preserve">08 1 45 20110</t>
  </si>
  <si>
    <t xml:space="preserve">08 1 45 20190</t>
  </si>
  <si>
    <t xml:space="preserve">ЗДРАВООХРАНЕНИЕ</t>
  </si>
  <si>
    <t xml:space="preserve">Стационарная медицинская помощь</t>
  </si>
  <si>
    <t xml:space="preserve">Муниципальная программа Тере-Хольского кожууна "Развитие здравоохранения на 2017 - 2021 годы"</t>
  </si>
  <si>
    <t xml:space="preserve">07 9 00 70040</t>
  </si>
  <si>
    <t xml:space="preserve">СОЦИАЛЬНАЯ ПОЛИТИКА</t>
  </si>
  <si>
    <t xml:space="preserve">Социальное обеспечение населения</t>
  </si>
  <si>
    <t xml:space="preserve">Осуществление переданных органам местного самоуправления Республики Тыва в соответствии с пунктом 1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социальной поддержки ветеранов труда и тружеников тыла</t>
  </si>
  <si>
    <t xml:space="preserve">01 1 01 76060</t>
  </si>
  <si>
    <t xml:space="preserve">Субвенции на реализацию Закона Республики Тыва "О погребении и похоронном деле в Республике Тыва"</t>
  </si>
  <si>
    <t xml:space="preserve">01 1 03 76120</t>
  </si>
  <si>
    <t xml:space="preserve">01 1 00 52500</t>
  </si>
  <si>
    <t xml:space="preserve">Субвенцию на компенсацию расходов на оплату жилых помещений, отопления и освещения педагогическим работникам, проживающими и работающим в сельской местности</t>
  </si>
  <si>
    <t xml:space="preserve">08 2 00 00000</t>
  </si>
  <si>
    <t xml:space="preserve">08 2 00 76140</t>
  </si>
  <si>
    <t xml:space="preserve">Подпрограмма "Профилактика преступлений и иных правонарушений в Тере-Хольском кожууне"</t>
  </si>
  <si>
    <t xml:space="preserve">07 7 00 00000</t>
  </si>
  <si>
    <t xml:space="preserve">01 1 11 76030</t>
  </si>
  <si>
    <t xml:space="preserve">Сбвенции на реализацию полномочий по назначению и выплате ежемесячного пособия на ребенка</t>
  </si>
  <si>
    <t xml:space="preserve">10 3 00 00000</t>
  </si>
  <si>
    <t xml:space="preserve">10 3 01 76070</t>
  </si>
  <si>
    <t xml:space="preserve">300</t>
  </si>
  <si>
    <t xml:space="preserve">Охрана семьи и детства</t>
  </si>
  <si>
    <t xml:space="preserve">07 1 04 76090</t>
  </si>
  <si>
    <t xml:space="preserve">Подпрограмма "Обеспечение жильем молодых семей в Тере-Хольском кожууне"</t>
  </si>
  <si>
    <t xml:space="preserve">16 3 00 L4970</t>
  </si>
  <si>
    <t xml:space="preserve">Осуществление переданных органам местного самоуправления Республики Тыва в соответствии с пунктом 4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существления назначения и выплаты ежемесячного пособия на первого ребенка</t>
  </si>
  <si>
    <t xml:space="preserve">10 3 P1 55730</t>
  </si>
  <si>
    <t xml:space="preserve">Выплата государственных пособий лицам, не подлежащим обязательному социальному страхованию, на случай временной нетрудоспособности и в связи с материнством, и лицам, уволенным в связи с ликвидацией организаций (прекращение деятельности, полномочий физическими лицами), в соответствии с Федеральным законом от 19 мая 1995 г. N 81-ФЗ "О государственных пособиях гражданам, имеющим детей"</t>
  </si>
  <si>
    <t xml:space="preserve">10 3 06 53800</t>
  </si>
  <si>
    <t xml:space="preserve">Субвенции бюджетам муниципальных районов на осуществление ежемесячных выплат на детей в возрасте от 3 до 7 лет включительно</t>
  </si>
  <si>
    <t xml:space="preserve">10 3 01 L3020</t>
  </si>
  <si>
    <t xml:space="preserve">Субвенции бюджетам муниципальных районов на осуществление ежемесячных выплат на детей в возрасте от 3 до 7 лет включительно, за счет резервного фонда РФ</t>
  </si>
  <si>
    <t xml:space="preserve">10 3 01 L302F</t>
  </si>
  <si>
    <t xml:space="preserve">Субвенции на ежемесячную денежную выплату, назначаемую в случае рождения третьего ребенка или последующх детей до достижения ребенком возраста трех лет</t>
  </si>
  <si>
    <t xml:space="preserve">10 3 P1 50840</t>
  </si>
  <si>
    <t xml:space="preserve">Субвенции на ежемесячную денежную выплату, назначаемую в случае рождения третьего ребенка или последующх детей до достижения ребенком возраста трех лет, за счет резервного фонда РФ</t>
  </si>
  <si>
    <t xml:space="preserve">10 3 P1 5084F</t>
  </si>
  <si>
    <t xml:space="preserve">Другие вопросы в области социальной политики</t>
  </si>
  <si>
    <t xml:space="preserve"> В области социальной политики</t>
  </si>
  <si>
    <t xml:space="preserve">01 0 00 00000</t>
  </si>
  <si>
    <t xml:space="preserve">01 1 12 76040</t>
  </si>
  <si>
    <t xml:space="preserve">ФИЗИЧЕСКАЯ КУЛЬТУРА И СПОРТ</t>
  </si>
  <si>
    <t xml:space="preserve">Массовый спорт</t>
  </si>
  <si>
    <t xml:space="preserve">Муниципальная программа Тере-Хольского кожууна "Развитие физической культуры и спорта до 2020 года"</t>
  </si>
  <si>
    <t xml:space="preserve">Субсидии на финансовое обеспечение государственного задания на оказание государственных услуг (выполнение работ)</t>
  </si>
  <si>
    <t xml:space="preserve">11 5 00 48790</t>
  </si>
  <si>
    <t xml:space="preserve">Подпрограмма "Развитие массовой и физической культуры и спорта в Тере-Хольского кожууне"</t>
  </si>
  <si>
    <t xml:space="preserve">07 4 00 00000</t>
  </si>
  <si>
    <t xml:space="preserve">07 4 00 07020</t>
  </si>
  <si>
    <t xml:space="preserve">Муниципальная программа Тере-Хольского кожууна "Гнездо орлят"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Муниципальная программа "Развитие информационного общества и средств массовой информации в Тере-Хольском кожууне на 2017 - 2021 годы"</t>
  </si>
  <si>
    <t xml:space="preserve">45 0 00 00000</t>
  </si>
  <si>
    <t xml:space="preserve">Обеспечение деятельности (оказание услуг) подведомственных учреждений средств массовой информации</t>
  </si>
  <si>
    <t xml:space="preserve">45 7 00 07560</t>
  </si>
  <si>
    <t xml:space="preserve">Обслуживание государственного (муниципального) внутреннего долга</t>
  </si>
  <si>
    <t xml:space="preserve">13 2 00 13000</t>
  </si>
  <si>
    <t xml:space="preserve">Процентные платежи по государственному долгу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Тере-Хольского кожууна "Повышение эффективности управления финансами Тере-Хольского кожууна на 2018 - 2020 годы"</t>
  </si>
  <si>
    <t xml:space="preserve">13 0 00 00000</t>
  </si>
  <si>
    <t xml:space="preserve">Подпрограмма "Поддержание устойчивого исполнения местных бюджетов в Тере-Хольском кожууне"</t>
  </si>
  <si>
    <t xml:space="preserve">13 1 00 00000</t>
  </si>
  <si>
    <t xml:space="preserve">Дотации на выравнивание бюджетной обеспеченности</t>
  </si>
  <si>
    <t xml:space="preserve">13 1 02 70010</t>
  </si>
  <si>
    <t xml:space="preserve">Дотации поселениям</t>
  </si>
  <si>
    <t xml:space="preserve">13 1 02 76010</t>
  </si>
  <si>
    <t xml:space="preserve">Прочие межбюджетные трансферты общего характера</t>
  </si>
  <si>
    <t xml:space="preserve">Непрограммные расходы по предоставлению межбюджетных трансфертов </t>
  </si>
  <si>
    <t xml:space="preserve">13 1 02 55490</t>
  </si>
  <si>
    <t xml:space="preserve">Субсидии республиканскому бюджету Республики Тыва из бюджетов городских и сельских поселений</t>
  </si>
  <si>
    <t xml:space="preserve">13 1 02 70310</t>
  </si>
  <si>
    <t xml:space="preserve">Приложение 4</t>
  </si>
  <si>
    <t xml:space="preserve">"О кожуунном бюджете Тере-Хольского кожууна РТ</t>
  </si>
  <si>
    <t xml:space="preserve">ВЕДОМСТВЕННАЯ СТРУКТУРА РАСХОДОВ КОЖУУННОГО</t>
  </si>
  <si>
    <t xml:space="preserve">БЮДЖЕТА ТЕРЕ-ХОЛЬСКОГО КОЖУУНА РЕСПУБЛИКИ ТЫВА НА 2022 ГОД</t>
  </si>
  <si>
    <t xml:space="preserve">Гл</t>
  </si>
  <si>
    <t xml:space="preserve">изменение  +,-</t>
  </si>
  <si>
    <t xml:space="preserve">Администрация Тере-Хольского кожууна</t>
  </si>
  <si>
    <t xml:space="preserve">00 2 00 00111</t>
  </si>
  <si>
    <t xml:space="preserve">00 0 00 00110</t>
  </si>
  <si>
    <t xml:space="preserve">Закупка товаров, работ и услуг для обеспечения государственных (муниципальных) нужд </t>
  </si>
  <si>
    <t xml:space="preserve">07 6 00 70080</t>
  </si>
  <si>
    <t xml:space="preserve">07 0 0 040000</t>
  </si>
  <si>
    <t xml:space="preserve">Чаа сорук(Новая жизнь)</t>
  </si>
  <si>
    <t xml:space="preserve">0020400100</t>
  </si>
  <si>
    <t xml:space="preserve">Субсидии на корректировку генеральных плановмуниципальных образований</t>
  </si>
  <si>
    <t xml:space="preserve">07 1 00 75147</t>
  </si>
  <si>
    <t xml:space="preserve">ЖИЛИЩНО-КОММУНАЛЬНОЕ ХОЗЯЙСТВО</t>
  </si>
  <si>
    <t xml:space="preserve">Формирование современной городской среды</t>
  </si>
  <si>
    <t xml:space="preserve">60 0 00 R576F</t>
  </si>
  <si>
    <t xml:space="preserve">Осуществление переданных органам местного самоуправления Республики Тыва в соответствии с пунктом 4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существления назначения и выплаты ежемесячного пособия на ребенка</t>
  </si>
  <si>
    <t xml:space="preserve">10 0 00 00000</t>
  </si>
  <si>
    <t xml:space="preserve">11 0 00 00000</t>
  </si>
  <si>
    <t xml:space="preserve">Хурал представителей Тере-Хольского кожууна</t>
  </si>
  <si>
    <t xml:space="preserve">001</t>
  </si>
  <si>
    <t xml:space="preserve">00 2 00 00110</t>
  </si>
  <si>
    <t xml:space="preserve">Контрольно-счетный орган Тере-Хольского кожууна</t>
  </si>
  <si>
    <t xml:space="preserve">Финансовое управление администрации Тере-Хольского кожууна</t>
  </si>
  <si>
    <t xml:space="preserve">Муниципальная программа Тере-Хольского кожууна "Повышение эффективности управления финансами Тере-Хольского кожууна на 2020 - 2023 годы"</t>
  </si>
  <si>
    <t xml:space="preserve">МБДОУ детский сад "Хунчугеш"</t>
  </si>
  <si>
    <t xml:space="preserve">МБОУ СОШ с. Кунгуртуг</t>
  </si>
  <si>
    <t xml:space="preserve">Иные межбюджетные трансферты на организацию бесплатного горячего питания отдельным категориям учащихся государственных и муниципальных образовательных учреждениях РТ</t>
  </si>
  <si>
    <t xml:space="preserve">МБОУ ДОД ДШИ</t>
  </si>
  <si>
    <t xml:space="preserve">Приложение 5</t>
  </si>
  <si>
    <t xml:space="preserve">РАСПРЕДЕЛЕНИЕ БЮДЖЕТНЫХ АССИГНОВАНИЙ </t>
  </si>
  <si>
    <t xml:space="preserve">ПО ЦЕЛЕВЫМ СТАТЬЯМ (МУНИЦИПАЛЬНЫМ ПРОГРАММАМ ТЕРЕ-ХОЛЬСКОГО КОЖУУНА) ГРУППАМ ВИДОВ РАСХОДОВ, РАЗДЕЛАМ, ПОДРАЗДЕЛАМ КЛАССИФИКАЦИИ РАСХОДОВ КОЖУУННОГО БЮДЖЕТА  ТЕРЕ-ХОЛЬСКОГО КОЖУУНА РЕСПУБЛИКИ ТЫВА НА 2022 ГОД</t>
  </si>
  <si>
    <t xml:space="preserve">Предупреждение экстремизма и терроризма</t>
  </si>
  <si>
    <t xml:space="preserve">Приложение 6</t>
  </si>
  <si>
    <t xml:space="preserve">"О кожуунном бюджете Тере-Хольского кожууна Республики Тыва </t>
  </si>
  <si>
    <t xml:space="preserve">РАСПРЕДЕЛЕНИЕ</t>
  </si>
  <si>
    <t xml:space="preserve">дотации на выравнивание бюджетной обеспеченности бюджетам поселений на 2022 год и на плановый период 2023 и 2024 годов</t>
  </si>
  <si>
    <t xml:space="preserve">(тыс. рублей)</t>
  </si>
  <si>
    <t xml:space="preserve">№ п/п</t>
  </si>
  <si>
    <t xml:space="preserve">Наименование поселения</t>
  </si>
  <si>
    <t xml:space="preserve">2022 год</t>
  </si>
  <si>
    <t xml:space="preserve">Изменение (+,-)</t>
  </si>
  <si>
    <t xml:space="preserve">1.</t>
  </si>
  <si>
    <t xml:space="preserve">сельское поселение Шынаа</t>
  </si>
  <si>
    <t xml:space="preserve">2.</t>
  </si>
  <si>
    <t xml:space="preserve">сельское поселение Эми</t>
  </si>
  <si>
    <t xml:space="preserve">ИТОГО </t>
  </si>
  <si>
    <t xml:space="preserve">Приложение 7</t>
  </si>
  <si>
    <t xml:space="preserve">субсидии 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 бюджетам поселений на 2022 год и на плановый период 2023 и 2024 годов</t>
  </si>
  <si>
    <t xml:space="preserve">Приложение 8</t>
  </si>
  <si>
    <t xml:space="preserve"> субвенций на осуществление первичного воинского учета на территориях, где отсутствуют военные комиссариаты бюджетам поселений на 2022 год и на плановый период 2023 и 2024 годов</t>
  </si>
  <si>
    <t xml:space="preserve">Приложение 9</t>
  </si>
  <si>
    <t xml:space="preserve">Субсидии на капитальный ремонт и ремонт автомобильных дорого общего пользования населенных пунктов за счет средств Дорожного фонда </t>
  </si>
  <si>
    <t xml:space="preserve">Уточненный план 2022г.</t>
  </si>
  <si>
    <t xml:space="preserve">Приложение 10</t>
  </si>
  <si>
    <t xml:space="preserve">Субвенции на 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Приложение 11</t>
  </si>
  <si>
    <t xml:space="preserve">Иные межбюджетные транферты местным бюджетам на реализацию губернаторского проекта "Народный мост"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@"/>
    <numFmt numFmtId="169" formatCode="#,##0.0_ ;[RED]\-#,##0.0\ "/>
    <numFmt numFmtId="170" formatCode="0.0"/>
    <numFmt numFmtId="171" formatCode="#,##0.0"/>
    <numFmt numFmtId="172" formatCode="#,##0"/>
    <numFmt numFmtId="173" formatCode="0"/>
    <numFmt numFmtId="174" formatCode="0.00"/>
    <numFmt numFmtId="175" formatCode="0000000"/>
    <numFmt numFmtId="176" formatCode="0000000000"/>
    <numFmt numFmtId="177" formatCode="General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Times New Roman"/>
      <family val="1"/>
    </font>
    <font>
      <b val="true"/>
      <sz val="8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2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0" fillId="1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14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6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" xfId="3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1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15" borderId="1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15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1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5" borderId="1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15" borderId="1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15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1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5" borderId="1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15" borderId="1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15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15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7" fillId="15" borderId="11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5" borderId="1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1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5" borderId="1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1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7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5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15" borderId="1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5" borderId="11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5" fillId="1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1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5" borderId="11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5" borderId="11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4" fillId="1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5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5" borderId="11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9" fillId="1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15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5" borderId="11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1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5" borderId="1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15" borderId="1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5" borderId="11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4" fillId="15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4" fillId="15" borderId="1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15" borderId="11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15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15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15" borderId="11" xfId="3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15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5" borderId="1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15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5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15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5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5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2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3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4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15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4" fillId="15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6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8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4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8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1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2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8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2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5" xfId="4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58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2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5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2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3" xfId="4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9" fillId="0" borderId="13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1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61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2 10" xfId="38"/>
    <cellStyle name="Обычный 3" xfId="39"/>
    <cellStyle name="Обычный 3 2" xfId="40"/>
    <cellStyle name="Обычный 3_Книга1" xfId="41"/>
    <cellStyle name="Обычный 4" xfId="42"/>
    <cellStyle name="Обычный 5" xfId="43"/>
    <cellStyle name="Обычный 5 2" xfId="44"/>
    <cellStyle name="Обычный 6" xfId="45"/>
    <cellStyle name="Обычный 7" xfId="46"/>
    <cellStyle name="Обычный_Лист1" xfId="47"/>
    <cellStyle name="Обычный_исполнение по поселениям" xfId="48"/>
    <cellStyle name="Обычный_прил.финпом" xfId="49"/>
    <cellStyle name="Обычный_республиканский  2005 г" xfId="50"/>
    <cellStyle name="Плохой 2" xfId="51"/>
    <cellStyle name="Пояснение 2" xfId="52"/>
    <cellStyle name="Примечание 2" xfId="53"/>
    <cellStyle name="Примечание 3" xfId="54"/>
    <cellStyle name="Связанная ячейка 2" xfId="55"/>
    <cellStyle name="Текст предупреждения 2" xfId="56"/>
    <cellStyle name="Финансовый 2" xfId="57"/>
    <cellStyle name="Финансовый 3" xfId="58"/>
    <cellStyle name="Финансовый 4" xfId="59"/>
    <cellStyle name="Финансовый 4 2" xfId="60"/>
    <cellStyle name="Финансовый 5" xfId="61"/>
    <cellStyle name="Финансовый 5 2" xfId="62"/>
    <cellStyle name="Хороший 2" xfId="63"/>
  </cellStyles>
  <dxfs count="6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6.7"/>
    <col collapsed="false" customWidth="true" hidden="false" outlineLevel="0" max="7" min="3" style="1" width="3.7"/>
    <col collapsed="false" customWidth="false" hidden="false" outlineLevel="0" max="9" min="8" style="1" width="9.14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3"/>
      <c r="G1" s="3"/>
      <c r="H1" s="3"/>
      <c r="I1" s="2"/>
      <c r="J1" s="4" t="s">
        <v>0</v>
      </c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2"/>
      <c r="J2" s="4" t="s">
        <v>1</v>
      </c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3"/>
      <c r="F3" s="3"/>
      <c r="G3" s="3"/>
      <c r="H3" s="3"/>
      <c r="I3" s="2"/>
      <c r="J3" s="4" t="s">
        <v>2</v>
      </c>
      <c r="K3" s="2"/>
      <c r="L3" s="2"/>
    </row>
    <row r="4" customFormat="false" ht="12.75" hidden="false" customHeight="false" outlineLevel="0" collapsed="false">
      <c r="A4" s="2"/>
      <c r="B4" s="2"/>
      <c r="C4" s="2"/>
      <c r="D4" s="2"/>
      <c r="E4" s="3"/>
      <c r="F4" s="3"/>
      <c r="G4" s="3"/>
      <c r="H4" s="3"/>
      <c r="I4" s="2"/>
      <c r="J4" s="4" t="s">
        <v>3</v>
      </c>
      <c r="K4" s="2"/>
      <c r="L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5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2"/>
      <c r="L6" s="2"/>
    </row>
    <row r="7" customFormat="false" ht="20.25" hidden="false" customHeight="true" outlineLevel="0" collapsed="false">
      <c r="A7" s="7"/>
      <c r="B7" s="8"/>
      <c r="C7" s="8"/>
      <c r="D7" s="8"/>
      <c r="E7" s="8"/>
      <c r="F7" s="8"/>
      <c r="G7" s="8"/>
      <c r="H7" s="7"/>
      <c r="I7" s="7"/>
      <c r="J7" s="7" t="s">
        <v>5</v>
      </c>
      <c r="K7" s="2"/>
      <c r="L7" s="2"/>
    </row>
    <row r="8" customFormat="false" ht="40.5" hidden="false" customHeight="true" outlineLevel="0" collapsed="false">
      <c r="A8" s="9" t="s">
        <v>6</v>
      </c>
      <c r="B8" s="10" t="s">
        <v>7</v>
      </c>
      <c r="C8" s="10"/>
      <c r="D8" s="10"/>
      <c r="E8" s="10"/>
      <c r="F8" s="10"/>
      <c r="G8" s="10"/>
      <c r="H8" s="10"/>
      <c r="I8" s="10"/>
      <c r="J8" s="11" t="s">
        <v>8</v>
      </c>
      <c r="K8" s="12" t="s">
        <v>9</v>
      </c>
      <c r="L8" s="12" t="s">
        <v>10</v>
      </c>
    </row>
    <row r="9" customFormat="false" ht="18" hidden="false" customHeight="true" outlineLevel="0" collapsed="false">
      <c r="A9" s="9"/>
      <c r="B9" s="13" t="s">
        <v>11</v>
      </c>
      <c r="C9" s="13" t="s">
        <v>12</v>
      </c>
      <c r="D9" s="13" t="s">
        <v>13</v>
      </c>
      <c r="E9" s="14" t="s">
        <v>14</v>
      </c>
      <c r="F9" s="14"/>
      <c r="G9" s="14"/>
      <c r="H9" s="13" t="s">
        <v>15</v>
      </c>
      <c r="I9" s="15" t="s">
        <v>16</v>
      </c>
      <c r="J9" s="11"/>
      <c r="K9" s="12"/>
      <c r="L9" s="12"/>
    </row>
    <row r="10" customFormat="false" ht="30.75" hidden="false" customHeight="true" outlineLevel="0" collapsed="false">
      <c r="A10" s="9"/>
      <c r="B10" s="13"/>
      <c r="C10" s="13"/>
      <c r="D10" s="13"/>
      <c r="E10" s="16"/>
      <c r="F10" s="17" t="s">
        <v>17</v>
      </c>
      <c r="G10" s="17" t="s">
        <v>18</v>
      </c>
      <c r="H10" s="13"/>
      <c r="I10" s="15"/>
      <c r="J10" s="11"/>
      <c r="K10" s="12"/>
      <c r="L10" s="12"/>
    </row>
    <row r="11" customFormat="false" ht="12.75" hidden="false" customHeight="false" outlineLevel="0" collapsed="false">
      <c r="A11" s="18" t="n">
        <v>1</v>
      </c>
      <c r="B11" s="19" t="s">
        <v>19</v>
      </c>
      <c r="C11" s="19"/>
      <c r="D11" s="19"/>
      <c r="E11" s="19"/>
      <c r="F11" s="19"/>
      <c r="G11" s="19"/>
      <c r="H11" s="19"/>
      <c r="I11" s="19"/>
      <c r="J11" s="20" t="n">
        <v>3</v>
      </c>
      <c r="K11" s="21"/>
      <c r="L11" s="21"/>
      <c r="M11" s="22"/>
      <c r="N11" s="22"/>
    </row>
    <row r="12" customFormat="false" ht="40.5" hidden="false" customHeight="true" outlineLevel="0" collapsed="false">
      <c r="A12" s="23" t="s">
        <v>20</v>
      </c>
      <c r="B12" s="24" t="s">
        <v>21</v>
      </c>
      <c r="C12" s="25" t="s">
        <v>22</v>
      </c>
      <c r="D12" s="25" t="s">
        <v>23</v>
      </c>
      <c r="E12" s="25" t="s">
        <v>23</v>
      </c>
      <c r="F12" s="25" t="s">
        <v>23</v>
      </c>
      <c r="G12" s="25" t="s">
        <v>23</v>
      </c>
      <c r="H12" s="25" t="s">
        <v>24</v>
      </c>
      <c r="I12" s="26" t="s">
        <v>21</v>
      </c>
      <c r="J12" s="27" t="n">
        <f aca="false">J13+J20</f>
        <v>-13814.1</v>
      </c>
      <c r="K12" s="28" t="n">
        <f aca="false">L12-J12</f>
        <v>-0.100000000005821</v>
      </c>
      <c r="L12" s="27" t="n">
        <f aca="false">L13+L20</f>
        <v>-13814.2</v>
      </c>
      <c r="M12" s="22"/>
      <c r="N12" s="22"/>
    </row>
    <row r="13" customFormat="false" ht="27" hidden="false" customHeight="true" outlineLevel="0" collapsed="false">
      <c r="A13" s="29" t="s">
        <v>25</v>
      </c>
      <c r="B13" s="24" t="s">
        <v>21</v>
      </c>
      <c r="C13" s="25" t="s">
        <v>22</v>
      </c>
      <c r="D13" s="25" t="s">
        <v>26</v>
      </c>
      <c r="E13" s="25" t="s">
        <v>23</v>
      </c>
      <c r="F13" s="25" t="s">
        <v>23</v>
      </c>
      <c r="G13" s="25" t="s">
        <v>23</v>
      </c>
      <c r="H13" s="25" t="s">
        <v>24</v>
      </c>
      <c r="I13" s="26" t="s">
        <v>21</v>
      </c>
      <c r="J13" s="27" t="n">
        <f aca="false">J14-J17</f>
        <v>0</v>
      </c>
      <c r="K13" s="28" t="n">
        <f aca="false">L13-J13</f>
        <v>0</v>
      </c>
      <c r="L13" s="27" t="n">
        <f aca="false">L14-L17</f>
        <v>0</v>
      </c>
      <c r="M13" s="22"/>
      <c r="N13" s="22"/>
    </row>
    <row r="14" customFormat="false" ht="27" hidden="false" customHeight="true" outlineLevel="0" collapsed="false">
      <c r="A14" s="30" t="s">
        <v>27</v>
      </c>
      <c r="B14" s="31" t="s">
        <v>21</v>
      </c>
      <c r="C14" s="32" t="s">
        <v>22</v>
      </c>
      <c r="D14" s="32" t="s">
        <v>26</v>
      </c>
      <c r="E14" s="32" t="s">
        <v>22</v>
      </c>
      <c r="F14" s="32" t="s">
        <v>23</v>
      </c>
      <c r="G14" s="32" t="s">
        <v>23</v>
      </c>
      <c r="H14" s="32" t="s">
        <v>24</v>
      </c>
      <c r="I14" s="33" t="s">
        <v>28</v>
      </c>
      <c r="J14" s="28" t="n">
        <f aca="false">J15+J16</f>
        <v>0</v>
      </c>
      <c r="K14" s="28" t="n">
        <f aca="false">L14-J14</f>
        <v>0</v>
      </c>
      <c r="L14" s="28" t="n">
        <f aca="false">L15+L16</f>
        <v>0</v>
      </c>
      <c r="M14" s="22"/>
      <c r="N14" s="22"/>
    </row>
    <row r="15" customFormat="false" ht="36" hidden="true" customHeight="true" outlineLevel="0" collapsed="false">
      <c r="A15" s="30" t="s">
        <v>29</v>
      </c>
      <c r="B15" s="31" t="s">
        <v>21</v>
      </c>
      <c r="C15" s="32" t="s">
        <v>22</v>
      </c>
      <c r="D15" s="32" t="s">
        <v>26</v>
      </c>
      <c r="E15" s="32" t="s">
        <v>22</v>
      </c>
      <c r="F15" s="32" t="s">
        <v>23</v>
      </c>
      <c r="G15" s="32" t="s">
        <v>30</v>
      </c>
      <c r="H15" s="32" t="s">
        <v>24</v>
      </c>
      <c r="I15" s="33" t="s">
        <v>31</v>
      </c>
      <c r="J15" s="28"/>
      <c r="K15" s="28" t="n">
        <f aca="false">L15-J15</f>
        <v>0</v>
      </c>
      <c r="L15" s="34"/>
      <c r="M15" s="22"/>
      <c r="N15" s="22"/>
    </row>
    <row r="16" customFormat="false" ht="36" hidden="true" customHeight="true" outlineLevel="0" collapsed="false">
      <c r="A16" s="30" t="s">
        <v>32</v>
      </c>
      <c r="B16" s="31" t="s">
        <v>21</v>
      </c>
      <c r="C16" s="32" t="s">
        <v>22</v>
      </c>
      <c r="D16" s="32" t="s">
        <v>26</v>
      </c>
      <c r="E16" s="32" t="s">
        <v>22</v>
      </c>
      <c r="F16" s="32" t="s">
        <v>23</v>
      </c>
      <c r="G16" s="32" t="s">
        <v>33</v>
      </c>
      <c r="H16" s="32" t="s">
        <v>24</v>
      </c>
      <c r="I16" s="33" t="s">
        <v>31</v>
      </c>
      <c r="J16" s="28"/>
      <c r="K16" s="28" t="n">
        <f aca="false">L16-J16</f>
        <v>0</v>
      </c>
      <c r="L16" s="35"/>
      <c r="M16" s="22"/>
      <c r="N16" s="22"/>
    </row>
    <row r="17" customFormat="false" ht="36" hidden="true" customHeight="true" outlineLevel="0" collapsed="false">
      <c r="A17" s="30" t="s">
        <v>34</v>
      </c>
      <c r="B17" s="31" t="s">
        <v>21</v>
      </c>
      <c r="C17" s="32" t="s">
        <v>22</v>
      </c>
      <c r="D17" s="32" t="s">
        <v>26</v>
      </c>
      <c r="E17" s="32" t="s">
        <v>22</v>
      </c>
      <c r="F17" s="32" t="s">
        <v>23</v>
      </c>
      <c r="G17" s="32" t="s">
        <v>23</v>
      </c>
      <c r="H17" s="32" t="s">
        <v>24</v>
      </c>
      <c r="I17" s="33" t="s">
        <v>35</v>
      </c>
      <c r="J17" s="28" t="n">
        <f aca="false">J18+J19</f>
        <v>0</v>
      </c>
      <c r="K17" s="28" t="n">
        <f aca="false">L17-J17</f>
        <v>0</v>
      </c>
      <c r="L17" s="28" t="n">
        <f aca="false">L18+L19</f>
        <v>0</v>
      </c>
      <c r="M17" s="22"/>
      <c r="N17" s="22"/>
    </row>
    <row r="18" customFormat="false" ht="36" hidden="true" customHeight="true" outlineLevel="0" collapsed="false">
      <c r="A18" s="30" t="s">
        <v>36</v>
      </c>
      <c r="B18" s="31" t="s">
        <v>21</v>
      </c>
      <c r="C18" s="32" t="s">
        <v>22</v>
      </c>
      <c r="D18" s="32" t="s">
        <v>26</v>
      </c>
      <c r="E18" s="32" t="s">
        <v>22</v>
      </c>
      <c r="F18" s="32" t="s">
        <v>23</v>
      </c>
      <c r="G18" s="32" t="s">
        <v>30</v>
      </c>
      <c r="H18" s="32" t="s">
        <v>24</v>
      </c>
      <c r="I18" s="33" t="s">
        <v>37</v>
      </c>
      <c r="J18" s="28"/>
      <c r="K18" s="28" t="n">
        <f aca="false">L18-J18</f>
        <v>0</v>
      </c>
      <c r="L18" s="35"/>
      <c r="M18" s="22"/>
      <c r="N18" s="22"/>
    </row>
    <row r="19" s="36" customFormat="true" ht="36" hidden="true" customHeight="true" outlineLevel="0" collapsed="false">
      <c r="A19" s="30" t="s">
        <v>38</v>
      </c>
      <c r="B19" s="31" t="s">
        <v>21</v>
      </c>
      <c r="C19" s="32" t="s">
        <v>22</v>
      </c>
      <c r="D19" s="32" t="s">
        <v>26</v>
      </c>
      <c r="E19" s="32" t="s">
        <v>22</v>
      </c>
      <c r="F19" s="32" t="s">
        <v>23</v>
      </c>
      <c r="G19" s="32" t="s">
        <v>33</v>
      </c>
      <c r="H19" s="32" t="s">
        <v>24</v>
      </c>
      <c r="I19" s="33" t="s">
        <v>37</v>
      </c>
      <c r="J19" s="28"/>
      <c r="K19" s="28" t="n">
        <f aca="false">L19-J19</f>
        <v>0</v>
      </c>
      <c r="L19" s="34"/>
      <c r="M19" s="22"/>
      <c r="N19" s="22"/>
    </row>
    <row r="20" customFormat="false" ht="27.75" hidden="false" customHeight="true" outlineLevel="0" collapsed="false">
      <c r="A20" s="29" t="s">
        <v>39</v>
      </c>
      <c r="B20" s="24" t="s">
        <v>21</v>
      </c>
      <c r="C20" s="25" t="s">
        <v>22</v>
      </c>
      <c r="D20" s="25" t="s">
        <v>30</v>
      </c>
      <c r="E20" s="25" t="s">
        <v>23</v>
      </c>
      <c r="F20" s="25" t="s">
        <v>23</v>
      </c>
      <c r="G20" s="25" t="s">
        <v>23</v>
      </c>
      <c r="H20" s="25" t="s">
        <v>24</v>
      </c>
      <c r="I20" s="26" t="s">
        <v>21</v>
      </c>
      <c r="J20" s="27" t="n">
        <f aca="false">J21-J24</f>
        <v>-13814.1</v>
      </c>
      <c r="K20" s="28" t="n">
        <f aca="false">L20-J20</f>
        <v>-0.100000000005821</v>
      </c>
      <c r="L20" s="27" t="n">
        <f aca="false">L21-L24</f>
        <v>-13814.2</v>
      </c>
      <c r="M20" s="22"/>
      <c r="N20" s="22"/>
    </row>
    <row r="21" customFormat="false" ht="25.5" hidden="false" customHeight="false" outlineLevel="0" collapsed="false">
      <c r="A21" s="29" t="s">
        <v>40</v>
      </c>
      <c r="B21" s="31" t="s">
        <v>21</v>
      </c>
      <c r="C21" s="32" t="s">
        <v>22</v>
      </c>
      <c r="D21" s="32" t="s">
        <v>30</v>
      </c>
      <c r="E21" s="32" t="s">
        <v>41</v>
      </c>
      <c r="F21" s="32" t="s">
        <v>23</v>
      </c>
      <c r="G21" s="32" t="s">
        <v>23</v>
      </c>
      <c r="H21" s="32" t="s">
        <v>24</v>
      </c>
      <c r="I21" s="33" t="s">
        <v>42</v>
      </c>
      <c r="J21" s="28" t="n">
        <f aca="false">J22</f>
        <v>216738.1</v>
      </c>
      <c r="K21" s="28" t="n">
        <f aca="false">L21-J21</f>
        <v>4413.29999999999</v>
      </c>
      <c r="L21" s="28" t="n">
        <f aca="false">L22</f>
        <v>221151.4</v>
      </c>
      <c r="M21" s="22"/>
      <c r="N21" s="22"/>
    </row>
    <row r="22" s="36" customFormat="true" ht="25.5" hidden="false" customHeight="false" outlineLevel="0" collapsed="false">
      <c r="A22" s="30" t="s">
        <v>43</v>
      </c>
      <c r="B22" s="31" t="s">
        <v>21</v>
      </c>
      <c r="C22" s="32" t="s">
        <v>22</v>
      </c>
      <c r="D22" s="32" t="s">
        <v>30</v>
      </c>
      <c r="E22" s="32" t="s">
        <v>41</v>
      </c>
      <c r="F22" s="32" t="s">
        <v>22</v>
      </c>
      <c r="G22" s="32" t="s">
        <v>23</v>
      </c>
      <c r="H22" s="32" t="s">
        <v>24</v>
      </c>
      <c r="I22" s="33" t="s">
        <v>44</v>
      </c>
      <c r="J22" s="28" t="n">
        <f aca="false">J23</f>
        <v>216738.1</v>
      </c>
      <c r="K22" s="28" t="n">
        <f aca="false">L22-J22</f>
        <v>4413.29999999999</v>
      </c>
      <c r="L22" s="28" t="n">
        <f aca="false">L23</f>
        <v>221151.4</v>
      </c>
      <c r="M22" s="22"/>
      <c r="N22" s="22"/>
    </row>
    <row r="23" customFormat="false" ht="38.25" hidden="false" customHeight="false" outlineLevel="0" collapsed="false">
      <c r="A23" s="30" t="s">
        <v>45</v>
      </c>
      <c r="B23" s="31" t="s">
        <v>21</v>
      </c>
      <c r="C23" s="32" t="s">
        <v>22</v>
      </c>
      <c r="D23" s="32" t="s">
        <v>30</v>
      </c>
      <c r="E23" s="32" t="s">
        <v>41</v>
      </c>
      <c r="F23" s="32" t="s">
        <v>22</v>
      </c>
      <c r="G23" s="32" t="s">
        <v>30</v>
      </c>
      <c r="H23" s="32" t="s">
        <v>24</v>
      </c>
      <c r="I23" s="33" t="s">
        <v>44</v>
      </c>
      <c r="J23" s="28" t="n">
        <v>216738.1</v>
      </c>
      <c r="K23" s="28" t="n">
        <f aca="false">L23-J23</f>
        <v>4413.29999999999</v>
      </c>
      <c r="L23" s="28" t="n">
        <v>221151.4</v>
      </c>
      <c r="M23" s="22"/>
      <c r="N23" s="22"/>
    </row>
    <row r="24" customFormat="false" ht="25.5" hidden="false" customHeight="false" outlineLevel="0" collapsed="false">
      <c r="A24" s="29" t="s">
        <v>46</v>
      </c>
      <c r="B24" s="31" t="s">
        <v>21</v>
      </c>
      <c r="C24" s="32" t="s">
        <v>22</v>
      </c>
      <c r="D24" s="32" t="s">
        <v>30</v>
      </c>
      <c r="E24" s="32" t="s">
        <v>23</v>
      </c>
      <c r="F24" s="32" t="s">
        <v>23</v>
      </c>
      <c r="G24" s="32" t="s">
        <v>23</v>
      </c>
      <c r="H24" s="32" t="s">
        <v>24</v>
      </c>
      <c r="I24" s="33" t="s">
        <v>47</v>
      </c>
      <c r="J24" s="28" t="n">
        <f aca="false">J25</f>
        <v>230552.2</v>
      </c>
      <c r="K24" s="28" t="n">
        <f aca="false">K25</f>
        <v>4413.39999999999</v>
      </c>
      <c r="L24" s="28" t="n">
        <f aca="false">L25</f>
        <v>234965.6</v>
      </c>
      <c r="M24" s="22"/>
      <c r="N24" s="22"/>
    </row>
    <row r="25" customFormat="false" ht="25.5" hidden="false" customHeight="false" outlineLevel="0" collapsed="false">
      <c r="A25" s="29" t="s">
        <v>48</v>
      </c>
      <c r="B25" s="31" t="s">
        <v>21</v>
      </c>
      <c r="C25" s="32" t="s">
        <v>22</v>
      </c>
      <c r="D25" s="32" t="s">
        <v>30</v>
      </c>
      <c r="E25" s="32" t="s">
        <v>41</v>
      </c>
      <c r="F25" s="32" t="s">
        <v>23</v>
      </c>
      <c r="G25" s="32" t="s">
        <v>23</v>
      </c>
      <c r="H25" s="32" t="s">
        <v>24</v>
      </c>
      <c r="I25" s="33" t="s">
        <v>47</v>
      </c>
      <c r="J25" s="28" t="n">
        <f aca="false">J26</f>
        <v>230552.2</v>
      </c>
      <c r="K25" s="28" t="n">
        <f aca="false">K26</f>
        <v>4413.39999999999</v>
      </c>
      <c r="L25" s="28" t="n">
        <f aca="false">L26</f>
        <v>234965.6</v>
      </c>
      <c r="M25" s="22"/>
      <c r="N25" s="22"/>
    </row>
    <row r="26" customFormat="false" ht="39" hidden="false" customHeight="false" outlineLevel="0" collapsed="false">
      <c r="A26" s="37" t="s">
        <v>49</v>
      </c>
      <c r="B26" s="38" t="s">
        <v>21</v>
      </c>
      <c r="C26" s="38" t="s">
        <v>22</v>
      </c>
      <c r="D26" s="38" t="s">
        <v>30</v>
      </c>
      <c r="E26" s="38" t="s">
        <v>41</v>
      </c>
      <c r="F26" s="38" t="s">
        <v>22</v>
      </c>
      <c r="G26" s="38" t="s">
        <v>30</v>
      </c>
      <c r="H26" s="38" t="s">
        <v>24</v>
      </c>
      <c r="I26" s="39" t="s">
        <v>50</v>
      </c>
      <c r="J26" s="28" t="n">
        <v>230552.2</v>
      </c>
      <c r="K26" s="28" t="n">
        <f aca="false">L26-J26</f>
        <v>4413.39999999999</v>
      </c>
      <c r="L26" s="28" t="n">
        <v>234965.6</v>
      </c>
      <c r="M26" s="22"/>
      <c r="N26" s="22"/>
    </row>
    <row r="27" customFormat="false" ht="13.5" hidden="false" customHeight="false" outlineLevel="0" collapsed="false">
      <c r="A27" s="40" t="s">
        <v>51</v>
      </c>
      <c r="B27" s="41" t="s">
        <v>21</v>
      </c>
      <c r="C27" s="42" t="s">
        <v>52</v>
      </c>
      <c r="D27" s="42" t="s">
        <v>23</v>
      </c>
      <c r="E27" s="43" t="s">
        <v>23</v>
      </c>
      <c r="F27" s="43" t="s">
        <v>23</v>
      </c>
      <c r="G27" s="42" t="s">
        <v>23</v>
      </c>
      <c r="H27" s="42" t="s">
        <v>24</v>
      </c>
      <c r="I27" s="44" t="s">
        <v>21</v>
      </c>
      <c r="J27" s="27" t="n">
        <f aca="false">J21-J24</f>
        <v>-13814.1</v>
      </c>
      <c r="K27" s="28" t="n">
        <f aca="false">J27-L27</f>
        <v>0.100000000005821</v>
      </c>
      <c r="L27" s="27" t="n">
        <f aca="false">L21-L24</f>
        <v>-13814.2</v>
      </c>
      <c r="M27" s="22"/>
      <c r="N27" s="22"/>
    </row>
    <row r="28" customFormat="false" ht="12.75" hidden="false" customHeight="false" outlineLevel="0" collapsed="false">
      <c r="A28" s="45"/>
      <c r="B28" s="46"/>
      <c r="C28" s="46"/>
      <c r="D28" s="46"/>
      <c r="E28" s="46"/>
      <c r="F28" s="46"/>
      <c r="G28" s="46"/>
      <c r="H28" s="46"/>
      <c r="I28" s="46"/>
      <c r="J28" s="2"/>
      <c r="K28" s="2"/>
      <c r="L28" s="2"/>
      <c r="M28" s="22"/>
      <c r="N28" s="22"/>
    </row>
    <row r="29" customFormat="false" ht="12.75" hidden="false" customHeight="false" outlineLevel="0" collapsed="false">
      <c r="A29" s="45"/>
      <c r="B29" s="46"/>
      <c r="C29" s="46"/>
      <c r="D29" s="46"/>
      <c r="E29" s="46"/>
      <c r="F29" s="46"/>
      <c r="G29" s="46"/>
      <c r="H29" s="46"/>
      <c r="I29" s="46"/>
      <c r="J29" s="2"/>
      <c r="K29" s="2"/>
      <c r="L29" s="2"/>
      <c r="M29" s="22"/>
      <c r="N29" s="22"/>
    </row>
    <row r="30" customFormat="false" ht="12.75" hidden="false" customHeight="false" outlineLevel="0" collapsed="false">
      <c r="A30" s="45"/>
      <c r="B30" s="46"/>
      <c r="C30" s="46"/>
      <c r="D30" s="46"/>
      <c r="E30" s="46"/>
      <c r="F30" s="46"/>
      <c r="G30" s="46"/>
      <c r="H30" s="46"/>
      <c r="I30" s="46"/>
      <c r="J30" s="2"/>
      <c r="K30" s="2"/>
      <c r="L30" s="2"/>
      <c r="M30" s="22"/>
      <c r="N30" s="22"/>
    </row>
    <row r="31" customFormat="false" ht="12.75" hidden="false" customHeight="false" outlineLevel="0" collapsed="false">
      <c r="A31" s="45"/>
      <c r="B31" s="46"/>
      <c r="C31" s="46"/>
      <c r="D31" s="46"/>
      <c r="E31" s="46"/>
      <c r="F31" s="46"/>
      <c r="G31" s="46"/>
      <c r="H31" s="46"/>
      <c r="I31" s="46"/>
      <c r="J31" s="2"/>
      <c r="K31" s="2"/>
      <c r="L31" s="2"/>
      <c r="M31" s="22"/>
      <c r="N31" s="22"/>
    </row>
    <row r="32" customFormat="false" ht="12.75" hidden="false" customHeight="false" outlineLevel="0" collapsed="false">
      <c r="A32" s="45"/>
      <c r="B32" s="46"/>
      <c r="C32" s="46"/>
      <c r="D32" s="46"/>
      <c r="E32" s="46"/>
      <c r="F32" s="46"/>
      <c r="G32" s="46"/>
      <c r="H32" s="46"/>
      <c r="I32" s="46"/>
      <c r="J32" s="2"/>
      <c r="K32" s="2"/>
      <c r="L32" s="2"/>
      <c r="M32" s="22"/>
    </row>
    <row r="33" customFormat="false" ht="12.75" hidden="false" customHeight="false" outlineLevel="0" collapsed="false">
      <c r="A33" s="45"/>
      <c r="B33" s="46"/>
      <c r="C33" s="46"/>
      <c r="D33" s="46"/>
      <c r="E33" s="46"/>
      <c r="F33" s="46"/>
      <c r="G33" s="46"/>
      <c r="H33" s="46"/>
      <c r="I33" s="46"/>
      <c r="J33" s="2"/>
      <c r="K33" s="2"/>
      <c r="L33" s="2"/>
      <c r="M33" s="22"/>
    </row>
    <row r="34" customFormat="false" ht="12.75" hidden="false" customHeight="false" outlineLevel="0" collapsed="false">
      <c r="A34" s="45"/>
      <c r="B34" s="46"/>
      <c r="C34" s="46"/>
      <c r="D34" s="46"/>
      <c r="E34" s="46"/>
      <c r="F34" s="46"/>
      <c r="G34" s="46"/>
      <c r="H34" s="46"/>
      <c r="I34" s="46"/>
      <c r="J34" s="2"/>
      <c r="K34" s="2"/>
      <c r="L34" s="2"/>
      <c r="M34" s="22"/>
    </row>
    <row r="35" customFormat="false" ht="12.75" hidden="false" customHeight="false" outlineLevel="0" collapsed="false">
      <c r="A35" s="45"/>
      <c r="B35" s="46"/>
      <c r="C35" s="46"/>
      <c r="D35" s="46"/>
      <c r="E35" s="46"/>
      <c r="F35" s="46"/>
      <c r="G35" s="46"/>
      <c r="H35" s="46"/>
      <c r="I35" s="46"/>
      <c r="J35" s="2"/>
      <c r="K35" s="2"/>
      <c r="L35" s="2"/>
      <c r="M35" s="22"/>
    </row>
    <row r="36" customFormat="false" ht="12.75" hidden="false" customHeight="false" outlineLevel="0" collapsed="false">
      <c r="A36" s="45"/>
      <c r="B36" s="46"/>
      <c r="C36" s="46"/>
      <c r="D36" s="46"/>
      <c r="E36" s="46"/>
      <c r="F36" s="46"/>
      <c r="G36" s="46"/>
      <c r="H36" s="46"/>
      <c r="I36" s="46"/>
      <c r="J36" s="2"/>
      <c r="K36" s="2"/>
      <c r="L36" s="2"/>
      <c r="M36" s="22"/>
    </row>
    <row r="37" customFormat="false" ht="12.75" hidden="false" customHeight="false" outlineLevel="0" collapsed="false">
      <c r="A37" s="45"/>
      <c r="B37" s="46"/>
      <c r="C37" s="46"/>
      <c r="D37" s="46"/>
      <c r="E37" s="46"/>
      <c r="F37" s="46"/>
      <c r="G37" s="46"/>
      <c r="H37" s="46"/>
      <c r="I37" s="46"/>
      <c r="J37" s="2"/>
      <c r="K37" s="2"/>
      <c r="L37" s="2"/>
      <c r="M37" s="22"/>
    </row>
    <row r="38" customFormat="false" ht="12.75" hidden="false" customHeight="false" outlineLevel="0" collapsed="false">
      <c r="A38" s="45"/>
      <c r="B38" s="46"/>
      <c r="C38" s="46"/>
      <c r="D38" s="46"/>
      <c r="E38" s="46"/>
      <c r="F38" s="46"/>
      <c r="G38" s="46"/>
      <c r="H38" s="46"/>
      <c r="I38" s="46"/>
      <c r="J38" s="2"/>
      <c r="K38" s="2"/>
      <c r="L38" s="2"/>
      <c r="M38" s="22"/>
    </row>
    <row r="39" customFormat="false" ht="12.75" hidden="false" customHeight="false" outlineLevel="0" collapsed="false">
      <c r="A39" s="45"/>
      <c r="B39" s="46"/>
      <c r="C39" s="46"/>
      <c r="D39" s="46"/>
      <c r="E39" s="46"/>
      <c r="F39" s="46"/>
      <c r="G39" s="46"/>
      <c r="H39" s="46"/>
      <c r="I39" s="46"/>
      <c r="J39" s="2"/>
      <c r="K39" s="2"/>
      <c r="L39" s="2"/>
      <c r="M39" s="22"/>
    </row>
    <row r="40" customFormat="false" ht="12.75" hidden="false" customHeight="false" outlineLevel="0" collapsed="false">
      <c r="A40" s="45"/>
      <c r="B40" s="46"/>
      <c r="C40" s="46"/>
      <c r="D40" s="46"/>
      <c r="E40" s="46"/>
      <c r="F40" s="46"/>
      <c r="G40" s="46"/>
      <c r="H40" s="46"/>
      <c r="I40" s="46"/>
      <c r="J40" s="2"/>
      <c r="K40" s="2"/>
      <c r="L40" s="2"/>
      <c r="M40" s="22"/>
    </row>
    <row r="41" customFormat="false" ht="12.75" hidden="false" customHeight="false" outlineLevel="0" collapsed="false"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12.75" hidden="false" customHeight="false" outlineLevel="0" collapsed="false"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</row>
    <row r="43" customFormat="false" ht="12.75" hidden="false" customHeight="false" outlineLevel="0" collapsed="false"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</row>
    <row r="44" customFormat="false" ht="12.75" hidden="false" customHeight="false" outlineLevel="0" collapsed="false"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</row>
    <row r="45" customFormat="false" ht="12.75" hidden="false" customHeight="false" outlineLevel="0" collapsed="false"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</row>
    <row r="46" customFormat="false" ht="12.75" hidden="false" customHeight="false" outlineLevel="0" collapsed="false"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12.75" hidden="false" customHeight="false" outlineLevel="0" collapsed="false"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</row>
    <row r="48" customFormat="false" ht="12.75" hidden="false" customHeight="false" outlineLevel="0" collapsed="false"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</row>
    <row r="49" customFormat="false" ht="12.75" hidden="false" customHeight="false" outlineLevel="0" collapsed="false"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  <row r="50" customFormat="false" ht="12.75" hidden="false" customHeight="false" outlineLevel="0" collapsed="false"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</row>
    <row r="51" customFormat="false" ht="12.75" hidden="false" customHeight="false" outlineLevel="0" collapsed="false"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</row>
    <row r="52" customFormat="false" ht="12.75" hidden="false" customHeight="false" outlineLevel="0" collapsed="false"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</row>
    <row r="53" customFormat="false" ht="12.75" hidden="false" customHeight="false" outlineLevel="0" collapsed="false"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</row>
    <row r="54" customFormat="false" ht="12.75" hidden="false" customHeight="false" outlineLevel="0" collapsed="false"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</row>
    <row r="55" customFormat="false" ht="12.75" hidden="false" customHeight="false" outlineLevel="0" collapsed="false"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</row>
    <row r="56" customFormat="false" ht="12.75" hidden="false" customHeight="false" outlineLevel="0" collapsed="false"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</row>
    <row r="57" customFormat="false" ht="12.75" hidden="false" customHeight="false" outlineLevel="0" collapsed="false"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</row>
    <row r="58" customFormat="false" ht="12.75" hidden="false" customHeight="false" outlineLevel="0" collapsed="false"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</row>
    <row r="59" customFormat="false" ht="12.75" hidden="false" customHeight="false" outlineLevel="0" collapsed="false"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</row>
    <row r="60" customFormat="false" ht="12.75" hidden="false" customHeight="false" outlineLevel="0" collapsed="false"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</row>
    <row r="61" customFormat="false" ht="12.75" hidden="false" customHeight="false" outlineLevel="0" collapsed="false"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</row>
    <row r="62" customFormat="false" ht="12.75" hidden="false" customHeight="false" outlineLevel="0" collapsed="false"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</row>
    <row r="63" customFormat="false" ht="12.75" hidden="false" customHeight="false" outlineLevel="0" collapsed="false"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</row>
    <row r="64" customFormat="false" ht="12.75" hidden="false" customHeight="false" outlineLevel="0" collapsed="false"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12.75" hidden="false" customHeight="false" outlineLevel="0" collapsed="false"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</row>
    <row r="66" customFormat="false" ht="12.75" hidden="false" customHeight="false" outlineLevel="0" collapsed="false"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</row>
    <row r="67" customFormat="false" ht="12.75" hidden="false" customHeight="false" outlineLevel="0" collapsed="false"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</row>
    <row r="68" customFormat="false" ht="12.75" hidden="false" customHeight="false" outlineLevel="0" collapsed="false"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</row>
    <row r="69" customFormat="false" ht="12.75" hidden="false" customHeight="false" outlineLevel="0" collapsed="false"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</row>
    <row r="70" customFormat="false" ht="12.75" hidden="false" customHeight="false" outlineLevel="0" collapsed="false"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</row>
    <row r="71" customFormat="false" ht="12.75" hidden="false" customHeight="false" outlineLevel="0" collapsed="false"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</row>
    <row r="72" customFormat="false" ht="12.75" hidden="false" customHeight="false" outlineLevel="0" collapsed="false"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</row>
    <row r="73" customFormat="false" ht="12.75" hidden="false" customHeight="false" outlineLevel="0" collapsed="false"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</row>
    <row r="74" customFormat="false" ht="12.75" hidden="false" customHeight="false" outlineLevel="0" collapsed="false"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</row>
    <row r="75" customFormat="false" ht="12.75" hidden="false" customHeight="false" outlineLevel="0" collapsed="false"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</row>
    <row r="76" customFormat="false" ht="12.75" hidden="false" customHeight="false" outlineLevel="0" collapsed="false"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</row>
    <row r="77" customFormat="false" ht="12.75" hidden="false" customHeight="false" outlineLevel="0" collapsed="false"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</row>
    <row r="78" customFormat="false" ht="12.75" hidden="false" customHeight="false" outlineLevel="0" collapsed="false"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</row>
    <row r="79" customFormat="false" ht="12.75" hidden="false" customHeight="false" outlineLevel="0" collapsed="false"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</row>
    <row r="80" customFormat="false" ht="12.75" hidden="false" customHeight="false" outlineLevel="0" collapsed="false"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</row>
    <row r="81" customFormat="false" ht="12.75" hidden="false" customHeight="false" outlineLevel="0" collapsed="false"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</row>
    <row r="82" customFormat="false" ht="12.75" hidden="false" customHeight="false" outlineLevel="0" collapsed="false"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</row>
    <row r="83" customFormat="false" ht="12.75" hidden="false" customHeight="false" outlineLevel="0" collapsed="false"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</row>
    <row r="84" customFormat="false" ht="12.75" hidden="false" customHeight="false" outlineLevel="0" collapsed="false"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</row>
    <row r="85" customFormat="false" ht="12.75" hidden="false" customHeight="false" outlineLevel="0" collapsed="false"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</row>
    <row r="86" customFormat="false" ht="12.75" hidden="false" customHeight="false" outlineLevel="0" collapsed="false"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</row>
    <row r="87" customFormat="false" ht="12.75" hidden="false" customHeight="false" outlineLevel="0" collapsed="false"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</row>
    <row r="88" customFormat="false" ht="12.75" hidden="false" customHeight="false" outlineLevel="0" collapsed="false"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</row>
    <row r="89" customFormat="false" ht="12.75" hidden="false" customHeight="false" outlineLevel="0" collapsed="false"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</row>
    <row r="90" customFormat="false" ht="12.75" hidden="false" customHeight="false" outlineLevel="0" collapsed="false"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</row>
    <row r="91" customFormat="false" ht="12.75" hidden="false" customHeight="false" outlineLevel="0" collapsed="false"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</row>
    <row r="92" customFormat="false" ht="12.75" hidden="false" customHeight="false" outlineLevel="0" collapsed="false"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</row>
    <row r="93" customFormat="false" ht="12.75" hidden="false" customHeight="false" outlineLevel="0" collapsed="false"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</row>
    <row r="94" customFormat="false" ht="12.75" hidden="false" customHeight="false" outlineLevel="0" collapsed="false"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</row>
    <row r="95" customFormat="false" ht="12.75" hidden="false" customHeight="false" outlineLevel="0" collapsed="false"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</row>
    <row r="96" customFormat="false" ht="12.75" hidden="false" customHeight="false" outlineLevel="0" collapsed="false"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</row>
    <row r="97" customFormat="false" ht="12.75" hidden="false" customHeight="false" outlineLevel="0" collapsed="false"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</row>
    <row r="98" customFormat="false" ht="12.75" hidden="false" customHeight="false" outlineLevel="0" collapsed="false"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</row>
    <row r="99" customFormat="false" ht="12.75" hidden="false" customHeight="false" outlineLevel="0" collapsed="false"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</row>
    <row r="100" customFormat="false" ht="12.75" hidden="false" customHeight="false" outlineLevel="0" collapsed="false"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</row>
    <row r="101" customFormat="false" ht="12.75" hidden="false" customHeight="false" outlineLevel="0" collapsed="false"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</row>
    <row r="102" customFormat="false" ht="12.75" hidden="false" customHeight="false" outlineLevel="0" collapsed="false"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</row>
    <row r="103" customFormat="false" ht="12.75" hidden="false" customHeight="false" outlineLevel="0" collapsed="false"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</row>
    <row r="104" customFormat="false" ht="12.75" hidden="false" customHeight="false" outlineLevel="0" collapsed="false"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</row>
    <row r="105" customFormat="false" ht="12.75" hidden="false" customHeight="false" outlineLevel="0" collapsed="false"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</row>
    <row r="106" customFormat="false" ht="12.75" hidden="false" customHeight="false" outlineLevel="0" collapsed="false"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</row>
    <row r="107" customFormat="false" ht="12.75" hidden="false" customHeight="false" outlineLevel="0" collapsed="false"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</row>
    <row r="108" customFormat="false" ht="12.75" hidden="false" customHeight="false" outlineLevel="0" collapsed="false"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</row>
    <row r="109" customFormat="false" ht="12.75" hidden="false" customHeight="false" outlineLevel="0" collapsed="false"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</row>
    <row r="110" customFormat="false" ht="12.75" hidden="false" customHeight="false" outlineLevel="0" collapsed="false"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</row>
    <row r="111" customFormat="false" ht="12.75" hidden="false" customHeight="false" outlineLevel="0" collapsed="false"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</row>
    <row r="112" customFormat="false" ht="12.75" hidden="false" customHeight="false" outlineLevel="0" collapsed="false"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</row>
  </sheetData>
  <mergeCells count="13">
    <mergeCell ref="A6:J6"/>
    <mergeCell ref="A8:A10"/>
    <mergeCell ref="B8:I8"/>
    <mergeCell ref="J8:J10"/>
    <mergeCell ref="K8:K10"/>
    <mergeCell ref="L8:L10"/>
    <mergeCell ref="B9:B10"/>
    <mergeCell ref="C9:C10"/>
    <mergeCell ref="D9:D10"/>
    <mergeCell ref="E9:G9"/>
    <mergeCell ref="H9:H10"/>
    <mergeCell ref="I9:I10"/>
    <mergeCell ref="B11:I11"/>
  </mergeCells>
  <printOptions headings="false" gridLines="false" gridLinesSet="true" horizontalCentered="true" verticalCentered="false"/>
  <pageMargins left="0.551388888888889" right="0.196527777777778" top="0.511805555555556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D12" activeCellId="0" sqref="D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73" width="6.85"/>
    <col collapsed="false" customWidth="true" hidden="false" outlineLevel="0" max="2" min="2" style="273" width="34.13"/>
    <col collapsed="false" customWidth="true" hidden="false" outlineLevel="0" max="5" min="3" style="273" width="14.85"/>
    <col collapsed="false" customWidth="false" hidden="false" outlineLevel="0" max="257" min="6" style="273" width="9.14"/>
  </cols>
  <sheetData>
    <row r="1" customFormat="false" ht="18.75" hidden="false" customHeight="false" outlineLevel="0" collapsed="false">
      <c r="B1" s="274"/>
      <c r="C1" s="274"/>
      <c r="D1" s="275"/>
      <c r="E1" s="275" t="s">
        <v>567</v>
      </c>
    </row>
    <row r="2" customFormat="false" ht="18.75" hidden="false" customHeight="false" outlineLevel="0" collapsed="false">
      <c r="B2" s="274"/>
      <c r="C2" s="274"/>
      <c r="D2" s="275"/>
      <c r="E2" s="275" t="s">
        <v>1</v>
      </c>
    </row>
    <row r="3" customFormat="false" ht="18.75" hidden="false" customHeight="false" outlineLevel="0" collapsed="false">
      <c r="B3" s="274"/>
      <c r="C3" s="276" t="s">
        <v>232</v>
      </c>
      <c r="D3" s="276"/>
      <c r="E3" s="276"/>
    </row>
    <row r="4" customFormat="false" ht="18.75" hidden="false" customHeight="false" outlineLevel="0" collapsed="false">
      <c r="B4" s="274"/>
      <c r="C4" s="274"/>
      <c r="D4" s="275"/>
      <c r="E4" s="275" t="s">
        <v>547</v>
      </c>
    </row>
    <row r="5" customFormat="false" ht="18.75" hidden="false" customHeight="false" outlineLevel="0" collapsed="false">
      <c r="B5" s="274"/>
      <c r="C5" s="274"/>
      <c r="D5" s="275"/>
      <c r="E5" s="275" t="s">
        <v>234</v>
      </c>
    </row>
    <row r="6" customFormat="false" ht="14.25" hidden="false" customHeight="true" outlineLevel="0" collapsed="false">
      <c r="C6" s="275"/>
    </row>
    <row r="7" customFormat="false" ht="14.25" hidden="false" customHeight="true" outlineLevel="0" collapsed="false">
      <c r="B7" s="277" t="s">
        <v>548</v>
      </c>
      <c r="C7" s="277"/>
      <c r="D7" s="277"/>
      <c r="E7" s="277"/>
    </row>
    <row r="8" customFormat="false" ht="60.75" hidden="false" customHeight="true" outlineLevel="0" collapsed="false">
      <c r="A8" s="278" t="s">
        <v>568</v>
      </c>
      <c r="B8" s="278"/>
      <c r="C8" s="278"/>
      <c r="D8" s="278"/>
      <c r="E8" s="278"/>
    </row>
    <row r="9" customFormat="false" ht="14.25" hidden="false" customHeight="true" outlineLevel="0" collapsed="false">
      <c r="C9" s="275"/>
    </row>
    <row r="10" customFormat="false" ht="18.75" hidden="false" customHeight="true" outlineLevel="0" collapsed="false">
      <c r="C10" s="279"/>
      <c r="D10" s="279"/>
      <c r="E10" s="280" t="s">
        <v>550</v>
      </c>
    </row>
    <row r="11" customFormat="false" ht="61.5" hidden="false" customHeight="true" outlineLevel="0" collapsed="false">
      <c r="A11" s="281" t="s">
        <v>551</v>
      </c>
      <c r="B11" s="281" t="s">
        <v>552</v>
      </c>
      <c r="C11" s="281" t="s">
        <v>553</v>
      </c>
      <c r="D11" s="281" t="s">
        <v>554</v>
      </c>
      <c r="E11" s="281" t="s">
        <v>566</v>
      </c>
    </row>
    <row r="12" customFormat="false" ht="24" hidden="false" customHeight="true" outlineLevel="0" collapsed="false">
      <c r="A12" s="282" t="s">
        <v>555</v>
      </c>
      <c r="B12" s="283" t="s">
        <v>556</v>
      </c>
      <c r="C12" s="284" t="n">
        <v>2</v>
      </c>
      <c r="D12" s="284"/>
      <c r="E12" s="284" t="n">
        <f aca="false">C12+D12</f>
        <v>2</v>
      </c>
    </row>
    <row r="13" s="289" customFormat="true" ht="27.75" hidden="false" customHeight="true" outlineLevel="0" collapsed="false">
      <c r="A13" s="285"/>
      <c r="B13" s="286" t="s">
        <v>559</v>
      </c>
      <c r="C13" s="287" t="n">
        <f aca="false">SUM(C12:C12)</f>
        <v>2</v>
      </c>
      <c r="D13" s="287" t="n">
        <f aca="false">SUM(D12:D12)</f>
        <v>0</v>
      </c>
      <c r="E13" s="287" t="n">
        <f aca="false">SUM(E12:E12)</f>
        <v>2</v>
      </c>
      <c r="F13" s="288"/>
    </row>
    <row r="16" customFormat="false" ht="18.75" hidden="false" customHeight="false" outlineLevel="0" collapsed="false">
      <c r="C16" s="290"/>
      <c r="D16" s="290"/>
      <c r="E16" s="290"/>
    </row>
  </sheetData>
  <mergeCells count="3">
    <mergeCell ref="C3:E3"/>
    <mergeCell ref="B7:E7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E10" activeCellId="0" sqref="E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73" width="6.85"/>
    <col collapsed="false" customWidth="true" hidden="false" outlineLevel="0" max="2" min="2" style="273" width="34.13"/>
    <col collapsed="false" customWidth="true" hidden="false" outlineLevel="0" max="4" min="3" style="273" width="14.85"/>
    <col collapsed="false" customWidth="true" hidden="false" outlineLevel="0" max="5" min="5" style="273" width="16.7"/>
    <col collapsed="false" customWidth="false" hidden="false" outlineLevel="0" max="257" min="6" style="273" width="9.14"/>
  </cols>
  <sheetData>
    <row r="1" customFormat="false" ht="18.75" hidden="false" customHeight="false" outlineLevel="0" collapsed="false">
      <c r="B1" s="274"/>
      <c r="C1" s="274"/>
      <c r="D1" s="275"/>
      <c r="E1" s="275" t="s">
        <v>569</v>
      </c>
    </row>
    <row r="2" customFormat="false" ht="18.75" hidden="false" customHeight="false" outlineLevel="0" collapsed="false">
      <c r="B2" s="274"/>
      <c r="C2" s="274"/>
      <c r="D2" s="275"/>
      <c r="E2" s="275" t="s">
        <v>1</v>
      </c>
    </row>
    <row r="3" customFormat="false" ht="18.75" hidden="false" customHeight="false" outlineLevel="0" collapsed="false">
      <c r="B3" s="274"/>
      <c r="C3" s="276" t="s">
        <v>232</v>
      </c>
      <c r="D3" s="276"/>
      <c r="E3" s="276"/>
    </row>
    <row r="4" customFormat="false" ht="18.75" hidden="false" customHeight="false" outlineLevel="0" collapsed="false">
      <c r="B4" s="274"/>
      <c r="C4" s="274"/>
      <c r="D4" s="275"/>
      <c r="E4" s="275" t="s">
        <v>547</v>
      </c>
    </row>
    <row r="5" customFormat="false" ht="18.75" hidden="false" customHeight="false" outlineLevel="0" collapsed="false">
      <c r="B5" s="274"/>
      <c r="C5" s="274"/>
      <c r="D5" s="275"/>
      <c r="E5" s="275" t="s">
        <v>234</v>
      </c>
    </row>
    <row r="6" customFormat="false" ht="14.25" hidden="false" customHeight="true" outlineLevel="0" collapsed="false">
      <c r="C6" s="275"/>
    </row>
    <row r="7" customFormat="false" ht="14.25" hidden="false" customHeight="true" outlineLevel="0" collapsed="false">
      <c r="B7" s="277" t="s">
        <v>548</v>
      </c>
      <c r="C7" s="277"/>
      <c r="D7" s="277"/>
      <c r="E7" s="277"/>
    </row>
    <row r="8" customFormat="false" ht="42.75" hidden="false" customHeight="true" outlineLevel="0" collapsed="false">
      <c r="A8" s="278" t="s">
        <v>570</v>
      </c>
      <c r="B8" s="278"/>
      <c r="C8" s="278"/>
      <c r="D8" s="278"/>
      <c r="E8" s="278"/>
    </row>
    <row r="9" customFormat="false" ht="14.25" hidden="false" customHeight="true" outlineLevel="0" collapsed="false">
      <c r="C9" s="275"/>
    </row>
    <row r="10" customFormat="false" ht="18.75" hidden="false" customHeight="true" outlineLevel="0" collapsed="false">
      <c r="C10" s="279"/>
      <c r="D10" s="279"/>
      <c r="E10" s="280" t="s">
        <v>550</v>
      </c>
    </row>
    <row r="11" customFormat="false" ht="61.5" hidden="false" customHeight="true" outlineLevel="0" collapsed="false">
      <c r="A11" s="281" t="s">
        <v>551</v>
      </c>
      <c r="B11" s="281" t="s">
        <v>552</v>
      </c>
      <c r="C11" s="281" t="s">
        <v>553</v>
      </c>
      <c r="D11" s="281" t="s">
        <v>554</v>
      </c>
      <c r="E11" s="281" t="s">
        <v>566</v>
      </c>
    </row>
    <row r="12" customFormat="false" ht="24" hidden="false" customHeight="true" outlineLevel="0" collapsed="false">
      <c r="A12" s="282" t="s">
        <v>555</v>
      </c>
      <c r="B12" s="283" t="s">
        <v>556</v>
      </c>
      <c r="C12" s="284"/>
      <c r="D12" s="284" t="n">
        <v>2192</v>
      </c>
      <c r="E12" s="284" t="n">
        <f aca="false">C12+D12</f>
        <v>2192</v>
      </c>
    </row>
    <row r="13" s="289" customFormat="true" ht="27.75" hidden="false" customHeight="true" outlineLevel="0" collapsed="false">
      <c r="A13" s="285"/>
      <c r="B13" s="286" t="s">
        <v>559</v>
      </c>
      <c r="C13" s="287" t="n">
        <f aca="false">SUM(C12:C12)</f>
        <v>0</v>
      </c>
      <c r="D13" s="287" t="n">
        <f aca="false">SUM(D12:D12)</f>
        <v>2192</v>
      </c>
      <c r="E13" s="287" t="n">
        <f aca="false">SUM(E12:E12)</f>
        <v>2192</v>
      </c>
      <c r="F13" s="288"/>
    </row>
    <row r="16" customFormat="false" ht="18.75" hidden="false" customHeight="false" outlineLevel="0" collapsed="false">
      <c r="C16" s="290"/>
      <c r="D16" s="290"/>
      <c r="E16" s="290"/>
    </row>
  </sheetData>
  <mergeCells count="3">
    <mergeCell ref="C3:E3"/>
    <mergeCell ref="B7:E7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BB123"/>
  <sheetViews>
    <sheetView showFormulas="false" showGridLines="true" showRowColHeaders="true" showZeros="true" rightToLeft="false" tabSelected="false" showOutlineSymbols="true" defaultGridColor="true" view="pageBreakPreview" topLeftCell="A2" colorId="64" zoomScale="90" zoomScaleNormal="100" zoomScalePageLayoutView="9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2.14"/>
    <col collapsed="false" customWidth="true" hidden="false" outlineLevel="0" max="2" min="2" style="48" width="48.99"/>
    <col collapsed="false" customWidth="true" hidden="false" outlineLevel="0" max="3" min="3" style="49" width="11.28"/>
    <col collapsed="false" customWidth="true" hidden="false" outlineLevel="0" max="4" min="4" style="50" width="11.28"/>
    <col collapsed="false" customWidth="true" hidden="false" outlineLevel="0" max="5" min="5" style="51" width="12.85"/>
    <col collapsed="false" customWidth="true" hidden="false" outlineLevel="0" max="6" min="6" style="52" width="9.41"/>
    <col collapsed="false" customWidth="true" hidden="false" outlineLevel="0" max="7" min="7" style="7" width="9.41"/>
    <col collapsed="false" customWidth="true" hidden="false" outlineLevel="0" max="8" min="8" style="7" width="9.56"/>
    <col collapsed="false" customWidth="true" hidden="false" outlineLevel="0" max="9" min="9" style="51" width="4.14"/>
    <col collapsed="false" customWidth="true" hidden="false" outlineLevel="0" max="10" min="10" style="51" width="3.99"/>
    <col collapsed="false" customWidth="true" hidden="false" outlineLevel="0" max="11" min="11" style="51" width="4.14"/>
    <col collapsed="false" customWidth="true" hidden="false" outlineLevel="0" max="13" min="12" style="51" width="4.41"/>
    <col collapsed="false" customWidth="true" hidden="false" outlineLevel="0" max="14" min="14" style="51" width="4.28"/>
    <col collapsed="false" customWidth="true" hidden="false" outlineLevel="0" max="15" min="15" style="51" width="4.14"/>
    <col collapsed="false" customWidth="true" hidden="false" outlineLevel="0" max="16" min="16" style="51" width="3.7"/>
    <col collapsed="false" customWidth="true" hidden="false" outlineLevel="0" max="18" min="17" style="51" width="4.41"/>
    <col collapsed="false" customWidth="true" hidden="false" outlineLevel="0" max="19" min="19" style="51" width="5.41"/>
    <col collapsed="false" customWidth="true" hidden="false" outlineLevel="0" max="20" min="20" style="51" width="5.71"/>
    <col collapsed="false" customWidth="true" hidden="false" outlineLevel="0" max="21" min="21" style="50" width="5.56"/>
    <col collapsed="false" customWidth="true" hidden="false" outlineLevel="0" max="22" min="22" style="50" width="4.14"/>
    <col collapsed="false" customWidth="true" hidden="false" outlineLevel="0" max="23" min="23" style="53" width="6.13"/>
    <col collapsed="false" customWidth="true" hidden="false" outlineLevel="0" max="24" min="24" style="53" width="5.13"/>
    <col collapsed="false" customWidth="true" hidden="false" outlineLevel="0" max="25" min="25" style="51" width="4.56"/>
    <col collapsed="false" customWidth="true" hidden="false" outlineLevel="0" max="26" min="26" style="52" width="5.13"/>
    <col collapsed="false" customWidth="true" hidden="false" outlineLevel="0" max="27" min="27" style="7" width="5.71"/>
    <col collapsed="false" customWidth="true" hidden="false" outlineLevel="0" max="28" min="28" style="7" width="4.56"/>
    <col collapsed="false" customWidth="true" hidden="false" outlineLevel="0" max="30" min="29" style="51" width="4.56"/>
    <col collapsed="false" customWidth="true" hidden="false" outlineLevel="0" max="31" min="31" style="51" width="5.13"/>
    <col collapsed="false" customWidth="true" hidden="false" outlineLevel="0" max="33" min="32" style="51" width="3.99"/>
    <col collapsed="false" customWidth="true" hidden="false" outlineLevel="0" max="35" min="34" style="51" width="4.7"/>
    <col collapsed="false" customWidth="true" hidden="false" outlineLevel="0" max="36" min="36" style="51" width="4.41"/>
    <col collapsed="false" customWidth="true" hidden="false" outlineLevel="0" max="37" min="37" style="51" width="6.56"/>
    <col collapsed="false" customWidth="true" hidden="false" outlineLevel="0" max="38" min="38" style="51" width="4.41"/>
    <col collapsed="false" customWidth="true" hidden="false" outlineLevel="0" max="39" min="39" style="51" width="4.7"/>
    <col collapsed="false" customWidth="true" hidden="false" outlineLevel="0" max="41" min="40" style="51" width="4.85"/>
    <col collapsed="false" customWidth="true" hidden="false" outlineLevel="0" max="42" min="42" style="50" width="5.56"/>
    <col collapsed="false" customWidth="true" hidden="false" outlineLevel="0" max="43" min="43" style="50" width="4.7"/>
    <col collapsed="false" customWidth="false" hidden="false" outlineLevel="0" max="257" min="44" style="51" width="9.14"/>
  </cols>
  <sheetData>
    <row r="1" customFormat="false" ht="12.75" hidden="true" customHeight="false" outlineLevel="0" collapsed="false">
      <c r="B1" s="54"/>
      <c r="C1" s="54"/>
    </row>
    <row r="2" customFormat="false" ht="12.75" hidden="false" customHeight="false" outlineLevel="0" collapsed="false">
      <c r="B2" s="4" t="s">
        <v>53</v>
      </c>
      <c r="C2" s="4"/>
      <c r="D2" s="4"/>
      <c r="E2" s="4"/>
      <c r="F2" s="7"/>
      <c r="G2" s="51"/>
      <c r="H2" s="51"/>
      <c r="S2" s="50"/>
      <c r="T2" s="50"/>
      <c r="U2" s="53"/>
      <c r="V2" s="53"/>
      <c r="W2" s="51"/>
      <c r="X2" s="52"/>
      <c r="Y2" s="7"/>
      <c r="Z2" s="7"/>
      <c r="AA2" s="51"/>
      <c r="AB2" s="51"/>
      <c r="AN2" s="50"/>
      <c r="AO2" s="50"/>
      <c r="AP2" s="51"/>
      <c r="AQ2" s="51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7"/>
      <c r="G3" s="51"/>
      <c r="H3" s="51"/>
      <c r="S3" s="50"/>
      <c r="T3" s="50"/>
      <c r="U3" s="53"/>
      <c r="V3" s="53"/>
      <c r="W3" s="51"/>
      <c r="X3" s="52"/>
      <c r="Y3" s="7"/>
      <c r="Z3" s="7"/>
      <c r="AA3" s="51"/>
      <c r="AB3" s="51"/>
      <c r="AN3" s="50"/>
      <c r="AO3" s="50"/>
      <c r="AP3" s="51"/>
      <c r="AQ3" s="51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7"/>
      <c r="G4" s="51"/>
      <c r="H4" s="51"/>
      <c r="S4" s="50"/>
      <c r="T4" s="50"/>
      <c r="U4" s="53"/>
      <c r="V4" s="53"/>
      <c r="W4" s="51"/>
      <c r="X4" s="52"/>
      <c r="Y4" s="7"/>
      <c r="Z4" s="7"/>
      <c r="AA4" s="51"/>
      <c r="AB4" s="51"/>
      <c r="AN4" s="50"/>
      <c r="AO4" s="50"/>
      <c r="AP4" s="51"/>
      <c r="AQ4" s="51"/>
    </row>
    <row r="5" customFormat="false" ht="12.75" hidden="false" customHeight="false" outlineLevel="0" collapsed="false">
      <c r="B5" s="4" t="s">
        <v>54</v>
      </c>
      <c r="C5" s="4"/>
      <c r="D5" s="4"/>
      <c r="E5" s="4"/>
      <c r="F5" s="7"/>
      <c r="G5" s="51"/>
      <c r="H5" s="51"/>
      <c r="S5" s="50"/>
      <c r="T5" s="50"/>
      <c r="U5" s="53"/>
      <c r="V5" s="53"/>
      <c r="W5" s="51"/>
      <c r="X5" s="52"/>
      <c r="Y5" s="7"/>
      <c r="Z5" s="7"/>
      <c r="AA5" s="51"/>
      <c r="AB5" s="51"/>
      <c r="AN5" s="50"/>
      <c r="AO5" s="50"/>
      <c r="AP5" s="51"/>
      <c r="AQ5" s="51"/>
    </row>
    <row r="6" customFormat="false" ht="9.75" hidden="false" customHeight="true" outlineLevel="0" collapsed="false">
      <c r="C6" s="55"/>
      <c r="F6" s="7"/>
      <c r="G6" s="51"/>
      <c r="H6" s="51"/>
      <c r="S6" s="50"/>
      <c r="T6" s="50"/>
      <c r="U6" s="53"/>
      <c r="V6" s="53"/>
      <c r="W6" s="51"/>
      <c r="X6" s="52"/>
      <c r="Y6" s="7"/>
      <c r="Z6" s="7"/>
      <c r="AA6" s="51"/>
      <c r="AB6" s="51"/>
      <c r="AN6" s="50"/>
      <c r="AO6" s="50"/>
      <c r="AP6" s="51"/>
      <c r="AQ6" s="51"/>
    </row>
    <row r="7" customFormat="false" ht="15.75" hidden="false" customHeight="false" outlineLevel="0" collapsed="false">
      <c r="A7" s="56" t="s">
        <v>55</v>
      </c>
      <c r="B7" s="56"/>
      <c r="C7" s="56"/>
      <c r="D7" s="56"/>
      <c r="E7" s="56"/>
      <c r="F7" s="7"/>
      <c r="G7" s="51"/>
      <c r="H7" s="51"/>
      <c r="S7" s="50"/>
      <c r="T7" s="50"/>
      <c r="U7" s="53"/>
      <c r="V7" s="53"/>
      <c r="W7" s="51"/>
      <c r="X7" s="52"/>
      <c r="Y7" s="7"/>
      <c r="Z7" s="7"/>
      <c r="AA7" s="51"/>
      <c r="AB7" s="51"/>
      <c r="AN7" s="50"/>
      <c r="AO7" s="50"/>
      <c r="AP7" s="51"/>
      <c r="AQ7" s="51"/>
    </row>
    <row r="8" customFormat="false" ht="12.75" hidden="false" customHeight="true" outlineLevel="0" collapsed="false">
      <c r="C8" s="57" t="s">
        <v>56</v>
      </c>
      <c r="D8" s="57"/>
      <c r="E8" s="57"/>
      <c r="F8" s="7"/>
      <c r="G8" s="51"/>
      <c r="H8" s="51"/>
      <c r="S8" s="50"/>
      <c r="T8" s="50"/>
      <c r="U8" s="53"/>
      <c r="V8" s="53"/>
      <c r="W8" s="51"/>
      <c r="X8" s="52"/>
      <c r="Y8" s="7"/>
      <c r="Z8" s="7"/>
      <c r="AA8" s="51"/>
      <c r="AB8" s="51"/>
      <c r="AN8" s="50"/>
      <c r="AO8" s="50"/>
      <c r="AP8" s="51"/>
      <c r="AQ8" s="51"/>
    </row>
    <row r="9" s="67" customFormat="true" ht="63.75" hidden="false" customHeight="false" outlineLevel="0" collapsed="false">
      <c r="A9" s="58" t="s">
        <v>57</v>
      </c>
      <c r="B9" s="58" t="s">
        <v>58</v>
      </c>
      <c r="C9" s="59" t="s">
        <v>59</v>
      </c>
      <c r="D9" s="60" t="s">
        <v>60</v>
      </c>
      <c r="E9" s="60" t="s">
        <v>61</v>
      </c>
      <c r="F9" s="61"/>
      <c r="G9" s="62"/>
      <c r="H9" s="62"/>
      <c r="I9" s="62"/>
      <c r="J9" s="62"/>
      <c r="K9" s="62"/>
      <c r="L9" s="62"/>
      <c r="M9" s="62"/>
      <c r="N9" s="62" t="s">
        <v>62</v>
      </c>
      <c r="O9" s="62"/>
      <c r="P9" s="62"/>
      <c r="Q9" s="62"/>
      <c r="R9" s="62"/>
      <c r="S9" s="63"/>
      <c r="T9" s="61"/>
      <c r="U9" s="64"/>
      <c r="V9" s="64"/>
      <c r="W9" s="62"/>
      <c r="X9" s="64"/>
      <c r="Y9" s="65"/>
      <c r="Z9" s="61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3"/>
      <c r="AO9" s="61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</row>
    <row r="10" s="76" customFormat="true" ht="14.25" hidden="false" customHeight="true" outlineLevel="0" collapsed="false">
      <c r="A10" s="68" t="s">
        <v>63</v>
      </c>
      <c r="B10" s="69" t="s">
        <v>64</v>
      </c>
      <c r="C10" s="70" t="n">
        <f aca="false">C11+C13+C15+C25+C28+C32+C34+C36+C38+C45+C20</f>
        <v>31519</v>
      </c>
      <c r="D10" s="71" t="n">
        <f aca="false">D11+D13+D15+D25+D28+D32+D34+D36+D38+D45+D20</f>
        <v>0</v>
      </c>
      <c r="E10" s="70" t="n">
        <f aca="false">E11+E13+E15+E25+E28+E32+E34+E36+E38+E45+E20+E53</f>
        <v>36518.7</v>
      </c>
      <c r="F10" s="61" t="s">
        <v>62</v>
      </c>
      <c r="G10" s="72" t="s">
        <v>62</v>
      </c>
      <c r="H10" s="72" t="s">
        <v>62</v>
      </c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63"/>
      <c r="T10" s="61"/>
      <c r="U10" s="73"/>
      <c r="V10" s="73"/>
      <c r="W10" s="72"/>
      <c r="X10" s="73"/>
      <c r="Y10" s="65"/>
      <c r="Z10" s="61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63"/>
      <c r="AO10" s="61"/>
      <c r="AP10" s="74"/>
      <c r="AQ10" s="74"/>
      <c r="AR10" s="74"/>
      <c r="AS10" s="74"/>
      <c r="AT10" s="74"/>
      <c r="AU10" s="74"/>
      <c r="AV10" s="74"/>
      <c r="AW10" s="75"/>
      <c r="AX10" s="75"/>
      <c r="AY10" s="75"/>
      <c r="AZ10" s="75"/>
      <c r="BA10" s="75"/>
      <c r="BB10" s="75"/>
    </row>
    <row r="11" s="76" customFormat="true" ht="12.75" hidden="false" customHeight="true" outlineLevel="0" collapsed="false">
      <c r="A11" s="68" t="s">
        <v>65</v>
      </c>
      <c r="B11" s="69" t="s">
        <v>66</v>
      </c>
      <c r="C11" s="70" t="n">
        <f aca="false">C12</f>
        <v>21802</v>
      </c>
      <c r="D11" s="70" t="n">
        <f aca="false">D12</f>
        <v>0</v>
      </c>
      <c r="E11" s="70" t="n">
        <f aca="false">C11+D11</f>
        <v>21802</v>
      </c>
      <c r="F11" s="61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63"/>
      <c r="T11" s="61"/>
      <c r="U11" s="73"/>
      <c r="V11" s="73"/>
      <c r="W11" s="72"/>
      <c r="X11" s="73"/>
      <c r="Y11" s="65"/>
      <c r="Z11" s="61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63"/>
      <c r="AO11" s="61"/>
      <c r="AP11" s="74"/>
      <c r="AQ11" s="74"/>
      <c r="AR11" s="74"/>
      <c r="AS11" s="74"/>
      <c r="AT11" s="74"/>
      <c r="AU11" s="74"/>
      <c r="AV11" s="74"/>
      <c r="AW11" s="75"/>
      <c r="AX11" s="75"/>
      <c r="AY11" s="75"/>
      <c r="AZ11" s="75"/>
      <c r="BA11" s="75"/>
      <c r="BB11" s="75"/>
    </row>
    <row r="12" s="76" customFormat="true" ht="13.5" hidden="false" customHeight="true" outlineLevel="0" collapsed="false">
      <c r="A12" s="77" t="s">
        <v>67</v>
      </c>
      <c r="B12" s="78" t="s">
        <v>68</v>
      </c>
      <c r="C12" s="79" t="n">
        <v>21802</v>
      </c>
      <c r="D12" s="70" t="n">
        <v>0</v>
      </c>
      <c r="E12" s="70" t="n">
        <f aca="false">C12+D12</f>
        <v>21802</v>
      </c>
      <c r="F12" s="61"/>
      <c r="G12" s="72" t="s">
        <v>62</v>
      </c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63"/>
      <c r="T12" s="61"/>
      <c r="U12" s="73"/>
      <c r="V12" s="73"/>
      <c r="W12" s="72"/>
      <c r="X12" s="73"/>
      <c r="Y12" s="65"/>
      <c r="Z12" s="61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63"/>
      <c r="AO12" s="61"/>
      <c r="AP12" s="74"/>
      <c r="AQ12" s="74"/>
      <c r="AR12" s="74"/>
      <c r="AS12" s="74"/>
      <c r="AT12" s="74"/>
      <c r="AU12" s="74"/>
      <c r="AV12" s="74"/>
      <c r="AW12" s="75"/>
      <c r="AX12" s="75"/>
      <c r="AY12" s="75"/>
      <c r="AZ12" s="75"/>
      <c r="BA12" s="75"/>
      <c r="BB12" s="75"/>
    </row>
    <row r="13" s="76" customFormat="true" ht="13.5" hidden="false" customHeight="true" outlineLevel="0" collapsed="false">
      <c r="A13" s="68" t="s">
        <v>69</v>
      </c>
      <c r="B13" s="80" t="s">
        <v>70</v>
      </c>
      <c r="C13" s="81" t="n">
        <f aca="false">C14</f>
        <v>8241</v>
      </c>
      <c r="D13" s="70" t="n">
        <f aca="false">D14</f>
        <v>0</v>
      </c>
      <c r="E13" s="81" t="n">
        <f aca="false">E14</f>
        <v>8241</v>
      </c>
      <c r="F13" s="61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63"/>
      <c r="T13" s="61"/>
      <c r="U13" s="73"/>
      <c r="V13" s="73"/>
      <c r="W13" s="72"/>
      <c r="X13" s="73"/>
      <c r="Y13" s="65"/>
      <c r="Z13" s="61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63"/>
      <c r="AO13" s="61"/>
      <c r="AP13" s="74"/>
      <c r="AQ13" s="74"/>
      <c r="AR13" s="74"/>
      <c r="AS13" s="74"/>
      <c r="AT13" s="74"/>
      <c r="AU13" s="74"/>
      <c r="AV13" s="74"/>
      <c r="AW13" s="75"/>
      <c r="AX13" s="75"/>
      <c r="AY13" s="75"/>
      <c r="AZ13" s="75"/>
      <c r="BA13" s="75"/>
      <c r="BB13" s="75"/>
    </row>
    <row r="14" s="76" customFormat="true" ht="28.5" hidden="false" customHeight="true" outlineLevel="0" collapsed="false">
      <c r="A14" s="77" t="s">
        <v>71</v>
      </c>
      <c r="B14" s="82" t="s">
        <v>72</v>
      </c>
      <c r="C14" s="83" t="n">
        <v>8241</v>
      </c>
      <c r="D14" s="83" t="n">
        <v>0</v>
      </c>
      <c r="E14" s="83" t="n">
        <f aca="false">C14+D14</f>
        <v>8241</v>
      </c>
      <c r="F14" s="61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63"/>
      <c r="T14" s="61"/>
      <c r="U14" s="73"/>
      <c r="V14" s="73"/>
      <c r="W14" s="72"/>
      <c r="X14" s="73"/>
      <c r="Y14" s="65"/>
      <c r="Z14" s="61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63"/>
      <c r="AO14" s="61"/>
      <c r="AP14" s="74"/>
      <c r="AQ14" s="74"/>
      <c r="AR14" s="74"/>
      <c r="AS14" s="74"/>
      <c r="AT14" s="74"/>
      <c r="AU14" s="74"/>
      <c r="AV14" s="74"/>
      <c r="AW14" s="75"/>
      <c r="AX14" s="75"/>
      <c r="AY14" s="75"/>
      <c r="AZ14" s="75"/>
      <c r="BA14" s="75"/>
      <c r="BB14" s="75"/>
    </row>
    <row r="15" s="76" customFormat="true" ht="26.25" hidden="false" customHeight="true" outlineLevel="0" collapsed="false">
      <c r="A15" s="68" t="s">
        <v>73</v>
      </c>
      <c r="B15" s="69" t="s">
        <v>74</v>
      </c>
      <c r="C15" s="70" t="n">
        <f aca="false">C19+C17+C18+C16</f>
        <v>774</v>
      </c>
      <c r="D15" s="70" t="n">
        <f aca="false">D19+D17+D18+D16</f>
        <v>0</v>
      </c>
      <c r="E15" s="70" t="n">
        <f aca="false">E19+E17+E18+E16</f>
        <v>774</v>
      </c>
      <c r="F15" s="61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63"/>
      <c r="T15" s="61"/>
      <c r="U15" s="73"/>
      <c r="V15" s="73"/>
      <c r="W15" s="72"/>
      <c r="X15" s="73"/>
      <c r="Y15" s="65"/>
      <c r="Z15" s="61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63"/>
      <c r="AO15" s="61"/>
      <c r="AP15" s="74"/>
      <c r="AQ15" s="74"/>
      <c r="AR15" s="74"/>
      <c r="AS15" s="74"/>
      <c r="AT15" s="74"/>
      <c r="AU15" s="74"/>
      <c r="AV15" s="74"/>
      <c r="AW15" s="75"/>
      <c r="AX15" s="75"/>
      <c r="AY15" s="75"/>
      <c r="AZ15" s="75"/>
      <c r="BA15" s="75"/>
      <c r="BB15" s="75"/>
    </row>
    <row r="16" s="76" customFormat="true" ht="26.25" hidden="false" customHeight="true" outlineLevel="0" collapsed="false">
      <c r="A16" s="77" t="s">
        <v>75</v>
      </c>
      <c r="B16" s="84" t="s">
        <v>76</v>
      </c>
      <c r="C16" s="79" t="n">
        <v>712</v>
      </c>
      <c r="D16" s="83" t="n">
        <v>0</v>
      </c>
      <c r="E16" s="79" t="n">
        <f aca="false">C16+D16</f>
        <v>712</v>
      </c>
      <c r="F16" s="61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63"/>
      <c r="T16" s="61"/>
      <c r="U16" s="73"/>
      <c r="V16" s="73"/>
      <c r="W16" s="72"/>
      <c r="X16" s="73"/>
      <c r="Y16" s="65"/>
      <c r="Z16" s="61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63"/>
      <c r="AO16" s="61"/>
      <c r="AP16" s="74"/>
      <c r="AQ16" s="74"/>
      <c r="AR16" s="74"/>
      <c r="AS16" s="74"/>
      <c r="AT16" s="74"/>
      <c r="AU16" s="74"/>
      <c r="AV16" s="74"/>
      <c r="AW16" s="75"/>
      <c r="AX16" s="75"/>
      <c r="AY16" s="75"/>
      <c r="AZ16" s="75"/>
      <c r="BA16" s="75"/>
      <c r="BB16" s="75"/>
    </row>
    <row r="17" s="76" customFormat="true" ht="25.5" hidden="false" customHeight="false" outlineLevel="0" collapsed="false">
      <c r="A17" s="77" t="s">
        <v>77</v>
      </c>
      <c r="B17" s="78" t="s">
        <v>78</v>
      </c>
      <c r="C17" s="79" t="n">
        <v>0</v>
      </c>
      <c r="D17" s="83" t="n">
        <v>0</v>
      </c>
      <c r="E17" s="79" t="n">
        <f aca="false">C17+D17</f>
        <v>0</v>
      </c>
      <c r="F17" s="61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63"/>
      <c r="T17" s="61"/>
      <c r="U17" s="73"/>
      <c r="V17" s="73"/>
      <c r="W17" s="72"/>
      <c r="X17" s="73"/>
      <c r="Y17" s="65"/>
      <c r="Z17" s="61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63"/>
      <c r="AO17" s="61"/>
      <c r="AP17" s="74"/>
      <c r="AQ17" s="74"/>
      <c r="AR17" s="74"/>
      <c r="AS17" s="74"/>
      <c r="AT17" s="74"/>
      <c r="AU17" s="74"/>
      <c r="AV17" s="74"/>
      <c r="AW17" s="75"/>
      <c r="AX17" s="75"/>
      <c r="AY17" s="75"/>
      <c r="AZ17" s="75"/>
      <c r="BA17" s="75"/>
      <c r="BB17" s="75"/>
    </row>
    <row r="18" s="76" customFormat="true" ht="12.75" hidden="false" customHeight="true" outlineLevel="0" collapsed="false">
      <c r="A18" s="77" t="s">
        <v>79</v>
      </c>
      <c r="B18" s="78" t="s">
        <v>80</v>
      </c>
      <c r="C18" s="79" t="n">
        <v>1</v>
      </c>
      <c r="D18" s="83" t="n">
        <v>0</v>
      </c>
      <c r="E18" s="79" t="n">
        <f aca="false">D18+C18</f>
        <v>1</v>
      </c>
      <c r="F18" s="61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63"/>
      <c r="T18" s="61"/>
      <c r="U18" s="73"/>
      <c r="V18" s="73"/>
      <c r="W18" s="72"/>
      <c r="X18" s="73"/>
      <c r="Y18" s="65"/>
      <c r="Z18" s="61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63"/>
      <c r="AO18" s="61"/>
      <c r="AP18" s="74"/>
      <c r="AQ18" s="74"/>
      <c r="AR18" s="74"/>
      <c r="AS18" s="74"/>
      <c r="AT18" s="74"/>
      <c r="AU18" s="74"/>
      <c r="AV18" s="74"/>
      <c r="AW18" s="75"/>
      <c r="AX18" s="75"/>
      <c r="AY18" s="75"/>
      <c r="AZ18" s="75"/>
      <c r="BA18" s="75"/>
      <c r="BB18" s="75"/>
    </row>
    <row r="19" s="76" customFormat="true" ht="42" hidden="false" customHeight="true" outlineLevel="0" collapsed="false">
      <c r="A19" s="85" t="s">
        <v>81</v>
      </c>
      <c r="B19" s="86" t="s">
        <v>82</v>
      </c>
      <c r="C19" s="79" t="n">
        <v>61</v>
      </c>
      <c r="D19" s="83" t="n">
        <v>0</v>
      </c>
      <c r="E19" s="79" t="n">
        <f aca="false">C19+D19</f>
        <v>61</v>
      </c>
      <c r="F19" s="61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63"/>
      <c r="T19" s="61"/>
      <c r="U19" s="73"/>
      <c r="V19" s="73"/>
      <c r="W19" s="72"/>
      <c r="X19" s="73"/>
      <c r="Y19" s="65"/>
      <c r="Z19" s="61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63"/>
      <c r="AO19" s="61"/>
      <c r="AP19" s="74"/>
      <c r="AQ19" s="74"/>
      <c r="AR19" s="74"/>
      <c r="AS19" s="74"/>
      <c r="AT19" s="74"/>
      <c r="AU19" s="74"/>
      <c r="AV19" s="74"/>
      <c r="AW19" s="75"/>
      <c r="AX19" s="75"/>
      <c r="AY19" s="75"/>
      <c r="AZ19" s="75"/>
      <c r="BA19" s="75"/>
      <c r="BB19" s="75"/>
    </row>
    <row r="20" s="76" customFormat="true" ht="12.75" hidden="false" customHeight="true" outlineLevel="0" collapsed="false">
      <c r="A20" s="68" t="s">
        <v>83</v>
      </c>
      <c r="B20" s="69" t="s">
        <v>84</v>
      </c>
      <c r="C20" s="70" t="n">
        <f aca="false">C21+C22+C23+C24</f>
        <v>316</v>
      </c>
      <c r="D20" s="81" t="n">
        <f aca="false">D22</f>
        <v>0</v>
      </c>
      <c r="E20" s="70" t="n">
        <f aca="false">E21+E22+E23+E24</f>
        <v>316</v>
      </c>
      <c r="F20" s="61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63"/>
      <c r="T20" s="61"/>
      <c r="U20" s="73"/>
      <c r="V20" s="73"/>
      <c r="W20" s="72"/>
      <c r="X20" s="73"/>
      <c r="Y20" s="65"/>
      <c r="Z20" s="61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63"/>
      <c r="AO20" s="61"/>
      <c r="AP20" s="74"/>
      <c r="AQ20" s="74"/>
      <c r="AR20" s="74"/>
      <c r="AS20" s="74"/>
      <c r="AT20" s="74"/>
      <c r="AU20" s="74"/>
      <c r="AV20" s="74"/>
      <c r="AW20" s="75"/>
      <c r="AX20" s="75"/>
      <c r="AY20" s="75"/>
      <c r="AZ20" s="75"/>
      <c r="BA20" s="75"/>
      <c r="BB20" s="75"/>
    </row>
    <row r="21" s="76" customFormat="true" ht="12.75" hidden="false" customHeight="false" outlineLevel="0" collapsed="false">
      <c r="A21" s="77" t="s">
        <v>85</v>
      </c>
      <c r="B21" s="78" t="s">
        <v>86</v>
      </c>
      <c r="C21" s="79" t="n">
        <v>0</v>
      </c>
      <c r="D21" s="83" t="n">
        <v>0</v>
      </c>
      <c r="E21" s="79" t="n">
        <v>0</v>
      </c>
      <c r="F21" s="61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63"/>
      <c r="T21" s="61"/>
      <c r="U21" s="73"/>
      <c r="V21" s="73"/>
      <c r="W21" s="72"/>
      <c r="X21" s="73"/>
      <c r="Y21" s="65"/>
      <c r="Z21" s="61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63"/>
      <c r="AO21" s="61"/>
      <c r="AP21" s="74"/>
      <c r="AQ21" s="74"/>
      <c r="AR21" s="74"/>
      <c r="AS21" s="74"/>
      <c r="AT21" s="74"/>
      <c r="AU21" s="74"/>
      <c r="AV21" s="74"/>
      <c r="AW21" s="75"/>
      <c r="AX21" s="75"/>
      <c r="AY21" s="75"/>
      <c r="AZ21" s="75"/>
      <c r="BA21" s="75"/>
      <c r="BB21" s="75"/>
    </row>
    <row r="22" s="76" customFormat="true" ht="12.75" hidden="false" customHeight="false" outlineLevel="0" collapsed="false">
      <c r="A22" s="77" t="s">
        <v>87</v>
      </c>
      <c r="B22" s="78" t="s">
        <v>88</v>
      </c>
      <c r="C22" s="79" t="n">
        <v>316</v>
      </c>
      <c r="D22" s="83" t="n">
        <v>0</v>
      </c>
      <c r="E22" s="79" t="n">
        <v>316</v>
      </c>
      <c r="F22" s="61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63"/>
      <c r="T22" s="61"/>
      <c r="U22" s="73"/>
      <c r="V22" s="73"/>
      <c r="W22" s="72"/>
      <c r="X22" s="73"/>
      <c r="Y22" s="65"/>
      <c r="Z22" s="61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63"/>
      <c r="AO22" s="61"/>
      <c r="AP22" s="74"/>
      <c r="AQ22" s="74"/>
      <c r="AR22" s="74"/>
      <c r="AS22" s="74"/>
      <c r="AT22" s="74"/>
      <c r="AU22" s="74"/>
      <c r="AV22" s="74"/>
      <c r="AW22" s="75"/>
      <c r="AX22" s="75"/>
      <c r="AY22" s="75"/>
      <c r="AZ22" s="75"/>
      <c r="BA22" s="75"/>
      <c r="BB22" s="75"/>
    </row>
    <row r="23" s="76" customFormat="true" ht="39" hidden="false" customHeight="true" outlineLevel="0" collapsed="false">
      <c r="A23" s="77" t="s">
        <v>89</v>
      </c>
      <c r="B23" s="87" t="s">
        <v>90</v>
      </c>
      <c r="C23" s="79" t="n">
        <v>0</v>
      </c>
      <c r="D23" s="79" t="n">
        <v>0</v>
      </c>
      <c r="E23" s="79" t="n">
        <v>0</v>
      </c>
      <c r="F23" s="61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63"/>
      <c r="T23" s="61"/>
      <c r="U23" s="73"/>
      <c r="V23" s="73"/>
      <c r="W23" s="72"/>
      <c r="X23" s="73"/>
      <c r="Y23" s="65"/>
      <c r="Z23" s="61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63"/>
      <c r="AO23" s="61"/>
      <c r="AP23" s="74"/>
      <c r="AQ23" s="74"/>
      <c r="AR23" s="74"/>
      <c r="AS23" s="74"/>
      <c r="AT23" s="74"/>
      <c r="AU23" s="74"/>
      <c r="AV23" s="74"/>
      <c r="AW23" s="75"/>
      <c r="AX23" s="75"/>
      <c r="AY23" s="75"/>
      <c r="AZ23" s="75"/>
      <c r="BA23" s="75"/>
      <c r="BB23" s="75"/>
    </row>
    <row r="24" s="76" customFormat="true" ht="18.75" hidden="false" customHeight="true" outlineLevel="0" collapsed="false">
      <c r="A24" s="77" t="s">
        <v>91</v>
      </c>
      <c r="B24" s="84" t="s">
        <v>92</v>
      </c>
      <c r="C24" s="79" t="n">
        <v>0</v>
      </c>
      <c r="D24" s="83" t="n">
        <v>0</v>
      </c>
      <c r="E24" s="79" t="n">
        <v>0</v>
      </c>
      <c r="F24" s="61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63"/>
      <c r="T24" s="61"/>
      <c r="U24" s="73"/>
      <c r="V24" s="73"/>
      <c r="W24" s="72"/>
      <c r="X24" s="73"/>
      <c r="Y24" s="65"/>
      <c r="Z24" s="61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63"/>
      <c r="AO24" s="61"/>
      <c r="AP24" s="74"/>
      <c r="AQ24" s="74"/>
      <c r="AR24" s="74"/>
      <c r="AS24" s="74"/>
      <c r="AT24" s="74"/>
      <c r="AU24" s="74"/>
      <c r="AV24" s="74"/>
      <c r="AW24" s="75"/>
      <c r="AX24" s="75"/>
      <c r="AY24" s="75"/>
      <c r="AZ24" s="75"/>
      <c r="BA24" s="75"/>
      <c r="BB24" s="75"/>
    </row>
    <row r="25" s="76" customFormat="true" ht="12.75" hidden="false" customHeight="false" outlineLevel="0" collapsed="false">
      <c r="A25" s="88" t="s">
        <v>93</v>
      </c>
      <c r="B25" s="89" t="s">
        <v>94</v>
      </c>
      <c r="C25" s="70" t="n">
        <f aca="false">C26</f>
        <v>185</v>
      </c>
      <c r="D25" s="81" t="n">
        <f aca="false">D26</f>
        <v>0</v>
      </c>
      <c r="E25" s="70" t="n">
        <f aca="false">C25+D25</f>
        <v>185</v>
      </c>
      <c r="F25" s="61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63"/>
      <c r="T25" s="61"/>
      <c r="U25" s="73"/>
      <c r="V25" s="73"/>
      <c r="W25" s="72"/>
      <c r="X25" s="73"/>
      <c r="Y25" s="65"/>
      <c r="Z25" s="61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63"/>
      <c r="AO25" s="61"/>
      <c r="AP25" s="74"/>
      <c r="AQ25" s="74"/>
      <c r="AR25" s="74"/>
      <c r="AS25" s="74"/>
      <c r="AT25" s="74"/>
      <c r="AU25" s="74"/>
      <c r="AV25" s="74"/>
      <c r="AW25" s="75"/>
      <c r="AX25" s="75"/>
      <c r="AY25" s="75"/>
      <c r="AZ25" s="75"/>
      <c r="BA25" s="75"/>
      <c r="BB25" s="75"/>
    </row>
    <row r="26" s="76" customFormat="true" ht="30" hidden="false" customHeight="true" outlineLevel="0" collapsed="false">
      <c r="A26" s="88" t="s">
        <v>95</v>
      </c>
      <c r="B26" s="89" t="s">
        <v>96</v>
      </c>
      <c r="C26" s="79" t="n">
        <v>185</v>
      </c>
      <c r="D26" s="79" t="n">
        <v>0</v>
      </c>
      <c r="E26" s="79" t="n">
        <f aca="false">C26+D26</f>
        <v>185</v>
      </c>
      <c r="F26" s="61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63"/>
      <c r="T26" s="61"/>
      <c r="U26" s="73"/>
      <c r="V26" s="73"/>
      <c r="W26" s="72"/>
      <c r="X26" s="73"/>
      <c r="Y26" s="65"/>
      <c r="Z26" s="61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63"/>
      <c r="AO26" s="61"/>
      <c r="AP26" s="74"/>
      <c r="AQ26" s="74"/>
      <c r="AR26" s="74"/>
      <c r="AS26" s="74"/>
      <c r="AT26" s="74"/>
      <c r="AU26" s="74"/>
      <c r="AV26" s="74"/>
      <c r="AW26" s="75"/>
      <c r="AX26" s="75"/>
      <c r="AY26" s="75"/>
      <c r="AZ26" s="75"/>
      <c r="BA26" s="75"/>
      <c r="BB26" s="75"/>
    </row>
    <row r="27" s="76" customFormat="true" ht="12.75" hidden="true" customHeight="false" outlineLevel="0" collapsed="false">
      <c r="A27" s="68"/>
      <c r="B27" s="89"/>
      <c r="C27" s="70"/>
      <c r="D27" s="83"/>
      <c r="E27" s="70"/>
      <c r="F27" s="61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63"/>
      <c r="T27" s="61"/>
      <c r="U27" s="73"/>
      <c r="V27" s="73"/>
      <c r="W27" s="72"/>
      <c r="X27" s="73"/>
      <c r="Y27" s="65"/>
      <c r="Z27" s="61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63"/>
      <c r="AO27" s="61"/>
      <c r="AP27" s="74"/>
      <c r="AQ27" s="74"/>
      <c r="AR27" s="74"/>
      <c r="AS27" s="74"/>
      <c r="AT27" s="74"/>
      <c r="AU27" s="74"/>
      <c r="AV27" s="74"/>
      <c r="AW27" s="75"/>
      <c r="AX27" s="75"/>
      <c r="AY27" s="75"/>
      <c r="AZ27" s="75"/>
      <c r="BA27" s="75"/>
      <c r="BB27" s="75"/>
    </row>
    <row r="28" s="76" customFormat="true" ht="38.25" hidden="false" customHeight="false" outlineLevel="0" collapsed="false">
      <c r="A28" s="68" t="s">
        <v>97</v>
      </c>
      <c r="B28" s="89" t="s">
        <v>98</v>
      </c>
      <c r="C28" s="70" t="n">
        <f aca="false">C31+C29+C30</f>
        <v>100</v>
      </c>
      <c r="D28" s="81" t="n">
        <f aca="false">D30</f>
        <v>0</v>
      </c>
      <c r="E28" s="70" t="n">
        <f aca="false">C28+D28</f>
        <v>100</v>
      </c>
      <c r="F28" s="61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63"/>
      <c r="T28" s="61"/>
      <c r="U28" s="73"/>
      <c r="V28" s="73"/>
      <c r="W28" s="72"/>
      <c r="X28" s="73"/>
      <c r="Y28" s="65"/>
      <c r="Z28" s="61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63"/>
      <c r="AO28" s="61"/>
      <c r="AP28" s="74"/>
      <c r="AQ28" s="74"/>
      <c r="AR28" s="74"/>
      <c r="AS28" s="74"/>
      <c r="AT28" s="74"/>
      <c r="AU28" s="74"/>
      <c r="AV28" s="74"/>
      <c r="AW28" s="75"/>
      <c r="AX28" s="75"/>
      <c r="AY28" s="75"/>
      <c r="AZ28" s="75"/>
      <c r="BA28" s="75"/>
      <c r="BB28" s="75"/>
    </row>
    <row r="29" s="76" customFormat="true" ht="25.5" hidden="true" customHeight="false" outlineLevel="0" collapsed="false">
      <c r="A29" s="90" t="s">
        <v>99</v>
      </c>
      <c r="B29" s="82" t="s">
        <v>100</v>
      </c>
      <c r="C29" s="79" t="n">
        <v>0</v>
      </c>
      <c r="D29" s="83" t="n">
        <f aca="false">E29-C31</f>
        <v>0</v>
      </c>
      <c r="E29" s="79" t="n">
        <v>0</v>
      </c>
      <c r="F29" s="61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63"/>
      <c r="T29" s="61"/>
      <c r="U29" s="73"/>
      <c r="V29" s="73"/>
      <c r="W29" s="72"/>
      <c r="X29" s="73"/>
      <c r="Y29" s="65"/>
      <c r="Z29" s="61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63"/>
      <c r="AO29" s="61"/>
      <c r="AP29" s="74"/>
      <c r="AQ29" s="74"/>
      <c r="AR29" s="74"/>
      <c r="AS29" s="74"/>
      <c r="AT29" s="74"/>
      <c r="AU29" s="74"/>
      <c r="AV29" s="74"/>
      <c r="AW29" s="75"/>
      <c r="AX29" s="75"/>
      <c r="AY29" s="75"/>
      <c r="AZ29" s="75"/>
      <c r="BA29" s="75"/>
      <c r="BB29" s="75"/>
    </row>
    <row r="30" s="76" customFormat="true" ht="26.25" hidden="false" customHeight="true" outlineLevel="0" collapsed="false">
      <c r="A30" s="77" t="s">
        <v>101</v>
      </c>
      <c r="B30" s="82" t="s">
        <v>102</v>
      </c>
      <c r="C30" s="79" t="n">
        <v>100</v>
      </c>
      <c r="D30" s="83" t="n">
        <v>0</v>
      </c>
      <c r="E30" s="79" t="n">
        <f aca="false">C30+D30</f>
        <v>100</v>
      </c>
      <c r="F30" s="61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63"/>
      <c r="T30" s="61"/>
      <c r="U30" s="73"/>
      <c r="V30" s="73"/>
      <c r="W30" s="72"/>
      <c r="X30" s="73"/>
      <c r="Y30" s="65"/>
      <c r="Z30" s="61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63"/>
      <c r="AO30" s="61"/>
      <c r="AP30" s="74"/>
      <c r="AQ30" s="74"/>
      <c r="AR30" s="74"/>
      <c r="AS30" s="74"/>
      <c r="AT30" s="74"/>
      <c r="AU30" s="74"/>
      <c r="AV30" s="74"/>
      <c r="AW30" s="75"/>
      <c r="AX30" s="75"/>
      <c r="AY30" s="75"/>
      <c r="AZ30" s="75"/>
      <c r="BA30" s="75"/>
      <c r="BB30" s="75"/>
    </row>
    <row r="31" s="76" customFormat="true" ht="63.75" hidden="true" customHeight="false" outlineLevel="0" collapsed="false">
      <c r="A31" s="77" t="s">
        <v>103</v>
      </c>
      <c r="B31" s="82" t="s">
        <v>104</v>
      </c>
      <c r="C31" s="79" t="n">
        <v>0</v>
      </c>
      <c r="D31" s="83" t="n">
        <v>0</v>
      </c>
      <c r="E31" s="79" t="n">
        <v>0</v>
      </c>
      <c r="F31" s="61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63"/>
      <c r="T31" s="61"/>
      <c r="U31" s="73"/>
      <c r="V31" s="73"/>
      <c r="W31" s="72"/>
      <c r="X31" s="73"/>
      <c r="Y31" s="65"/>
      <c r="Z31" s="61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63"/>
      <c r="AO31" s="61"/>
      <c r="AP31" s="74"/>
      <c r="AQ31" s="74"/>
      <c r="AR31" s="74"/>
      <c r="AS31" s="74"/>
      <c r="AT31" s="74"/>
      <c r="AU31" s="74"/>
      <c r="AV31" s="74"/>
      <c r="AW31" s="75"/>
      <c r="AX31" s="75"/>
      <c r="AY31" s="75"/>
      <c r="AZ31" s="75"/>
      <c r="BA31" s="75"/>
      <c r="BB31" s="75"/>
    </row>
    <row r="32" s="76" customFormat="true" ht="25.5" hidden="false" customHeight="false" outlineLevel="0" collapsed="false">
      <c r="A32" s="68" t="s">
        <v>105</v>
      </c>
      <c r="B32" s="89" t="s">
        <v>106</v>
      </c>
      <c r="C32" s="70" t="n">
        <f aca="false">C33</f>
        <v>44</v>
      </c>
      <c r="D32" s="83" t="n">
        <f aca="false">D33</f>
        <v>0</v>
      </c>
      <c r="E32" s="70" t="n">
        <f aca="false">C32+D32</f>
        <v>44</v>
      </c>
      <c r="F32" s="61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63"/>
      <c r="T32" s="61"/>
      <c r="U32" s="73"/>
      <c r="V32" s="73"/>
      <c r="W32" s="72"/>
      <c r="X32" s="73"/>
      <c r="Y32" s="65"/>
      <c r="Z32" s="61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63"/>
      <c r="AO32" s="61"/>
      <c r="AP32" s="74"/>
      <c r="AQ32" s="74"/>
      <c r="AR32" s="74"/>
      <c r="AS32" s="74"/>
      <c r="AT32" s="74"/>
      <c r="AU32" s="74"/>
      <c r="AV32" s="74"/>
      <c r="AW32" s="75"/>
      <c r="AX32" s="75"/>
      <c r="AY32" s="75"/>
      <c r="AZ32" s="75"/>
      <c r="BA32" s="75"/>
      <c r="BB32" s="75"/>
    </row>
    <row r="33" s="76" customFormat="true" ht="12.75" hidden="false" customHeight="false" outlineLevel="0" collapsed="false">
      <c r="A33" s="77" t="s">
        <v>107</v>
      </c>
      <c r="B33" s="84" t="s">
        <v>108</v>
      </c>
      <c r="C33" s="79" t="n">
        <v>44</v>
      </c>
      <c r="D33" s="83" t="n">
        <v>0</v>
      </c>
      <c r="E33" s="79" t="n">
        <f aca="false">C33+D33</f>
        <v>44</v>
      </c>
      <c r="F33" s="61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63"/>
      <c r="T33" s="61"/>
      <c r="U33" s="73"/>
      <c r="V33" s="73"/>
      <c r="W33" s="72"/>
      <c r="X33" s="73"/>
      <c r="Y33" s="65"/>
      <c r="Z33" s="61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63"/>
      <c r="AO33" s="61"/>
      <c r="AP33" s="74"/>
      <c r="AQ33" s="74"/>
      <c r="AR33" s="74"/>
      <c r="AS33" s="74"/>
      <c r="AT33" s="74"/>
      <c r="AU33" s="74"/>
      <c r="AV33" s="74"/>
      <c r="AW33" s="75"/>
      <c r="AX33" s="75"/>
      <c r="AY33" s="75"/>
      <c r="AZ33" s="75"/>
      <c r="BA33" s="75"/>
      <c r="BB33" s="75"/>
    </row>
    <row r="34" s="76" customFormat="true" ht="24" hidden="false" customHeight="true" outlineLevel="0" collapsed="false">
      <c r="A34" s="68" t="s">
        <v>109</v>
      </c>
      <c r="B34" s="89" t="s">
        <v>110</v>
      </c>
      <c r="C34" s="70" t="n">
        <f aca="false">C35</f>
        <v>2</v>
      </c>
      <c r="D34" s="70" t="n">
        <f aca="false">D35</f>
        <v>0</v>
      </c>
      <c r="E34" s="70" t="n">
        <f aca="false">E35</f>
        <v>2</v>
      </c>
      <c r="F34" s="61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63"/>
      <c r="T34" s="61"/>
      <c r="U34" s="73"/>
      <c r="V34" s="73"/>
      <c r="W34" s="72"/>
      <c r="X34" s="73"/>
      <c r="Y34" s="65"/>
      <c r="Z34" s="61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63"/>
      <c r="AO34" s="61"/>
      <c r="AP34" s="74"/>
      <c r="AQ34" s="74"/>
      <c r="AR34" s="74"/>
      <c r="AS34" s="74"/>
      <c r="AT34" s="74"/>
      <c r="AU34" s="74"/>
      <c r="AV34" s="74"/>
      <c r="AW34" s="75"/>
      <c r="AX34" s="75"/>
      <c r="AY34" s="75"/>
      <c r="AZ34" s="75"/>
      <c r="BA34" s="75"/>
      <c r="BB34" s="75"/>
    </row>
    <row r="35" s="76" customFormat="true" ht="29.25" hidden="false" customHeight="true" outlineLevel="0" collapsed="false">
      <c r="A35" s="91" t="s">
        <v>111</v>
      </c>
      <c r="B35" s="92" t="s">
        <v>112</v>
      </c>
      <c r="C35" s="79" t="n">
        <v>2</v>
      </c>
      <c r="D35" s="83" t="n">
        <v>0</v>
      </c>
      <c r="E35" s="79" t="n">
        <f aca="false">C35+D35</f>
        <v>2</v>
      </c>
      <c r="F35" s="61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63"/>
      <c r="T35" s="61"/>
      <c r="U35" s="73"/>
      <c r="V35" s="73"/>
      <c r="W35" s="72"/>
      <c r="X35" s="73"/>
      <c r="Y35" s="65"/>
      <c r="Z35" s="61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63"/>
      <c r="AO35" s="61"/>
      <c r="AP35" s="74"/>
      <c r="AQ35" s="74"/>
      <c r="AR35" s="74"/>
      <c r="AS35" s="74"/>
      <c r="AT35" s="74"/>
      <c r="AU35" s="74"/>
      <c r="AV35" s="74"/>
      <c r="AW35" s="75"/>
      <c r="AX35" s="75"/>
      <c r="AY35" s="75"/>
      <c r="AZ35" s="75"/>
      <c r="BA35" s="75"/>
      <c r="BB35" s="75"/>
    </row>
    <row r="36" s="76" customFormat="true" ht="25.5" hidden="false" customHeight="false" outlineLevel="0" collapsed="false">
      <c r="A36" s="68" t="s">
        <v>113</v>
      </c>
      <c r="B36" s="89" t="s">
        <v>114</v>
      </c>
      <c r="C36" s="70" t="n">
        <f aca="false">C37</f>
        <v>10</v>
      </c>
      <c r="D36" s="70" t="n">
        <f aca="false">D37</f>
        <v>0</v>
      </c>
      <c r="E36" s="70" t="n">
        <f aca="false">E37</f>
        <v>10</v>
      </c>
      <c r="F36" s="61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63"/>
      <c r="T36" s="61"/>
      <c r="U36" s="73"/>
      <c r="V36" s="73"/>
      <c r="W36" s="72"/>
      <c r="X36" s="73"/>
      <c r="Y36" s="65"/>
      <c r="Z36" s="61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63"/>
      <c r="AO36" s="61"/>
      <c r="AP36" s="74"/>
      <c r="AQ36" s="74"/>
      <c r="AR36" s="74"/>
      <c r="AS36" s="74"/>
      <c r="AT36" s="74"/>
      <c r="AU36" s="74"/>
      <c r="AV36" s="74"/>
      <c r="AW36" s="75"/>
      <c r="AX36" s="75"/>
      <c r="AY36" s="75"/>
      <c r="AZ36" s="75"/>
      <c r="BA36" s="75"/>
      <c r="BB36" s="75"/>
    </row>
    <row r="37" s="76" customFormat="true" ht="12.75" hidden="false" customHeight="false" outlineLevel="0" collapsed="false">
      <c r="A37" s="91" t="s">
        <v>115</v>
      </c>
      <c r="B37" s="92" t="s">
        <v>116</v>
      </c>
      <c r="C37" s="79" t="n">
        <v>10</v>
      </c>
      <c r="D37" s="83" t="n">
        <v>0</v>
      </c>
      <c r="E37" s="79" t="n">
        <f aca="false">C37+D37</f>
        <v>10</v>
      </c>
      <c r="F37" s="61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63"/>
      <c r="T37" s="61"/>
      <c r="U37" s="73"/>
      <c r="V37" s="73"/>
      <c r="W37" s="72"/>
      <c r="X37" s="73"/>
      <c r="Y37" s="65"/>
      <c r="Z37" s="61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63"/>
      <c r="AO37" s="61"/>
      <c r="AP37" s="74"/>
      <c r="AQ37" s="74"/>
      <c r="AR37" s="74"/>
      <c r="AS37" s="74"/>
      <c r="AT37" s="74"/>
      <c r="AU37" s="74"/>
      <c r="AV37" s="74"/>
      <c r="AW37" s="75"/>
      <c r="AX37" s="75"/>
      <c r="AY37" s="75"/>
      <c r="AZ37" s="75"/>
      <c r="BA37" s="75"/>
      <c r="BB37" s="75"/>
    </row>
    <row r="38" s="76" customFormat="true" ht="39.75" hidden="false" customHeight="true" outlineLevel="0" collapsed="false">
      <c r="A38" s="68" t="s">
        <v>117</v>
      </c>
      <c r="B38" s="89" t="s">
        <v>118</v>
      </c>
      <c r="C38" s="70" t="n">
        <v>45</v>
      </c>
      <c r="D38" s="83" t="n">
        <v>0</v>
      </c>
      <c r="E38" s="70" t="n">
        <f aca="false">C38+D38</f>
        <v>45</v>
      </c>
      <c r="F38" s="61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63"/>
      <c r="T38" s="61"/>
      <c r="U38" s="73"/>
      <c r="V38" s="73"/>
      <c r="W38" s="72"/>
      <c r="X38" s="73"/>
      <c r="Y38" s="65"/>
      <c r="Z38" s="61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63"/>
      <c r="AO38" s="61"/>
      <c r="AP38" s="74"/>
      <c r="AQ38" s="74"/>
      <c r="AR38" s="74"/>
      <c r="AS38" s="74"/>
      <c r="AT38" s="74"/>
      <c r="AU38" s="74"/>
      <c r="AV38" s="74"/>
      <c r="AW38" s="75"/>
      <c r="AX38" s="75"/>
      <c r="AY38" s="75"/>
      <c r="AZ38" s="75"/>
      <c r="BA38" s="75"/>
      <c r="BB38" s="75"/>
    </row>
    <row r="39" s="76" customFormat="true" ht="26.25" hidden="true" customHeight="true" outlineLevel="0" collapsed="false">
      <c r="A39" s="77" t="s">
        <v>119</v>
      </c>
      <c r="B39" s="78" t="s">
        <v>120</v>
      </c>
      <c r="C39" s="79" t="n">
        <v>75</v>
      </c>
      <c r="D39" s="83" t="n">
        <f aca="false">E39-C39</f>
        <v>0</v>
      </c>
      <c r="E39" s="79" t="n">
        <v>75</v>
      </c>
      <c r="F39" s="61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63"/>
      <c r="T39" s="61"/>
      <c r="U39" s="73"/>
      <c r="V39" s="73"/>
      <c r="W39" s="72"/>
      <c r="X39" s="73"/>
      <c r="Y39" s="65"/>
      <c r="Z39" s="61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63"/>
      <c r="AO39" s="61"/>
      <c r="AP39" s="74"/>
      <c r="AQ39" s="74"/>
      <c r="AR39" s="74"/>
      <c r="AS39" s="74"/>
      <c r="AT39" s="74"/>
      <c r="AU39" s="74"/>
      <c r="AV39" s="74"/>
      <c r="AW39" s="75"/>
      <c r="AX39" s="75"/>
      <c r="AY39" s="75"/>
      <c r="AZ39" s="75"/>
      <c r="BA39" s="75"/>
      <c r="BB39" s="75"/>
    </row>
    <row r="40" s="76" customFormat="true" ht="51" hidden="true" customHeight="false" outlineLevel="0" collapsed="false">
      <c r="A40" s="77" t="s">
        <v>121</v>
      </c>
      <c r="B40" s="93" t="s">
        <v>122</v>
      </c>
      <c r="C40" s="83" t="n">
        <v>9</v>
      </c>
      <c r="D40" s="83" t="n">
        <f aca="false">E40-C40</f>
        <v>0</v>
      </c>
      <c r="E40" s="83" t="n">
        <v>9</v>
      </c>
      <c r="F40" s="61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63"/>
      <c r="T40" s="61"/>
      <c r="U40" s="73"/>
      <c r="V40" s="73"/>
      <c r="W40" s="72"/>
      <c r="X40" s="73"/>
      <c r="Y40" s="65"/>
      <c r="Z40" s="61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63"/>
      <c r="AO40" s="61"/>
      <c r="AP40" s="74"/>
      <c r="AQ40" s="74"/>
      <c r="AR40" s="74"/>
      <c r="AS40" s="74"/>
      <c r="AT40" s="74"/>
      <c r="AU40" s="74"/>
      <c r="AV40" s="74"/>
      <c r="AW40" s="75"/>
      <c r="AX40" s="75"/>
      <c r="AY40" s="75"/>
      <c r="AZ40" s="75"/>
      <c r="BA40" s="75"/>
      <c r="BB40" s="75"/>
    </row>
    <row r="41" s="76" customFormat="true" ht="51" hidden="true" customHeight="false" outlineLevel="0" collapsed="false">
      <c r="A41" s="77" t="s">
        <v>123</v>
      </c>
      <c r="B41" s="93" t="s">
        <v>124</v>
      </c>
      <c r="C41" s="83" t="n">
        <v>0</v>
      </c>
      <c r="D41" s="83" t="n">
        <v>3</v>
      </c>
      <c r="E41" s="83" t="n">
        <v>0</v>
      </c>
      <c r="F41" s="61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63"/>
      <c r="T41" s="61"/>
      <c r="U41" s="73"/>
      <c r="V41" s="73"/>
      <c r="W41" s="72"/>
      <c r="X41" s="73"/>
      <c r="Y41" s="65"/>
      <c r="Z41" s="61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63"/>
      <c r="AO41" s="61"/>
      <c r="AP41" s="74"/>
      <c r="AQ41" s="74"/>
      <c r="AR41" s="74"/>
      <c r="AS41" s="74"/>
      <c r="AT41" s="74"/>
      <c r="AU41" s="74"/>
      <c r="AV41" s="74"/>
      <c r="AW41" s="75"/>
      <c r="AX41" s="75"/>
      <c r="AY41" s="75"/>
      <c r="AZ41" s="75"/>
      <c r="BA41" s="75"/>
      <c r="BB41" s="75"/>
    </row>
    <row r="42" s="76" customFormat="true" ht="38.25" hidden="true" customHeight="false" outlineLevel="0" collapsed="false">
      <c r="A42" s="77" t="s">
        <v>125</v>
      </c>
      <c r="B42" s="82" t="s">
        <v>126</v>
      </c>
      <c r="C42" s="83" t="n">
        <v>0</v>
      </c>
      <c r="D42" s="83" t="n">
        <v>16</v>
      </c>
      <c r="E42" s="83" t="n">
        <v>0</v>
      </c>
      <c r="F42" s="61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63"/>
      <c r="T42" s="61"/>
      <c r="U42" s="73"/>
      <c r="V42" s="73"/>
      <c r="W42" s="72"/>
      <c r="X42" s="73"/>
      <c r="Y42" s="65"/>
      <c r="Z42" s="61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63"/>
      <c r="AO42" s="61"/>
      <c r="AP42" s="74"/>
      <c r="AQ42" s="74"/>
      <c r="AR42" s="74"/>
      <c r="AS42" s="74"/>
      <c r="AT42" s="74"/>
      <c r="AU42" s="74"/>
      <c r="AV42" s="74"/>
      <c r="AW42" s="75"/>
      <c r="AX42" s="75"/>
      <c r="AY42" s="75"/>
      <c r="AZ42" s="75"/>
      <c r="BA42" s="75"/>
      <c r="BB42" s="75"/>
    </row>
    <row r="43" s="76" customFormat="true" ht="25.5" hidden="true" customHeight="false" outlineLevel="0" collapsed="false">
      <c r="A43" s="77" t="s">
        <v>127</v>
      </c>
      <c r="B43" s="87" t="s">
        <v>128</v>
      </c>
      <c r="C43" s="83" t="n">
        <v>2</v>
      </c>
      <c r="D43" s="83" t="n">
        <v>-1</v>
      </c>
      <c r="E43" s="83" t="n">
        <v>2</v>
      </c>
      <c r="F43" s="61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63"/>
      <c r="T43" s="61"/>
      <c r="U43" s="73"/>
      <c r="V43" s="73"/>
      <c r="W43" s="72"/>
      <c r="X43" s="73"/>
      <c r="Y43" s="65"/>
      <c r="Z43" s="61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63"/>
      <c r="AO43" s="61"/>
      <c r="AP43" s="74"/>
      <c r="AQ43" s="74"/>
      <c r="AR43" s="74"/>
      <c r="AS43" s="74"/>
      <c r="AT43" s="74"/>
      <c r="AU43" s="74"/>
      <c r="AV43" s="74"/>
      <c r="AW43" s="75"/>
      <c r="AX43" s="75"/>
      <c r="AY43" s="75"/>
      <c r="AZ43" s="75"/>
      <c r="BA43" s="75"/>
      <c r="BB43" s="75"/>
    </row>
    <row r="44" s="76" customFormat="true" ht="38.25" hidden="true" customHeight="false" outlineLevel="0" collapsed="false">
      <c r="A44" s="77" t="s">
        <v>129</v>
      </c>
      <c r="B44" s="93" t="s">
        <v>130</v>
      </c>
      <c r="C44" s="83" t="n">
        <v>3</v>
      </c>
      <c r="D44" s="70" t="n">
        <f aca="false">D45+D47</f>
        <v>0</v>
      </c>
      <c r="E44" s="83" t="n">
        <v>3</v>
      </c>
      <c r="F44" s="61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63"/>
      <c r="T44" s="61"/>
      <c r="U44" s="73"/>
      <c r="V44" s="73"/>
      <c r="W44" s="72"/>
      <c r="X44" s="73"/>
      <c r="Y44" s="65"/>
      <c r="Z44" s="61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63"/>
      <c r="AO44" s="61"/>
      <c r="AP44" s="74"/>
      <c r="AQ44" s="74"/>
      <c r="AR44" s="74"/>
      <c r="AS44" s="74"/>
      <c r="AT44" s="74"/>
      <c r="AU44" s="74"/>
      <c r="AV44" s="74"/>
      <c r="AW44" s="75"/>
      <c r="AX44" s="75"/>
      <c r="AY44" s="75"/>
      <c r="AZ44" s="75"/>
      <c r="BA44" s="75"/>
      <c r="BB44" s="75"/>
    </row>
    <row r="45" s="76" customFormat="true" ht="12" hidden="false" customHeight="true" outlineLevel="0" collapsed="false">
      <c r="A45" s="94" t="s">
        <v>131</v>
      </c>
      <c r="B45" s="89" t="s">
        <v>132</v>
      </c>
      <c r="C45" s="70" t="n">
        <v>0</v>
      </c>
      <c r="D45" s="83" t="n">
        <v>0</v>
      </c>
      <c r="E45" s="70" t="n">
        <v>0</v>
      </c>
      <c r="F45" s="61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63"/>
      <c r="T45" s="61"/>
      <c r="U45" s="73"/>
      <c r="V45" s="73"/>
      <c r="W45" s="72"/>
      <c r="X45" s="73"/>
      <c r="Y45" s="65"/>
      <c r="Z45" s="61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63"/>
      <c r="AO45" s="61"/>
      <c r="AP45" s="74"/>
      <c r="AQ45" s="74"/>
      <c r="AR45" s="74"/>
      <c r="AS45" s="74"/>
      <c r="AT45" s="74"/>
      <c r="AU45" s="74"/>
      <c r="AV45" s="74"/>
      <c r="AW45" s="75"/>
      <c r="AX45" s="75"/>
      <c r="AY45" s="75"/>
      <c r="AZ45" s="75"/>
      <c r="BA45" s="75"/>
      <c r="BB45" s="75"/>
    </row>
    <row r="46" s="76" customFormat="true" ht="25.5" hidden="true" customHeight="false" outlineLevel="0" collapsed="false">
      <c r="A46" s="68" t="s">
        <v>133</v>
      </c>
      <c r="B46" s="89" t="s">
        <v>134</v>
      </c>
      <c r="C46" s="70" t="n">
        <f aca="false">C47+C51</f>
        <v>0</v>
      </c>
      <c r="D46" s="83" t="n">
        <v>0</v>
      </c>
      <c r="E46" s="83" t="n">
        <f aca="false">C48+D46</f>
        <v>0</v>
      </c>
      <c r="F46" s="61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63"/>
      <c r="T46" s="61"/>
      <c r="U46" s="73"/>
      <c r="V46" s="73"/>
      <c r="W46" s="72"/>
      <c r="X46" s="73"/>
      <c r="Y46" s="65"/>
      <c r="Z46" s="61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63"/>
      <c r="AO46" s="61"/>
      <c r="AP46" s="74"/>
      <c r="AQ46" s="74"/>
      <c r="AR46" s="74"/>
      <c r="AS46" s="74"/>
      <c r="AT46" s="74"/>
      <c r="AU46" s="74"/>
      <c r="AV46" s="74"/>
      <c r="AW46" s="75"/>
      <c r="AX46" s="75"/>
      <c r="AY46" s="75"/>
      <c r="AZ46" s="75"/>
      <c r="BA46" s="75"/>
      <c r="BB46" s="75"/>
    </row>
    <row r="47" s="76" customFormat="true" ht="25.5" hidden="true" customHeight="false" outlineLevel="0" collapsed="false">
      <c r="A47" s="95" t="s">
        <v>135</v>
      </c>
      <c r="B47" s="96" t="s">
        <v>136</v>
      </c>
      <c r="C47" s="70" t="n">
        <f aca="false">C48</f>
        <v>0</v>
      </c>
      <c r="D47" s="70" t="n">
        <f aca="false">D48</f>
        <v>0</v>
      </c>
      <c r="E47" s="81" t="n">
        <f aca="false">C51+D47</f>
        <v>0</v>
      </c>
      <c r="F47" s="61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63"/>
      <c r="T47" s="61"/>
      <c r="U47" s="73"/>
      <c r="V47" s="73"/>
      <c r="W47" s="72"/>
      <c r="X47" s="73"/>
      <c r="Y47" s="65"/>
      <c r="Z47" s="61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63"/>
      <c r="AO47" s="61"/>
      <c r="AP47" s="74"/>
      <c r="AQ47" s="74"/>
      <c r="AR47" s="74"/>
      <c r="AS47" s="74"/>
      <c r="AT47" s="74"/>
      <c r="AU47" s="74"/>
      <c r="AV47" s="74"/>
      <c r="AW47" s="75"/>
      <c r="AX47" s="75"/>
      <c r="AY47" s="75"/>
      <c r="AZ47" s="75"/>
      <c r="BA47" s="75"/>
      <c r="BB47" s="75"/>
    </row>
    <row r="48" s="76" customFormat="true" ht="38.25" hidden="true" customHeight="false" outlineLevel="0" collapsed="false">
      <c r="A48" s="97" t="s">
        <v>137</v>
      </c>
      <c r="B48" s="98" t="s">
        <v>138</v>
      </c>
      <c r="C48" s="79"/>
      <c r="D48" s="83"/>
      <c r="E48" s="83" t="n">
        <f aca="false">C52+D48</f>
        <v>0</v>
      </c>
      <c r="F48" s="61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63"/>
      <c r="T48" s="61"/>
      <c r="U48" s="73"/>
      <c r="V48" s="73"/>
      <c r="W48" s="72"/>
      <c r="X48" s="73"/>
      <c r="Y48" s="65"/>
      <c r="Z48" s="61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63"/>
      <c r="AO48" s="61"/>
      <c r="AP48" s="74"/>
      <c r="AQ48" s="74"/>
      <c r="AR48" s="74"/>
      <c r="AS48" s="74"/>
      <c r="AT48" s="74"/>
      <c r="AU48" s="74"/>
      <c r="AV48" s="74"/>
      <c r="AW48" s="75"/>
      <c r="AX48" s="75"/>
      <c r="AY48" s="75"/>
      <c r="AZ48" s="75"/>
      <c r="BA48" s="75"/>
      <c r="BB48" s="75"/>
    </row>
    <row r="49" s="76" customFormat="true" ht="38.25" hidden="true" customHeight="false" outlineLevel="0" collapsed="false">
      <c r="A49" s="77" t="s">
        <v>129</v>
      </c>
      <c r="B49" s="93" t="s">
        <v>130</v>
      </c>
      <c r="C49" s="83"/>
      <c r="D49" s="83"/>
      <c r="E49" s="83"/>
      <c r="F49" s="61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63"/>
      <c r="T49" s="61"/>
      <c r="U49" s="73"/>
      <c r="V49" s="73"/>
      <c r="W49" s="72"/>
      <c r="X49" s="73"/>
      <c r="Y49" s="65"/>
      <c r="Z49" s="61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63"/>
      <c r="AO49" s="61"/>
      <c r="AP49" s="74"/>
      <c r="AQ49" s="74"/>
      <c r="AR49" s="74"/>
      <c r="AS49" s="74"/>
      <c r="AT49" s="74"/>
      <c r="AU49" s="74"/>
      <c r="AV49" s="74"/>
      <c r="AW49" s="75"/>
      <c r="AX49" s="75"/>
      <c r="AY49" s="75"/>
      <c r="AZ49" s="75"/>
      <c r="BA49" s="75"/>
      <c r="BB49" s="75"/>
    </row>
    <row r="50" s="76" customFormat="true" ht="12.75" hidden="true" customHeight="false" outlineLevel="0" collapsed="false">
      <c r="A50" s="68" t="s">
        <v>139</v>
      </c>
      <c r="B50" s="99" t="s">
        <v>140</v>
      </c>
      <c r="C50" s="70"/>
      <c r="D50" s="81" t="n">
        <f aca="false">E50-C50</f>
        <v>0</v>
      </c>
      <c r="E50" s="81"/>
      <c r="F50" s="61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100"/>
      <c r="T50" s="61"/>
      <c r="U50" s="73"/>
      <c r="V50" s="73"/>
      <c r="W50" s="72"/>
      <c r="X50" s="73"/>
      <c r="Y50" s="65"/>
      <c r="Z50" s="61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100"/>
      <c r="AO50" s="61"/>
      <c r="AP50" s="74"/>
      <c r="AQ50" s="74"/>
      <c r="AR50" s="74"/>
      <c r="AS50" s="74"/>
      <c r="AT50" s="74"/>
      <c r="AU50" s="74"/>
      <c r="AV50" s="74"/>
      <c r="AW50" s="75"/>
      <c r="AX50" s="75"/>
      <c r="AY50" s="75"/>
      <c r="AZ50" s="75"/>
      <c r="BA50" s="75"/>
      <c r="BB50" s="75"/>
    </row>
    <row r="51" s="76" customFormat="true" ht="38.25" hidden="true" customHeight="false" outlineLevel="0" collapsed="false">
      <c r="A51" s="95" t="s">
        <v>141</v>
      </c>
      <c r="B51" s="96" t="s">
        <v>142</v>
      </c>
      <c r="C51" s="70" t="n">
        <f aca="false">C52</f>
        <v>0</v>
      </c>
      <c r="D51" s="81" t="n">
        <v>0</v>
      </c>
      <c r="E51" s="81" t="n">
        <v>0</v>
      </c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2"/>
      <c r="T51" s="102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2"/>
      <c r="AO51" s="102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</row>
    <row r="52" s="75" customFormat="true" ht="12.75" hidden="true" customHeight="false" outlineLevel="0" collapsed="false">
      <c r="A52" s="103" t="s">
        <v>143</v>
      </c>
      <c r="B52" s="86" t="s">
        <v>144</v>
      </c>
      <c r="C52" s="79"/>
      <c r="D52" s="71" t="n">
        <v>0</v>
      </c>
      <c r="E52" s="71" t="n">
        <v>0</v>
      </c>
      <c r="F52" s="104"/>
      <c r="S52" s="105"/>
      <c r="T52" s="105"/>
      <c r="U52" s="106"/>
      <c r="V52" s="106"/>
      <c r="X52" s="107"/>
      <c r="Y52" s="104"/>
      <c r="Z52" s="104"/>
      <c r="AN52" s="105"/>
      <c r="AO52" s="105"/>
    </row>
    <row r="53" s="75" customFormat="true" ht="75" hidden="false" customHeight="false" outlineLevel="0" collapsed="false">
      <c r="A53" s="94" t="s">
        <v>145</v>
      </c>
      <c r="B53" s="108" t="s">
        <v>146</v>
      </c>
      <c r="C53" s="70" t="n">
        <v>4999.7</v>
      </c>
      <c r="D53" s="71" t="n">
        <v>0</v>
      </c>
      <c r="E53" s="71" t="n">
        <v>4999.7</v>
      </c>
      <c r="F53" s="104"/>
      <c r="S53" s="105"/>
      <c r="T53" s="105"/>
      <c r="U53" s="106"/>
      <c r="V53" s="106"/>
      <c r="X53" s="107"/>
      <c r="Y53" s="104"/>
      <c r="Z53" s="104"/>
      <c r="AN53" s="105"/>
      <c r="AO53" s="105"/>
    </row>
    <row r="54" customFormat="false" ht="12.75" hidden="false" customHeight="false" outlineLevel="0" collapsed="false">
      <c r="A54" s="94"/>
      <c r="B54" s="109" t="s">
        <v>147</v>
      </c>
      <c r="C54" s="81" t="n">
        <f aca="false">+C50+C38+C34+C32+C28+C26+C20+C15+C13+C11+C36+C45+C53</f>
        <v>36518.7</v>
      </c>
      <c r="D54" s="71" t="n">
        <f aca="false">E54-C54</f>
        <v>0</v>
      </c>
      <c r="E54" s="71" t="n">
        <f aca="false">+E50+E38+E34+E32+E28+E26+E20+E15+E13+E11+E36+E45+E53</f>
        <v>36518.7</v>
      </c>
      <c r="F54" s="7"/>
      <c r="G54" s="51"/>
      <c r="H54" s="51"/>
      <c r="S54" s="50"/>
      <c r="T54" s="50"/>
      <c r="U54" s="53"/>
      <c r="V54" s="53"/>
      <c r="W54" s="51"/>
      <c r="X54" s="52"/>
      <c r="Y54" s="7"/>
      <c r="Z54" s="7"/>
      <c r="AA54" s="51"/>
      <c r="AB54" s="51"/>
      <c r="AN54" s="50"/>
      <c r="AO54" s="50"/>
      <c r="AP54" s="51"/>
      <c r="AQ54" s="51"/>
    </row>
    <row r="55" customFormat="false" ht="12.75" hidden="false" customHeight="false" outlineLevel="0" collapsed="false">
      <c r="A55" s="110" t="s">
        <v>148</v>
      </c>
      <c r="B55" s="111" t="s">
        <v>149</v>
      </c>
      <c r="C55" s="71" t="n">
        <f aca="false">C56</f>
        <v>180219.42</v>
      </c>
      <c r="D55" s="112" t="n">
        <f aca="false">D56</f>
        <v>4413.3</v>
      </c>
      <c r="E55" s="112" t="n">
        <f aca="false">E56</f>
        <v>184632.71</v>
      </c>
      <c r="F55" s="7"/>
      <c r="G55" s="51"/>
      <c r="H55" s="51"/>
      <c r="S55" s="50"/>
      <c r="T55" s="50"/>
      <c r="U55" s="53"/>
      <c r="V55" s="53"/>
      <c r="W55" s="51"/>
      <c r="X55" s="52"/>
      <c r="Y55" s="7"/>
      <c r="Z55" s="7"/>
      <c r="AA55" s="51"/>
      <c r="AB55" s="51"/>
      <c r="AN55" s="50"/>
      <c r="AO55" s="50"/>
      <c r="AP55" s="51"/>
      <c r="AQ55" s="51"/>
    </row>
    <row r="56" customFormat="false" ht="63" hidden="false" customHeight="true" outlineLevel="0" collapsed="false">
      <c r="A56" s="110"/>
      <c r="B56" s="111" t="s">
        <v>150</v>
      </c>
      <c r="C56" s="71" t="n">
        <f aca="false">C57+C60+C91+C113</f>
        <v>180219.42</v>
      </c>
      <c r="D56" s="71" t="n">
        <f aca="false">D57+D60+D91+D113</f>
        <v>4413.3</v>
      </c>
      <c r="E56" s="71" t="n">
        <f aca="false">E57+E60+E91+E113</f>
        <v>184632.71</v>
      </c>
      <c r="F56" s="7"/>
      <c r="G56" s="113"/>
      <c r="H56" s="51"/>
      <c r="S56" s="50"/>
      <c r="T56" s="50"/>
      <c r="U56" s="53"/>
      <c r="V56" s="53"/>
      <c r="W56" s="51"/>
      <c r="X56" s="52"/>
      <c r="Y56" s="7"/>
      <c r="Z56" s="7"/>
      <c r="AA56" s="51"/>
      <c r="AB56" s="51"/>
      <c r="AN56" s="50"/>
      <c r="AO56" s="50"/>
      <c r="AP56" s="51"/>
      <c r="AQ56" s="51"/>
    </row>
    <row r="57" customFormat="false" ht="12.75" hidden="false" customHeight="false" outlineLevel="0" collapsed="false">
      <c r="A57" s="68" t="s">
        <v>151</v>
      </c>
      <c r="B57" s="114" t="s">
        <v>152</v>
      </c>
      <c r="C57" s="112" t="n">
        <f aca="false">C58+C59</f>
        <v>31234.8</v>
      </c>
      <c r="D57" s="71" t="n">
        <f aca="false">D58+D59</f>
        <v>-176.5</v>
      </c>
      <c r="E57" s="71" t="n">
        <f aca="false">E58+E59</f>
        <v>31058.3</v>
      </c>
      <c r="F57" s="7"/>
      <c r="G57" s="51"/>
      <c r="H57" s="51"/>
      <c r="S57" s="50"/>
      <c r="T57" s="50"/>
      <c r="U57" s="53"/>
      <c r="V57" s="53"/>
      <c r="W57" s="51"/>
      <c r="X57" s="52"/>
      <c r="Y57" s="7"/>
      <c r="Z57" s="7"/>
      <c r="AA57" s="51"/>
      <c r="AB57" s="51"/>
      <c r="AN57" s="50"/>
      <c r="AO57" s="50"/>
      <c r="AP57" s="51"/>
      <c r="AQ57" s="51"/>
    </row>
    <row r="58" customFormat="false" ht="52.5" hidden="false" customHeight="true" outlineLevel="0" collapsed="false">
      <c r="A58" s="115" t="s">
        <v>153</v>
      </c>
      <c r="B58" s="116" t="s">
        <v>154</v>
      </c>
      <c r="C58" s="117" t="n">
        <v>30983.3</v>
      </c>
      <c r="D58" s="83" t="n">
        <f aca="false">E58-C58</f>
        <v>0</v>
      </c>
      <c r="E58" s="117" t="n">
        <f aca="false">C58</f>
        <v>30983.3</v>
      </c>
      <c r="F58" s="7"/>
      <c r="G58" s="51"/>
      <c r="H58" s="51"/>
      <c r="S58" s="50"/>
      <c r="T58" s="50"/>
      <c r="U58" s="53"/>
      <c r="V58" s="53"/>
      <c r="W58" s="51"/>
      <c r="X58" s="52"/>
      <c r="Y58" s="7"/>
      <c r="Z58" s="7"/>
      <c r="AA58" s="51"/>
      <c r="AB58" s="51"/>
      <c r="AN58" s="50"/>
      <c r="AO58" s="50"/>
      <c r="AP58" s="51"/>
      <c r="AQ58" s="51"/>
    </row>
    <row r="59" customFormat="false" ht="27.75" hidden="false" customHeight="true" outlineLevel="0" collapsed="false">
      <c r="A59" s="115" t="s">
        <v>155</v>
      </c>
      <c r="B59" s="116" t="s">
        <v>156</v>
      </c>
      <c r="C59" s="118" t="n">
        <v>251.5</v>
      </c>
      <c r="D59" s="83" t="n">
        <v>-176.5</v>
      </c>
      <c r="E59" s="119" t="n">
        <f aca="false">D59+C59</f>
        <v>75</v>
      </c>
      <c r="F59" s="7"/>
      <c r="G59" s="52"/>
      <c r="H59" s="51"/>
      <c r="S59" s="50"/>
      <c r="T59" s="50"/>
      <c r="U59" s="53"/>
      <c r="V59" s="53"/>
      <c r="W59" s="51"/>
      <c r="X59" s="52"/>
      <c r="Y59" s="7"/>
      <c r="Z59" s="7"/>
      <c r="AA59" s="51"/>
      <c r="AB59" s="51"/>
      <c r="AN59" s="50"/>
      <c r="AO59" s="50"/>
      <c r="AP59" s="51"/>
      <c r="AQ59" s="51"/>
    </row>
    <row r="60" customFormat="false" ht="12.75" hidden="false" customHeight="false" outlineLevel="0" collapsed="false">
      <c r="A60" s="68" t="s">
        <v>157</v>
      </c>
      <c r="B60" s="99" t="s">
        <v>158</v>
      </c>
      <c r="C60" s="112" t="n">
        <f aca="false">C62+C65+C66+C67+C71+C72+C73+C74+C75+C76+C77+C82+C84+C87+C88+C89+C80+C81+C90+C83</f>
        <v>121861.5</v>
      </c>
      <c r="D60" s="71" t="n">
        <f aca="false">D62+D65+D66+D67+D71+D72+D73+D74+D75+D76+D77+D82+D84+D87+D88+D89+D80+D81+D90+D83</f>
        <v>3847.4</v>
      </c>
      <c r="E60" s="71" t="n">
        <f aca="false">E62+E65+E66+E67+E71+E72+E73+E74+E75+E76+E77+E82+E84+E87+E88+E89+E80+E81+E90+E83</f>
        <v>125708.9</v>
      </c>
      <c r="F60" s="7"/>
      <c r="G60" s="113"/>
      <c r="H60" s="51"/>
      <c r="S60" s="50"/>
      <c r="T60" s="50"/>
      <c r="U60" s="53"/>
      <c r="V60" s="53"/>
      <c r="W60" s="51"/>
      <c r="X60" s="52"/>
      <c r="Y60" s="7"/>
      <c r="Z60" s="7"/>
      <c r="AA60" s="51"/>
      <c r="AB60" s="51"/>
      <c r="AN60" s="50"/>
      <c r="AO60" s="50"/>
      <c r="AP60" s="51"/>
      <c r="AQ60" s="51"/>
    </row>
    <row r="61" customFormat="false" ht="12.75" hidden="true" customHeight="false" outlineLevel="0" collapsed="false">
      <c r="A61" s="120"/>
      <c r="B61" s="121"/>
      <c r="C61" s="122"/>
      <c r="D61" s="123"/>
      <c r="E61" s="123" t="n">
        <f aca="false">C61</f>
        <v>0</v>
      </c>
      <c r="F61" s="7"/>
      <c r="G61" s="51"/>
      <c r="H61" s="51"/>
      <c r="S61" s="50"/>
      <c r="T61" s="50"/>
      <c r="U61" s="53"/>
      <c r="V61" s="53"/>
      <c r="W61" s="51"/>
      <c r="X61" s="52"/>
      <c r="Y61" s="7"/>
      <c r="Z61" s="7"/>
      <c r="AA61" s="51"/>
      <c r="AB61" s="51"/>
      <c r="AN61" s="50"/>
      <c r="AO61" s="50"/>
      <c r="AP61" s="51"/>
      <c r="AQ61" s="51"/>
    </row>
    <row r="62" customFormat="false" ht="114.75" hidden="false" customHeight="false" outlineLevel="0" collapsed="false">
      <c r="A62" s="124" t="s">
        <v>159</v>
      </c>
      <c r="B62" s="125" t="s">
        <v>160</v>
      </c>
      <c r="C62" s="117" t="n">
        <f aca="false">C63+C64</f>
        <v>60214</v>
      </c>
      <c r="D62" s="117" t="n">
        <f aca="false">D63+D64</f>
        <v>7137</v>
      </c>
      <c r="E62" s="119" t="n">
        <f aca="false">E63+E64</f>
        <v>67351</v>
      </c>
      <c r="F62" s="126"/>
      <c r="G62" s="51"/>
      <c r="H62" s="51"/>
      <c r="S62" s="50"/>
      <c r="T62" s="50"/>
      <c r="U62" s="53"/>
      <c r="V62" s="53"/>
      <c r="W62" s="51"/>
      <c r="X62" s="52"/>
      <c r="Y62" s="7"/>
      <c r="Z62" s="7"/>
      <c r="AA62" s="51"/>
      <c r="AB62" s="51"/>
      <c r="AN62" s="50"/>
      <c r="AO62" s="50"/>
      <c r="AP62" s="51"/>
      <c r="AQ62" s="51"/>
    </row>
    <row r="63" customFormat="false" ht="12.75" hidden="false" customHeight="false" outlineLevel="0" collapsed="false">
      <c r="A63" s="124"/>
      <c r="B63" s="125" t="s">
        <v>161</v>
      </c>
      <c r="C63" s="117" t="n">
        <v>44701</v>
      </c>
      <c r="D63" s="83" t="n">
        <v>5755</v>
      </c>
      <c r="E63" s="119" t="n">
        <f aca="false">C63+D63</f>
        <v>50456</v>
      </c>
      <c r="F63" s="7"/>
      <c r="G63" s="51"/>
      <c r="H63" s="51"/>
      <c r="S63" s="50"/>
      <c r="T63" s="50"/>
      <c r="U63" s="53"/>
      <c r="V63" s="53"/>
      <c r="W63" s="51"/>
      <c r="X63" s="52"/>
      <c r="Y63" s="7"/>
      <c r="Z63" s="7"/>
      <c r="AA63" s="51"/>
      <c r="AB63" s="51"/>
      <c r="AN63" s="50"/>
      <c r="AO63" s="50"/>
      <c r="AP63" s="51"/>
      <c r="AQ63" s="51"/>
    </row>
    <row r="64" customFormat="false" ht="12.75" hidden="false" customHeight="false" outlineLevel="0" collapsed="false">
      <c r="A64" s="124"/>
      <c r="B64" s="125" t="s">
        <v>162</v>
      </c>
      <c r="C64" s="117" t="n">
        <v>15513</v>
      </c>
      <c r="D64" s="83" t="n">
        <v>1382</v>
      </c>
      <c r="E64" s="119" t="n">
        <f aca="false">C64+D64</f>
        <v>16895</v>
      </c>
      <c r="F64" s="7"/>
      <c r="G64" s="51"/>
      <c r="H64" s="51"/>
      <c r="S64" s="50"/>
      <c r="T64" s="50"/>
      <c r="U64" s="53"/>
      <c r="V64" s="53"/>
      <c r="W64" s="51"/>
      <c r="X64" s="52"/>
      <c r="Y64" s="7"/>
      <c r="Z64" s="7"/>
      <c r="AA64" s="51"/>
      <c r="AB64" s="51"/>
      <c r="AN64" s="50"/>
      <c r="AO64" s="50"/>
      <c r="AP64" s="51"/>
      <c r="AQ64" s="51"/>
    </row>
    <row r="65" customFormat="false" ht="42.75" hidden="false" customHeight="true" outlineLevel="0" collapsed="false">
      <c r="A65" s="124" t="s">
        <v>159</v>
      </c>
      <c r="B65" s="125" t="s">
        <v>163</v>
      </c>
      <c r="C65" s="117" t="n">
        <v>725.4</v>
      </c>
      <c r="D65" s="83" t="n">
        <v>0</v>
      </c>
      <c r="E65" s="119" t="n">
        <f aca="false">C65+D65</f>
        <v>725.4</v>
      </c>
      <c r="F65" s="7"/>
      <c r="G65" s="51"/>
      <c r="H65" s="51"/>
      <c r="S65" s="50"/>
      <c r="T65" s="50"/>
      <c r="U65" s="53"/>
      <c r="V65" s="53"/>
      <c r="W65" s="51"/>
      <c r="X65" s="52"/>
      <c r="Y65" s="7"/>
      <c r="Z65" s="7"/>
      <c r="AA65" s="51"/>
      <c r="AB65" s="51"/>
      <c r="AN65" s="50"/>
      <c r="AO65" s="50"/>
      <c r="AP65" s="51"/>
      <c r="AQ65" s="51"/>
    </row>
    <row r="66" customFormat="false" ht="38.25" hidden="false" customHeight="false" outlineLevel="0" collapsed="false">
      <c r="A66" s="124" t="s">
        <v>159</v>
      </c>
      <c r="B66" s="127" t="s">
        <v>164</v>
      </c>
      <c r="C66" s="117" t="n">
        <v>2605.7</v>
      </c>
      <c r="D66" s="83" t="n">
        <v>-1390</v>
      </c>
      <c r="E66" s="119" t="n">
        <f aca="false">C66+D66</f>
        <v>1215.7</v>
      </c>
      <c r="F66" s="7"/>
      <c r="G66" s="51"/>
      <c r="H66" s="51"/>
      <c r="S66" s="50"/>
      <c r="T66" s="50"/>
      <c r="U66" s="53"/>
      <c r="V66" s="53"/>
      <c r="W66" s="51"/>
      <c r="X66" s="52"/>
      <c r="Y66" s="7"/>
      <c r="Z66" s="7"/>
      <c r="AA66" s="51"/>
      <c r="AB66" s="51"/>
      <c r="AN66" s="50"/>
      <c r="AO66" s="50"/>
      <c r="AP66" s="51"/>
      <c r="AQ66" s="51"/>
    </row>
    <row r="67" customFormat="false" ht="38.25" hidden="false" customHeight="false" outlineLevel="0" collapsed="false">
      <c r="A67" s="124" t="s">
        <v>159</v>
      </c>
      <c r="B67" s="128" t="s">
        <v>165</v>
      </c>
      <c r="C67" s="118" t="n">
        <v>2</v>
      </c>
      <c r="D67" s="83" t="n">
        <f aca="false">E67-C67</f>
        <v>0</v>
      </c>
      <c r="E67" s="119" t="n">
        <f aca="false">C67</f>
        <v>2</v>
      </c>
      <c r="F67" s="7"/>
      <c r="G67" s="51"/>
      <c r="H67" s="51"/>
      <c r="S67" s="50"/>
      <c r="T67" s="50"/>
      <c r="U67" s="53"/>
      <c r="V67" s="53"/>
      <c r="W67" s="51"/>
      <c r="X67" s="52"/>
      <c r="Y67" s="7"/>
      <c r="Z67" s="7"/>
      <c r="AA67" s="51"/>
      <c r="AB67" s="51"/>
      <c r="AN67" s="50"/>
      <c r="AO67" s="50"/>
      <c r="AP67" s="51"/>
      <c r="AQ67" s="51"/>
    </row>
    <row r="68" customFormat="false" ht="12.75" hidden="false" customHeight="false" outlineLevel="0" collapsed="false">
      <c r="A68" s="120"/>
      <c r="B68" s="128" t="s">
        <v>166</v>
      </c>
      <c r="C68" s="118"/>
      <c r="D68" s="83" t="n">
        <f aca="false">E68-C68</f>
        <v>0</v>
      </c>
      <c r="E68" s="119" t="n">
        <f aca="false">C68</f>
        <v>0</v>
      </c>
      <c r="F68" s="7"/>
      <c r="G68" s="51"/>
      <c r="H68" s="51"/>
      <c r="S68" s="50"/>
      <c r="T68" s="50"/>
      <c r="U68" s="53"/>
      <c r="V68" s="53"/>
      <c r="W68" s="51"/>
      <c r="X68" s="52"/>
      <c r="Y68" s="7"/>
      <c r="Z68" s="7"/>
      <c r="AA68" s="51"/>
      <c r="AB68" s="51"/>
      <c r="AN68" s="50"/>
      <c r="AO68" s="50"/>
      <c r="AP68" s="51"/>
      <c r="AQ68" s="51"/>
    </row>
    <row r="69" customFormat="false" ht="12.75" hidden="false" customHeight="false" outlineLevel="0" collapsed="false">
      <c r="A69" s="120"/>
      <c r="B69" s="128" t="s">
        <v>167</v>
      </c>
      <c r="C69" s="118" t="n">
        <v>1</v>
      </c>
      <c r="D69" s="83" t="n">
        <f aca="false">E69-C69</f>
        <v>0</v>
      </c>
      <c r="E69" s="119" t="n">
        <f aca="false">C69</f>
        <v>1</v>
      </c>
      <c r="F69" s="7"/>
      <c r="G69" s="51"/>
      <c r="H69" s="51"/>
      <c r="S69" s="50"/>
      <c r="T69" s="50"/>
      <c r="U69" s="53"/>
      <c r="V69" s="53"/>
      <c r="W69" s="51"/>
      <c r="X69" s="52"/>
      <c r="Y69" s="7"/>
      <c r="Z69" s="7"/>
      <c r="AA69" s="51"/>
      <c r="AB69" s="51"/>
      <c r="AN69" s="50"/>
      <c r="AO69" s="50"/>
      <c r="AP69" s="51"/>
      <c r="AQ69" s="51"/>
    </row>
    <row r="70" customFormat="false" ht="12.75" hidden="false" customHeight="false" outlineLevel="0" collapsed="false">
      <c r="A70" s="120"/>
      <c r="B70" s="128" t="s">
        <v>168</v>
      </c>
      <c r="C70" s="118" t="n">
        <v>1</v>
      </c>
      <c r="D70" s="83" t="n">
        <f aca="false">E70-C70</f>
        <v>0</v>
      </c>
      <c r="E70" s="119" t="n">
        <f aca="false">C70</f>
        <v>1</v>
      </c>
      <c r="F70" s="7"/>
      <c r="G70" s="51"/>
      <c r="H70" s="51"/>
      <c r="S70" s="50"/>
      <c r="T70" s="50"/>
      <c r="U70" s="53"/>
      <c r="V70" s="53"/>
      <c r="W70" s="51"/>
      <c r="X70" s="52"/>
      <c r="Y70" s="7"/>
      <c r="Z70" s="7"/>
      <c r="AA70" s="51"/>
      <c r="AB70" s="51"/>
      <c r="AN70" s="50"/>
      <c r="AO70" s="50"/>
      <c r="AP70" s="51"/>
      <c r="AQ70" s="51"/>
    </row>
    <row r="71" customFormat="false" ht="76.5" hidden="false" customHeight="false" outlineLevel="0" collapsed="false">
      <c r="A71" s="124" t="s">
        <v>169</v>
      </c>
      <c r="B71" s="125" t="s">
        <v>170</v>
      </c>
      <c r="C71" s="117" t="n">
        <v>1629</v>
      </c>
      <c r="D71" s="83" t="n">
        <v>0</v>
      </c>
      <c r="E71" s="119" t="n">
        <f aca="false">C71+D71</f>
        <v>1629</v>
      </c>
      <c r="F71" s="7"/>
      <c r="G71" s="51"/>
      <c r="H71" s="51"/>
      <c r="S71" s="50"/>
      <c r="T71" s="50"/>
      <c r="U71" s="53"/>
      <c r="V71" s="53"/>
      <c r="W71" s="51"/>
      <c r="X71" s="52"/>
      <c r="Y71" s="7"/>
      <c r="Z71" s="7"/>
      <c r="AA71" s="51"/>
      <c r="AB71" s="51"/>
      <c r="AN71" s="50"/>
      <c r="AO71" s="50"/>
      <c r="AP71" s="51"/>
      <c r="AQ71" s="51"/>
    </row>
    <row r="72" customFormat="false" ht="63.75" hidden="false" customHeight="false" outlineLevel="0" collapsed="false">
      <c r="A72" s="129" t="s">
        <v>171</v>
      </c>
      <c r="B72" s="127" t="s">
        <v>172</v>
      </c>
      <c r="C72" s="117" t="n">
        <v>639.4</v>
      </c>
      <c r="D72" s="83" t="n">
        <v>0</v>
      </c>
      <c r="E72" s="119" t="n">
        <f aca="false">C72+D72</f>
        <v>639.4</v>
      </c>
      <c r="F72" s="7"/>
      <c r="G72" s="51"/>
      <c r="H72" s="51"/>
      <c r="S72" s="50"/>
      <c r="T72" s="50"/>
      <c r="U72" s="53"/>
      <c r="V72" s="53"/>
      <c r="W72" s="51"/>
      <c r="X72" s="52"/>
      <c r="Y72" s="7"/>
      <c r="Z72" s="7"/>
      <c r="AA72" s="51"/>
      <c r="AB72" s="51"/>
      <c r="AN72" s="50"/>
      <c r="AO72" s="50"/>
      <c r="AP72" s="51"/>
      <c r="AQ72" s="51"/>
    </row>
    <row r="73" customFormat="false" ht="51" hidden="false" customHeight="false" outlineLevel="0" collapsed="false">
      <c r="A73" s="129" t="s">
        <v>173</v>
      </c>
      <c r="B73" s="127" t="s">
        <v>174</v>
      </c>
      <c r="C73" s="117" t="n">
        <v>548.3</v>
      </c>
      <c r="D73" s="83" t="n">
        <v>0</v>
      </c>
      <c r="E73" s="119" t="n">
        <f aca="false">C73+D73</f>
        <v>548.3</v>
      </c>
      <c r="F73" s="7"/>
      <c r="G73" s="51"/>
      <c r="H73" s="51"/>
      <c r="S73" s="50"/>
      <c r="T73" s="50"/>
      <c r="U73" s="53"/>
      <c r="V73" s="53"/>
      <c r="W73" s="51"/>
      <c r="X73" s="52"/>
      <c r="Y73" s="7"/>
      <c r="Z73" s="7"/>
      <c r="AA73" s="51"/>
      <c r="AB73" s="51"/>
      <c r="AN73" s="50"/>
      <c r="AO73" s="50"/>
      <c r="AP73" s="51"/>
      <c r="AQ73" s="51"/>
    </row>
    <row r="74" customFormat="false" ht="25.5" hidden="false" customHeight="false" outlineLevel="0" collapsed="false">
      <c r="A74" s="129" t="s">
        <v>173</v>
      </c>
      <c r="B74" s="130" t="s">
        <v>175</v>
      </c>
      <c r="C74" s="117" t="n">
        <v>580.7</v>
      </c>
      <c r="D74" s="83" t="n">
        <v>0</v>
      </c>
      <c r="E74" s="119" t="n">
        <f aca="false">C74+D74</f>
        <v>580.7</v>
      </c>
      <c r="F74" s="7"/>
      <c r="G74" s="51"/>
      <c r="H74" s="51"/>
      <c r="S74" s="50"/>
      <c r="T74" s="50"/>
      <c r="U74" s="53"/>
      <c r="V74" s="53"/>
      <c r="W74" s="51"/>
      <c r="X74" s="52"/>
      <c r="Y74" s="7"/>
      <c r="Z74" s="7"/>
      <c r="AA74" s="51"/>
      <c r="AB74" s="51"/>
      <c r="AN74" s="50"/>
      <c r="AO74" s="50"/>
      <c r="AP74" s="51"/>
      <c r="AQ74" s="51"/>
    </row>
    <row r="75" customFormat="false" ht="38.25" hidden="false" customHeight="false" outlineLevel="0" collapsed="false">
      <c r="A75" s="129" t="s">
        <v>173</v>
      </c>
      <c r="B75" s="130" t="s">
        <v>176</v>
      </c>
      <c r="C75" s="117" t="n">
        <v>882.7</v>
      </c>
      <c r="D75" s="83" t="n">
        <v>0</v>
      </c>
      <c r="E75" s="119" t="n">
        <f aca="false">C75+D75</f>
        <v>882.7</v>
      </c>
      <c r="F75" s="7"/>
      <c r="G75" s="51"/>
      <c r="H75" s="51"/>
      <c r="S75" s="50"/>
      <c r="T75" s="50"/>
      <c r="U75" s="53"/>
      <c r="V75" s="53"/>
      <c r="W75" s="51"/>
      <c r="X75" s="52"/>
      <c r="Y75" s="7"/>
      <c r="Z75" s="7"/>
      <c r="AA75" s="51"/>
      <c r="AB75" s="51"/>
      <c r="AN75" s="50"/>
      <c r="AO75" s="50"/>
      <c r="AP75" s="51"/>
      <c r="AQ75" s="51"/>
    </row>
    <row r="76" customFormat="false" ht="25.5" hidden="false" customHeight="false" outlineLevel="0" collapsed="false">
      <c r="A76" s="129" t="s">
        <v>173</v>
      </c>
      <c r="B76" s="130" t="s">
        <v>177</v>
      </c>
      <c r="C76" s="117" t="n">
        <v>96</v>
      </c>
      <c r="D76" s="83" t="n">
        <v>0</v>
      </c>
      <c r="E76" s="119" t="n">
        <f aca="false">C76+D76</f>
        <v>96</v>
      </c>
      <c r="F76" s="7"/>
      <c r="G76" s="51"/>
      <c r="H76" s="51"/>
      <c r="S76" s="50"/>
      <c r="T76" s="50"/>
      <c r="U76" s="53"/>
      <c r="V76" s="53"/>
      <c r="W76" s="51"/>
      <c r="X76" s="52"/>
      <c r="Y76" s="7"/>
      <c r="Z76" s="7"/>
      <c r="AA76" s="51"/>
      <c r="AB76" s="51"/>
      <c r="AN76" s="50"/>
      <c r="AO76" s="50"/>
      <c r="AP76" s="51"/>
      <c r="AQ76" s="51"/>
    </row>
    <row r="77" customFormat="false" ht="51" hidden="false" customHeight="false" outlineLevel="0" collapsed="false">
      <c r="A77" s="129" t="s">
        <v>173</v>
      </c>
      <c r="B77" s="130" t="s">
        <v>178</v>
      </c>
      <c r="C77" s="131" t="n">
        <v>191.5</v>
      </c>
      <c r="D77" s="83" t="n">
        <v>0</v>
      </c>
      <c r="E77" s="119" t="n">
        <f aca="false">C77+D77</f>
        <v>191.5</v>
      </c>
      <c r="F77" s="7"/>
      <c r="G77" s="51"/>
      <c r="H77" s="51"/>
      <c r="S77" s="50"/>
      <c r="T77" s="50"/>
      <c r="U77" s="53"/>
      <c r="V77" s="53"/>
      <c r="W77" s="51"/>
      <c r="X77" s="52"/>
      <c r="Y77" s="7"/>
      <c r="Z77" s="7"/>
      <c r="AA77" s="51"/>
      <c r="AB77" s="51"/>
      <c r="AN77" s="50"/>
      <c r="AO77" s="50"/>
      <c r="AP77" s="51"/>
      <c r="AQ77" s="51"/>
    </row>
    <row r="78" customFormat="false" ht="38.25" hidden="true" customHeight="false" outlineLevel="0" collapsed="false">
      <c r="A78" s="129" t="s">
        <v>179</v>
      </c>
      <c r="B78" s="130" t="s">
        <v>180</v>
      </c>
      <c r="C78" s="117" t="n">
        <v>440.5</v>
      </c>
      <c r="D78" s="131" t="e">
        <f aca="false">E78-C78</f>
        <v>#VALUE!</v>
      </c>
      <c r="E78" s="119" t="e">
        <f aca="false">C78+D78</f>
        <v>#VALUE!</v>
      </c>
      <c r="F78" s="7"/>
      <c r="G78" s="51"/>
      <c r="H78" s="51"/>
      <c r="S78" s="50"/>
      <c r="T78" s="50"/>
      <c r="U78" s="53"/>
      <c r="V78" s="53"/>
      <c r="W78" s="51"/>
      <c r="X78" s="52"/>
      <c r="Y78" s="7"/>
      <c r="Z78" s="7"/>
      <c r="AA78" s="51"/>
      <c r="AB78" s="51"/>
      <c r="AN78" s="50"/>
      <c r="AO78" s="50"/>
      <c r="AP78" s="51"/>
      <c r="AQ78" s="51"/>
    </row>
    <row r="79" customFormat="false" ht="38.25" hidden="true" customHeight="false" outlineLevel="0" collapsed="false">
      <c r="A79" s="129" t="s">
        <v>181</v>
      </c>
      <c r="B79" s="130" t="s">
        <v>182</v>
      </c>
      <c r="C79" s="131" t="n">
        <v>6.8</v>
      </c>
      <c r="D79" s="119" t="e">
        <f aca="false">E79-C79</f>
        <v>#VALUE!</v>
      </c>
      <c r="E79" s="119" t="e">
        <f aca="false">C79+D79</f>
        <v>#VALUE!</v>
      </c>
      <c r="F79" s="7"/>
      <c r="G79" s="52"/>
      <c r="H79" s="51"/>
      <c r="S79" s="50"/>
      <c r="T79" s="50"/>
      <c r="U79" s="53"/>
      <c r="V79" s="53"/>
      <c r="W79" s="51"/>
      <c r="X79" s="52"/>
      <c r="Y79" s="7"/>
      <c r="Z79" s="7"/>
      <c r="AA79" s="51"/>
      <c r="AB79" s="51"/>
      <c r="AN79" s="50"/>
      <c r="AO79" s="50"/>
      <c r="AP79" s="51"/>
      <c r="AQ79" s="51"/>
    </row>
    <row r="80" customFormat="false" ht="25.5" hidden="false" customHeight="false" outlineLevel="0" collapsed="false">
      <c r="A80" s="129" t="s">
        <v>173</v>
      </c>
      <c r="B80" s="132" t="s">
        <v>183</v>
      </c>
      <c r="C80" s="131" t="n">
        <v>318</v>
      </c>
      <c r="D80" s="119" t="n">
        <v>0</v>
      </c>
      <c r="E80" s="119" t="n">
        <f aca="false">C80+D80</f>
        <v>318</v>
      </c>
      <c r="F80" s="7"/>
      <c r="G80" s="52"/>
      <c r="H80" s="51"/>
      <c r="S80" s="50"/>
      <c r="T80" s="50"/>
      <c r="U80" s="53"/>
      <c r="V80" s="53"/>
      <c r="W80" s="51"/>
      <c r="X80" s="52"/>
      <c r="Y80" s="7"/>
      <c r="Z80" s="7"/>
      <c r="AA80" s="51"/>
      <c r="AB80" s="51"/>
      <c r="AN80" s="50"/>
      <c r="AO80" s="50"/>
      <c r="AP80" s="51"/>
      <c r="AQ80" s="51"/>
    </row>
    <row r="81" customFormat="false" ht="51" hidden="false" customHeight="false" outlineLevel="0" collapsed="false">
      <c r="A81" s="129" t="s">
        <v>173</v>
      </c>
      <c r="B81" s="127" t="s">
        <v>184</v>
      </c>
      <c r="C81" s="131" t="n">
        <v>72.2</v>
      </c>
      <c r="D81" s="119" t="n">
        <v>0</v>
      </c>
      <c r="E81" s="119" t="n">
        <f aca="false">C81+D81</f>
        <v>72.2</v>
      </c>
      <c r="F81" s="7"/>
      <c r="G81" s="52"/>
      <c r="H81" s="51"/>
      <c r="S81" s="50"/>
      <c r="T81" s="50"/>
      <c r="U81" s="53"/>
      <c r="V81" s="53"/>
      <c r="W81" s="51"/>
      <c r="X81" s="52"/>
      <c r="Y81" s="7"/>
      <c r="Z81" s="7"/>
      <c r="AA81" s="51"/>
      <c r="AB81" s="51"/>
      <c r="AN81" s="50"/>
      <c r="AO81" s="50"/>
      <c r="AP81" s="51"/>
      <c r="AQ81" s="51"/>
    </row>
    <row r="82" customFormat="false" ht="25.5" hidden="false" customHeight="false" outlineLevel="0" collapsed="false">
      <c r="A82" s="129" t="s">
        <v>185</v>
      </c>
      <c r="B82" s="130" t="s">
        <v>186</v>
      </c>
      <c r="C82" s="117" t="n">
        <v>2578.8</v>
      </c>
      <c r="D82" s="83" t="n">
        <v>-541.1</v>
      </c>
      <c r="E82" s="119" t="n">
        <f aca="false">C82+D82</f>
        <v>2037.7</v>
      </c>
      <c r="F82" s="7"/>
      <c r="G82" s="52"/>
      <c r="H82" s="51"/>
      <c r="S82" s="50"/>
      <c r="T82" s="50"/>
      <c r="U82" s="53"/>
      <c r="V82" s="53"/>
      <c r="W82" s="51"/>
      <c r="X82" s="52"/>
      <c r="Y82" s="7"/>
      <c r="Z82" s="7"/>
      <c r="AA82" s="51"/>
      <c r="AB82" s="51"/>
      <c r="AN82" s="50"/>
      <c r="AO82" s="50"/>
      <c r="AP82" s="51"/>
      <c r="AQ82" s="51"/>
    </row>
    <row r="83" customFormat="false" ht="25.5" hidden="false" customHeight="false" outlineLevel="0" collapsed="false">
      <c r="A83" s="133" t="s">
        <v>187</v>
      </c>
      <c r="B83" s="130" t="s">
        <v>188</v>
      </c>
      <c r="C83" s="117" t="n">
        <v>32323.2</v>
      </c>
      <c r="D83" s="83" t="n">
        <v>0</v>
      </c>
      <c r="E83" s="119" t="n">
        <f aca="false">C83+D83</f>
        <v>32323.2</v>
      </c>
      <c r="F83" s="7"/>
      <c r="G83" s="52"/>
      <c r="H83" s="51"/>
      <c r="S83" s="50"/>
      <c r="T83" s="50"/>
      <c r="U83" s="53"/>
      <c r="V83" s="53"/>
      <c r="W83" s="51"/>
      <c r="X83" s="52"/>
      <c r="Y83" s="7"/>
      <c r="Z83" s="7"/>
      <c r="AA83" s="51"/>
      <c r="AB83" s="51"/>
      <c r="AN83" s="50"/>
      <c r="AO83" s="50"/>
      <c r="AP83" s="51"/>
      <c r="AQ83" s="51"/>
    </row>
    <row r="84" customFormat="false" ht="38.25" hidden="false" customHeight="false" outlineLevel="0" collapsed="false">
      <c r="A84" s="115" t="s">
        <v>189</v>
      </c>
      <c r="B84" s="134" t="s">
        <v>190</v>
      </c>
      <c r="C84" s="117" t="n">
        <f aca="false">C86</f>
        <v>186.2</v>
      </c>
      <c r="D84" s="117" t="n">
        <v>11.6</v>
      </c>
      <c r="E84" s="117" t="n">
        <f aca="false">E86</f>
        <v>197.8</v>
      </c>
      <c r="F84" s="7"/>
      <c r="G84" s="52"/>
      <c r="H84" s="51"/>
      <c r="S84" s="50"/>
      <c r="T84" s="50"/>
      <c r="U84" s="53"/>
      <c r="V84" s="53"/>
      <c r="W84" s="51"/>
      <c r="X84" s="52"/>
      <c r="Y84" s="7"/>
      <c r="Z84" s="7"/>
      <c r="AA84" s="51"/>
      <c r="AB84" s="51"/>
      <c r="AN84" s="50"/>
      <c r="AO84" s="50"/>
      <c r="AP84" s="51"/>
      <c r="AQ84" s="51"/>
    </row>
    <row r="85" customFormat="false" ht="12.75" hidden="false" customHeight="false" outlineLevel="0" collapsed="false">
      <c r="A85" s="133"/>
      <c r="B85" s="116" t="s">
        <v>166</v>
      </c>
      <c r="C85" s="117"/>
      <c r="D85" s="83"/>
      <c r="E85" s="119"/>
      <c r="F85" s="7"/>
      <c r="G85" s="52"/>
      <c r="H85" s="51"/>
      <c r="S85" s="50"/>
      <c r="T85" s="50"/>
      <c r="U85" s="53"/>
      <c r="V85" s="53"/>
      <c r="W85" s="51"/>
      <c r="X85" s="52"/>
      <c r="Y85" s="7"/>
      <c r="Z85" s="7"/>
      <c r="AA85" s="51"/>
      <c r="AB85" s="51"/>
      <c r="AN85" s="50"/>
      <c r="AO85" s="50"/>
      <c r="AP85" s="51"/>
      <c r="AQ85" s="51"/>
    </row>
    <row r="86" customFormat="false" ht="12.75" hidden="false" customHeight="false" outlineLevel="0" collapsed="false">
      <c r="A86" s="133"/>
      <c r="B86" s="127" t="s">
        <v>167</v>
      </c>
      <c r="C86" s="117" t="n">
        <v>186.2</v>
      </c>
      <c r="D86" s="83" t="n">
        <v>11.6</v>
      </c>
      <c r="E86" s="119" t="n">
        <f aca="false">C86+D86</f>
        <v>197.8</v>
      </c>
      <c r="F86" s="7"/>
      <c r="G86" s="52"/>
      <c r="H86" s="51"/>
      <c r="S86" s="50"/>
      <c r="T86" s="50"/>
      <c r="U86" s="53"/>
      <c r="V86" s="53"/>
      <c r="W86" s="51"/>
      <c r="X86" s="52"/>
      <c r="Y86" s="7"/>
      <c r="Z86" s="7"/>
      <c r="AA86" s="51"/>
      <c r="AB86" s="51"/>
      <c r="AN86" s="50"/>
      <c r="AO86" s="50"/>
      <c r="AP86" s="51"/>
      <c r="AQ86" s="51"/>
    </row>
    <row r="87" customFormat="false" ht="25.5" hidden="false" customHeight="false" outlineLevel="0" collapsed="false">
      <c r="A87" s="135" t="s">
        <v>191</v>
      </c>
      <c r="B87" s="125" t="s">
        <v>192</v>
      </c>
      <c r="C87" s="117" t="n">
        <v>982.4</v>
      </c>
      <c r="D87" s="83" t="n">
        <v>1417.6</v>
      </c>
      <c r="E87" s="119" t="n">
        <f aca="false">C87+D87</f>
        <v>2400</v>
      </c>
      <c r="F87" s="7"/>
      <c r="G87" s="52"/>
      <c r="H87" s="51"/>
      <c r="S87" s="50"/>
      <c r="T87" s="50"/>
      <c r="U87" s="53"/>
      <c r="V87" s="53"/>
      <c r="W87" s="51"/>
      <c r="X87" s="52"/>
      <c r="Y87" s="7"/>
      <c r="Z87" s="7"/>
      <c r="AA87" s="51"/>
      <c r="AB87" s="51"/>
      <c r="AN87" s="50"/>
      <c r="AO87" s="50"/>
      <c r="AP87" s="51"/>
      <c r="AQ87" s="51"/>
    </row>
    <row r="88" customFormat="false" ht="38.25" hidden="false" customHeight="false" outlineLevel="0" collapsed="false">
      <c r="A88" s="133" t="s">
        <v>193</v>
      </c>
      <c r="B88" s="130" t="s">
        <v>182</v>
      </c>
      <c r="C88" s="131" t="n">
        <v>39.3</v>
      </c>
      <c r="D88" s="83" t="n">
        <v>0</v>
      </c>
      <c r="E88" s="119" t="n">
        <f aca="false">C88+D88</f>
        <v>39.3</v>
      </c>
      <c r="F88" s="7"/>
      <c r="G88" s="51"/>
      <c r="H88" s="51"/>
      <c r="S88" s="50"/>
      <c r="T88" s="50"/>
      <c r="U88" s="53"/>
      <c r="V88" s="53"/>
      <c r="W88" s="51"/>
      <c r="X88" s="52"/>
      <c r="Y88" s="7"/>
      <c r="Z88" s="7"/>
      <c r="AA88" s="51"/>
      <c r="AB88" s="51"/>
      <c r="AN88" s="50"/>
      <c r="AO88" s="50"/>
      <c r="AP88" s="51"/>
      <c r="AQ88" s="51"/>
    </row>
    <row r="89" customFormat="false" ht="63.75" hidden="false" customHeight="false" outlineLevel="0" collapsed="false">
      <c r="A89" s="133" t="s">
        <v>194</v>
      </c>
      <c r="B89" s="130" t="s">
        <v>195</v>
      </c>
      <c r="C89" s="131" t="n">
        <v>11352.3</v>
      </c>
      <c r="D89" s="83" t="n">
        <v>-3300</v>
      </c>
      <c r="E89" s="119" t="n">
        <f aca="false">C89+D89</f>
        <v>8052.3</v>
      </c>
      <c r="F89" s="7"/>
      <c r="G89" s="51"/>
      <c r="H89" s="51"/>
      <c r="S89" s="50"/>
      <c r="T89" s="50"/>
      <c r="U89" s="53"/>
      <c r="V89" s="53"/>
      <c r="W89" s="51"/>
      <c r="X89" s="52"/>
      <c r="Y89" s="7"/>
      <c r="Z89" s="7"/>
      <c r="AA89" s="51"/>
      <c r="AB89" s="51"/>
      <c r="AN89" s="50"/>
      <c r="AO89" s="50"/>
      <c r="AP89" s="51"/>
      <c r="AQ89" s="51"/>
    </row>
    <row r="90" customFormat="false" ht="51" hidden="false" customHeight="false" outlineLevel="0" collapsed="false">
      <c r="A90" s="133" t="s">
        <v>196</v>
      </c>
      <c r="B90" s="130" t="s">
        <v>197</v>
      </c>
      <c r="C90" s="131" t="n">
        <v>5894.4</v>
      </c>
      <c r="D90" s="83" t="n">
        <v>512.3</v>
      </c>
      <c r="E90" s="119" t="n">
        <f aca="false">C90+D90</f>
        <v>6406.7</v>
      </c>
      <c r="F90" s="7"/>
      <c r="G90" s="136"/>
      <c r="H90" s="51"/>
      <c r="S90" s="50"/>
      <c r="T90" s="50"/>
      <c r="U90" s="53"/>
      <c r="V90" s="53"/>
      <c r="W90" s="51"/>
      <c r="X90" s="52"/>
      <c r="Y90" s="7"/>
      <c r="Z90" s="7"/>
      <c r="AA90" s="51"/>
      <c r="AB90" s="51"/>
      <c r="AN90" s="50"/>
      <c r="AO90" s="50"/>
      <c r="AP90" s="51"/>
      <c r="AQ90" s="51"/>
    </row>
    <row r="91" customFormat="false" ht="12.75" hidden="false" customHeight="false" outlineLevel="0" collapsed="false">
      <c r="A91" s="133"/>
      <c r="B91" s="137" t="s">
        <v>198</v>
      </c>
      <c r="C91" s="138" t="n">
        <f aca="false">C94+C97+C105+C111+C93+C95+C96</f>
        <v>22911.72</v>
      </c>
      <c r="D91" s="138" t="n">
        <f aca="false">D94+D97+D105+D111+D93+D95+D96</f>
        <v>954.1</v>
      </c>
      <c r="E91" s="138" t="n">
        <f aca="false">E94+E97+E105+E111+E93+E95+E96</f>
        <v>23865.81</v>
      </c>
      <c r="F91" s="7"/>
      <c r="G91" s="113"/>
      <c r="H91" s="51"/>
      <c r="S91" s="50"/>
      <c r="T91" s="50"/>
      <c r="U91" s="53"/>
      <c r="V91" s="53"/>
      <c r="W91" s="51"/>
      <c r="X91" s="52"/>
      <c r="Y91" s="7"/>
      <c r="Z91" s="7"/>
      <c r="AA91" s="51"/>
      <c r="AB91" s="51"/>
      <c r="AN91" s="50"/>
      <c r="AO91" s="50"/>
      <c r="AP91" s="51"/>
      <c r="AQ91" s="51"/>
    </row>
    <row r="92" customFormat="false" ht="51" hidden="true" customHeight="false" outlineLevel="0" collapsed="false">
      <c r="A92" s="133" t="s">
        <v>199</v>
      </c>
      <c r="B92" s="139" t="s">
        <v>200</v>
      </c>
      <c r="C92" s="131" t="n">
        <v>0</v>
      </c>
      <c r="D92" s="119" t="n">
        <v>0</v>
      </c>
      <c r="E92" s="119" t="n">
        <v>0</v>
      </c>
      <c r="F92" s="7"/>
      <c r="G92" s="51"/>
      <c r="H92" s="51"/>
      <c r="S92" s="50"/>
      <c r="T92" s="50"/>
      <c r="U92" s="53"/>
      <c r="V92" s="53"/>
      <c r="W92" s="51"/>
      <c r="X92" s="52"/>
      <c r="Y92" s="7"/>
      <c r="Z92" s="7"/>
      <c r="AA92" s="51"/>
      <c r="AB92" s="51"/>
      <c r="AN92" s="50"/>
      <c r="AO92" s="50"/>
      <c r="AP92" s="51"/>
      <c r="AQ92" s="51"/>
    </row>
    <row r="93" customFormat="false" ht="90" hidden="false" customHeight="false" outlineLevel="0" collapsed="false">
      <c r="A93" s="140" t="s">
        <v>201</v>
      </c>
      <c r="B93" s="141" t="s">
        <v>202</v>
      </c>
      <c r="C93" s="131" t="n">
        <v>11702.8</v>
      </c>
      <c r="D93" s="142" t="n">
        <v>0</v>
      </c>
      <c r="E93" s="119" t="n">
        <v>11702.79</v>
      </c>
      <c r="F93" s="7"/>
      <c r="G93" s="51"/>
      <c r="H93" s="51"/>
      <c r="S93" s="50"/>
      <c r="T93" s="50"/>
      <c r="U93" s="53"/>
      <c r="V93" s="53"/>
      <c r="W93" s="51"/>
      <c r="X93" s="52"/>
      <c r="Y93" s="7"/>
      <c r="Z93" s="7"/>
      <c r="AA93" s="51"/>
      <c r="AB93" s="51"/>
      <c r="AN93" s="50"/>
      <c r="AO93" s="50"/>
      <c r="AP93" s="51"/>
      <c r="AQ93" s="51"/>
    </row>
    <row r="94" customFormat="false" ht="63.75" hidden="false" customHeight="false" outlineLevel="0" collapsed="false">
      <c r="A94" s="133" t="s">
        <v>199</v>
      </c>
      <c r="B94" s="125" t="s">
        <v>203</v>
      </c>
      <c r="C94" s="131" t="n">
        <v>6147.7</v>
      </c>
      <c r="D94" s="131" t="n">
        <v>0</v>
      </c>
      <c r="E94" s="119" t="n">
        <f aca="false">C94+D94</f>
        <v>6147.7</v>
      </c>
      <c r="F94" s="7"/>
      <c r="G94" s="51"/>
      <c r="H94" s="51"/>
      <c r="S94" s="50"/>
      <c r="T94" s="50"/>
      <c r="U94" s="53"/>
      <c r="V94" s="53"/>
      <c r="W94" s="51"/>
      <c r="X94" s="52"/>
      <c r="Y94" s="7"/>
      <c r="Z94" s="7"/>
      <c r="AA94" s="51"/>
      <c r="AB94" s="51"/>
      <c r="AN94" s="50"/>
      <c r="AO94" s="50"/>
      <c r="AP94" s="51"/>
      <c r="AQ94" s="51"/>
    </row>
    <row r="95" customFormat="false" ht="30" hidden="false" customHeight="false" outlineLevel="0" collapsed="false">
      <c r="A95" s="133" t="s">
        <v>199</v>
      </c>
      <c r="B95" s="143" t="s">
        <v>204</v>
      </c>
      <c r="C95" s="131" t="n">
        <v>0</v>
      </c>
      <c r="D95" s="131" t="n">
        <v>547</v>
      </c>
      <c r="E95" s="119" t="n">
        <v>547</v>
      </c>
      <c r="F95" s="7"/>
      <c r="G95" s="51"/>
      <c r="H95" s="51"/>
      <c r="S95" s="50"/>
      <c r="T95" s="50"/>
      <c r="U95" s="53"/>
      <c r="V95" s="53"/>
      <c r="W95" s="51"/>
      <c r="X95" s="52"/>
      <c r="Y95" s="7"/>
      <c r="Z95" s="7"/>
      <c r="AA95" s="51"/>
      <c r="AB95" s="51"/>
      <c r="AN95" s="50"/>
      <c r="AO95" s="50"/>
      <c r="AP95" s="51"/>
      <c r="AQ95" s="51"/>
    </row>
    <row r="96" customFormat="false" ht="45" hidden="false" customHeight="false" outlineLevel="0" collapsed="false">
      <c r="A96" s="133" t="s">
        <v>199</v>
      </c>
      <c r="B96" s="143" t="s">
        <v>205</v>
      </c>
      <c r="C96" s="131" t="n">
        <v>0</v>
      </c>
      <c r="D96" s="131" t="n">
        <v>176.5</v>
      </c>
      <c r="E96" s="119" t="n">
        <v>176.5</v>
      </c>
      <c r="F96" s="7"/>
      <c r="G96" s="51"/>
      <c r="H96" s="51"/>
      <c r="S96" s="50"/>
      <c r="T96" s="50"/>
      <c r="U96" s="53"/>
      <c r="V96" s="53"/>
      <c r="W96" s="51"/>
      <c r="X96" s="52"/>
      <c r="Y96" s="7"/>
      <c r="Z96" s="7"/>
      <c r="AA96" s="51"/>
      <c r="AB96" s="51"/>
      <c r="AN96" s="50"/>
      <c r="AO96" s="50"/>
      <c r="AP96" s="51"/>
      <c r="AQ96" s="51"/>
    </row>
    <row r="97" customFormat="false" ht="45" hidden="false" customHeight="false" outlineLevel="0" collapsed="false">
      <c r="A97" s="140" t="s">
        <v>206</v>
      </c>
      <c r="B97" s="108" t="s">
        <v>207</v>
      </c>
      <c r="C97" s="131" t="n">
        <v>1010</v>
      </c>
      <c r="D97" s="131" t="n">
        <v>0</v>
      </c>
      <c r="E97" s="119" t="n">
        <f aca="false">C97+D97</f>
        <v>1010</v>
      </c>
      <c r="F97" s="7"/>
      <c r="G97" s="51"/>
      <c r="H97" s="51"/>
      <c r="S97" s="50"/>
      <c r="T97" s="50"/>
      <c r="U97" s="53"/>
      <c r="V97" s="53"/>
      <c r="W97" s="51"/>
      <c r="X97" s="52"/>
      <c r="Y97" s="7"/>
      <c r="Z97" s="7"/>
      <c r="AA97" s="51"/>
      <c r="AB97" s="51"/>
      <c r="AN97" s="50"/>
      <c r="AO97" s="50"/>
      <c r="AP97" s="51"/>
      <c r="AQ97" s="51"/>
    </row>
    <row r="98" customFormat="false" ht="38.25" hidden="true" customHeight="false" outlineLevel="0" collapsed="false">
      <c r="A98" s="133" t="s">
        <v>199</v>
      </c>
      <c r="B98" s="125" t="s">
        <v>208</v>
      </c>
      <c r="C98" s="131" t="n">
        <v>0</v>
      </c>
      <c r="D98" s="131" t="n">
        <v>0</v>
      </c>
      <c r="E98" s="119" t="n">
        <f aca="false">C98+D98</f>
        <v>0</v>
      </c>
      <c r="F98" s="7"/>
      <c r="G98" s="51"/>
      <c r="H98" s="51"/>
      <c r="S98" s="50"/>
      <c r="T98" s="50"/>
      <c r="U98" s="53"/>
      <c r="V98" s="53"/>
      <c r="W98" s="51"/>
      <c r="X98" s="52"/>
      <c r="Y98" s="7"/>
      <c r="Z98" s="7"/>
      <c r="AA98" s="51"/>
      <c r="AB98" s="51"/>
      <c r="AN98" s="50"/>
      <c r="AO98" s="50"/>
      <c r="AP98" s="51"/>
      <c r="AQ98" s="51"/>
    </row>
    <row r="99" customFormat="false" ht="38.25" hidden="true" customHeight="false" outlineLevel="0" collapsed="false">
      <c r="A99" s="133" t="s">
        <v>209</v>
      </c>
      <c r="B99" s="125" t="s">
        <v>210</v>
      </c>
      <c r="C99" s="131" t="n">
        <v>0</v>
      </c>
      <c r="D99" s="131" t="n">
        <v>0</v>
      </c>
      <c r="E99" s="119" t="n">
        <v>0</v>
      </c>
      <c r="F99" s="7"/>
      <c r="G99" s="51"/>
      <c r="H99" s="51"/>
      <c r="S99" s="50"/>
      <c r="T99" s="50"/>
      <c r="U99" s="53"/>
      <c r="V99" s="53"/>
      <c r="W99" s="51"/>
      <c r="X99" s="52"/>
      <c r="Y99" s="7"/>
      <c r="Z99" s="7"/>
      <c r="AA99" s="51"/>
      <c r="AB99" s="51"/>
      <c r="AN99" s="50"/>
      <c r="AO99" s="50"/>
      <c r="AP99" s="51"/>
      <c r="AQ99" s="51"/>
    </row>
    <row r="100" customFormat="false" ht="12.75" hidden="true" customHeight="false" outlineLevel="0" collapsed="false">
      <c r="A100" s="133"/>
      <c r="B100" s="132" t="s">
        <v>211</v>
      </c>
      <c r="C100" s="119"/>
      <c r="D100" s="131"/>
      <c r="E100" s="119"/>
      <c r="F100" s="7"/>
      <c r="G100" s="51"/>
      <c r="H100" s="51"/>
      <c r="S100" s="50"/>
      <c r="T100" s="50"/>
      <c r="U100" s="53"/>
      <c r="V100" s="53"/>
      <c r="W100" s="51"/>
      <c r="X100" s="52"/>
      <c r="Y100" s="7"/>
      <c r="Z100" s="7"/>
      <c r="AA100" s="51"/>
      <c r="AB100" s="51"/>
      <c r="AN100" s="50"/>
      <c r="AO100" s="50"/>
      <c r="AP100" s="51"/>
      <c r="AQ100" s="51"/>
    </row>
    <row r="101" customFormat="false" ht="12.75" hidden="true" customHeight="false" outlineLevel="0" collapsed="false">
      <c r="A101" s="133"/>
      <c r="B101" s="132" t="s">
        <v>212</v>
      </c>
      <c r="C101" s="119"/>
      <c r="D101" s="131"/>
      <c r="E101" s="119"/>
      <c r="F101" s="7"/>
      <c r="G101" s="51"/>
      <c r="H101" s="51"/>
      <c r="S101" s="50"/>
      <c r="T101" s="50"/>
      <c r="U101" s="53"/>
      <c r="V101" s="53"/>
      <c r="W101" s="51"/>
      <c r="X101" s="52"/>
      <c r="Y101" s="7"/>
      <c r="Z101" s="7"/>
      <c r="AA101" s="51"/>
      <c r="AB101" s="51"/>
      <c r="AN101" s="50"/>
      <c r="AO101" s="50"/>
      <c r="AP101" s="51"/>
      <c r="AQ101" s="51"/>
    </row>
    <row r="102" customFormat="false" ht="12.75" hidden="true" customHeight="false" outlineLevel="0" collapsed="false">
      <c r="A102" s="133" t="s">
        <v>213</v>
      </c>
      <c r="B102" s="132" t="s">
        <v>214</v>
      </c>
      <c r="C102" s="131" t="n">
        <v>0</v>
      </c>
      <c r="D102" s="119" t="n">
        <v>0</v>
      </c>
      <c r="E102" s="119" t="n">
        <v>0</v>
      </c>
      <c r="F102" s="7"/>
      <c r="G102" s="51"/>
      <c r="H102" s="51"/>
      <c r="S102" s="50"/>
      <c r="T102" s="50"/>
      <c r="U102" s="53"/>
      <c r="V102" s="53"/>
      <c r="W102" s="51"/>
      <c r="X102" s="52"/>
      <c r="Y102" s="7"/>
      <c r="Z102" s="7"/>
      <c r="AA102" s="51"/>
      <c r="AB102" s="51"/>
      <c r="AN102" s="50"/>
      <c r="AO102" s="50"/>
      <c r="AP102" s="51"/>
      <c r="AQ102" s="51"/>
    </row>
    <row r="103" customFormat="false" ht="12.75" hidden="true" customHeight="false" outlineLevel="0" collapsed="false">
      <c r="A103" s="133"/>
      <c r="B103" s="132" t="s">
        <v>211</v>
      </c>
      <c r="C103" s="131" t="n">
        <v>0</v>
      </c>
      <c r="D103" s="131" t="n">
        <v>0</v>
      </c>
      <c r="E103" s="119" t="n">
        <v>0</v>
      </c>
      <c r="F103" s="7"/>
      <c r="G103" s="51"/>
      <c r="H103" s="51"/>
      <c r="S103" s="50"/>
      <c r="T103" s="50"/>
      <c r="U103" s="53"/>
      <c r="V103" s="53"/>
      <c r="W103" s="51"/>
      <c r="X103" s="52"/>
      <c r="Y103" s="7"/>
      <c r="Z103" s="7"/>
      <c r="AA103" s="51"/>
      <c r="AB103" s="51"/>
      <c r="AN103" s="50"/>
      <c r="AO103" s="50"/>
      <c r="AP103" s="51"/>
      <c r="AQ103" s="51"/>
    </row>
    <row r="104" customFormat="false" ht="12.75" hidden="true" customHeight="false" outlineLevel="0" collapsed="false">
      <c r="A104" s="133"/>
      <c r="B104" s="132" t="s">
        <v>212</v>
      </c>
      <c r="C104" s="131" t="n">
        <v>0</v>
      </c>
      <c r="D104" s="131" t="n">
        <v>0</v>
      </c>
      <c r="E104" s="119" t="n">
        <v>0</v>
      </c>
      <c r="F104" s="7"/>
      <c r="G104" s="51"/>
      <c r="H104" s="51"/>
      <c r="S104" s="50"/>
      <c r="T104" s="50"/>
      <c r="U104" s="53"/>
      <c r="V104" s="53"/>
      <c r="W104" s="51"/>
      <c r="X104" s="52"/>
      <c r="Y104" s="7"/>
      <c r="Z104" s="7"/>
      <c r="AA104" s="51"/>
      <c r="AB104" s="51"/>
      <c r="AN104" s="50"/>
      <c r="AO104" s="50"/>
      <c r="AP104" s="51"/>
      <c r="AQ104" s="51"/>
    </row>
    <row r="105" customFormat="false" ht="38.25" hidden="false" customHeight="false" outlineLevel="0" collapsed="false">
      <c r="A105" s="144" t="s">
        <v>215</v>
      </c>
      <c r="B105" s="145" t="s">
        <v>216</v>
      </c>
      <c r="C105" s="131" t="n">
        <v>1559.3</v>
      </c>
      <c r="D105" s="131" t="n">
        <v>124.7</v>
      </c>
      <c r="E105" s="131" t="n">
        <f aca="false">C105+D105</f>
        <v>1684</v>
      </c>
    </row>
    <row r="106" customFormat="false" ht="12.75" hidden="true" customHeight="false" outlineLevel="0" collapsed="false">
      <c r="A106" s="115"/>
      <c r="B106" s="132" t="s">
        <v>211</v>
      </c>
      <c r="C106" s="131" t="n">
        <v>0</v>
      </c>
      <c r="D106" s="119" t="n">
        <v>0</v>
      </c>
      <c r="E106" s="131" t="n">
        <v>0</v>
      </c>
    </row>
    <row r="107" customFormat="false" ht="12.75" hidden="true" customHeight="false" outlineLevel="0" collapsed="false">
      <c r="A107" s="115"/>
      <c r="B107" s="132" t="s">
        <v>212</v>
      </c>
      <c r="C107" s="131" t="n">
        <v>0</v>
      </c>
      <c r="D107" s="146" t="n">
        <v>0</v>
      </c>
      <c r="E107" s="131" t="n">
        <v>0</v>
      </c>
    </row>
    <row r="108" customFormat="false" ht="38.25" hidden="true" customHeight="false" outlineLevel="0" collapsed="false">
      <c r="A108" s="133" t="s">
        <v>217</v>
      </c>
      <c r="B108" s="145" t="s">
        <v>218</v>
      </c>
      <c r="C108" s="119" t="n">
        <v>0</v>
      </c>
      <c r="D108" s="119" t="n">
        <v>0</v>
      </c>
      <c r="E108" s="119" t="n">
        <v>0</v>
      </c>
    </row>
    <row r="109" customFormat="false" ht="12.75" hidden="true" customHeight="false" outlineLevel="0" collapsed="false">
      <c r="A109" s="133"/>
      <c r="B109" s="132" t="s">
        <v>211</v>
      </c>
      <c r="C109" s="119" t="n">
        <v>0</v>
      </c>
      <c r="D109" s="119" t="n">
        <v>0</v>
      </c>
      <c r="E109" s="119" t="n">
        <v>0</v>
      </c>
    </row>
    <row r="110" customFormat="false" ht="12.75" hidden="true" customHeight="false" outlineLevel="0" collapsed="false">
      <c r="A110" s="133"/>
      <c r="B110" s="132" t="s">
        <v>212</v>
      </c>
      <c r="C110" s="119" t="n">
        <v>0</v>
      </c>
      <c r="D110" s="119" t="n">
        <v>0</v>
      </c>
      <c r="E110" s="119" t="n">
        <v>0</v>
      </c>
    </row>
    <row r="111" customFormat="false" ht="51" hidden="false" customHeight="false" outlineLevel="0" collapsed="false">
      <c r="A111" s="133" t="s">
        <v>219</v>
      </c>
      <c r="B111" s="132" t="s">
        <v>220</v>
      </c>
      <c r="C111" s="119" t="n">
        <v>2491.92</v>
      </c>
      <c r="D111" s="119" t="n">
        <v>105.9</v>
      </c>
      <c r="E111" s="119" t="n">
        <f aca="false">C111+D111</f>
        <v>2597.82</v>
      </c>
    </row>
    <row r="112" customFormat="false" ht="38.25" hidden="true" customHeight="false" outlineLevel="0" collapsed="false">
      <c r="A112" s="147" t="s">
        <v>221</v>
      </c>
      <c r="B112" s="148" t="s">
        <v>222</v>
      </c>
      <c r="C112" s="119" t="n">
        <v>0</v>
      </c>
      <c r="D112" s="119" t="n">
        <v>0</v>
      </c>
      <c r="E112" s="119" t="n">
        <f aca="false">C112+D112</f>
        <v>0</v>
      </c>
    </row>
    <row r="113" customFormat="false" ht="39" hidden="false" customHeight="true" outlineLevel="0" collapsed="false">
      <c r="A113" s="115"/>
      <c r="B113" s="149" t="s">
        <v>223</v>
      </c>
      <c r="C113" s="71" t="n">
        <f aca="false">C115+C116</f>
        <v>4211.4</v>
      </c>
      <c r="D113" s="71" t="n">
        <f aca="false">D115+D116</f>
        <v>-211.7</v>
      </c>
      <c r="E113" s="71" t="n">
        <f aca="false">E115+E116</f>
        <v>3999.7</v>
      </c>
    </row>
    <row r="114" customFormat="false" ht="12.75" hidden="false" customHeight="false" outlineLevel="0" collapsed="false">
      <c r="A114" s="150"/>
      <c r="B114" s="151" t="s">
        <v>224</v>
      </c>
      <c r="C114" s="152"/>
      <c r="D114" s="152"/>
      <c r="E114" s="153"/>
      <c r="G114" s="126"/>
    </row>
    <row r="115" customFormat="false" ht="63.75" hidden="false" customHeight="false" outlineLevel="0" collapsed="false">
      <c r="A115" s="154" t="s">
        <v>225</v>
      </c>
      <c r="B115" s="82" t="s">
        <v>226</v>
      </c>
      <c r="C115" s="119" t="n">
        <v>3846.3</v>
      </c>
      <c r="D115" s="119" t="n">
        <v>-211.7</v>
      </c>
      <c r="E115" s="119" t="n">
        <f aca="false">C115+D115</f>
        <v>3634.6</v>
      </c>
      <c r="G115" s="126"/>
    </row>
    <row r="116" customFormat="false" ht="45.75" hidden="false" customHeight="false" outlineLevel="0" collapsed="false">
      <c r="A116" s="154" t="s">
        <v>227</v>
      </c>
      <c r="B116" s="155" t="s">
        <v>228</v>
      </c>
      <c r="C116" s="119" t="n">
        <v>365.1</v>
      </c>
      <c r="D116" s="119" t="n">
        <v>0</v>
      </c>
      <c r="E116" s="119" t="n">
        <f aca="false">C116+D116</f>
        <v>365.1</v>
      </c>
      <c r="G116" s="126"/>
    </row>
    <row r="117" customFormat="false" ht="51" hidden="false" customHeight="false" outlineLevel="0" collapsed="false">
      <c r="A117" s="156" t="s">
        <v>229</v>
      </c>
      <c r="B117" s="80" t="s">
        <v>230</v>
      </c>
      <c r="C117" s="157" t="n">
        <v>0</v>
      </c>
      <c r="D117" s="158" t="n">
        <v>0</v>
      </c>
      <c r="E117" s="158" t="n">
        <f aca="false">C117</f>
        <v>0</v>
      </c>
      <c r="G117" s="126"/>
    </row>
    <row r="118" customFormat="false" ht="12.75" hidden="false" customHeight="false" outlineLevel="0" collapsed="false">
      <c r="A118" s="159"/>
      <c r="B118" s="160" t="s">
        <v>147</v>
      </c>
      <c r="C118" s="158" t="n">
        <f aca="false">C55+C54</f>
        <v>216738.12</v>
      </c>
      <c r="D118" s="158" t="n">
        <f aca="false">D55+D54</f>
        <v>4413.3</v>
      </c>
      <c r="E118" s="158" t="n">
        <f aca="false">E55+E54</f>
        <v>221151.41</v>
      </c>
    </row>
    <row r="121" customFormat="false" ht="12.75" hidden="false" customHeight="false" outlineLevel="0" collapsed="false">
      <c r="E121" s="52"/>
    </row>
    <row r="123" customFormat="false" ht="12.75" hidden="false" customHeight="false" outlineLevel="0" collapsed="false">
      <c r="E123" s="52"/>
    </row>
  </sheetData>
  <mergeCells count="7">
    <mergeCell ref="B1:C1"/>
    <mergeCell ref="B2:E2"/>
    <mergeCell ref="B3:E3"/>
    <mergeCell ref="B4:E4"/>
    <mergeCell ref="B5:E5"/>
    <mergeCell ref="A7:E7"/>
    <mergeCell ref="C8:E8"/>
  </mergeCells>
  <conditionalFormatting sqref="A97">
    <cfRule type="expression" priority="2" aboveAverage="0" equalAverage="0" bottom="0" percent="0" rank="0" text="" dxfId="0">
      <formula>AND(COUNTIF($A$97:$A$97,A97)&gt;1,NOT(ISBLANK(A97)))</formula>
    </cfRule>
  </conditionalFormatting>
  <conditionalFormatting sqref="A93">
    <cfRule type="expression" priority="3" aboveAverage="0" equalAverage="0" bottom="0" percent="0" rank="0" text="" dxfId="1">
      <formula>AND(COUNTIF($A$93:$A$93,A93)&gt;1,NOT(ISBLANK(A93)))</formula>
    </cfRule>
  </conditionalFormatting>
  <printOptions headings="false" gridLines="false" gridLinesSet="true" horizontalCentered="false" verticalCentered="false"/>
  <pageMargins left="0.511805555555556" right="0.157638888888889" top="0.433333333333333" bottom="0.472222222222222" header="0.157638888888889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3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9" zoomScalePageLayoutView="100" workbookViewId="0">
      <selection pane="topLeft" activeCell="A273" activeCellId="0" sqref="A2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43.85"/>
    <col collapsed="false" customWidth="true" hidden="false" outlineLevel="0" max="3" min="2" style="161" width="3.7"/>
    <col collapsed="false" customWidth="true" hidden="false" outlineLevel="0" max="4" min="4" style="161" width="11.99"/>
    <col collapsed="false" customWidth="true" hidden="false" outlineLevel="0" max="5" min="5" style="161" width="3.7"/>
    <col collapsed="false" customWidth="true" hidden="false" outlineLevel="0" max="6" min="6" style="161" width="13.85"/>
    <col collapsed="false" customWidth="true" hidden="false" outlineLevel="0" max="7" min="7" style="161" width="10.56"/>
    <col collapsed="false" customWidth="true" hidden="false" outlineLevel="0" max="8" min="8" style="161" width="11.56"/>
    <col collapsed="false" customWidth="false" hidden="false" outlineLevel="0" max="257" min="9" style="161" width="9.14"/>
  </cols>
  <sheetData>
    <row r="1" customFormat="false" ht="15.75" hidden="false" customHeight="false" outlineLevel="0" collapsed="false">
      <c r="A1" s="162"/>
      <c r="B1" s="162"/>
      <c r="C1" s="162"/>
      <c r="D1" s="162"/>
      <c r="E1" s="162"/>
      <c r="H1" s="163" t="s">
        <v>231</v>
      </c>
    </row>
    <row r="2" customFormat="false" ht="15.75" hidden="false" customHeight="false" outlineLevel="0" collapsed="false">
      <c r="A2" s="162"/>
      <c r="B2" s="162"/>
      <c r="C2" s="162"/>
      <c r="D2" s="162"/>
      <c r="E2" s="162"/>
      <c r="H2" s="163" t="s">
        <v>1</v>
      </c>
    </row>
    <row r="3" customFormat="false" ht="12.75" hidden="false" customHeight="true" outlineLevel="0" collapsed="false">
      <c r="B3" s="164"/>
      <c r="C3" s="164"/>
      <c r="D3" s="164"/>
      <c r="E3" s="164"/>
      <c r="H3" s="163" t="s">
        <v>232</v>
      </c>
    </row>
    <row r="4" customFormat="false" ht="15.75" hidden="false" customHeight="false" outlineLevel="0" collapsed="false">
      <c r="A4" s="162"/>
      <c r="B4" s="162"/>
      <c r="C4" s="162"/>
      <c r="D4" s="162"/>
      <c r="E4" s="162"/>
      <c r="H4" s="163" t="s">
        <v>233</v>
      </c>
    </row>
    <row r="5" customFormat="false" ht="15.75" hidden="false" customHeight="false" outlineLevel="0" collapsed="false">
      <c r="A5" s="162"/>
      <c r="B5" s="162"/>
      <c r="C5" s="162"/>
      <c r="D5" s="162"/>
      <c r="E5" s="162"/>
      <c r="H5" s="163" t="s">
        <v>234</v>
      </c>
    </row>
    <row r="6" customFormat="false" ht="12.75" hidden="false" customHeight="false" outlineLevel="0" collapsed="false">
      <c r="F6" s="165"/>
    </row>
    <row r="7" customFormat="false" ht="12.75" hidden="false" customHeight="true" outlineLevel="0" collapsed="false">
      <c r="A7" s="166" t="s">
        <v>235</v>
      </c>
      <c r="B7" s="166"/>
      <c r="C7" s="166"/>
      <c r="D7" s="166"/>
      <c r="E7" s="166"/>
      <c r="F7" s="166"/>
      <c r="G7" s="166"/>
      <c r="H7" s="166"/>
    </row>
    <row r="8" customFormat="false" ht="48.75" hidden="false" customHeight="true" outlineLevel="0" collapsed="false">
      <c r="A8" s="166" t="s">
        <v>236</v>
      </c>
      <c r="B8" s="166"/>
      <c r="C8" s="166"/>
      <c r="D8" s="166"/>
      <c r="E8" s="166"/>
      <c r="F8" s="166"/>
      <c r="G8" s="166"/>
      <c r="H8" s="166"/>
    </row>
    <row r="9" customFormat="false" ht="12.75" hidden="false" customHeight="false" outlineLevel="0" collapsed="false">
      <c r="F9" s="167" t="s">
        <v>5</v>
      </c>
    </row>
    <row r="10" customFormat="false" ht="12.75" hidden="false" customHeight="true" outlineLevel="0" collapsed="false">
      <c r="A10" s="168" t="s">
        <v>237</v>
      </c>
      <c r="B10" s="168" t="s">
        <v>238</v>
      </c>
      <c r="C10" s="168" t="s">
        <v>239</v>
      </c>
      <c r="D10" s="168" t="s">
        <v>240</v>
      </c>
      <c r="E10" s="168" t="s">
        <v>241</v>
      </c>
      <c r="F10" s="168" t="s">
        <v>242</v>
      </c>
      <c r="G10" s="168" t="s">
        <v>243</v>
      </c>
      <c r="H10" s="168" t="s">
        <v>244</v>
      </c>
    </row>
    <row r="11" customFormat="false" ht="12.75" hidden="false" customHeight="false" outlineLevel="0" collapsed="false">
      <c r="A11" s="168"/>
      <c r="B11" s="168"/>
      <c r="C11" s="168"/>
      <c r="D11" s="168"/>
      <c r="E11" s="168"/>
      <c r="F11" s="168"/>
      <c r="G11" s="168"/>
      <c r="H11" s="168"/>
    </row>
    <row r="12" customFormat="false" ht="12.75" hidden="false" customHeight="false" outlineLevel="0" collapsed="false">
      <c r="A12" s="169" t="s">
        <v>245</v>
      </c>
      <c r="B12" s="0"/>
      <c r="C12" s="0"/>
      <c r="D12" s="0"/>
      <c r="E12" s="0"/>
      <c r="F12" s="170" t="n">
        <f aca="false">F14+F72+F77+F95+F121+F136+F140+F185+F195+F199+F243+F252+F259+F257</f>
        <v>230552.199</v>
      </c>
      <c r="G12" s="170" t="n">
        <f aca="false">G14+G72+G77+G95+G121+G136+G140+G185+G195+G199+G243+G252+G259+G257</f>
        <v>4413.4</v>
      </c>
      <c r="H12" s="170" t="n">
        <f aca="false">H14+H72+H77+H95+H121+H136+H140+H185+H195+H199+H243+H252+H259+H257</f>
        <v>234965.599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</row>
    <row r="14" customFormat="false" ht="12.75" hidden="false" customHeight="false" outlineLevel="0" collapsed="false">
      <c r="A14" s="171" t="s">
        <v>246</v>
      </c>
      <c r="B14" s="172" t="s">
        <v>22</v>
      </c>
      <c r="C14" s="172" t="s">
        <v>247</v>
      </c>
      <c r="D14" s="172" t="s">
        <v>248</v>
      </c>
      <c r="E14" s="172" t="s">
        <v>249</v>
      </c>
      <c r="F14" s="173" t="n">
        <f aca="false">F15+F21+F29+F39+F42+F56+F60+F64</f>
        <v>21143.8</v>
      </c>
      <c r="G14" s="173" t="n">
        <f aca="false">G15+G21+G29+G39+G42+G56+G60+G64</f>
        <v>582.7</v>
      </c>
      <c r="H14" s="173" t="n">
        <f aca="false">H15+H21+H29+H39+H42+H56+H60+H64</f>
        <v>21726.5</v>
      </c>
    </row>
    <row r="15" customFormat="false" ht="31.5" hidden="false" customHeight="false" outlineLevel="0" collapsed="false">
      <c r="A15" s="169" t="s">
        <v>250</v>
      </c>
      <c r="B15" s="172" t="s">
        <v>22</v>
      </c>
      <c r="C15" s="172" t="s">
        <v>41</v>
      </c>
      <c r="D15" s="172" t="s">
        <v>248</v>
      </c>
      <c r="E15" s="172" t="s">
        <v>249</v>
      </c>
      <c r="F15" s="173" t="n">
        <f aca="false">F16</f>
        <v>1283.8</v>
      </c>
      <c r="G15" s="173" t="n">
        <f aca="false">G16</f>
        <v>0</v>
      </c>
      <c r="H15" s="173" t="n">
        <f aca="false">H16</f>
        <v>1283.8</v>
      </c>
    </row>
    <row r="16" customFormat="false" ht="33.75" hidden="false" customHeight="false" outlineLevel="0" collapsed="false">
      <c r="A16" s="174" t="s">
        <v>251</v>
      </c>
      <c r="B16" s="175" t="s">
        <v>22</v>
      </c>
      <c r="C16" s="175" t="s">
        <v>41</v>
      </c>
      <c r="D16" s="175" t="s">
        <v>252</v>
      </c>
      <c r="E16" s="175" t="s">
        <v>249</v>
      </c>
      <c r="F16" s="176" t="n">
        <f aca="false">F17</f>
        <v>1283.8</v>
      </c>
      <c r="G16" s="176" t="n">
        <f aca="false">G17</f>
        <v>0</v>
      </c>
      <c r="H16" s="176" t="n">
        <f aca="false">H17</f>
        <v>1283.8</v>
      </c>
    </row>
    <row r="17" customFormat="false" ht="12.75" hidden="false" customHeight="false" outlineLevel="0" collapsed="false">
      <c r="A17" s="174" t="s">
        <v>253</v>
      </c>
      <c r="B17" s="175" t="s">
        <v>22</v>
      </c>
      <c r="C17" s="175" t="s">
        <v>41</v>
      </c>
      <c r="D17" s="175" t="s">
        <v>254</v>
      </c>
      <c r="E17" s="175" t="s">
        <v>249</v>
      </c>
      <c r="F17" s="176" t="n">
        <f aca="false">F18+F20+F19</f>
        <v>1283.8</v>
      </c>
      <c r="G17" s="176" t="n">
        <f aca="false">G18+G20+G19</f>
        <v>0</v>
      </c>
      <c r="H17" s="176" t="n">
        <f aca="false">H18+H20+H19</f>
        <v>1283.8</v>
      </c>
    </row>
    <row r="18" customFormat="false" ht="45" hidden="false" customHeight="false" outlineLevel="0" collapsed="false">
      <c r="A18" s="174" t="s">
        <v>255</v>
      </c>
      <c r="B18" s="175" t="s">
        <v>22</v>
      </c>
      <c r="C18" s="175" t="s">
        <v>41</v>
      </c>
      <c r="D18" s="175" t="s">
        <v>256</v>
      </c>
      <c r="E18" s="175" t="s">
        <v>257</v>
      </c>
      <c r="F18" s="176" t="n">
        <v>986</v>
      </c>
      <c r="G18" s="176"/>
      <c r="H18" s="176" t="n">
        <f aca="false">F18+G18</f>
        <v>986</v>
      </c>
    </row>
    <row r="19" customFormat="false" ht="45" hidden="false" customHeight="false" outlineLevel="0" collapsed="false">
      <c r="A19" s="174" t="s">
        <v>255</v>
      </c>
      <c r="B19" s="175" t="s">
        <v>22</v>
      </c>
      <c r="C19" s="175" t="s">
        <v>41</v>
      </c>
      <c r="D19" s="175" t="s">
        <v>258</v>
      </c>
      <c r="E19" s="175" t="s">
        <v>257</v>
      </c>
      <c r="F19" s="176" t="n">
        <v>297.8</v>
      </c>
      <c r="G19" s="176"/>
      <c r="H19" s="176" t="n">
        <f aca="false">F19+G19</f>
        <v>297.8</v>
      </c>
    </row>
    <row r="20" customFormat="false" ht="56.25" hidden="true" customHeight="false" outlineLevel="0" collapsed="false">
      <c r="A20" s="174" t="s">
        <v>259</v>
      </c>
      <c r="B20" s="175" t="s">
        <v>22</v>
      </c>
      <c r="C20" s="175" t="s">
        <v>41</v>
      </c>
      <c r="D20" s="175" t="s">
        <v>260</v>
      </c>
      <c r="E20" s="175" t="s">
        <v>257</v>
      </c>
      <c r="F20" s="176"/>
      <c r="G20" s="176"/>
      <c r="H20" s="176" t="n">
        <f aca="false">F20+G20</f>
        <v>0</v>
      </c>
    </row>
    <row r="21" customFormat="false" ht="42" hidden="false" customHeight="false" outlineLevel="0" collapsed="false">
      <c r="A21" s="169" t="s">
        <v>261</v>
      </c>
      <c r="B21" s="172" t="s">
        <v>22</v>
      </c>
      <c r="C21" s="172" t="s">
        <v>26</v>
      </c>
      <c r="D21" s="172" t="s">
        <v>248</v>
      </c>
      <c r="E21" s="172" t="s">
        <v>249</v>
      </c>
      <c r="F21" s="173" t="n">
        <f aca="false">F22</f>
        <v>1842.9</v>
      </c>
      <c r="G21" s="173" t="n">
        <f aca="false">G22</f>
        <v>-272.5</v>
      </c>
      <c r="H21" s="173" t="n">
        <f aca="false">H22</f>
        <v>1570.4</v>
      </c>
    </row>
    <row r="22" customFormat="false" ht="22.5" hidden="false" customHeight="false" outlineLevel="0" collapsed="false">
      <c r="A22" s="174" t="s">
        <v>262</v>
      </c>
      <c r="B22" s="175" t="s">
        <v>22</v>
      </c>
      <c r="C22" s="175" t="s">
        <v>26</v>
      </c>
      <c r="D22" s="175" t="s">
        <v>254</v>
      </c>
      <c r="E22" s="175" t="s">
        <v>249</v>
      </c>
      <c r="F22" s="176" t="n">
        <f aca="false">F24+F27+F26+F28+F25</f>
        <v>1842.9</v>
      </c>
      <c r="G22" s="176" t="n">
        <f aca="false">G24+G27+G26+G28+G25</f>
        <v>-272.5</v>
      </c>
      <c r="H22" s="176" t="n">
        <f aca="false">H24+H27+H26+H28+H25</f>
        <v>1570.4</v>
      </c>
    </row>
    <row r="23" customFormat="false" ht="22.5" hidden="false" customHeight="false" outlineLevel="0" collapsed="false">
      <c r="A23" s="174" t="s">
        <v>263</v>
      </c>
      <c r="B23" s="175" t="s">
        <v>22</v>
      </c>
      <c r="C23" s="175" t="s">
        <v>26</v>
      </c>
      <c r="D23" s="175" t="s">
        <v>254</v>
      </c>
      <c r="E23" s="175" t="s">
        <v>249</v>
      </c>
      <c r="F23" s="176" t="n">
        <f aca="false">F24+F26+F25</f>
        <v>1320.9</v>
      </c>
      <c r="G23" s="176" t="n">
        <f aca="false">G24+G26+G25</f>
        <v>-65.1</v>
      </c>
      <c r="H23" s="176" t="n">
        <f aca="false">H24+H26+H25</f>
        <v>1255.8</v>
      </c>
    </row>
    <row r="24" customFormat="false" ht="45" hidden="false" customHeight="false" outlineLevel="0" collapsed="false">
      <c r="A24" s="174" t="s">
        <v>255</v>
      </c>
      <c r="B24" s="175" t="s">
        <v>22</v>
      </c>
      <c r="C24" s="175" t="s">
        <v>26</v>
      </c>
      <c r="D24" s="175" t="s">
        <v>256</v>
      </c>
      <c r="E24" s="175" t="s">
        <v>257</v>
      </c>
      <c r="F24" s="176" t="n">
        <v>1008.4</v>
      </c>
      <c r="G24" s="176" t="n">
        <v>-65.1</v>
      </c>
      <c r="H24" s="176" t="n">
        <f aca="false">F24+G24</f>
        <v>943.3</v>
      </c>
    </row>
    <row r="25" customFormat="false" ht="45" hidden="false" customHeight="false" outlineLevel="0" collapsed="false">
      <c r="A25" s="174" t="s">
        <v>255</v>
      </c>
      <c r="B25" s="175" t="s">
        <v>22</v>
      </c>
      <c r="C25" s="175" t="s">
        <v>26</v>
      </c>
      <c r="D25" s="175" t="s">
        <v>258</v>
      </c>
      <c r="E25" s="175" t="s">
        <v>257</v>
      </c>
      <c r="F25" s="176" t="n">
        <v>312.5</v>
      </c>
      <c r="G25" s="176"/>
      <c r="H25" s="176" t="n">
        <f aca="false">F25+G25</f>
        <v>312.5</v>
      </c>
    </row>
    <row r="26" customFormat="false" ht="56.25" hidden="true" customHeight="false" outlineLevel="0" collapsed="false">
      <c r="A26" s="174" t="s">
        <v>259</v>
      </c>
      <c r="B26" s="175" t="s">
        <v>22</v>
      </c>
      <c r="C26" s="175" t="s">
        <v>26</v>
      </c>
      <c r="D26" s="175" t="s">
        <v>260</v>
      </c>
      <c r="E26" s="175" t="s">
        <v>257</v>
      </c>
      <c r="F26" s="176"/>
      <c r="G26" s="176"/>
      <c r="H26" s="176" t="n">
        <f aca="false">F26+G26</f>
        <v>0</v>
      </c>
    </row>
    <row r="27" customFormat="false" ht="22.5" hidden="false" customHeight="false" outlineLevel="0" collapsed="false">
      <c r="A27" s="174" t="s">
        <v>264</v>
      </c>
      <c r="B27" s="175" t="s">
        <v>22</v>
      </c>
      <c r="C27" s="175" t="s">
        <v>26</v>
      </c>
      <c r="D27" s="175" t="s">
        <v>258</v>
      </c>
      <c r="E27" s="175" t="n">
        <v>200</v>
      </c>
      <c r="F27" s="176" t="n">
        <v>522</v>
      </c>
      <c r="G27" s="176" t="n">
        <v>-207.4</v>
      </c>
      <c r="H27" s="176" t="n">
        <f aca="false">F27+G27</f>
        <v>314.6</v>
      </c>
    </row>
    <row r="28" customFormat="false" ht="12.75" hidden="false" customHeight="false" outlineLevel="0" collapsed="false">
      <c r="A28" s="174" t="s">
        <v>265</v>
      </c>
      <c r="B28" s="175" t="s">
        <v>22</v>
      </c>
      <c r="C28" s="175" t="s">
        <v>26</v>
      </c>
      <c r="D28" s="175" t="s">
        <v>258</v>
      </c>
      <c r="E28" s="175" t="n">
        <v>800</v>
      </c>
      <c r="F28" s="176"/>
      <c r="G28" s="176"/>
      <c r="H28" s="176" t="n">
        <f aca="false">F28+G28</f>
        <v>0</v>
      </c>
    </row>
    <row r="29" customFormat="false" ht="42" hidden="false" customHeight="false" outlineLevel="0" collapsed="false">
      <c r="A29" s="169" t="s">
        <v>266</v>
      </c>
      <c r="B29" s="172" t="s">
        <v>22</v>
      </c>
      <c r="C29" s="172" t="s">
        <v>267</v>
      </c>
      <c r="D29" s="172" t="s">
        <v>248</v>
      </c>
      <c r="E29" s="172" t="s">
        <v>249</v>
      </c>
      <c r="F29" s="173" t="n">
        <f aca="false">F30</f>
        <v>11724.8</v>
      </c>
      <c r="G29" s="173" t="n">
        <f aca="false">G30</f>
        <v>1180.8</v>
      </c>
      <c r="H29" s="173" t="n">
        <f aca="false">H30</f>
        <v>12905.6</v>
      </c>
    </row>
    <row r="30" customFormat="false" ht="45" hidden="false" customHeight="false" outlineLevel="0" collapsed="false">
      <c r="A30" s="174" t="s">
        <v>268</v>
      </c>
      <c r="B30" s="175" t="s">
        <v>22</v>
      </c>
      <c r="C30" s="175" t="s">
        <v>267</v>
      </c>
      <c r="D30" s="175" t="s">
        <v>252</v>
      </c>
      <c r="E30" s="175" t="s">
        <v>249</v>
      </c>
      <c r="F30" s="176" t="n">
        <f aca="false">F31+F35+F36+F37+F38</f>
        <v>11724.8</v>
      </c>
      <c r="G30" s="176" t="n">
        <f aca="false">G31+G35+G36+G37+G38</f>
        <v>1180.8</v>
      </c>
      <c r="H30" s="176" t="n">
        <f aca="false">H31+H35+H36+H37+H38</f>
        <v>12905.6</v>
      </c>
    </row>
    <row r="31" customFormat="false" ht="12.75" hidden="false" customHeight="false" outlineLevel="0" collapsed="false">
      <c r="A31" s="174" t="s">
        <v>269</v>
      </c>
      <c r="B31" s="175" t="s">
        <v>22</v>
      </c>
      <c r="C31" s="175" t="s">
        <v>267</v>
      </c>
      <c r="D31" s="175" t="s">
        <v>254</v>
      </c>
      <c r="E31" s="175" t="s">
        <v>249</v>
      </c>
      <c r="F31" s="176" t="n">
        <f aca="false">F32+F34+F33</f>
        <v>9131.8</v>
      </c>
      <c r="G31" s="176" t="n">
        <f aca="false">G32+G34+G33</f>
        <v>-60.1</v>
      </c>
      <c r="H31" s="176" t="n">
        <f aca="false">H32+H34+H33</f>
        <v>9071.7</v>
      </c>
    </row>
    <row r="32" customFormat="false" ht="45" hidden="false" customHeight="false" outlineLevel="0" collapsed="false">
      <c r="A32" s="174" t="s">
        <v>255</v>
      </c>
      <c r="B32" s="175" t="s">
        <v>22</v>
      </c>
      <c r="C32" s="175" t="s">
        <v>267</v>
      </c>
      <c r="D32" s="175" t="s">
        <v>270</v>
      </c>
      <c r="E32" s="175" t="s">
        <v>257</v>
      </c>
      <c r="F32" s="176" t="n">
        <v>6989.5</v>
      </c>
      <c r="G32" s="176"/>
      <c r="H32" s="176" t="n">
        <f aca="false">F32+G32</f>
        <v>6989.5</v>
      </c>
    </row>
    <row r="33" customFormat="false" ht="45" hidden="false" customHeight="false" outlineLevel="0" collapsed="false">
      <c r="A33" s="174" t="s">
        <v>255</v>
      </c>
      <c r="B33" s="175" t="s">
        <v>22</v>
      </c>
      <c r="C33" s="175" t="s">
        <v>267</v>
      </c>
      <c r="D33" s="175" t="s">
        <v>271</v>
      </c>
      <c r="E33" s="175" t="s">
        <v>257</v>
      </c>
      <c r="F33" s="176" t="n">
        <v>2142.3</v>
      </c>
      <c r="G33" s="176" t="n">
        <v>-60.1</v>
      </c>
      <c r="H33" s="176" t="n">
        <f aca="false">F33+G33</f>
        <v>2082.2</v>
      </c>
    </row>
    <row r="34" customFormat="false" ht="56.25" hidden="true" customHeight="false" outlineLevel="0" collapsed="false">
      <c r="A34" s="174" t="s">
        <v>259</v>
      </c>
      <c r="B34" s="175" t="s">
        <v>22</v>
      </c>
      <c r="C34" s="175" t="s">
        <v>267</v>
      </c>
      <c r="D34" s="175" t="s">
        <v>272</v>
      </c>
      <c r="E34" s="175" t="s">
        <v>257</v>
      </c>
      <c r="F34" s="176"/>
      <c r="G34" s="176"/>
      <c r="H34" s="176" t="n">
        <f aca="false">F34+G34</f>
        <v>0</v>
      </c>
    </row>
    <row r="35" customFormat="false" ht="22.5" hidden="false" customHeight="false" outlineLevel="0" collapsed="false">
      <c r="A35" s="174" t="s">
        <v>264</v>
      </c>
      <c r="B35" s="175" t="s">
        <v>22</v>
      </c>
      <c r="C35" s="175" t="s">
        <v>267</v>
      </c>
      <c r="D35" s="175" t="s">
        <v>271</v>
      </c>
      <c r="E35" s="175" t="s">
        <v>273</v>
      </c>
      <c r="F35" s="176" t="n">
        <f aca="false">1993-551.4</f>
        <v>1441.6</v>
      </c>
      <c r="G35" s="176" t="n">
        <v>1219.6</v>
      </c>
      <c r="H35" s="176" t="n">
        <f aca="false">F35+G35</f>
        <v>2661.2</v>
      </c>
    </row>
    <row r="36" customFormat="false" ht="31.5" hidden="true" customHeight="false" outlineLevel="0" collapsed="false">
      <c r="A36" s="177" t="s">
        <v>274</v>
      </c>
      <c r="B36" s="175" t="s">
        <v>22</v>
      </c>
      <c r="C36" s="175" t="s">
        <v>267</v>
      </c>
      <c r="D36" s="175" t="s">
        <v>271</v>
      </c>
      <c r="E36" s="175" t="s">
        <v>273</v>
      </c>
      <c r="F36" s="176"/>
      <c r="G36" s="176"/>
      <c r="H36" s="176" t="n">
        <f aca="false">F36+G36</f>
        <v>0</v>
      </c>
    </row>
    <row r="37" customFormat="false" ht="22.5" hidden="false" customHeight="false" outlineLevel="0" collapsed="false">
      <c r="A37" s="174" t="s">
        <v>264</v>
      </c>
      <c r="B37" s="175" t="s">
        <v>22</v>
      </c>
      <c r="C37" s="175" t="s">
        <v>267</v>
      </c>
      <c r="D37" s="175" t="s">
        <v>275</v>
      </c>
      <c r="E37" s="175" t="s">
        <v>273</v>
      </c>
      <c r="F37" s="176" t="n">
        <v>551.4</v>
      </c>
      <c r="G37" s="176" t="n">
        <v>67.3</v>
      </c>
      <c r="H37" s="176" t="n">
        <f aca="false">F37+G37</f>
        <v>618.7</v>
      </c>
    </row>
    <row r="38" customFormat="false" ht="12.75" hidden="false" customHeight="false" outlineLevel="0" collapsed="false">
      <c r="A38" s="174" t="s">
        <v>276</v>
      </c>
      <c r="B38" s="175" t="s">
        <v>22</v>
      </c>
      <c r="C38" s="175" t="s">
        <v>267</v>
      </c>
      <c r="D38" s="175" t="s">
        <v>271</v>
      </c>
      <c r="E38" s="175" t="s">
        <v>35</v>
      </c>
      <c r="F38" s="176" t="n">
        <v>600</v>
      </c>
      <c r="G38" s="176" t="n">
        <v>-46</v>
      </c>
      <c r="H38" s="176" t="n">
        <f aca="false">F38+G38</f>
        <v>554</v>
      </c>
    </row>
    <row r="39" customFormat="false" ht="12.75" hidden="false" customHeight="false" outlineLevel="0" collapsed="false">
      <c r="A39" s="169" t="s">
        <v>277</v>
      </c>
      <c r="B39" s="172" t="s">
        <v>22</v>
      </c>
      <c r="C39" s="172" t="s">
        <v>30</v>
      </c>
      <c r="D39" s="175" t="s">
        <v>252</v>
      </c>
      <c r="E39" s="172" t="s">
        <v>249</v>
      </c>
      <c r="F39" s="173" t="n">
        <f aca="false">F40</f>
        <v>39.3</v>
      </c>
      <c r="G39" s="173" t="n">
        <f aca="false">G40</f>
        <v>0</v>
      </c>
      <c r="H39" s="173" t="n">
        <f aca="false">H40</f>
        <v>39.3</v>
      </c>
    </row>
    <row r="40" customFormat="false" ht="33.75" hidden="false" customHeight="false" outlineLevel="0" collapsed="false">
      <c r="A40" s="178" t="s">
        <v>278</v>
      </c>
      <c r="B40" s="175" t="s">
        <v>22</v>
      </c>
      <c r="C40" s="175" t="s">
        <v>30</v>
      </c>
      <c r="D40" s="175" t="s">
        <v>279</v>
      </c>
      <c r="E40" s="175" t="s">
        <v>249</v>
      </c>
      <c r="F40" s="176" t="n">
        <f aca="false">F41</f>
        <v>39.3</v>
      </c>
      <c r="G40" s="176" t="n">
        <f aca="false">G41</f>
        <v>0</v>
      </c>
      <c r="H40" s="176" t="n">
        <f aca="false">H41</f>
        <v>39.3</v>
      </c>
    </row>
    <row r="41" customFormat="false" ht="12.75" hidden="false" customHeight="false" outlineLevel="0" collapsed="false">
      <c r="A41" s="178" t="s">
        <v>280</v>
      </c>
      <c r="B41" s="175" t="s">
        <v>22</v>
      </c>
      <c r="C41" s="175" t="s">
        <v>30</v>
      </c>
      <c r="D41" s="175" t="s">
        <v>279</v>
      </c>
      <c r="E41" s="175" t="n">
        <v>200</v>
      </c>
      <c r="F41" s="176" t="n">
        <v>39.3</v>
      </c>
      <c r="G41" s="176"/>
      <c r="H41" s="176" t="n">
        <f aca="false">F41+G41</f>
        <v>39.3</v>
      </c>
    </row>
    <row r="42" customFormat="false" ht="31.5" hidden="false" customHeight="false" outlineLevel="0" collapsed="false">
      <c r="A42" s="171" t="s">
        <v>281</v>
      </c>
      <c r="B42" s="172" t="s">
        <v>22</v>
      </c>
      <c r="C42" s="172" t="s">
        <v>282</v>
      </c>
      <c r="D42" s="172" t="s">
        <v>248</v>
      </c>
      <c r="E42" s="172" t="s">
        <v>249</v>
      </c>
      <c r="F42" s="173" t="n">
        <f aca="false">F43</f>
        <v>4140.3</v>
      </c>
      <c r="G42" s="173" t="n">
        <f aca="false">G43</f>
        <v>27.5</v>
      </c>
      <c r="H42" s="173" t="n">
        <f aca="false">H43</f>
        <v>4167.8</v>
      </c>
    </row>
    <row r="43" customFormat="false" ht="22.5" hidden="false" customHeight="false" outlineLevel="0" collapsed="false">
      <c r="A43" s="178" t="s">
        <v>283</v>
      </c>
      <c r="B43" s="175" t="s">
        <v>22</v>
      </c>
      <c r="C43" s="175" t="s">
        <v>282</v>
      </c>
      <c r="D43" s="175" t="s">
        <v>252</v>
      </c>
      <c r="E43" s="175" t="s">
        <v>249</v>
      </c>
      <c r="F43" s="176" t="n">
        <f aca="false">F44+F50</f>
        <v>4140.3</v>
      </c>
      <c r="G43" s="176" t="n">
        <f aca="false">G44+G50</f>
        <v>27.5</v>
      </c>
      <c r="H43" s="176" t="n">
        <f aca="false">H44+H50</f>
        <v>4167.8</v>
      </c>
    </row>
    <row r="44" customFormat="false" ht="22.5" hidden="false" customHeight="false" outlineLevel="0" collapsed="false">
      <c r="A44" s="178" t="s">
        <v>284</v>
      </c>
      <c r="B44" s="175" t="s">
        <v>22</v>
      </c>
      <c r="C44" s="175" t="s">
        <v>282</v>
      </c>
      <c r="D44" s="175" t="s">
        <v>254</v>
      </c>
      <c r="E44" s="175" t="s">
        <v>249</v>
      </c>
      <c r="F44" s="176" t="n">
        <f aca="false">F45+F48+F47+F49+F46</f>
        <v>3275.6</v>
      </c>
      <c r="G44" s="176" t="n">
        <f aca="false">G45+G48+G47+G49+G46</f>
        <v>0</v>
      </c>
      <c r="H44" s="176" t="n">
        <f aca="false">H45+H48+H47+H49+H46</f>
        <v>3275.6</v>
      </c>
    </row>
    <row r="45" customFormat="false" ht="45" hidden="false" customHeight="false" outlineLevel="0" collapsed="false">
      <c r="A45" s="178" t="s">
        <v>255</v>
      </c>
      <c r="B45" s="175" t="s">
        <v>22</v>
      </c>
      <c r="C45" s="175" t="s">
        <v>282</v>
      </c>
      <c r="D45" s="175" t="s">
        <v>270</v>
      </c>
      <c r="E45" s="175" t="s">
        <v>257</v>
      </c>
      <c r="F45" s="176" t="n">
        <v>2139.8</v>
      </c>
      <c r="G45" s="176"/>
      <c r="H45" s="176" t="n">
        <f aca="false">F45+G45</f>
        <v>2139.8</v>
      </c>
    </row>
    <row r="46" customFormat="false" ht="45" hidden="false" customHeight="false" outlineLevel="0" collapsed="false">
      <c r="A46" s="178" t="s">
        <v>255</v>
      </c>
      <c r="B46" s="175" t="s">
        <v>22</v>
      </c>
      <c r="C46" s="175" t="s">
        <v>282</v>
      </c>
      <c r="D46" s="175" t="s">
        <v>271</v>
      </c>
      <c r="E46" s="175" t="s">
        <v>257</v>
      </c>
      <c r="F46" s="176" t="n">
        <v>685.8</v>
      </c>
      <c r="G46" s="176"/>
      <c r="H46" s="176" t="n">
        <f aca="false">F46+G46</f>
        <v>685.8</v>
      </c>
    </row>
    <row r="47" customFormat="false" ht="56.25" hidden="true" customHeight="false" outlineLevel="0" collapsed="false">
      <c r="A47" s="174" t="s">
        <v>259</v>
      </c>
      <c r="B47" s="175" t="s">
        <v>22</v>
      </c>
      <c r="C47" s="175" t="s">
        <v>282</v>
      </c>
      <c r="D47" s="175" t="s">
        <v>272</v>
      </c>
      <c r="E47" s="175" t="s">
        <v>257</v>
      </c>
      <c r="F47" s="176"/>
      <c r="G47" s="176"/>
      <c r="H47" s="176" t="n">
        <f aca="false">F47+G47</f>
        <v>0</v>
      </c>
    </row>
    <row r="48" customFormat="false" ht="22.5" hidden="false" customHeight="false" outlineLevel="0" collapsed="false">
      <c r="A48" s="178" t="s">
        <v>264</v>
      </c>
      <c r="B48" s="175" t="s">
        <v>22</v>
      </c>
      <c r="C48" s="175" t="s">
        <v>282</v>
      </c>
      <c r="D48" s="175" t="s">
        <v>271</v>
      </c>
      <c r="E48" s="175" t="s">
        <v>273</v>
      </c>
      <c r="F48" s="176" t="n">
        <v>450</v>
      </c>
      <c r="G48" s="176"/>
      <c r="H48" s="176" t="n">
        <f aca="false">F48+G48</f>
        <v>450</v>
      </c>
    </row>
    <row r="49" customFormat="false" ht="12.75" hidden="false" customHeight="false" outlineLevel="0" collapsed="false">
      <c r="A49" s="174" t="s">
        <v>265</v>
      </c>
      <c r="B49" s="175" t="s">
        <v>22</v>
      </c>
      <c r="C49" s="175" t="s">
        <v>26</v>
      </c>
      <c r="D49" s="175" t="s">
        <v>271</v>
      </c>
      <c r="E49" s="175" t="n">
        <v>800</v>
      </c>
      <c r="F49" s="176"/>
      <c r="G49" s="176"/>
      <c r="H49" s="176" t="n">
        <f aca="false">F49+G49</f>
        <v>0</v>
      </c>
    </row>
    <row r="50" customFormat="false" ht="21" hidden="false" customHeight="false" outlineLevel="0" collapsed="false">
      <c r="A50" s="179" t="s">
        <v>285</v>
      </c>
      <c r="B50" s="180" t="s">
        <v>22</v>
      </c>
      <c r="C50" s="180" t="s">
        <v>282</v>
      </c>
      <c r="D50" s="180" t="s">
        <v>286</v>
      </c>
      <c r="E50" s="180" t="s">
        <v>249</v>
      </c>
      <c r="F50" s="173" t="n">
        <f aca="false">F51+F54+F53+F52+F55</f>
        <v>864.7</v>
      </c>
      <c r="G50" s="173" t="n">
        <f aca="false">G51+G54+G53+G52+G55</f>
        <v>27.5</v>
      </c>
      <c r="H50" s="173" t="n">
        <f aca="false">H51+H54+H53+H52+H55</f>
        <v>892.2</v>
      </c>
    </row>
    <row r="51" customFormat="false" ht="45" hidden="false" customHeight="false" outlineLevel="0" collapsed="false">
      <c r="A51" s="178" t="s">
        <v>255</v>
      </c>
      <c r="B51" s="175" t="s">
        <v>22</v>
      </c>
      <c r="C51" s="175" t="s">
        <v>282</v>
      </c>
      <c r="D51" s="175" t="s">
        <v>287</v>
      </c>
      <c r="E51" s="175" t="s">
        <v>257</v>
      </c>
      <c r="F51" s="176" t="n">
        <v>658</v>
      </c>
      <c r="G51" s="176" t="n">
        <v>20</v>
      </c>
      <c r="H51" s="176" t="n">
        <f aca="false">F51+G51</f>
        <v>678</v>
      </c>
    </row>
    <row r="52" customFormat="false" ht="45" hidden="false" customHeight="false" outlineLevel="0" collapsed="false">
      <c r="A52" s="178" t="s">
        <v>255</v>
      </c>
      <c r="B52" s="175" t="s">
        <v>22</v>
      </c>
      <c r="C52" s="175" t="s">
        <v>282</v>
      </c>
      <c r="D52" s="175" t="s">
        <v>288</v>
      </c>
      <c r="E52" s="175" t="s">
        <v>257</v>
      </c>
      <c r="F52" s="176" t="n">
        <v>193.2</v>
      </c>
      <c r="G52" s="176"/>
      <c r="H52" s="176" t="n">
        <f aca="false">F52+G52</f>
        <v>193.2</v>
      </c>
    </row>
    <row r="53" customFormat="false" ht="22.5" hidden="false" customHeight="false" outlineLevel="0" collapsed="false">
      <c r="A53" s="178" t="s">
        <v>264</v>
      </c>
      <c r="B53" s="175" t="s">
        <v>22</v>
      </c>
      <c r="C53" s="175" t="s">
        <v>282</v>
      </c>
      <c r="D53" s="175" t="s">
        <v>288</v>
      </c>
      <c r="E53" s="175" t="s">
        <v>257</v>
      </c>
      <c r="F53" s="176" t="n">
        <v>13.5</v>
      </c>
      <c r="G53" s="176"/>
      <c r="H53" s="176" t="n">
        <f aca="false">F53+G53</f>
        <v>13.5</v>
      </c>
    </row>
    <row r="54" customFormat="false" ht="22.5" hidden="false" customHeight="false" outlineLevel="0" collapsed="false">
      <c r="A54" s="178" t="s">
        <v>264</v>
      </c>
      <c r="B54" s="175" t="s">
        <v>22</v>
      </c>
      <c r="C54" s="175" t="s">
        <v>282</v>
      </c>
      <c r="D54" s="175" t="s">
        <v>288</v>
      </c>
      <c r="E54" s="175" t="n">
        <v>200</v>
      </c>
      <c r="F54" s="176"/>
      <c r="G54" s="176" t="n">
        <v>7.4</v>
      </c>
      <c r="H54" s="176" t="n">
        <f aca="false">F54+G54</f>
        <v>7.4</v>
      </c>
    </row>
    <row r="55" customFormat="false" ht="22.5" hidden="false" customHeight="false" outlineLevel="0" collapsed="false">
      <c r="A55" s="178" t="s">
        <v>264</v>
      </c>
      <c r="B55" s="175" t="s">
        <v>22</v>
      </c>
      <c r="C55" s="175" t="s">
        <v>282</v>
      </c>
      <c r="D55" s="175" t="s">
        <v>288</v>
      </c>
      <c r="E55" s="175" t="n">
        <v>800</v>
      </c>
      <c r="F55" s="176"/>
      <c r="G55" s="176" t="n">
        <v>0.1</v>
      </c>
      <c r="H55" s="176" t="n">
        <f aca="false">F55+G55</f>
        <v>0.1</v>
      </c>
    </row>
    <row r="56" customFormat="false" ht="12.75" hidden="false" customHeight="false" outlineLevel="0" collapsed="false">
      <c r="A56" s="171" t="s">
        <v>289</v>
      </c>
      <c r="B56" s="172" t="s">
        <v>22</v>
      </c>
      <c r="C56" s="172" t="s">
        <v>290</v>
      </c>
      <c r="D56" s="175" t="s">
        <v>252</v>
      </c>
      <c r="E56" s="172" t="s">
        <v>249</v>
      </c>
      <c r="F56" s="173" t="n">
        <f aca="false">F57</f>
        <v>728</v>
      </c>
      <c r="G56" s="173" t="n">
        <f aca="false">G57</f>
        <v>146.9</v>
      </c>
      <c r="H56" s="173" t="n">
        <f aca="false">H57</f>
        <v>874.9</v>
      </c>
    </row>
    <row r="57" customFormat="false" ht="22.5" hidden="false" customHeight="false" outlineLevel="0" collapsed="false">
      <c r="A57" s="178" t="s">
        <v>291</v>
      </c>
      <c r="B57" s="175" t="s">
        <v>22</v>
      </c>
      <c r="C57" s="175" t="s">
        <v>290</v>
      </c>
      <c r="D57" s="175" t="s">
        <v>292</v>
      </c>
      <c r="E57" s="175" t="s">
        <v>249</v>
      </c>
      <c r="F57" s="176" t="n">
        <f aca="false">F58</f>
        <v>728</v>
      </c>
      <c r="G57" s="176" t="n">
        <f aca="false">G58</f>
        <v>146.9</v>
      </c>
      <c r="H57" s="176" t="n">
        <f aca="false">H58</f>
        <v>874.9</v>
      </c>
    </row>
    <row r="58" customFormat="false" ht="12.75" hidden="false" customHeight="false" outlineLevel="0" collapsed="false">
      <c r="A58" s="178" t="s">
        <v>293</v>
      </c>
      <c r="B58" s="175" t="s">
        <v>22</v>
      </c>
      <c r="C58" s="175" t="s">
        <v>290</v>
      </c>
      <c r="D58" s="175" t="s">
        <v>294</v>
      </c>
      <c r="E58" s="175" t="s">
        <v>249</v>
      </c>
      <c r="F58" s="176" t="n">
        <f aca="false">F59</f>
        <v>728</v>
      </c>
      <c r="G58" s="176" t="n">
        <f aca="false">G59</f>
        <v>146.9</v>
      </c>
      <c r="H58" s="176" t="n">
        <f aca="false">H59</f>
        <v>874.9</v>
      </c>
    </row>
    <row r="59" customFormat="false" ht="45" hidden="false" customHeight="false" outlineLevel="0" collapsed="false">
      <c r="A59" s="178" t="s">
        <v>255</v>
      </c>
      <c r="B59" s="175" t="s">
        <v>22</v>
      </c>
      <c r="C59" s="175" t="s">
        <v>290</v>
      </c>
      <c r="D59" s="175" t="s">
        <v>294</v>
      </c>
      <c r="E59" s="175" t="n">
        <v>200</v>
      </c>
      <c r="F59" s="176" t="n">
        <v>728</v>
      </c>
      <c r="G59" s="176" t="n">
        <v>146.9</v>
      </c>
      <c r="H59" s="176" t="n">
        <f aca="false">F59+G59</f>
        <v>874.9</v>
      </c>
    </row>
    <row r="60" customFormat="false" ht="12.75" hidden="false" customHeight="false" outlineLevel="0" collapsed="false">
      <c r="A60" s="171" t="s">
        <v>295</v>
      </c>
      <c r="B60" s="172" t="s">
        <v>22</v>
      </c>
      <c r="C60" s="172" t="s">
        <v>296</v>
      </c>
      <c r="D60" s="172" t="s">
        <v>248</v>
      </c>
      <c r="E60" s="172" t="s">
        <v>249</v>
      </c>
      <c r="F60" s="173" t="n">
        <f aca="false">F61</f>
        <v>500</v>
      </c>
      <c r="G60" s="173" t="n">
        <f aca="false">G61</f>
        <v>-500</v>
      </c>
      <c r="H60" s="173" t="n">
        <f aca="false">H61</f>
        <v>0</v>
      </c>
    </row>
    <row r="61" customFormat="false" ht="22.5" hidden="false" customHeight="false" outlineLevel="0" collapsed="false">
      <c r="A61" s="178" t="s">
        <v>297</v>
      </c>
      <c r="B61" s="175" t="s">
        <v>22</v>
      </c>
      <c r="C61" s="175" t="s">
        <v>296</v>
      </c>
      <c r="D61" s="175" t="s">
        <v>252</v>
      </c>
      <c r="E61" s="175" t="s">
        <v>249</v>
      </c>
      <c r="F61" s="176" t="n">
        <f aca="false">F62</f>
        <v>500</v>
      </c>
      <c r="G61" s="176" t="n">
        <f aca="false">G62</f>
        <v>-500</v>
      </c>
      <c r="H61" s="176" t="n">
        <f aca="false">H62</f>
        <v>0</v>
      </c>
    </row>
    <row r="62" customFormat="false" ht="12.75" hidden="false" customHeight="false" outlineLevel="0" collapsed="false">
      <c r="A62" s="178" t="s">
        <v>298</v>
      </c>
      <c r="B62" s="175" t="s">
        <v>22</v>
      </c>
      <c r="C62" s="175" t="s">
        <v>296</v>
      </c>
      <c r="D62" s="175" t="s">
        <v>299</v>
      </c>
      <c r="E62" s="175" t="s">
        <v>249</v>
      </c>
      <c r="F62" s="176" t="n">
        <f aca="false">F63</f>
        <v>500</v>
      </c>
      <c r="G62" s="176" t="n">
        <f aca="false">G63</f>
        <v>-500</v>
      </c>
      <c r="H62" s="176" t="n">
        <f aca="false">H63</f>
        <v>0</v>
      </c>
    </row>
    <row r="63" customFormat="false" ht="12.75" hidden="false" customHeight="false" outlineLevel="0" collapsed="false">
      <c r="A63" s="178" t="s">
        <v>276</v>
      </c>
      <c r="B63" s="175" t="s">
        <v>22</v>
      </c>
      <c r="C63" s="175" t="s">
        <v>296</v>
      </c>
      <c r="D63" s="175" t="s">
        <v>299</v>
      </c>
      <c r="E63" s="175" t="s">
        <v>35</v>
      </c>
      <c r="F63" s="176" t="n">
        <v>500</v>
      </c>
      <c r="G63" s="176" t="n">
        <v>-500</v>
      </c>
      <c r="H63" s="176" t="n">
        <f aca="false">F63+G63</f>
        <v>0</v>
      </c>
    </row>
    <row r="64" customFormat="false" ht="12.75" hidden="false" customHeight="false" outlineLevel="0" collapsed="false">
      <c r="A64" s="171" t="s">
        <v>300</v>
      </c>
      <c r="B64" s="172" t="s">
        <v>22</v>
      </c>
      <c r="C64" s="172" t="s">
        <v>301</v>
      </c>
      <c r="D64" s="175" t="s">
        <v>252</v>
      </c>
      <c r="E64" s="172" t="s">
        <v>249</v>
      </c>
      <c r="F64" s="173" t="n">
        <f aca="false">F65+F67+F71</f>
        <v>884.7</v>
      </c>
      <c r="G64" s="173" t="n">
        <f aca="false">G65+G67+G71</f>
        <v>0</v>
      </c>
      <c r="H64" s="173" t="n">
        <f aca="false">H65+H67+H71</f>
        <v>884.7</v>
      </c>
    </row>
    <row r="65" customFormat="false" ht="33.75" hidden="false" customHeight="false" outlineLevel="0" collapsed="false">
      <c r="A65" s="178" t="s">
        <v>302</v>
      </c>
      <c r="B65" s="175" t="s">
        <v>22</v>
      </c>
      <c r="C65" s="175" t="s">
        <v>301</v>
      </c>
      <c r="D65" s="175" t="s">
        <v>303</v>
      </c>
      <c r="E65" s="175" t="s">
        <v>249</v>
      </c>
      <c r="F65" s="176" t="n">
        <f aca="false">F66</f>
        <v>882.7</v>
      </c>
      <c r="G65" s="176" t="n">
        <f aca="false">G66</f>
        <v>0</v>
      </c>
      <c r="H65" s="176" t="n">
        <f aca="false">H66</f>
        <v>882.7</v>
      </c>
    </row>
    <row r="66" customFormat="false" ht="12.75" hidden="false" customHeight="false" outlineLevel="0" collapsed="false">
      <c r="A66" s="178" t="s">
        <v>280</v>
      </c>
      <c r="B66" s="175" t="s">
        <v>22</v>
      </c>
      <c r="C66" s="175" t="s">
        <v>301</v>
      </c>
      <c r="D66" s="175" t="s">
        <v>303</v>
      </c>
      <c r="E66" s="175" t="s">
        <v>42</v>
      </c>
      <c r="F66" s="176" t="n">
        <v>882.7</v>
      </c>
      <c r="G66" s="176"/>
      <c r="H66" s="176" t="n">
        <f aca="false">F66+G66</f>
        <v>882.7</v>
      </c>
    </row>
    <row r="67" customFormat="false" ht="33.75" hidden="false" customHeight="false" outlineLevel="0" collapsed="false">
      <c r="A67" s="178" t="s">
        <v>304</v>
      </c>
      <c r="B67" s="175" t="s">
        <v>22</v>
      </c>
      <c r="C67" s="175" t="s">
        <v>301</v>
      </c>
      <c r="D67" s="175" t="s">
        <v>305</v>
      </c>
      <c r="E67" s="175" t="s">
        <v>249</v>
      </c>
      <c r="F67" s="173" t="n">
        <f aca="false">F68+F69</f>
        <v>2</v>
      </c>
      <c r="G67" s="173" t="n">
        <f aca="false">G68+G69</f>
        <v>0</v>
      </c>
      <c r="H67" s="173" t="n">
        <f aca="false">H68+H69</f>
        <v>2</v>
      </c>
    </row>
    <row r="68" customFormat="false" ht="12.75" hidden="false" customHeight="false" outlineLevel="0" collapsed="false">
      <c r="A68" s="178" t="s">
        <v>280</v>
      </c>
      <c r="B68" s="175" t="s">
        <v>22</v>
      </c>
      <c r="C68" s="175" t="s">
        <v>301</v>
      </c>
      <c r="D68" s="175" t="s">
        <v>305</v>
      </c>
      <c r="E68" s="175" t="n">
        <v>100</v>
      </c>
      <c r="F68" s="176"/>
      <c r="G68" s="176"/>
      <c r="H68" s="176" t="n">
        <f aca="false">F68+G68</f>
        <v>0</v>
      </c>
    </row>
    <row r="69" customFormat="false" ht="12.75" hidden="false" customHeight="false" outlineLevel="0" collapsed="false">
      <c r="A69" s="178" t="s">
        <v>280</v>
      </c>
      <c r="B69" s="175" t="s">
        <v>22</v>
      </c>
      <c r="C69" s="175" t="s">
        <v>301</v>
      </c>
      <c r="D69" s="175" t="s">
        <v>305</v>
      </c>
      <c r="E69" s="175" t="n">
        <v>200</v>
      </c>
      <c r="F69" s="176" t="n">
        <v>2</v>
      </c>
      <c r="G69" s="176"/>
      <c r="H69" s="176" t="n">
        <f aca="false">F69+G69</f>
        <v>2</v>
      </c>
    </row>
    <row r="70" customFormat="false" ht="22.5" hidden="true" customHeight="false" outlineLevel="0" collapsed="false">
      <c r="A70" s="181" t="s">
        <v>306</v>
      </c>
      <c r="B70" s="175" t="s">
        <v>22</v>
      </c>
      <c r="C70" s="175" t="s">
        <v>301</v>
      </c>
      <c r="D70" s="175" t="s">
        <v>307</v>
      </c>
      <c r="E70" s="175" t="s">
        <v>249</v>
      </c>
      <c r="F70" s="173" t="n">
        <f aca="false">F71</f>
        <v>0</v>
      </c>
      <c r="G70" s="173" t="n">
        <f aca="false">G71</f>
        <v>0</v>
      </c>
      <c r="H70" s="173" t="n">
        <f aca="false">H71</f>
        <v>0</v>
      </c>
    </row>
    <row r="71" customFormat="false" ht="12.75" hidden="true" customHeight="false" outlineLevel="0" collapsed="false">
      <c r="A71" s="178" t="s">
        <v>276</v>
      </c>
      <c r="B71" s="175" t="s">
        <v>22</v>
      </c>
      <c r="C71" s="175" t="s">
        <v>301</v>
      </c>
      <c r="D71" s="175" t="s">
        <v>307</v>
      </c>
      <c r="E71" s="175" t="n">
        <v>200</v>
      </c>
      <c r="F71" s="176"/>
      <c r="G71" s="176"/>
      <c r="H71" s="176" t="n">
        <f aca="false">F71+G71</f>
        <v>0</v>
      </c>
    </row>
    <row r="72" customFormat="false" ht="12.75" hidden="false" customHeight="false" outlineLevel="0" collapsed="false">
      <c r="A72" s="171" t="s">
        <v>308</v>
      </c>
      <c r="B72" s="172" t="s">
        <v>41</v>
      </c>
      <c r="C72" s="172" t="s">
        <v>247</v>
      </c>
      <c r="D72" s="172" t="s">
        <v>248</v>
      </c>
      <c r="E72" s="172" t="s">
        <v>249</v>
      </c>
      <c r="F72" s="173" t="n">
        <f aca="false">F73</f>
        <v>186.2</v>
      </c>
      <c r="G72" s="173" t="n">
        <f aca="false">G73</f>
        <v>11.6</v>
      </c>
      <c r="H72" s="173" t="n">
        <f aca="false">H73</f>
        <v>197.8</v>
      </c>
    </row>
    <row r="73" customFormat="false" ht="12.75" hidden="false" customHeight="false" outlineLevel="0" collapsed="false">
      <c r="A73" s="171" t="s">
        <v>309</v>
      </c>
      <c r="B73" s="172" t="s">
        <v>41</v>
      </c>
      <c r="C73" s="172" t="s">
        <v>26</v>
      </c>
      <c r="D73" s="172" t="s">
        <v>248</v>
      </c>
      <c r="E73" s="172" t="s">
        <v>249</v>
      </c>
      <c r="F73" s="173" t="n">
        <f aca="false">F74</f>
        <v>186.2</v>
      </c>
      <c r="G73" s="173" t="n">
        <f aca="false">G74</f>
        <v>11.6</v>
      </c>
      <c r="H73" s="173" t="n">
        <f aca="false">H74</f>
        <v>197.8</v>
      </c>
    </row>
    <row r="74" customFormat="false" ht="22.5" hidden="false" customHeight="false" outlineLevel="0" collapsed="false">
      <c r="A74" s="178" t="s">
        <v>310</v>
      </c>
      <c r="B74" s="175" t="s">
        <v>41</v>
      </c>
      <c r="C74" s="175" t="s">
        <v>26</v>
      </c>
      <c r="D74" s="175" t="s">
        <v>311</v>
      </c>
      <c r="E74" s="175" t="s">
        <v>249</v>
      </c>
      <c r="F74" s="176" t="n">
        <f aca="false">F75</f>
        <v>186.2</v>
      </c>
      <c r="G74" s="176" t="n">
        <f aca="false">G75</f>
        <v>11.6</v>
      </c>
      <c r="H74" s="176" t="n">
        <f aca="false">H75</f>
        <v>197.8</v>
      </c>
    </row>
    <row r="75" customFormat="false" ht="22.5" hidden="false" customHeight="false" outlineLevel="0" collapsed="false">
      <c r="A75" s="178" t="s">
        <v>310</v>
      </c>
      <c r="B75" s="175" t="s">
        <v>41</v>
      </c>
      <c r="C75" s="175" t="s">
        <v>26</v>
      </c>
      <c r="D75" s="175" t="s">
        <v>312</v>
      </c>
      <c r="E75" s="175" t="s">
        <v>249</v>
      </c>
      <c r="F75" s="176" t="n">
        <f aca="false">F76</f>
        <v>186.2</v>
      </c>
      <c r="G75" s="176" t="n">
        <f aca="false">G76</f>
        <v>11.6</v>
      </c>
      <c r="H75" s="176" t="n">
        <f aca="false">H76</f>
        <v>197.8</v>
      </c>
    </row>
    <row r="76" customFormat="false" ht="12.75" hidden="false" customHeight="false" outlineLevel="0" collapsed="false">
      <c r="A76" s="178" t="s">
        <v>280</v>
      </c>
      <c r="B76" s="175" t="s">
        <v>41</v>
      </c>
      <c r="C76" s="175" t="s">
        <v>26</v>
      </c>
      <c r="D76" s="175" t="s">
        <v>312</v>
      </c>
      <c r="E76" s="175" t="s">
        <v>42</v>
      </c>
      <c r="F76" s="176" t="n">
        <v>186.2</v>
      </c>
      <c r="G76" s="176" t="n">
        <v>11.6</v>
      </c>
      <c r="H76" s="176" t="n">
        <f aca="false">F76+G76</f>
        <v>197.8</v>
      </c>
    </row>
    <row r="77" customFormat="false" ht="21" hidden="false" customHeight="false" outlineLevel="0" collapsed="false">
      <c r="A77" s="171" t="s">
        <v>313</v>
      </c>
      <c r="B77" s="172" t="s">
        <v>26</v>
      </c>
      <c r="C77" s="172" t="s">
        <v>247</v>
      </c>
      <c r="D77" s="172" t="s">
        <v>248</v>
      </c>
      <c r="E77" s="172" t="s">
        <v>249</v>
      </c>
      <c r="F77" s="173" t="n">
        <f aca="false">F78+F84+F88</f>
        <v>2317.3</v>
      </c>
      <c r="G77" s="173" t="n">
        <f aca="false">G78+G84+G88</f>
        <v>98.2</v>
      </c>
      <c r="H77" s="173" t="n">
        <f aca="false">H78+H84+H88</f>
        <v>2415.5</v>
      </c>
    </row>
    <row r="78" customFormat="false" ht="31.5" hidden="false" customHeight="false" outlineLevel="0" collapsed="false">
      <c r="A78" s="169" t="s">
        <v>314</v>
      </c>
      <c r="B78" s="172" t="s">
        <v>26</v>
      </c>
      <c r="C78" s="172" t="s">
        <v>315</v>
      </c>
      <c r="D78" s="172" t="s">
        <v>248</v>
      </c>
      <c r="E78" s="172" t="s">
        <v>249</v>
      </c>
      <c r="F78" s="173" t="n">
        <f aca="false">F79</f>
        <v>2090.5</v>
      </c>
      <c r="G78" s="173" t="n">
        <f aca="false">G79</f>
        <v>175</v>
      </c>
      <c r="H78" s="173" t="n">
        <f aca="false">H79+H83</f>
        <v>2265.5</v>
      </c>
    </row>
    <row r="79" customFormat="false" ht="22.5" hidden="false" customHeight="false" outlineLevel="0" collapsed="false">
      <c r="A79" s="174" t="s">
        <v>316</v>
      </c>
      <c r="B79" s="175" t="s">
        <v>26</v>
      </c>
      <c r="C79" s="175" t="s">
        <v>315</v>
      </c>
      <c r="D79" s="175" t="s">
        <v>252</v>
      </c>
      <c r="E79" s="175" t="s">
        <v>249</v>
      </c>
      <c r="F79" s="176" t="n">
        <f aca="false">F80+F82+F81</f>
        <v>2090.5</v>
      </c>
      <c r="G79" s="176" t="n">
        <f aca="false">G80+G82+G81</f>
        <v>175</v>
      </c>
      <c r="H79" s="176" t="n">
        <f aca="false">H80+H82+H81</f>
        <v>2265.5</v>
      </c>
    </row>
    <row r="80" customFormat="false" ht="45" hidden="false" customHeight="false" outlineLevel="0" collapsed="false">
      <c r="A80" s="174" t="s">
        <v>255</v>
      </c>
      <c r="B80" s="175" t="s">
        <v>26</v>
      </c>
      <c r="C80" s="175" t="s">
        <v>315</v>
      </c>
      <c r="D80" s="175" t="s">
        <v>270</v>
      </c>
      <c r="E80" s="175" t="s">
        <v>257</v>
      </c>
      <c r="F80" s="176" t="n">
        <v>1548</v>
      </c>
      <c r="G80" s="176" t="n">
        <v>255</v>
      </c>
      <c r="H80" s="176" t="n">
        <f aca="false">F80+G80</f>
        <v>1803</v>
      </c>
    </row>
    <row r="81" customFormat="false" ht="45" hidden="false" customHeight="false" outlineLevel="0" collapsed="false">
      <c r="A81" s="174" t="s">
        <v>255</v>
      </c>
      <c r="B81" s="175" t="s">
        <v>26</v>
      </c>
      <c r="C81" s="175" t="s">
        <v>315</v>
      </c>
      <c r="D81" s="175" t="s">
        <v>271</v>
      </c>
      <c r="E81" s="175" t="s">
        <v>257</v>
      </c>
      <c r="F81" s="176" t="n">
        <v>467.5</v>
      </c>
      <c r="G81" s="176" t="n">
        <v>-5</v>
      </c>
      <c r="H81" s="176" t="n">
        <f aca="false">F81+G81</f>
        <v>462.5</v>
      </c>
    </row>
    <row r="82" customFormat="false" ht="22.5" hidden="false" customHeight="false" outlineLevel="0" collapsed="false">
      <c r="A82" s="174" t="s">
        <v>264</v>
      </c>
      <c r="B82" s="175" t="s">
        <v>26</v>
      </c>
      <c r="C82" s="175" t="s">
        <v>315</v>
      </c>
      <c r="D82" s="175" t="s">
        <v>271</v>
      </c>
      <c r="E82" s="175" t="s">
        <v>273</v>
      </c>
      <c r="F82" s="176" t="n">
        <v>75</v>
      </c>
      <c r="G82" s="176" t="n">
        <v>-75</v>
      </c>
      <c r="H82" s="176" t="n">
        <f aca="false">F82+G82</f>
        <v>0</v>
      </c>
    </row>
    <row r="83" customFormat="false" ht="21" hidden="true" customHeight="false" outlineLevel="0" collapsed="false">
      <c r="A83" s="177" t="s">
        <v>317</v>
      </c>
      <c r="B83" s="175" t="s">
        <v>26</v>
      </c>
      <c r="C83" s="175" t="s">
        <v>315</v>
      </c>
      <c r="D83" s="175" t="s">
        <v>299</v>
      </c>
      <c r="E83" s="175" t="s">
        <v>273</v>
      </c>
      <c r="F83" s="176"/>
      <c r="G83" s="173"/>
      <c r="H83" s="173"/>
    </row>
    <row r="84" customFormat="false" ht="12.75" hidden="false" customHeight="false" outlineLevel="0" collapsed="false">
      <c r="A84" s="169" t="s">
        <v>318</v>
      </c>
      <c r="B84" s="172" t="s">
        <v>26</v>
      </c>
      <c r="C84" s="172" t="s">
        <v>33</v>
      </c>
      <c r="D84" s="172" t="s">
        <v>248</v>
      </c>
      <c r="E84" s="172" t="s">
        <v>249</v>
      </c>
      <c r="F84" s="173" t="n">
        <f aca="false">F85</f>
        <v>150</v>
      </c>
      <c r="G84" s="173" t="n">
        <f aca="false">G85</f>
        <v>0</v>
      </c>
      <c r="H84" s="173" t="n">
        <f aca="false">H85</f>
        <v>150</v>
      </c>
    </row>
    <row r="85" customFormat="false" ht="22.5" hidden="false" customHeight="false" outlineLevel="0" collapsed="false">
      <c r="A85" s="174" t="s">
        <v>319</v>
      </c>
      <c r="B85" s="175" t="s">
        <v>26</v>
      </c>
      <c r="C85" s="175" t="s">
        <v>33</v>
      </c>
      <c r="D85" s="175" t="s">
        <v>252</v>
      </c>
      <c r="E85" s="175" t="s">
        <v>249</v>
      </c>
      <c r="F85" s="176" t="n">
        <f aca="false">F86</f>
        <v>150</v>
      </c>
      <c r="G85" s="176" t="n">
        <f aca="false">G86</f>
        <v>0</v>
      </c>
      <c r="H85" s="176" t="n">
        <f aca="false">H86</f>
        <v>150</v>
      </c>
    </row>
    <row r="86" customFormat="false" ht="22.5" hidden="false" customHeight="false" outlineLevel="0" collapsed="false">
      <c r="A86" s="174" t="s">
        <v>320</v>
      </c>
      <c r="B86" s="175" t="s">
        <v>26</v>
      </c>
      <c r="C86" s="175" t="s">
        <v>33</v>
      </c>
      <c r="D86" s="175" t="s">
        <v>321</v>
      </c>
      <c r="E86" s="175" t="s">
        <v>249</v>
      </c>
      <c r="F86" s="176" t="n">
        <f aca="false">F87</f>
        <v>150</v>
      </c>
      <c r="G86" s="176" t="n">
        <f aca="false">G87</f>
        <v>0</v>
      </c>
      <c r="H86" s="176" t="n">
        <f aca="false">H87</f>
        <v>150</v>
      </c>
    </row>
    <row r="87" customFormat="false" ht="22.5" hidden="false" customHeight="false" outlineLevel="0" collapsed="false">
      <c r="A87" s="174" t="s">
        <v>264</v>
      </c>
      <c r="B87" s="175" t="s">
        <v>26</v>
      </c>
      <c r="C87" s="175" t="s">
        <v>33</v>
      </c>
      <c r="D87" s="175" t="s">
        <v>321</v>
      </c>
      <c r="E87" s="175" t="s">
        <v>273</v>
      </c>
      <c r="F87" s="176" t="n">
        <v>150</v>
      </c>
      <c r="G87" s="176"/>
      <c r="H87" s="176" t="n">
        <f aca="false">F87+G87</f>
        <v>150</v>
      </c>
    </row>
    <row r="88" customFormat="false" ht="21" hidden="false" customHeight="false" outlineLevel="0" collapsed="false">
      <c r="A88" s="169" t="s">
        <v>322</v>
      </c>
      <c r="B88" s="172" t="s">
        <v>26</v>
      </c>
      <c r="C88" s="172" t="s">
        <v>323</v>
      </c>
      <c r="D88" s="172" t="s">
        <v>248</v>
      </c>
      <c r="E88" s="172" t="s">
        <v>249</v>
      </c>
      <c r="F88" s="173" t="n">
        <f aca="false">F89+F91</f>
        <v>76.8</v>
      </c>
      <c r="G88" s="173" t="n">
        <f aca="false">G89+G91</f>
        <v>-76.8</v>
      </c>
      <c r="H88" s="173" t="n">
        <f aca="false">H89+H91</f>
        <v>0</v>
      </c>
    </row>
    <row r="89" customFormat="false" ht="33.75" hidden="true" customHeight="false" outlineLevel="0" collapsed="false">
      <c r="A89" s="181" t="s">
        <v>324</v>
      </c>
      <c r="B89" s="175" t="s">
        <v>26</v>
      </c>
      <c r="C89" s="175" t="s">
        <v>323</v>
      </c>
      <c r="D89" s="175" t="s">
        <v>252</v>
      </c>
      <c r="E89" s="175" t="s">
        <v>249</v>
      </c>
      <c r="F89" s="173" t="n">
        <f aca="false">F90</f>
        <v>0</v>
      </c>
      <c r="G89" s="173" t="n">
        <f aca="false">G90</f>
        <v>0</v>
      </c>
      <c r="H89" s="173" t="n">
        <f aca="false">H90</f>
        <v>0</v>
      </c>
    </row>
    <row r="90" customFormat="false" ht="22.5" hidden="true" customHeight="false" outlineLevel="0" collapsed="false">
      <c r="A90" s="178" t="s">
        <v>264</v>
      </c>
      <c r="B90" s="175" t="s">
        <v>26</v>
      </c>
      <c r="C90" s="175" t="s">
        <v>323</v>
      </c>
      <c r="D90" s="175" t="s">
        <v>325</v>
      </c>
      <c r="E90" s="175" t="s">
        <v>273</v>
      </c>
      <c r="F90" s="176"/>
      <c r="G90" s="176"/>
      <c r="H90" s="176" t="n">
        <f aca="false">F90+G90</f>
        <v>0</v>
      </c>
    </row>
    <row r="91" customFormat="false" ht="56.25" hidden="false" customHeight="false" outlineLevel="0" collapsed="false">
      <c r="A91" s="182" t="s">
        <v>326</v>
      </c>
      <c r="B91" s="175" t="s">
        <v>26</v>
      </c>
      <c r="C91" s="175" t="s">
        <v>323</v>
      </c>
      <c r="D91" s="175" t="s">
        <v>327</v>
      </c>
      <c r="E91" s="175" t="s">
        <v>249</v>
      </c>
      <c r="F91" s="173" t="n">
        <f aca="false">F92+F93</f>
        <v>76.8</v>
      </c>
      <c r="G91" s="173" t="n">
        <f aca="false">G92+G93</f>
        <v>-76.8</v>
      </c>
      <c r="H91" s="173" t="n">
        <f aca="false">H92+H93</f>
        <v>0</v>
      </c>
    </row>
    <row r="92" customFormat="false" ht="22.5" hidden="false" customHeight="false" outlineLevel="0" collapsed="false">
      <c r="A92" s="174" t="s">
        <v>264</v>
      </c>
      <c r="B92" s="175" t="s">
        <v>26</v>
      </c>
      <c r="C92" s="175" t="s">
        <v>323</v>
      </c>
      <c r="D92" s="175" t="s">
        <v>327</v>
      </c>
      <c r="E92" s="175" t="s">
        <v>273</v>
      </c>
      <c r="F92" s="176" t="n">
        <v>76.8</v>
      </c>
      <c r="G92" s="176" t="n">
        <v>-76.8</v>
      </c>
      <c r="H92" s="176" t="n">
        <f aca="false">F92+G92</f>
        <v>0</v>
      </c>
    </row>
    <row r="93" customFormat="false" ht="21" hidden="true" customHeight="false" outlineLevel="0" collapsed="false">
      <c r="A93" s="183" t="s">
        <v>298</v>
      </c>
      <c r="B93" s="175" t="s">
        <v>26</v>
      </c>
      <c r="C93" s="175" t="s">
        <v>323</v>
      </c>
      <c r="D93" s="175" t="s">
        <v>299</v>
      </c>
      <c r="E93" s="175" t="s">
        <v>249</v>
      </c>
      <c r="F93" s="176" t="n">
        <f aca="false">F94</f>
        <v>0</v>
      </c>
      <c r="G93" s="176" t="n">
        <f aca="false">G94</f>
        <v>0</v>
      </c>
      <c r="H93" s="176" t="n">
        <f aca="false">H94</f>
        <v>0</v>
      </c>
    </row>
    <row r="94" customFormat="false" ht="12.75" hidden="true" customHeight="false" outlineLevel="0" collapsed="false">
      <c r="A94" s="178" t="s">
        <v>276</v>
      </c>
      <c r="B94" s="175" t="s">
        <v>26</v>
      </c>
      <c r="C94" s="175" t="s">
        <v>323</v>
      </c>
      <c r="D94" s="175" t="s">
        <v>299</v>
      </c>
      <c r="E94" s="175" t="n">
        <v>200</v>
      </c>
      <c r="F94" s="176"/>
      <c r="G94" s="176"/>
      <c r="H94" s="176" t="n">
        <f aca="false">F94+G94</f>
        <v>0</v>
      </c>
    </row>
    <row r="95" customFormat="false" ht="12.75" hidden="false" customHeight="false" outlineLevel="0" collapsed="false">
      <c r="A95" s="171" t="s">
        <v>328</v>
      </c>
      <c r="B95" s="172" t="s">
        <v>267</v>
      </c>
      <c r="C95" s="172" t="s">
        <v>247</v>
      </c>
      <c r="D95" s="172" t="s">
        <v>248</v>
      </c>
      <c r="E95" s="172" t="s">
        <v>249</v>
      </c>
      <c r="F95" s="173" t="n">
        <f aca="false">F96+F104+F109</f>
        <v>37993.8</v>
      </c>
      <c r="G95" s="173" t="n">
        <f aca="false">G96+G104+G109</f>
        <v>60</v>
      </c>
      <c r="H95" s="173" t="n">
        <f aca="false">H96+H104+H109</f>
        <v>38053.8</v>
      </c>
    </row>
    <row r="96" customFormat="false" ht="12.75" hidden="false" customHeight="false" outlineLevel="0" collapsed="false">
      <c r="A96" s="169" t="s">
        <v>329</v>
      </c>
      <c r="B96" s="172" t="s">
        <v>267</v>
      </c>
      <c r="C96" s="172" t="s">
        <v>30</v>
      </c>
      <c r="D96" s="172" t="s">
        <v>248</v>
      </c>
      <c r="E96" s="172" t="s">
        <v>249</v>
      </c>
      <c r="F96" s="173" t="n">
        <f aca="false">F97+F99+F102</f>
        <v>447.2</v>
      </c>
      <c r="G96" s="173" t="n">
        <f aca="false">G97+G99+G102</f>
        <v>-225</v>
      </c>
      <c r="H96" s="173" t="n">
        <f aca="false">H97+H99+H102</f>
        <v>222.2</v>
      </c>
    </row>
    <row r="97" customFormat="false" ht="12.75" hidden="false" customHeight="false" outlineLevel="0" collapsed="false">
      <c r="A97" s="181" t="s">
        <v>330</v>
      </c>
      <c r="B97" s="175" t="s">
        <v>267</v>
      </c>
      <c r="C97" s="175" t="s">
        <v>30</v>
      </c>
      <c r="D97" s="184" t="s">
        <v>331</v>
      </c>
      <c r="E97" s="175" t="s">
        <v>249</v>
      </c>
      <c r="F97" s="173" t="n">
        <f aca="false">F98</f>
        <v>375</v>
      </c>
      <c r="G97" s="173" t="n">
        <f aca="false">G98</f>
        <v>-225</v>
      </c>
      <c r="H97" s="173" t="n">
        <f aca="false">H98</f>
        <v>150</v>
      </c>
    </row>
    <row r="98" customFormat="false" ht="12.75" hidden="false" customHeight="false" outlineLevel="0" collapsed="false">
      <c r="A98" s="178" t="s">
        <v>276</v>
      </c>
      <c r="B98" s="175" t="s">
        <v>267</v>
      </c>
      <c r="C98" s="175" t="s">
        <v>30</v>
      </c>
      <c r="D98" s="184" t="s">
        <v>331</v>
      </c>
      <c r="E98" s="175" t="n">
        <v>200</v>
      </c>
      <c r="F98" s="176" t="n">
        <v>375</v>
      </c>
      <c r="G98" s="176" t="n">
        <v>-225</v>
      </c>
      <c r="H98" s="176" t="n">
        <f aca="false">F98+G98</f>
        <v>150</v>
      </c>
    </row>
    <row r="99" customFormat="false" ht="12.75" hidden="true" customHeight="false" outlineLevel="0" collapsed="false">
      <c r="A99" s="181" t="s">
        <v>332</v>
      </c>
      <c r="B99" s="175" t="s">
        <v>267</v>
      </c>
      <c r="C99" s="175" t="s">
        <v>30</v>
      </c>
      <c r="D99" s="175" t="s">
        <v>333</v>
      </c>
      <c r="E99" s="175" t="s">
        <v>249</v>
      </c>
      <c r="F99" s="173" t="n">
        <f aca="false">F101+F100</f>
        <v>0</v>
      </c>
      <c r="G99" s="173" t="n">
        <f aca="false">G101+G100</f>
        <v>0</v>
      </c>
      <c r="H99" s="173" t="n">
        <f aca="false">H101+H100</f>
        <v>0</v>
      </c>
    </row>
    <row r="100" customFormat="false" ht="33.75" hidden="true" customHeight="false" outlineLevel="0" collapsed="false">
      <c r="A100" s="185" t="s">
        <v>334</v>
      </c>
      <c r="B100" s="175" t="s">
        <v>267</v>
      </c>
      <c r="C100" s="175" t="s">
        <v>30</v>
      </c>
      <c r="D100" s="175" t="s">
        <v>333</v>
      </c>
      <c r="E100" s="175" t="n">
        <v>800</v>
      </c>
      <c r="F100" s="176"/>
      <c r="G100" s="176"/>
      <c r="H100" s="176" t="n">
        <f aca="false">F100+G100</f>
        <v>0</v>
      </c>
    </row>
    <row r="101" customFormat="false" ht="12.75" hidden="true" customHeight="false" outlineLevel="0" collapsed="false">
      <c r="A101" s="178" t="s">
        <v>276</v>
      </c>
      <c r="B101" s="175" t="s">
        <v>267</v>
      </c>
      <c r="C101" s="175" t="s">
        <v>30</v>
      </c>
      <c r="D101" s="175" t="s">
        <v>333</v>
      </c>
      <c r="E101" s="175" t="n">
        <v>800</v>
      </c>
      <c r="F101" s="176"/>
      <c r="G101" s="176"/>
      <c r="H101" s="176" t="n">
        <f aca="false">F101+G101</f>
        <v>0</v>
      </c>
    </row>
    <row r="102" customFormat="false" ht="33.75" hidden="false" customHeight="false" outlineLevel="0" collapsed="false">
      <c r="A102" s="181" t="s">
        <v>335</v>
      </c>
      <c r="B102" s="175" t="s">
        <v>267</v>
      </c>
      <c r="C102" s="175" t="s">
        <v>30</v>
      </c>
      <c r="D102" s="175" t="s">
        <v>336</v>
      </c>
      <c r="E102" s="175" t="s">
        <v>249</v>
      </c>
      <c r="F102" s="173" t="n">
        <f aca="false">F103</f>
        <v>72.2</v>
      </c>
      <c r="G102" s="173" t="n">
        <f aca="false">G103</f>
        <v>0</v>
      </c>
      <c r="H102" s="173" t="n">
        <f aca="false">H103</f>
        <v>72.2</v>
      </c>
    </row>
    <row r="103" customFormat="false" ht="12.75" hidden="false" customHeight="false" outlineLevel="0" collapsed="false">
      <c r="A103" s="178" t="s">
        <v>276</v>
      </c>
      <c r="B103" s="175" t="s">
        <v>267</v>
      </c>
      <c r="C103" s="175" t="s">
        <v>30</v>
      </c>
      <c r="D103" s="175" t="s">
        <v>336</v>
      </c>
      <c r="E103" s="175" t="n">
        <v>200</v>
      </c>
      <c r="F103" s="176" t="n">
        <v>72.2</v>
      </c>
      <c r="G103" s="176"/>
      <c r="H103" s="176" t="n">
        <f aca="false">F103+G103</f>
        <v>72.2</v>
      </c>
    </row>
    <row r="104" customFormat="false" ht="12.75" hidden="false" customHeight="false" outlineLevel="0" collapsed="false">
      <c r="A104" s="181" t="s">
        <v>337</v>
      </c>
      <c r="B104" s="175" t="s">
        <v>267</v>
      </c>
      <c r="C104" s="175" t="s">
        <v>315</v>
      </c>
      <c r="D104" s="175" t="s">
        <v>338</v>
      </c>
      <c r="E104" s="175" t="s">
        <v>249</v>
      </c>
      <c r="F104" s="173" t="n">
        <f aca="false">F105+F107+F106</f>
        <v>32307.1</v>
      </c>
      <c r="G104" s="173" t="n">
        <f aca="false">G105+G107+G106</f>
        <v>547</v>
      </c>
      <c r="H104" s="173" t="n">
        <f aca="false">H105+H107+H106</f>
        <v>32854.1</v>
      </c>
    </row>
    <row r="105" customFormat="false" ht="22.5" hidden="false" customHeight="false" outlineLevel="0" collapsed="false">
      <c r="A105" s="178" t="s">
        <v>264</v>
      </c>
      <c r="B105" s="175" t="s">
        <v>267</v>
      </c>
      <c r="C105" s="175" t="s">
        <v>315</v>
      </c>
      <c r="D105" s="175" t="s">
        <v>338</v>
      </c>
      <c r="E105" s="175" t="s">
        <v>273</v>
      </c>
      <c r="F105" s="176" t="n">
        <v>19410.3</v>
      </c>
      <c r="G105" s="176" t="n">
        <v>-2242</v>
      </c>
      <c r="H105" s="176" t="n">
        <f aca="false">F105+G105</f>
        <v>17168.3</v>
      </c>
    </row>
    <row r="106" customFormat="false" ht="12.75" hidden="false" customHeight="false" outlineLevel="0" collapsed="false">
      <c r="A106" s="178" t="s">
        <v>339</v>
      </c>
      <c r="B106" s="175" t="s">
        <v>267</v>
      </c>
      <c r="C106" s="175" t="s">
        <v>315</v>
      </c>
      <c r="D106" s="175" t="s">
        <v>338</v>
      </c>
      <c r="E106" s="175" t="n">
        <v>500</v>
      </c>
      <c r="F106" s="176" t="n">
        <v>1194</v>
      </c>
      <c r="G106" s="176" t="n">
        <v>2789</v>
      </c>
      <c r="H106" s="176" t="n">
        <f aca="false">F106+G106</f>
        <v>3983</v>
      </c>
    </row>
    <row r="107" customFormat="false" ht="33.75" hidden="false" customHeight="false" outlineLevel="0" collapsed="false">
      <c r="A107" s="181" t="s">
        <v>340</v>
      </c>
      <c r="B107" s="175" t="s">
        <v>267</v>
      </c>
      <c r="C107" s="175" t="s">
        <v>315</v>
      </c>
      <c r="D107" s="175" t="s">
        <v>338</v>
      </c>
      <c r="E107" s="175" t="s">
        <v>249</v>
      </c>
      <c r="F107" s="173" t="n">
        <f aca="false">F108</f>
        <v>11702.8</v>
      </c>
      <c r="G107" s="173" t="n">
        <f aca="false">G108</f>
        <v>0</v>
      </c>
      <c r="H107" s="173" t="n">
        <f aca="false">H108</f>
        <v>11702.8</v>
      </c>
    </row>
    <row r="108" customFormat="false" ht="22.5" hidden="false" customHeight="false" outlineLevel="0" collapsed="false">
      <c r="A108" s="178" t="s">
        <v>264</v>
      </c>
      <c r="B108" s="175" t="s">
        <v>267</v>
      </c>
      <c r="C108" s="175" t="s">
        <v>315</v>
      </c>
      <c r="D108" s="175" t="s">
        <v>338</v>
      </c>
      <c r="E108" s="175" t="n">
        <v>400</v>
      </c>
      <c r="F108" s="176" t="n">
        <v>11702.8</v>
      </c>
      <c r="G108" s="176"/>
      <c r="H108" s="176" t="n">
        <f aca="false">F108+G108</f>
        <v>11702.8</v>
      </c>
    </row>
    <row r="109" customFormat="false" ht="12.75" hidden="false" customHeight="false" outlineLevel="0" collapsed="false">
      <c r="A109" s="179" t="s">
        <v>341</v>
      </c>
      <c r="B109" s="180" t="s">
        <v>267</v>
      </c>
      <c r="C109" s="180" t="n">
        <v>12</v>
      </c>
      <c r="D109" s="180"/>
      <c r="E109" s="180"/>
      <c r="F109" s="173" t="n">
        <f aca="false">F110+F113+F115+F118</f>
        <v>5239.5</v>
      </c>
      <c r="G109" s="173" t="n">
        <f aca="false">G110+G113+G115+G118</f>
        <v>-262</v>
      </c>
      <c r="H109" s="173" t="n">
        <f aca="false">H110+H113+H115+H118</f>
        <v>4977.5</v>
      </c>
    </row>
    <row r="110" customFormat="false" ht="12.75" hidden="false" customHeight="false" outlineLevel="0" collapsed="false">
      <c r="A110" s="186" t="s">
        <v>342</v>
      </c>
      <c r="B110" s="187" t="s">
        <v>267</v>
      </c>
      <c r="C110" s="187" t="n">
        <v>12</v>
      </c>
      <c r="D110" s="188" t="s">
        <v>343</v>
      </c>
      <c r="E110" s="187" t="s">
        <v>249</v>
      </c>
      <c r="F110" s="176" t="n">
        <f aca="false">F111+F112</f>
        <v>5039.5</v>
      </c>
      <c r="G110" s="176" t="n">
        <f aca="false">G111+G112</f>
        <v>-205</v>
      </c>
      <c r="H110" s="176" t="n">
        <f aca="false">H111+H112</f>
        <v>4834.5</v>
      </c>
    </row>
    <row r="111" customFormat="false" ht="45" hidden="false" customHeight="false" outlineLevel="0" collapsed="false">
      <c r="A111" s="189" t="s">
        <v>344</v>
      </c>
      <c r="B111" s="187" t="s">
        <v>267</v>
      </c>
      <c r="C111" s="187" t="n">
        <v>12</v>
      </c>
      <c r="D111" s="188" t="s">
        <v>345</v>
      </c>
      <c r="E111" s="187" t="n">
        <v>100</v>
      </c>
      <c r="F111" s="176" t="n">
        <v>3901.5</v>
      </c>
      <c r="G111" s="176" t="n">
        <v>-185.1</v>
      </c>
      <c r="H111" s="176" t="n">
        <f aca="false">F111+G111</f>
        <v>3716.4</v>
      </c>
    </row>
    <row r="112" customFormat="false" ht="45" hidden="false" customHeight="false" outlineLevel="0" collapsed="false">
      <c r="A112" s="189" t="s">
        <v>344</v>
      </c>
      <c r="B112" s="187" t="s">
        <v>267</v>
      </c>
      <c r="C112" s="187" t="n">
        <v>12</v>
      </c>
      <c r="D112" s="188" t="s">
        <v>346</v>
      </c>
      <c r="E112" s="187" t="n">
        <v>100</v>
      </c>
      <c r="F112" s="176" t="n">
        <v>1138</v>
      </c>
      <c r="G112" s="176" t="n">
        <v>-19.9</v>
      </c>
      <c r="H112" s="176" t="n">
        <f aca="false">F112+G112</f>
        <v>1118.1</v>
      </c>
    </row>
    <row r="113" customFormat="false" ht="22.5" hidden="false" customHeight="false" outlineLevel="0" collapsed="false">
      <c r="A113" s="190" t="s">
        <v>347</v>
      </c>
      <c r="B113" s="187" t="s">
        <v>267</v>
      </c>
      <c r="C113" s="187" t="n">
        <v>12</v>
      </c>
      <c r="D113" s="188" t="s">
        <v>348</v>
      </c>
      <c r="E113" s="187" t="s">
        <v>249</v>
      </c>
      <c r="F113" s="173" t="n">
        <f aca="false">F114</f>
        <v>200</v>
      </c>
      <c r="G113" s="173" t="n">
        <f aca="false">G114</f>
        <v>-57</v>
      </c>
      <c r="H113" s="173" t="n">
        <f aca="false">H114</f>
        <v>143</v>
      </c>
    </row>
    <row r="114" customFormat="false" ht="22.5" hidden="false" customHeight="false" outlineLevel="0" collapsed="false">
      <c r="A114" s="189" t="s">
        <v>349</v>
      </c>
      <c r="B114" s="187" t="s">
        <v>267</v>
      </c>
      <c r="C114" s="187" t="n">
        <v>12</v>
      </c>
      <c r="D114" s="188" t="s">
        <v>348</v>
      </c>
      <c r="E114" s="187" t="n">
        <v>200</v>
      </c>
      <c r="F114" s="176" t="n">
        <v>200</v>
      </c>
      <c r="G114" s="176" t="n">
        <v>-57</v>
      </c>
      <c r="H114" s="176" t="n">
        <f aca="false">F114+G114</f>
        <v>143</v>
      </c>
    </row>
    <row r="115" customFormat="false" ht="21" hidden="true" customHeight="false" outlineLevel="0" collapsed="false">
      <c r="A115" s="191" t="s">
        <v>350</v>
      </c>
      <c r="B115" s="187" t="s">
        <v>267</v>
      </c>
      <c r="C115" s="187" t="n">
        <v>12</v>
      </c>
      <c r="D115" s="188" t="s">
        <v>351</v>
      </c>
      <c r="E115" s="187" t="s">
        <v>249</v>
      </c>
      <c r="F115" s="192" t="n">
        <f aca="false">F116+F117</f>
        <v>0</v>
      </c>
      <c r="G115" s="192" t="n">
        <f aca="false">G116+G117</f>
        <v>0</v>
      </c>
      <c r="H115" s="192" t="n">
        <f aca="false">H116+H117</f>
        <v>0</v>
      </c>
    </row>
    <row r="116" customFormat="false" ht="12.75" hidden="true" customHeight="false" outlineLevel="0" collapsed="false">
      <c r="A116" s="178" t="s">
        <v>276</v>
      </c>
      <c r="B116" s="187" t="s">
        <v>267</v>
      </c>
      <c r="C116" s="187" t="n">
        <v>12</v>
      </c>
      <c r="D116" s="188" t="s">
        <v>351</v>
      </c>
      <c r="E116" s="187" t="n">
        <v>200</v>
      </c>
      <c r="F116" s="176"/>
      <c r="G116" s="176"/>
      <c r="H116" s="176" t="n">
        <f aca="false">F116+G116</f>
        <v>0</v>
      </c>
    </row>
    <row r="117" customFormat="false" ht="12.75" hidden="true" customHeight="false" outlineLevel="0" collapsed="false">
      <c r="A117" s="178" t="s">
        <v>352</v>
      </c>
      <c r="B117" s="187" t="s">
        <v>267</v>
      </c>
      <c r="C117" s="187" t="n">
        <v>12</v>
      </c>
      <c r="D117" s="188" t="s">
        <v>351</v>
      </c>
      <c r="E117" s="187" t="n">
        <v>200</v>
      </c>
      <c r="F117" s="176"/>
      <c r="G117" s="176"/>
      <c r="H117" s="176" t="n">
        <f aca="false">F117+G117</f>
        <v>0</v>
      </c>
    </row>
    <row r="118" customFormat="false" ht="22.5" hidden="true" customHeight="false" outlineLevel="0" collapsed="false">
      <c r="A118" s="193" t="s">
        <v>353</v>
      </c>
      <c r="B118" s="194" t="s">
        <v>267</v>
      </c>
      <c r="C118" s="194" t="n">
        <v>12</v>
      </c>
      <c r="D118" s="180" t="s">
        <v>354</v>
      </c>
      <c r="E118" s="187" t="s">
        <v>249</v>
      </c>
      <c r="F118" s="173" t="n">
        <f aca="false">F119+F120</f>
        <v>0</v>
      </c>
      <c r="G118" s="173" t="n">
        <f aca="false">G119+G120</f>
        <v>0</v>
      </c>
      <c r="H118" s="173" t="n">
        <f aca="false">H119+H120</f>
        <v>0</v>
      </c>
    </row>
    <row r="119" customFormat="false" ht="33.75" hidden="true" customHeight="false" outlineLevel="0" collapsed="false">
      <c r="A119" s="195" t="s">
        <v>355</v>
      </c>
      <c r="B119" s="187" t="s">
        <v>267</v>
      </c>
      <c r="C119" s="187" t="n">
        <v>12</v>
      </c>
      <c r="D119" s="175" t="s">
        <v>354</v>
      </c>
      <c r="E119" s="187" t="n">
        <v>400</v>
      </c>
      <c r="F119" s="176"/>
      <c r="G119" s="176"/>
      <c r="H119" s="176" t="n">
        <f aca="false">F119+G119</f>
        <v>0</v>
      </c>
    </row>
    <row r="120" customFormat="false" ht="22.5" hidden="true" customHeight="false" outlineLevel="0" collapsed="false">
      <c r="A120" s="174" t="s">
        <v>356</v>
      </c>
      <c r="B120" s="187" t="s">
        <v>267</v>
      </c>
      <c r="C120" s="187" t="n">
        <v>12</v>
      </c>
      <c r="D120" s="175" t="s">
        <v>354</v>
      </c>
      <c r="E120" s="187" t="n">
        <v>400</v>
      </c>
      <c r="F120" s="176"/>
      <c r="G120" s="176"/>
      <c r="H120" s="176" t="n">
        <f aca="false">F120+G120</f>
        <v>0</v>
      </c>
    </row>
    <row r="121" customFormat="false" ht="12.75" hidden="false" customHeight="false" outlineLevel="0" collapsed="false">
      <c r="A121" s="171" t="s">
        <v>357</v>
      </c>
      <c r="B121" s="172" t="s">
        <v>30</v>
      </c>
      <c r="C121" s="172" t="s">
        <v>247</v>
      </c>
      <c r="D121" s="172" t="s">
        <v>248</v>
      </c>
      <c r="E121" s="172" t="s">
        <v>249</v>
      </c>
      <c r="F121" s="173" t="n">
        <f aca="false">F122</f>
        <v>1659.499</v>
      </c>
      <c r="G121" s="173" t="n">
        <f aca="false">G122</f>
        <v>-40.4</v>
      </c>
      <c r="H121" s="173" t="n">
        <f aca="false">H122</f>
        <v>1619.099</v>
      </c>
    </row>
    <row r="122" customFormat="false" ht="12.75" hidden="false" customHeight="false" outlineLevel="0" collapsed="false">
      <c r="A122" s="169" t="s">
        <v>358</v>
      </c>
      <c r="B122" s="172" t="s">
        <v>30</v>
      </c>
      <c r="C122" s="196" t="s">
        <v>23</v>
      </c>
      <c r="D122" s="172" t="s">
        <v>248</v>
      </c>
      <c r="E122" s="172" t="s">
        <v>249</v>
      </c>
      <c r="F122" s="173" t="n">
        <f aca="false">F129+F126+F131+F134+F123</f>
        <v>1659.499</v>
      </c>
      <c r="G122" s="173" t="n">
        <f aca="false">G129+G126+G131+G134+G123</f>
        <v>-40.4</v>
      </c>
      <c r="H122" s="173" t="n">
        <f aca="false">H129+H126+H131+H134+H123</f>
        <v>1619.099</v>
      </c>
    </row>
    <row r="123" customFormat="false" ht="67.5" hidden="true" customHeight="false" outlineLevel="0" collapsed="false">
      <c r="A123" s="178" t="s">
        <v>359</v>
      </c>
      <c r="B123" s="175" t="s">
        <v>30</v>
      </c>
      <c r="C123" s="197" t="s">
        <v>22</v>
      </c>
      <c r="D123" s="175" t="s">
        <v>360</v>
      </c>
      <c r="E123" s="175" t="s">
        <v>249</v>
      </c>
      <c r="F123" s="173" t="n">
        <f aca="false">F124+F125</f>
        <v>0</v>
      </c>
      <c r="G123" s="173" t="n">
        <f aca="false">G124+G125</f>
        <v>0</v>
      </c>
      <c r="H123" s="173" t="n">
        <f aca="false">H124+H125</f>
        <v>0</v>
      </c>
    </row>
    <row r="124" customFormat="false" ht="12.75" hidden="true" customHeight="false" outlineLevel="0" collapsed="false">
      <c r="A124" s="178" t="s">
        <v>361</v>
      </c>
      <c r="B124" s="175" t="s">
        <v>30</v>
      </c>
      <c r="C124" s="197" t="s">
        <v>22</v>
      </c>
      <c r="D124" s="175" t="s">
        <v>360</v>
      </c>
      <c r="E124" s="175" t="n">
        <v>200</v>
      </c>
      <c r="F124" s="176"/>
      <c r="G124" s="176"/>
      <c r="H124" s="176" t="n">
        <f aca="false">F124+G124</f>
        <v>0</v>
      </c>
    </row>
    <row r="125" customFormat="false" ht="22.5" hidden="true" customHeight="false" outlineLevel="0" collapsed="false">
      <c r="A125" s="178" t="s">
        <v>362</v>
      </c>
      <c r="B125" s="175" t="s">
        <v>30</v>
      </c>
      <c r="C125" s="197" t="s">
        <v>22</v>
      </c>
      <c r="D125" s="175" t="s">
        <v>360</v>
      </c>
      <c r="E125" s="175" t="n">
        <v>200</v>
      </c>
      <c r="F125" s="176"/>
      <c r="G125" s="176"/>
      <c r="H125" s="176" t="n">
        <f aca="false">F125+G125</f>
        <v>0</v>
      </c>
    </row>
    <row r="126" customFormat="false" ht="31.5" hidden="false" customHeight="false" outlineLevel="0" collapsed="false">
      <c r="A126" s="177" t="s">
        <v>363</v>
      </c>
      <c r="B126" s="175" t="s">
        <v>30</v>
      </c>
      <c r="C126" s="197" t="s">
        <v>41</v>
      </c>
      <c r="D126" s="175" t="s">
        <v>364</v>
      </c>
      <c r="E126" s="175" t="s">
        <v>249</v>
      </c>
      <c r="F126" s="173" t="n">
        <f aca="false">F128+F127</f>
        <v>599</v>
      </c>
      <c r="G126" s="173" t="n">
        <f aca="false">G128+G127</f>
        <v>0</v>
      </c>
      <c r="H126" s="173" t="n">
        <f aca="false">H128+H127</f>
        <v>599</v>
      </c>
    </row>
    <row r="127" customFormat="false" ht="22.5" hidden="false" customHeight="false" outlineLevel="0" collapsed="false">
      <c r="A127" s="198" t="s">
        <v>363</v>
      </c>
      <c r="B127" s="175" t="s">
        <v>30</v>
      </c>
      <c r="C127" s="197" t="s">
        <v>41</v>
      </c>
      <c r="D127" s="175" t="s">
        <v>364</v>
      </c>
      <c r="E127" s="175" t="n">
        <v>200</v>
      </c>
      <c r="F127" s="173"/>
      <c r="G127" s="173"/>
      <c r="H127" s="173" t="n">
        <f aca="false">F127+G127</f>
        <v>0</v>
      </c>
    </row>
    <row r="128" customFormat="false" ht="22.5" hidden="false" customHeight="false" outlineLevel="0" collapsed="false">
      <c r="A128" s="174" t="s">
        <v>356</v>
      </c>
      <c r="B128" s="175" t="s">
        <v>30</v>
      </c>
      <c r="C128" s="197" t="s">
        <v>41</v>
      </c>
      <c r="D128" s="175" t="s">
        <v>364</v>
      </c>
      <c r="E128" s="175" t="n">
        <v>200</v>
      </c>
      <c r="F128" s="176" t="n">
        <v>599</v>
      </c>
      <c r="G128" s="176"/>
      <c r="H128" s="173" t="n">
        <f aca="false">F128+G128</f>
        <v>599</v>
      </c>
    </row>
    <row r="129" customFormat="false" ht="12.75" hidden="true" customHeight="false" outlineLevel="0" collapsed="false">
      <c r="A129" s="177" t="s">
        <v>365</v>
      </c>
      <c r="B129" s="175" t="s">
        <v>30</v>
      </c>
      <c r="C129" s="175" t="s">
        <v>26</v>
      </c>
      <c r="D129" s="175" t="s">
        <v>366</v>
      </c>
      <c r="E129" s="175" t="s">
        <v>249</v>
      </c>
      <c r="F129" s="173" t="n">
        <f aca="false">F130</f>
        <v>0</v>
      </c>
      <c r="G129" s="173" t="n">
        <f aca="false">G130</f>
        <v>0</v>
      </c>
      <c r="H129" s="173" t="n">
        <f aca="false">H130</f>
        <v>0</v>
      </c>
    </row>
    <row r="130" customFormat="false" ht="22.5" hidden="true" customHeight="false" outlineLevel="0" collapsed="false">
      <c r="A130" s="174" t="s">
        <v>264</v>
      </c>
      <c r="B130" s="175" t="s">
        <v>30</v>
      </c>
      <c r="C130" s="175" t="s">
        <v>26</v>
      </c>
      <c r="D130" s="175" t="s">
        <v>367</v>
      </c>
      <c r="E130" s="175" t="n">
        <v>200</v>
      </c>
      <c r="F130" s="176"/>
      <c r="G130" s="176"/>
      <c r="H130" s="176" t="n">
        <f aca="false">F130+G130</f>
        <v>0</v>
      </c>
    </row>
    <row r="131" customFormat="false" ht="12.75" hidden="false" customHeight="false" outlineLevel="0" collapsed="false">
      <c r="A131" s="177" t="s">
        <v>368</v>
      </c>
      <c r="B131" s="175" t="s">
        <v>30</v>
      </c>
      <c r="C131" s="175" t="s">
        <v>26</v>
      </c>
      <c r="D131" s="184" t="s">
        <v>369</v>
      </c>
      <c r="E131" s="175" t="s">
        <v>249</v>
      </c>
      <c r="F131" s="173" t="n">
        <f aca="false">F132+F133</f>
        <v>1060.499</v>
      </c>
      <c r="G131" s="173" t="n">
        <f aca="false">G132+G133</f>
        <v>-40.4</v>
      </c>
      <c r="H131" s="173" t="n">
        <f aca="false">H132+H133</f>
        <v>1020.099</v>
      </c>
    </row>
    <row r="132" customFormat="false" ht="22.5" hidden="false" customHeight="false" outlineLevel="0" collapsed="false">
      <c r="A132" s="174" t="s">
        <v>264</v>
      </c>
      <c r="B132" s="175" t="s">
        <v>30</v>
      </c>
      <c r="C132" s="175" t="s">
        <v>26</v>
      </c>
      <c r="D132" s="184" t="s">
        <v>369</v>
      </c>
      <c r="E132" s="175" t="n">
        <v>200</v>
      </c>
      <c r="F132" s="176" t="n">
        <v>1009.999</v>
      </c>
      <c r="G132" s="176"/>
      <c r="H132" s="176" t="n">
        <f aca="false">F132+G132</f>
        <v>1009.999</v>
      </c>
    </row>
    <row r="133" customFormat="false" ht="22.5" hidden="false" customHeight="false" outlineLevel="0" collapsed="false">
      <c r="A133" s="174" t="s">
        <v>356</v>
      </c>
      <c r="B133" s="175" t="s">
        <v>30</v>
      </c>
      <c r="C133" s="175" t="s">
        <v>26</v>
      </c>
      <c r="D133" s="184" t="s">
        <v>369</v>
      </c>
      <c r="E133" s="175" t="n">
        <v>200</v>
      </c>
      <c r="F133" s="176" t="n">
        <v>50.5</v>
      </c>
      <c r="G133" s="176" t="n">
        <v>-40.4</v>
      </c>
      <c r="H133" s="176" t="n">
        <f aca="false">F133+G133</f>
        <v>10.1</v>
      </c>
    </row>
    <row r="134" customFormat="false" ht="22.5" hidden="true" customHeight="false" outlineLevel="0" collapsed="false">
      <c r="A134" s="181" t="s">
        <v>370</v>
      </c>
      <c r="B134" s="175" t="s">
        <v>30</v>
      </c>
      <c r="C134" s="175" t="s">
        <v>26</v>
      </c>
      <c r="D134" s="175" t="s">
        <v>371</v>
      </c>
      <c r="E134" s="175" t="s">
        <v>249</v>
      </c>
      <c r="F134" s="173" t="n">
        <f aca="false">F135</f>
        <v>0</v>
      </c>
      <c r="G134" s="173" t="n">
        <f aca="false">G135</f>
        <v>0</v>
      </c>
      <c r="H134" s="173" t="n">
        <f aca="false">H135</f>
        <v>0</v>
      </c>
    </row>
    <row r="135" customFormat="false" ht="22.5" hidden="true" customHeight="false" outlineLevel="0" collapsed="false">
      <c r="A135" s="178" t="s">
        <v>264</v>
      </c>
      <c r="B135" s="175" t="s">
        <v>30</v>
      </c>
      <c r="C135" s="175" t="s">
        <v>26</v>
      </c>
      <c r="D135" s="175" t="s">
        <v>371</v>
      </c>
      <c r="E135" s="175" t="n">
        <v>500</v>
      </c>
      <c r="F135" s="176"/>
      <c r="G135" s="176"/>
      <c r="H135" s="176" t="n">
        <f aca="false">F135+G135</f>
        <v>0</v>
      </c>
    </row>
    <row r="136" customFormat="false" ht="12.75" hidden="false" customHeight="false" outlineLevel="0" collapsed="false">
      <c r="A136" s="171" t="s">
        <v>372</v>
      </c>
      <c r="B136" s="172" t="s">
        <v>282</v>
      </c>
      <c r="C136" s="172" t="s">
        <v>247</v>
      </c>
      <c r="D136" s="172" t="s">
        <v>248</v>
      </c>
      <c r="E136" s="172" t="s">
        <v>249</v>
      </c>
      <c r="F136" s="173" t="n">
        <f aca="false">F137</f>
        <v>80</v>
      </c>
      <c r="G136" s="173" t="n">
        <f aca="false">G137</f>
        <v>-40</v>
      </c>
      <c r="H136" s="173" t="n">
        <f aca="false">H137</f>
        <v>40</v>
      </c>
    </row>
    <row r="137" customFormat="false" ht="21" hidden="false" customHeight="false" outlineLevel="0" collapsed="false">
      <c r="A137" s="169" t="s">
        <v>373</v>
      </c>
      <c r="B137" s="172" t="s">
        <v>282</v>
      </c>
      <c r="C137" s="172" t="s">
        <v>26</v>
      </c>
      <c r="D137" s="172" t="s">
        <v>248</v>
      </c>
      <c r="E137" s="172" t="s">
        <v>249</v>
      </c>
      <c r="F137" s="173" t="n">
        <f aca="false">F138</f>
        <v>80</v>
      </c>
      <c r="G137" s="173" t="n">
        <f aca="false">G138</f>
        <v>-40</v>
      </c>
      <c r="H137" s="173" t="n">
        <f aca="false">H138</f>
        <v>40</v>
      </c>
    </row>
    <row r="138" customFormat="false" ht="22.5" hidden="false" customHeight="false" outlineLevel="0" collapsed="false">
      <c r="A138" s="174" t="s">
        <v>374</v>
      </c>
      <c r="B138" s="175" t="s">
        <v>282</v>
      </c>
      <c r="C138" s="175" t="s">
        <v>26</v>
      </c>
      <c r="D138" s="175" t="s">
        <v>366</v>
      </c>
      <c r="E138" s="175" t="s">
        <v>249</v>
      </c>
      <c r="F138" s="176" t="n">
        <f aca="false">F139</f>
        <v>80</v>
      </c>
      <c r="G138" s="176" t="n">
        <f aca="false">G139</f>
        <v>-40</v>
      </c>
      <c r="H138" s="176" t="n">
        <f aca="false">H139</f>
        <v>40</v>
      </c>
    </row>
    <row r="139" customFormat="false" ht="45" hidden="false" customHeight="false" outlineLevel="0" collapsed="false">
      <c r="A139" s="174" t="s">
        <v>375</v>
      </c>
      <c r="B139" s="175" t="s">
        <v>282</v>
      </c>
      <c r="C139" s="175" t="s">
        <v>26</v>
      </c>
      <c r="D139" s="175" t="s">
        <v>376</v>
      </c>
      <c r="E139" s="175" t="n">
        <v>360</v>
      </c>
      <c r="F139" s="176" t="n">
        <v>80</v>
      </c>
      <c r="G139" s="176" t="n">
        <v>-40</v>
      </c>
      <c r="H139" s="176" t="n">
        <f aca="false">F139+G139</f>
        <v>40</v>
      </c>
    </row>
    <row r="140" customFormat="false" ht="12.75" hidden="false" customHeight="false" outlineLevel="0" collapsed="false">
      <c r="A140" s="171" t="s">
        <v>377</v>
      </c>
      <c r="B140" s="172" t="s">
        <v>290</v>
      </c>
      <c r="C140" s="172" t="s">
        <v>247</v>
      </c>
      <c r="D140" s="172" t="s">
        <v>248</v>
      </c>
      <c r="E140" s="172" t="s">
        <v>249</v>
      </c>
      <c r="F140" s="173" t="n">
        <f aca="false">F141+F149+F165+F179+F173</f>
        <v>85017.4</v>
      </c>
      <c r="G140" s="173" t="n">
        <f aca="false">G141+G149+G165+G179+G173</f>
        <v>6318.7</v>
      </c>
      <c r="H140" s="173" t="n">
        <f aca="false">H141+H149+H165+H179+H173</f>
        <v>91336.1</v>
      </c>
    </row>
    <row r="141" customFormat="false" ht="12.75" hidden="false" customHeight="false" outlineLevel="0" collapsed="false">
      <c r="A141" s="169" t="s">
        <v>378</v>
      </c>
      <c r="B141" s="172" t="s">
        <v>290</v>
      </c>
      <c r="C141" s="172" t="s">
        <v>22</v>
      </c>
      <c r="D141" s="172" t="s">
        <v>248</v>
      </c>
      <c r="E141" s="172" t="s">
        <v>249</v>
      </c>
      <c r="F141" s="173" t="n">
        <f aca="false">F142</f>
        <v>16789.7</v>
      </c>
      <c r="G141" s="173" t="n">
        <f aca="false">G142</f>
        <v>1069.6</v>
      </c>
      <c r="H141" s="173" t="n">
        <f aca="false">H142</f>
        <v>17859.3</v>
      </c>
    </row>
    <row r="142" customFormat="false" ht="22.5" hidden="false" customHeight="false" outlineLevel="0" collapsed="false">
      <c r="A142" s="174" t="s">
        <v>379</v>
      </c>
      <c r="B142" s="175" t="s">
        <v>290</v>
      </c>
      <c r="C142" s="175" t="s">
        <v>22</v>
      </c>
      <c r="D142" s="175" t="s">
        <v>380</v>
      </c>
      <c r="E142" s="175" t="s">
        <v>249</v>
      </c>
      <c r="F142" s="176" t="n">
        <f aca="false">F143</f>
        <v>16789.7</v>
      </c>
      <c r="G142" s="176" t="n">
        <f aca="false">G143</f>
        <v>1069.6</v>
      </c>
      <c r="H142" s="176" t="n">
        <f aca="false">H143</f>
        <v>17859.3</v>
      </c>
    </row>
    <row r="143" customFormat="false" ht="12.75" hidden="false" customHeight="false" outlineLevel="0" collapsed="false">
      <c r="A143" s="174" t="s">
        <v>381</v>
      </c>
      <c r="B143" s="175" t="s">
        <v>290</v>
      </c>
      <c r="C143" s="175" t="s">
        <v>22</v>
      </c>
      <c r="D143" s="175" t="s">
        <v>382</v>
      </c>
      <c r="E143" s="175" t="s">
        <v>249</v>
      </c>
      <c r="F143" s="176" t="n">
        <f aca="false">F144</f>
        <v>16789.7</v>
      </c>
      <c r="G143" s="176" t="n">
        <f aca="false">G144</f>
        <v>1069.6</v>
      </c>
      <c r="H143" s="176" t="n">
        <f aca="false">H144</f>
        <v>17859.3</v>
      </c>
    </row>
    <row r="144" customFormat="false" ht="67.5" hidden="false" customHeight="false" outlineLevel="0" collapsed="false">
      <c r="A144" s="174" t="s">
        <v>383</v>
      </c>
      <c r="B144" s="175" t="s">
        <v>290</v>
      </c>
      <c r="C144" s="175" t="s">
        <v>22</v>
      </c>
      <c r="D144" s="175" t="s">
        <v>382</v>
      </c>
      <c r="E144" s="175" t="s">
        <v>249</v>
      </c>
      <c r="F144" s="176" t="n">
        <f aca="false">F145+F146+F147+F148</f>
        <v>16789.7</v>
      </c>
      <c r="G144" s="176" t="n">
        <f aca="false">G145+G146+G147+G148</f>
        <v>1069.6</v>
      </c>
      <c r="H144" s="176" t="n">
        <f aca="false">H145+H146+H147+H148</f>
        <v>17859.3</v>
      </c>
    </row>
    <row r="145" customFormat="false" ht="12.75" hidden="false" customHeight="false" outlineLevel="0" collapsed="false">
      <c r="A145" s="174" t="s">
        <v>280</v>
      </c>
      <c r="B145" s="175" t="s">
        <v>290</v>
      </c>
      <c r="C145" s="175" t="s">
        <v>22</v>
      </c>
      <c r="D145" s="175" t="s">
        <v>384</v>
      </c>
      <c r="E145" s="175" t="n">
        <v>600</v>
      </c>
      <c r="F145" s="176" t="n">
        <v>15513</v>
      </c>
      <c r="G145" s="176" t="n">
        <v>1274</v>
      </c>
      <c r="H145" s="176" t="n">
        <f aca="false">F145+G145</f>
        <v>16787</v>
      </c>
    </row>
    <row r="146" customFormat="false" ht="22.5" hidden="false" customHeight="false" outlineLevel="0" collapsed="false">
      <c r="A146" s="174" t="s">
        <v>264</v>
      </c>
      <c r="B146" s="175" t="s">
        <v>290</v>
      </c>
      <c r="C146" s="175" t="s">
        <v>22</v>
      </c>
      <c r="D146" s="175" t="s">
        <v>385</v>
      </c>
      <c r="E146" s="175" t="n">
        <v>600</v>
      </c>
      <c r="F146" s="176" t="n">
        <v>654.9</v>
      </c>
      <c r="G146" s="176" t="n">
        <v>-312.4</v>
      </c>
      <c r="H146" s="176" t="n">
        <f aca="false">F146+G146</f>
        <v>342.5</v>
      </c>
    </row>
    <row r="147" customFormat="false" ht="22.5" hidden="false" customHeight="false" outlineLevel="0" collapsed="false">
      <c r="A147" s="174" t="s">
        <v>264</v>
      </c>
      <c r="B147" s="175" t="s">
        <v>290</v>
      </c>
      <c r="C147" s="175" t="s">
        <v>22</v>
      </c>
      <c r="D147" s="175" t="s">
        <v>275</v>
      </c>
      <c r="E147" s="175" t="n">
        <v>600</v>
      </c>
      <c r="F147" s="176" t="n">
        <v>621.8</v>
      </c>
      <c r="G147" s="176"/>
      <c r="H147" s="176" t="n">
        <f aca="false">F147+G147</f>
        <v>621.8</v>
      </c>
    </row>
    <row r="148" customFormat="false" ht="33.75" hidden="false" customHeight="false" outlineLevel="0" collapsed="false">
      <c r="A148" s="174" t="s">
        <v>386</v>
      </c>
      <c r="B148" s="175" t="s">
        <v>290</v>
      </c>
      <c r="C148" s="175" t="s">
        <v>22</v>
      </c>
      <c r="D148" s="175" t="s">
        <v>387</v>
      </c>
      <c r="E148" s="175" t="n">
        <v>600</v>
      </c>
      <c r="F148" s="176"/>
      <c r="G148" s="176" t="n">
        <v>108</v>
      </c>
      <c r="H148" s="176" t="n">
        <f aca="false">F148+G148</f>
        <v>108</v>
      </c>
    </row>
    <row r="149" customFormat="false" ht="12.75" hidden="false" customHeight="false" outlineLevel="0" collapsed="false">
      <c r="A149" s="169" t="s">
        <v>388</v>
      </c>
      <c r="B149" s="172" t="s">
        <v>290</v>
      </c>
      <c r="C149" s="172" t="s">
        <v>41</v>
      </c>
      <c r="D149" s="172" t="s">
        <v>248</v>
      </c>
      <c r="E149" s="172" t="s">
        <v>249</v>
      </c>
      <c r="F149" s="173" t="n">
        <f aca="false">F150</f>
        <v>57780.1</v>
      </c>
      <c r="G149" s="173" t="n">
        <f aca="false">G150</f>
        <v>5423.3</v>
      </c>
      <c r="H149" s="173" t="n">
        <f aca="false">H150</f>
        <v>63203.4</v>
      </c>
    </row>
    <row r="150" customFormat="false" ht="22.5" hidden="false" customHeight="false" outlineLevel="0" collapsed="false">
      <c r="A150" s="174" t="s">
        <v>379</v>
      </c>
      <c r="B150" s="175" t="s">
        <v>290</v>
      </c>
      <c r="C150" s="175" t="s">
        <v>41</v>
      </c>
      <c r="D150" s="175" t="s">
        <v>380</v>
      </c>
      <c r="E150" s="175" t="s">
        <v>249</v>
      </c>
      <c r="F150" s="176" t="n">
        <f aca="false">F151</f>
        <v>57780.1</v>
      </c>
      <c r="G150" s="176" t="n">
        <f aca="false">G151</f>
        <v>5423.3</v>
      </c>
      <c r="H150" s="176" t="n">
        <f aca="false">H151</f>
        <v>63203.4</v>
      </c>
    </row>
    <row r="151" customFormat="false" ht="12.75" hidden="false" customHeight="false" outlineLevel="0" collapsed="false">
      <c r="A151" s="174" t="s">
        <v>389</v>
      </c>
      <c r="B151" s="175" t="s">
        <v>290</v>
      </c>
      <c r="C151" s="175" t="s">
        <v>41</v>
      </c>
      <c r="D151" s="175" t="s">
        <v>390</v>
      </c>
      <c r="E151" s="175" t="s">
        <v>249</v>
      </c>
      <c r="F151" s="176" t="n">
        <f aca="false">F152+F154+F156+F159+F163+F161</f>
        <v>57780.1</v>
      </c>
      <c r="G151" s="176" t="n">
        <f aca="false">G152+G154+G156+G159+G163+G161</f>
        <v>5423.3</v>
      </c>
      <c r="H151" s="176" t="n">
        <f aca="false">H152+H154+H156+H159+H163+H161</f>
        <v>63203.4</v>
      </c>
    </row>
    <row r="152" customFormat="false" ht="63" hidden="false" customHeight="false" outlineLevel="0" collapsed="false">
      <c r="A152" s="177" t="s">
        <v>391</v>
      </c>
      <c r="B152" s="180" t="s">
        <v>290</v>
      </c>
      <c r="C152" s="180" t="s">
        <v>41</v>
      </c>
      <c r="D152" s="180" t="s">
        <v>392</v>
      </c>
      <c r="E152" s="180" t="s">
        <v>249</v>
      </c>
      <c r="F152" s="173" t="n">
        <f aca="false">F153</f>
        <v>44265</v>
      </c>
      <c r="G152" s="173" t="n">
        <f aca="false">G153</f>
        <v>5755</v>
      </c>
      <c r="H152" s="173" t="n">
        <f aca="false">H153</f>
        <v>50020</v>
      </c>
    </row>
    <row r="153" customFormat="false" ht="12.75" hidden="false" customHeight="false" outlineLevel="0" collapsed="false">
      <c r="A153" s="174" t="s">
        <v>280</v>
      </c>
      <c r="B153" s="175" t="s">
        <v>290</v>
      </c>
      <c r="C153" s="175" t="s">
        <v>41</v>
      </c>
      <c r="D153" s="175" t="s">
        <v>392</v>
      </c>
      <c r="E153" s="175" t="n">
        <v>600</v>
      </c>
      <c r="F153" s="176" t="n">
        <v>44265</v>
      </c>
      <c r="G153" s="176" t="n">
        <v>5755</v>
      </c>
      <c r="H153" s="176" t="n">
        <f aca="false">F153+G153</f>
        <v>50020</v>
      </c>
    </row>
    <row r="154" customFormat="false" ht="67.5" hidden="false" customHeight="false" outlineLevel="0" collapsed="false">
      <c r="A154" s="174" t="s">
        <v>393</v>
      </c>
      <c r="B154" s="175" t="s">
        <v>290</v>
      </c>
      <c r="C154" s="175" t="s">
        <v>41</v>
      </c>
      <c r="D154" s="175" t="s">
        <v>394</v>
      </c>
      <c r="E154" s="175" t="s">
        <v>249</v>
      </c>
      <c r="F154" s="176" t="n">
        <f aca="false">F155</f>
        <v>436</v>
      </c>
      <c r="G154" s="176" t="n">
        <f aca="false">G155</f>
        <v>0</v>
      </c>
      <c r="H154" s="176" t="n">
        <f aca="false">H155</f>
        <v>436</v>
      </c>
    </row>
    <row r="155" customFormat="false" ht="12.75" hidden="false" customHeight="false" outlineLevel="0" collapsed="false">
      <c r="A155" s="174" t="s">
        <v>280</v>
      </c>
      <c r="B155" s="175" t="s">
        <v>290</v>
      </c>
      <c r="C155" s="175" t="s">
        <v>41</v>
      </c>
      <c r="D155" s="175" t="s">
        <v>394</v>
      </c>
      <c r="E155" s="175" t="n">
        <v>600</v>
      </c>
      <c r="F155" s="176" t="n">
        <v>436</v>
      </c>
      <c r="G155" s="176"/>
      <c r="H155" s="176" t="n">
        <f aca="false">F155+G155</f>
        <v>436</v>
      </c>
    </row>
    <row r="156" customFormat="false" ht="21" hidden="false" customHeight="false" outlineLevel="0" collapsed="false">
      <c r="A156" s="177" t="s">
        <v>264</v>
      </c>
      <c r="B156" s="180" t="s">
        <v>290</v>
      </c>
      <c r="C156" s="180" t="s">
        <v>41</v>
      </c>
      <c r="D156" s="180" t="s">
        <v>395</v>
      </c>
      <c r="E156" s="180" t="s">
        <v>249</v>
      </c>
      <c r="F156" s="173" t="n">
        <f aca="false">F157+F158</f>
        <v>6375.8</v>
      </c>
      <c r="G156" s="173" t="n">
        <f aca="false">G157+G158</f>
        <v>-225.9</v>
      </c>
      <c r="H156" s="173" t="n">
        <f aca="false">H157+H158</f>
        <v>6149.9</v>
      </c>
    </row>
    <row r="157" customFormat="false" ht="22.5" hidden="false" customHeight="false" outlineLevel="0" collapsed="false">
      <c r="A157" s="174" t="s">
        <v>264</v>
      </c>
      <c r="B157" s="175" t="s">
        <v>290</v>
      </c>
      <c r="C157" s="175" t="s">
        <v>41</v>
      </c>
      <c r="D157" s="175" t="s">
        <v>395</v>
      </c>
      <c r="E157" s="175" t="n">
        <v>600</v>
      </c>
      <c r="F157" s="176" t="n">
        <v>3474</v>
      </c>
      <c r="G157" s="176" t="n">
        <v>-58.6</v>
      </c>
      <c r="H157" s="176" t="n">
        <f aca="false">F157+G157</f>
        <v>3415.4</v>
      </c>
    </row>
    <row r="158" customFormat="false" ht="22.5" hidden="false" customHeight="false" outlineLevel="0" collapsed="false">
      <c r="A158" s="174" t="s">
        <v>264</v>
      </c>
      <c r="B158" s="175" t="s">
        <v>290</v>
      </c>
      <c r="C158" s="175" t="s">
        <v>41</v>
      </c>
      <c r="D158" s="175" t="s">
        <v>275</v>
      </c>
      <c r="E158" s="175" t="n">
        <v>600</v>
      </c>
      <c r="F158" s="176" t="n">
        <v>2901.8</v>
      </c>
      <c r="G158" s="176" t="n">
        <v>-167.3</v>
      </c>
      <c r="H158" s="176" t="n">
        <f aca="false">F158+G158</f>
        <v>2734.5</v>
      </c>
    </row>
    <row r="159" customFormat="false" ht="35.25" hidden="false" customHeight="true" outlineLevel="0" collapsed="false">
      <c r="A159" s="199" t="s">
        <v>396</v>
      </c>
      <c r="B159" s="187" t="s">
        <v>290</v>
      </c>
      <c r="C159" s="187" t="s">
        <v>41</v>
      </c>
      <c r="D159" s="187" t="s">
        <v>397</v>
      </c>
      <c r="E159" s="187" t="s">
        <v>249</v>
      </c>
      <c r="F159" s="173" t="n">
        <f aca="false">F160</f>
        <v>3846.3</v>
      </c>
      <c r="G159" s="173" t="n">
        <f aca="false">G160</f>
        <v>-211.7</v>
      </c>
      <c r="H159" s="173" t="n">
        <f aca="false">H160</f>
        <v>3634.6</v>
      </c>
    </row>
    <row r="160" customFormat="false" ht="22.5" hidden="false" customHeight="false" outlineLevel="0" collapsed="false">
      <c r="A160" s="200" t="s">
        <v>264</v>
      </c>
      <c r="B160" s="187" t="s">
        <v>290</v>
      </c>
      <c r="C160" s="187" t="s">
        <v>41</v>
      </c>
      <c r="D160" s="187" t="s">
        <v>397</v>
      </c>
      <c r="E160" s="187" t="n">
        <v>600</v>
      </c>
      <c r="F160" s="176" t="n">
        <v>3846.3</v>
      </c>
      <c r="G160" s="176" t="n">
        <v>-211.7</v>
      </c>
      <c r="H160" s="176" t="n">
        <f aca="false">F160+G160</f>
        <v>3634.6</v>
      </c>
    </row>
    <row r="161" customFormat="false" ht="32.25" hidden="false" customHeight="true" outlineLevel="0" collapsed="false">
      <c r="A161" s="199" t="s">
        <v>398</v>
      </c>
      <c r="B161" s="187" t="s">
        <v>290</v>
      </c>
      <c r="C161" s="187" t="s">
        <v>41</v>
      </c>
      <c r="D161" s="201" t="s">
        <v>399</v>
      </c>
      <c r="E161" s="187" t="s">
        <v>249</v>
      </c>
      <c r="F161" s="173" t="n">
        <f aca="false">F162</f>
        <v>365.1</v>
      </c>
      <c r="G161" s="173" t="n">
        <f aca="false">G162</f>
        <v>0</v>
      </c>
      <c r="H161" s="173" t="n">
        <f aca="false">H162</f>
        <v>365.1</v>
      </c>
    </row>
    <row r="162" customFormat="false" ht="22.5" hidden="false" customHeight="false" outlineLevel="0" collapsed="false">
      <c r="A162" s="200" t="s">
        <v>264</v>
      </c>
      <c r="B162" s="187" t="s">
        <v>290</v>
      </c>
      <c r="C162" s="187" t="s">
        <v>41</v>
      </c>
      <c r="D162" s="188" t="s">
        <v>399</v>
      </c>
      <c r="E162" s="187" t="n">
        <v>600</v>
      </c>
      <c r="F162" s="176" t="n">
        <v>365.1</v>
      </c>
      <c r="G162" s="176"/>
      <c r="H162" s="176" t="n">
        <f aca="false">F162+G162</f>
        <v>365.1</v>
      </c>
    </row>
    <row r="163" customFormat="false" ht="42" hidden="false" customHeight="false" outlineLevel="0" collapsed="false">
      <c r="A163" s="199" t="s">
        <v>400</v>
      </c>
      <c r="B163" s="187" t="s">
        <v>290</v>
      </c>
      <c r="C163" s="187" t="s">
        <v>41</v>
      </c>
      <c r="D163" s="187" t="s">
        <v>401</v>
      </c>
      <c r="E163" s="187"/>
      <c r="F163" s="173" t="n">
        <f aca="false">F164</f>
        <v>2491.9</v>
      </c>
      <c r="G163" s="173" t="n">
        <f aca="false">G164</f>
        <v>105.9</v>
      </c>
      <c r="H163" s="173" t="n">
        <f aca="false">H164</f>
        <v>2597.8</v>
      </c>
    </row>
    <row r="164" customFormat="false" ht="22.5" hidden="false" customHeight="false" outlineLevel="0" collapsed="false">
      <c r="A164" s="200" t="s">
        <v>264</v>
      </c>
      <c r="B164" s="187" t="s">
        <v>290</v>
      </c>
      <c r="C164" s="187" t="s">
        <v>41</v>
      </c>
      <c r="D164" s="187" t="s">
        <v>401</v>
      </c>
      <c r="E164" s="187" t="n">
        <v>600</v>
      </c>
      <c r="F164" s="176" t="n">
        <v>2491.9</v>
      </c>
      <c r="G164" s="176" t="n">
        <v>105.9</v>
      </c>
      <c r="H164" s="176" t="n">
        <f aca="false">F164+G164</f>
        <v>2597.8</v>
      </c>
    </row>
    <row r="165" customFormat="false" ht="12.75" hidden="false" customHeight="false" outlineLevel="0" collapsed="false">
      <c r="A165" s="169" t="s">
        <v>402</v>
      </c>
      <c r="B165" s="172" t="s">
        <v>290</v>
      </c>
      <c r="C165" s="172" t="s">
        <v>26</v>
      </c>
      <c r="D165" s="172" t="s">
        <v>248</v>
      </c>
      <c r="E165" s="172" t="s">
        <v>249</v>
      </c>
      <c r="F165" s="173" t="n">
        <f aca="false">F166+F171</f>
        <v>9497.9</v>
      </c>
      <c r="G165" s="173" t="n">
        <f aca="false">G166+G171</f>
        <v>-174.2</v>
      </c>
      <c r="H165" s="173" t="n">
        <f aca="false">H166+H171</f>
        <v>9323.7</v>
      </c>
    </row>
    <row r="166" customFormat="false" ht="22.5" hidden="false" customHeight="false" outlineLevel="0" collapsed="false">
      <c r="A166" s="174" t="s">
        <v>379</v>
      </c>
      <c r="B166" s="175" t="s">
        <v>290</v>
      </c>
      <c r="C166" s="175" t="s">
        <v>26</v>
      </c>
      <c r="D166" s="175" t="s">
        <v>380</v>
      </c>
      <c r="E166" s="175" t="s">
        <v>249</v>
      </c>
      <c r="F166" s="176" t="n">
        <f aca="false">F167</f>
        <v>9497.9</v>
      </c>
      <c r="G166" s="176" t="n">
        <f aca="false">G167</f>
        <v>-174.2</v>
      </c>
      <c r="H166" s="176" t="n">
        <f aca="false">H167</f>
        <v>9323.7</v>
      </c>
    </row>
    <row r="167" customFormat="false" ht="22.5" hidden="false" customHeight="false" outlineLevel="0" collapsed="false">
      <c r="A167" s="174" t="s">
        <v>403</v>
      </c>
      <c r="B167" s="175" t="s">
        <v>290</v>
      </c>
      <c r="C167" s="175" t="s">
        <v>26</v>
      </c>
      <c r="D167" s="175" t="s">
        <v>404</v>
      </c>
      <c r="E167" s="175" t="s">
        <v>249</v>
      </c>
      <c r="F167" s="176" t="n">
        <f aca="false">F168</f>
        <v>9497.9</v>
      </c>
      <c r="G167" s="176" t="n">
        <f aca="false">G168</f>
        <v>-174.2</v>
      </c>
      <c r="H167" s="176" t="n">
        <f aca="false">H168</f>
        <v>9323.7</v>
      </c>
    </row>
    <row r="168" customFormat="false" ht="22.5" hidden="false" customHeight="false" outlineLevel="0" collapsed="false">
      <c r="A168" s="174" t="s">
        <v>405</v>
      </c>
      <c r="B168" s="175" t="s">
        <v>290</v>
      </c>
      <c r="C168" s="175" t="s">
        <v>26</v>
      </c>
      <c r="D168" s="175" t="s">
        <v>406</v>
      </c>
      <c r="E168" s="175" t="s">
        <v>249</v>
      </c>
      <c r="F168" s="176" t="n">
        <f aca="false">F169+F170</f>
        <v>9497.9</v>
      </c>
      <c r="G168" s="176" t="n">
        <f aca="false">G169+G170</f>
        <v>-174.2</v>
      </c>
      <c r="H168" s="176" t="n">
        <f aca="false">H169+H170</f>
        <v>9323.7</v>
      </c>
    </row>
    <row r="169" customFormat="false" ht="22.5" hidden="false" customHeight="false" outlineLevel="0" collapsed="false">
      <c r="A169" s="174" t="s">
        <v>407</v>
      </c>
      <c r="B169" s="175" t="s">
        <v>290</v>
      </c>
      <c r="C169" s="175" t="s">
        <v>26</v>
      </c>
      <c r="D169" s="175" t="s">
        <v>406</v>
      </c>
      <c r="E169" s="175" t="s">
        <v>47</v>
      </c>
      <c r="F169" s="176" t="n">
        <v>9014.3</v>
      </c>
      <c r="G169" s="176" t="n">
        <v>-174.2</v>
      </c>
      <c r="H169" s="176" t="n">
        <f aca="false">F169+G169</f>
        <v>8840.1</v>
      </c>
    </row>
    <row r="170" customFormat="false" ht="22.5" hidden="false" customHeight="false" outlineLevel="0" collapsed="false">
      <c r="A170" s="174" t="s">
        <v>407</v>
      </c>
      <c r="B170" s="175" t="s">
        <v>290</v>
      </c>
      <c r="C170" s="175" t="s">
        <v>26</v>
      </c>
      <c r="D170" s="175" t="s">
        <v>275</v>
      </c>
      <c r="E170" s="175" t="s">
        <v>47</v>
      </c>
      <c r="F170" s="176" t="n">
        <v>483.6</v>
      </c>
      <c r="G170" s="176"/>
      <c r="H170" s="176" t="n">
        <f aca="false">F170+G170</f>
        <v>483.6</v>
      </c>
    </row>
    <row r="171" customFormat="false" ht="52.5" hidden="true" customHeight="false" outlineLevel="0" collapsed="false">
      <c r="A171" s="177" t="s">
        <v>408</v>
      </c>
      <c r="B171" s="175" t="s">
        <v>290</v>
      </c>
      <c r="C171" s="175" t="s">
        <v>26</v>
      </c>
      <c r="D171" s="180" t="s">
        <v>406</v>
      </c>
      <c r="E171" s="175"/>
      <c r="F171" s="202" t="n">
        <f aca="false">F172</f>
        <v>0</v>
      </c>
      <c r="G171" s="202" t="n">
        <f aca="false">G172</f>
        <v>0</v>
      </c>
      <c r="H171" s="202" t="n">
        <f aca="false">H172</f>
        <v>0</v>
      </c>
    </row>
    <row r="172" customFormat="false" ht="22.5" hidden="true" customHeight="false" outlineLevel="0" collapsed="false">
      <c r="A172" s="174" t="s">
        <v>407</v>
      </c>
      <c r="B172" s="175" t="s">
        <v>290</v>
      </c>
      <c r="C172" s="175" t="s">
        <v>26</v>
      </c>
      <c r="D172" s="175" t="s">
        <v>406</v>
      </c>
      <c r="E172" s="175" t="n">
        <v>600</v>
      </c>
      <c r="F172" s="203"/>
      <c r="G172" s="203"/>
      <c r="H172" s="203" t="n">
        <f aca="false">F172+G172</f>
        <v>0</v>
      </c>
    </row>
    <row r="173" customFormat="false" ht="12.75" hidden="false" customHeight="false" outlineLevel="0" collapsed="false">
      <c r="A173" s="169" t="s">
        <v>409</v>
      </c>
      <c r="B173" s="172" t="s">
        <v>290</v>
      </c>
      <c r="C173" s="172" t="s">
        <v>290</v>
      </c>
      <c r="D173" s="172" t="s">
        <v>248</v>
      </c>
      <c r="E173" s="172" t="s">
        <v>249</v>
      </c>
      <c r="F173" s="173" t="n">
        <f aca="false">F174+F177</f>
        <v>369</v>
      </c>
      <c r="G173" s="173" t="n">
        <f aca="false">G174+G177</f>
        <v>0</v>
      </c>
      <c r="H173" s="173" t="n">
        <f aca="false">H174+H177</f>
        <v>369</v>
      </c>
    </row>
    <row r="174" customFormat="false" ht="22.5" hidden="false" customHeight="false" outlineLevel="0" collapsed="false">
      <c r="A174" s="174" t="s">
        <v>379</v>
      </c>
      <c r="B174" s="175" t="s">
        <v>290</v>
      </c>
      <c r="C174" s="175" t="s">
        <v>290</v>
      </c>
      <c r="D174" s="175" t="s">
        <v>410</v>
      </c>
      <c r="E174" s="175" t="s">
        <v>249</v>
      </c>
      <c r="F174" s="176" t="n">
        <f aca="false">F175</f>
        <v>318</v>
      </c>
      <c r="G174" s="176" t="n">
        <f aca="false">G175</f>
        <v>0</v>
      </c>
      <c r="H174" s="176" t="n">
        <f aca="false">H175</f>
        <v>318</v>
      </c>
    </row>
    <row r="175" customFormat="false" ht="22.5" hidden="false" customHeight="false" outlineLevel="0" collapsed="false">
      <c r="A175" s="174" t="s">
        <v>411</v>
      </c>
      <c r="B175" s="175" t="s">
        <v>290</v>
      </c>
      <c r="C175" s="175" t="s">
        <v>290</v>
      </c>
      <c r="D175" s="175" t="s">
        <v>412</v>
      </c>
      <c r="E175" s="175" t="s">
        <v>249</v>
      </c>
      <c r="F175" s="176" t="n">
        <f aca="false">F176</f>
        <v>318</v>
      </c>
      <c r="G175" s="176" t="n">
        <f aca="false">G176</f>
        <v>0</v>
      </c>
      <c r="H175" s="176" t="n">
        <f aca="false">H176</f>
        <v>318</v>
      </c>
    </row>
    <row r="176" customFormat="false" ht="12.75" hidden="false" customHeight="false" outlineLevel="0" collapsed="false">
      <c r="A176" s="174" t="s">
        <v>280</v>
      </c>
      <c r="B176" s="175" t="s">
        <v>290</v>
      </c>
      <c r="C176" s="175" t="s">
        <v>290</v>
      </c>
      <c r="D176" s="175" t="s">
        <v>412</v>
      </c>
      <c r="E176" s="175" t="n">
        <v>600</v>
      </c>
      <c r="F176" s="176" t="n">
        <v>318</v>
      </c>
      <c r="G176" s="176"/>
      <c r="H176" s="176" t="n">
        <f aca="false">F176+G176</f>
        <v>318</v>
      </c>
    </row>
    <row r="177" customFormat="false" ht="12.75" hidden="false" customHeight="false" outlineLevel="0" collapsed="false">
      <c r="A177" s="174" t="s">
        <v>413</v>
      </c>
      <c r="B177" s="175" t="s">
        <v>290</v>
      </c>
      <c r="C177" s="175" t="s">
        <v>290</v>
      </c>
      <c r="D177" s="175" t="s">
        <v>414</v>
      </c>
      <c r="E177" s="175" t="s">
        <v>249</v>
      </c>
      <c r="F177" s="176" t="n">
        <f aca="false">F178</f>
        <v>51</v>
      </c>
      <c r="G177" s="176" t="n">
        <f aca="false">G178</f>
        <v>0</v>
      </c>
      <c r="H177" s="176" t="n">
        <f aca="false">H178</f>
        <v>51</v>
      </c>
    </row>
    <row r="178" customFormat="false" ht="22.5" hidden="false" customHeight="false" outlineLevel="0" collapsed="false">
      <c r="A178" s="174" t="s">
        <v>415</v>
      </c>
      <c r="B178" s="175" t="s">
        <v>290</v>
      </c>
      <c r="C178" s="175" t="s">
        <v>290</v>
      </c>
      <c r="D178" s="175" t="s">
        <v>416</v>
      </c>
      <c r="E178" s="175" t="n">
        <v>600</v>
      </c>
      <c r="F178" s="176" t="n">
        <v>51</v>
      </c>
      <c r="G178" s="176"/>
      <c r="H178" s="176" t="n">
        <f aca="false">F178+G178</f>
        <v>51</v>
      </c>
    </row>
    <row r="179" customFormat="false" ht="12.75" hidden="false" customHeight="false" outlineLevel="0" collapsed="false">
      <c r="A179" s="169" t="s">
        <v>417</v>
      </c>
      <c r="B179" s="172" t="s">
        <v>290</v>
      </c>
      <c r="C179" s="172" t="s">
        <v>315</v>
      </c>
      <c r="D179" s="172" t="s">
        <v>248</v>
      </c>
      <c r="E179" s="172" t="s">
        <v>249</v>
      </c>
      <c r="F179" s="173" t="n">
        <f aca="false">F180</f>
        <v>580.7</v>
      </c>
      <c r="G179" s="173" t="n">
        <f aca="false">G180</f>
        <v>0</v>
      </c>
      <c r="H179" s="173" t="n">
        <f aca="false">H180</f>
        <v>580.7</v>
      </c>
    </row>
    <row r="180" customFormat="false" ht="22.5" hidden="false" customHeight="false" outlineLevel="0" collapsed="false">
      <c r="A180" s="174" t="s">
        <v>379</v>
      </c>
      <c r="B180" s="175" t="s">
        <v>290</v>
      </c>
      <c r="C180" s="175" t="s">
        <v>315</v>
      </c>
      <c r="D180" s="175" t="s">
        <v>252</v>
      </c>
      <c r="E180" s="175" t="s">
        <v>249</v>
      </c>
      <c r="F180" s="176" t="n">
        <f aca="false">F181</f>
        <v>580.7</v>
      </c>
      <c r="G180" s="176" t="n">
        <f aca="false">G181</f>
        <v>0</v>
      </c>
      <c r="H180" s="176" t="n">
        <f aca="false">H181</f>
        <v>580.7</v>
      </c>
    </row>
    <row r="181" customFormat="false" ht="22.5" hidden="false" customHeight="false" outlineLevel="0" collapsed="false">
      <c r="A181" s="174" t="s">
        <v>418</v>
      </c>
      <c r="B181" s="175" t="s">
        <v>290</v>
      </c>
      <c r="C181" s="175" t="s">
        <v>315</v>
      </c>
      <c r="D181" s="175" t="s">
        <v>419</v>
      </c>
      <c r="E181" s="175" t="s">
        <v>249</v>
      </c>
      <c r="F181" s="176" t="n">
        <f aca="false">F182</f>
        <v>580.7</v>
      </c>
      <c r="G181" s="176" t="n">
        <f aca="false">G182</f>
        <v>0</v>
      </c>
      <c r="H181" s="176" t="n">
        <f aca="false">H182</f>
        <v>580.7</v>
      </c>
    </row>
    <row r="182" customFormat="false" ht="45" hidden="false" customHeight="false" outlineLevel="0" collapsed="false">
      <c r="A182" s="174" t="s">
        <v>420</v>
      </c>
      <c r="B182" s="175" t="s">
        <v>290</v>
      </c>
      <c r="C182" s="175" t="s">
        <v>315</v>
      </c>
      <c r="D182" s="175" t="s">
        <v>421</v>
      </c>
      <c r="E182" s="175" t="s">
        <v>249</v>
      </c>
      <c r="F182" s="176" t="n">
        <f aca="false">F183+F184</f>
        <v>580.7</v>
      </c>
      <c r="G182" s="176" t="n">
        <f aca="false">G183+G184</f>
        <v>0</v>
      </c>
      <c r="H182" s="176" t="n">
        <f aca="false">H183+H184</f>
        <v>580.7</v>
      </c>
    </row>
    <row r="183" customFormat="false" ht="45" hidden="false" customHeight="false" outlineLevel="0" collapsed="false">
      <c r="A183" s="174" t="s">
        <v>255</v>
      </c>
      <c r="B183" s="175" t="s">
        <v>290</v>
      </c>
      <c r="C183" s="175" t="s">
        <v>315</v>
      </c>
      <c r="D183" s="175" t="s">
        <v>421</v>
      </c>
      <c r="E183" s="175" t="s">
        <v>257</v>
      </c>
      <c r="F183" s="176" t="n">
        <v>580.7</v>
      </c>
      <c r="G183" s="176"/>
      <c r="H183" s="176" t="n">
        <f aca="false">F183+G183</f>
        <v>580.7</v>
      </c>
    </row>
    <row r="184" customFormat="false" ht="22.5" hidden="false" customHeight="false" outlineLevel="0" collapsed="false">
      <c r="A184" s="174" t="s">
        <v>264</v>
      </c>
      <c r="B184" s="175" t="s">
        <v>290</v>
      </c>
      <c r="C184" s="175" t="s">
        <v>315</v>
      </c>
      <c r="D184" s="175" t="s">
        <v>421</v>
      </c>
      <c r="E184" s="175" t="s">
        <v>273</v>
      </c>
      <c r="F184" s="176"/>
      <c r="G184" s="176"/>
      <c r="H184" s="176" t="n">
        <f aca="false">F184+G184</f>
        <v>0</v>
      </c>
    </row>
    <row r="185" customFormat="false" ht="12.75" hidden="false" customHeight="false" outlineLevel="0" collapsed="false">
      <c r="A185" s="171" t="s">
        <v>422</v>
      </c>
      <c r="B185" s="172" t="s">
        <v>423</v>
      </c>
      <c r="C185" s="172" t="s">
        <v>247</v>
      </c>
      <c r="D185" s="172" t="s">
        <v>248</v>
      </c>
      <c r="E185" s="172" t="s">
        <v>249</v>
      </c>
      <c r="F185" s="173" t="n">
        <f aca="false">F190+F186</f>
        <v>1565.8</v>
      </c>
      <c r="G185" s="173" t="n">
        <f aca="false">G190+G186</f>
        <v>-80</v>
      </c>
      <c r="H185" s="173" t="n">
        <f aca="false">H190+H186</f>
        <v>1485.8</v>
      </c>
    </row>
    <row r="186" customFormat="false" ht="12.75" hidden="false" customHeight="false" outlineLevel="0" collapsed="false">
      <c r="A186" s="169" t="s">
        <v>424</v>
      </c>
      <c r="B186" s="172" t="s">
        <v>423</v>
      </c>
      <c r="C186" s="196" t="s">
        <v>22</v>
      </c>
      <c r="D186" s="172" t="s">
        <v>248</v>
      </c>
      <c r="E186" s="172" t="s">
        <v>249</v>
      </c>
      <c r="F186" s="173" t="n">
        <f aca="false">F187+F188</f>
        <v>80</v>
      </c>
      <c r="G186" s="173" t="n">
        <f aca="false">G187+G188</f>
        <v>-80</v>
      </c>
      <c r="H186" s="173" t="n">
        <f aca="false">H187+H188</f>
        <v>0</v>
      </c>
    </row>
    <row r="187" customFormat="false" ht="12.75" hidden="true" customHeight="false" outlineLevel="0" collapsed="false">
      <c r="A187" s="174" t="s">
        <v>280</v>
      </c>
      <c r="B187" s="175" t="s">
        <v>423</v>
      </c>
      <c r="C187" s="197" t="s">
        <v>22</v>
      </c>
      <c r="D187" s="175" t="s">
        <v>425</v>
      </c>
      <c r="E187" s="175" t="n">
        <v>500</v>
      </c>
      <c r="F187" s="176"/>
      <c r="G187" s="176"/>
      <c r="H187" s="176" t="n">
        <f aca="false">F187+G187</f>
        <v>0</v>
      </c>
    </row>
    <row r="188" customFormat="false" ht="33.75" hidden="false" customHeight="false" outlineLevel="0" collapsed="false">
      <c r="A188" s="182" t="s">
        <v>426</v>
      </c>
      <c r="B188" s="197" t="s">
        <v>423</v>
      </c>
      <c r="C188" s="197" t="s">
        <v>22</v>
      </c>
      <c r="D188" s="175" t="s">
        <v>427</v>
      </c>
      <c r="E188" s="175" t="s">
        <v>249</v>
      </c>
      <c r="F188" s="173" t="n">
        <f aca="false">F189</f>
        <v>80</v>
      </c>
      <c r="G188" s="173" t="n">
        <f aca="false">G189</f>
        <v>-80</v>
      </c>
      <c r="H188" s="173" t="n">
        <f aca="false">H189</f>
        <v>0</v>
      </c>
    </row>
    <row r="189" customFormat="false" ht="12.75" hidden="false" customHeight="false" outlineLevel="0" collapsed="false">
      <c r="A189" s="174" t="s">
        <v>276</v>
      </c>
      <c r="B189" s="197" t="s">
        <v>423</v>
      </c>
      <c r="C189" s="197" t="s">
        <v>22</v>
      </c>
      <c r="D189" s="175" t="s">
        <v>427</v>
      </c>
      <c r="E189" s="175" t="n">
        <v>200</v>
      </c>
      <c r="F189" s="176" t="n">
        <v>80</v>
      </c>
      <c r="G189" s="176" t="n">
        <v>-80</v>
      </c>
      <c r="H189" s="176" t="n">
        <f aca="false">F189+G189</f>
        <v>0</v>
      </c>
    </row>
    <row r="190" customFormat="false" ht="12.75" hidden="false" customHeight="false" outlineLevel="0" collapsed="false">
      <c r="A190" s="169" t="s">
        <v>428</v>
      </c>
      <c r="B190" s="172" t="s">
        <v>423</v>
      </c>
      <c r="C190" s="172" t="s">
        <v>267</v>
      </c>
      <c r="D190" s="172" t="s">
        <v>248</v>
      </c>
      <c r="E190" s="172" t="s">
        <v>249</v>
      </c>
      <c r="F190" s="173" t="n">
        <f aca="false">F191</f>
        <v>1485.8</v>
      </c>
      <c r="G190" s="173" t="n">
        <f aca="false">G191</f>
        <v>0</v>
      </c>
      <c r="H190" s="173" t="n">
        <f aca="false">H191</f>
        <v>1485.8</v>
      </c>
    </row>
    <row r="191" customFormat="false" ht="12.75" hidden="false" customHeight="false" outlineLevel="0" collapsed="false">
      <c r="A191" s="174" t="s">
        <v>429</v>
      </c>
      <c r="B191" s="175" t="s">
        <v>423</v>
      </c>
      <c r="C191" s="175" t="s">
        <v>267</v>
      </c>
      <c r="D191" s="175" t="s">
        <v>430</v>
      </c>
      <c r="E191" s="175" t="s">
        <v>249</v>
      </c>
      <c r="F191" s="176" t="n">
        <f aca="false">F192</f>
        <v>1485.8</v>
      </c>
      <c r="G191" s="176" t="n">
        <f aca="false">G192</f>
        <v>0</v>
      </c>
      <c r="H191" s="176" t="n">
        <f aca="false">H192</f>
        <v>1485.8</v>
      </c>
    </row>
    <row r="192" customFormat="false" ht="12.75" hidden="false" customHeight="false" outlineLevel="0" collapsed="false">
      <c r="A192" s="174" t="s">
        <v>431</v>
      </c>
      <c r="B192" s="175" t="s">
        <v>423</v>
      </c>
      <c r="C192" s="175" t="s">
        <v>267</v>
      </c>
      <c r="D192" s="175" t="s">
        <v>432</v>
      </c>
      <c r="E192" s="175" t="s">
        <v>249</v>
      </c>
      <c r="F192" s="176" t="n">
        <f aca="false">F193+F194</f>
        <v>1485.8</v>
      </c>
      <c r="G192" s="176" t="n">
        <f aca="false">G193+G194</f>
        <v>0</v>
      </c>
      <c r="H192" s="176" t="n">
        <f aca="false">H193+H194</f>
        <v>1485.8</v>
      </c>
    </row>
    <row r="193" customFormat="false" ht="45" hidden="false" customHeight="false" outlineLevel="0" collapsed="false">
      <c r="A193" s="174" t="s">
        <v>255</v>
      </c>
      <c r="B193" s="175" t="s">
        <v>423</v>
      </c>
      <c r="C193" s="175" t="s">
        <v>267</v>
      </c>
      <c r="D193" s="175" t="s">
        <v>433</v>
      </c>
      <c r="E193" s="175" t="s">
        <v>257</v>
      </c>
      <c r="F193" s="176" t="n">
        <v>1141.2</v>
      </c>
      <c r="G193" s="176"/>
      <c r="H193" s="176" t="n">
        <f aca="false">F193+G193</f>
        <v>1141.2</v>
      </c>
    </row>
    <row r="194" customFormat="false" ht="45" hidden="false" customHeight="false" outlineLevel="0" collapsed="false">
      <c r="A194" s="174" t="s">
        <v>255</v>
      </c>
      <c r="B194" s="175" t="s">
        <v>423</v>
      </c>
      <c r="C194" s="175" t="s">
        <v>267</v>
      </c>
      <c r="D194" s="175" t="s">
        <v>434</v>
      </c>
      <c r="E194" s="175" t="s">
        <v>257</v>
      </c>
      <c r="F194" s="176" t="n">
        <v>344.6</v>
      </c>
      <c r="G194" s="176"/>
      <c r="H194" s="176" t="n">
        <f aca="false">F194+G194</f>
        <v>344.6</v>
      </c>
    </row>
    <row r="195" customFormat="false" ht="12.75" hidden="false" customHeight="false" outlineLevel="0" collapsed="false">
      <c r="A195" s="171" t="s">
        <v>435</v>
      </c>
      <c r="B195" s="172" t="s">
        <v>315</v>
      </c>
      <c r="C195" s="172" t="s">
        <v>247</v>
      </c>
      <c r="D195" s="172" t="s">
        <v>248</v>
      </c>
      <c r="E195" s="172" t="s">
        <v>249</v>
      </c>
      <c r="F195" s="204" t="n">
        <f aca="false">F196</f>
        <v>260</v>
      </c>
      <c r="G195" s="204" t="n">
        <f aca="false">G196</f>
        <v>-92.5</v>
      </c>
      <c r="H195" s="204" t="n">
        <f aca="false">H196</f>
        <v>167.5</v>
      </c>
    </row>
    <row r="196" customFormat="false" ht="12.75" hidden="false" customHeight="false" outlineLevel="0" collapsed="false">
      <c r="A196" s="169" t="s">
        <v>436</v>
      </c>
      <c r="B196" s="172" t="s">
        <v>315</v>
      </c>
      <c r="C196" s="172" t="s">
        <v>315</v>
      </c>
      <c r="D196" s="172" t="s">
        <v>248</v>
      </c>
      <c r="E196" s="172" t="s">
        <v>249</v>
      </c>
      <c r="F196" s="205" t="n">
        <f aca="false">F197</f>
        <v>260</v>
      </c>
      <c r="G196" s="206" t="n">
        <f aca="false">G197</f>
        <v>-92.5</v>
      </c>
      <c r="H196" s="205" t="n">
        <f aca="false">H197</f>
        <v>167.5</v>
      </c>
    </row>
    <row r="197" customFormat="false" ht="22.5" hidden="false" customHeight="false" outlineLevel="0" collapsed="false">
      <c r="A197" s="174" t="s">
        <v>437</v>
      </c>
      <c r="B197" s="175" t="s">
        <v>315</v>
      </c>
      <c r="C197" s="175" t="s">
        <v>315</v>
      </c>
      <c r="D197" s="175" t="s">
        <v>380</v>
      </c>
      <c r="E197" s="175" t="s">
        <v>249</v>
      </c>
      <c r="F197" s="176" t="n">
        <f aca="false">F198</f>
        <v>260</v>
      </c>
      <c r="G197" s="176" t="n">
        <f aca="false">G198</f>
        <v>-92.5</v>
      </c>
      <c r="H197" s="176" t="n">
        <f aca="false">H198</f>
        <v>167.5</v>
      </c>
    </row>
    <row r="198" customFormat="false" ht="22.5" hidden="false" customHeight="false" outlineLevel="0" collapsed="false">
      <c r="A198" s="174" t="s">
        <v>264</v>
      </c>
      <c r="B198" s="175" t="s">
        <v>315</v>
      </c>
      <c r="C198" s="175" t="s">
        <v>315</v>
      </c>
      <c r="D198" s="175" t="s">
        <v>438</v>
      </c>
      <c r="E198" s="175" t="s">
        <v>273</v>
      </c>
      <c r="F198" s="176" t="n">
        <v>260</v>
      </c>
      <c r="G198" s="176" t="n">
        <v>-92.5</v>
      </c>
      <c r="H198" s="176" t="n">
        <f aca="false">F198+G198</f>
        <v>167.5</v>
      </c>
    </row>
    <row r="199" customFormat="false" ht="12.75" hidden="false" customHeight="false" outlineLevel="0" collapsed="false">
      <c r="A199" s="171" t="s">
        <v>439</v>
      </c>
      <c r="B199" s="172" t="s">
        <v>33</v>
      </c>
      <c r="C199" s="172" t="s">
        <v>247</v>
      </c>
      <c r="D199" s="172" t="s">
        <v>248</v>
      </c>
      <c r="E199" s="172" t="s">
        <v>249</v>
      </c>
      <c r="F199" s="173" t="n">
        <f aca="false">F200+F219+F240</f>
        <v>59827.3</v>
      </c>
      <c r="G199" s="173" t="n">
        <f aca="false">G200+G219+G240</f>
        <v>-2420.4</v>
      </c>
      <c r="H199" s="173" t="n">
        <f aca="false">H200+H219+H240</f>
        <v>57406.9</v>
      </c>
    </row>
    <row r="200" customFormat="false" ht="12.75" hidden="false" customHeight="false" outlineLevel="0" collapsed="false">
      <c r="A200" s="169" t="s">
        <v>440</v>
      </c>
      <c r="B200" s="172" t="s">
        <v>33</v>
      </c>
      <c r="C200" s="172" t="s">
        <v>26</v>
      </c>
      <c r="D200" s="172" t="s">
        <v>248</v>
      </c>
      <c r="E200" s="172" t="s">
        <v>249</v>
      </c>
      <c r="F200" s="173" t="n">
        <f aca="false">F201+F204+F206+F211+F213+F216+F209</f>
        <v>7359.8</v>
      </c>
      <c r="G200" s="173" t="n">
        <f aca="false">G201+G204+G206+G211+G213+G216+G209</f>
        <v>-693.5</v>
      </c>
      <c r="H200" s="173" t="n">
        <f aca="false">H201+H204+H206+H211+H213+H216+H209</f>
        <v>6666.3</v>
      </c>
    </row>
    <row r="201" customFormat="false" ht="101.25" hidden="false" customHeight="false" outlineLevel="0" collapsed="false">
      <c r="A201" s="174" t="s">
        <v>441</v>
      </c>
      <c r="B201" s="175" t="s">
        <v>33</v>
      </c>
      <c r="C201" s="175" t="s">
        <v>26</v>
      </c>
      <c r="D201" s="175" t="s">
        <v>442</v>
      </c>
      <c r="E201" s="175" t="s">
        <v>249</v>
      </c>
      <c r="F201" s="173" t="n">
        <f aca="false">F203+F202</f>
        <v>725.4</v>
      </c>
      <c r="G201" s="173" t="n">
        <f aca="false">G203+G202</f>
        <v>0</v>
      </c>
      <c r="H201" s="173" t="n">
        <f aca="false">H203+H202</f>
        <v>725.4</v>
      </c>
    </row>
    <row r="202" customFormat="false" ht="12.75" hidden="false" customHeight="false" outlineLevel="0" collapsed="false">
      <c r="A202" s="174" t="s">
        <v>280</v>
      </c>
      <c r="B202" s="175" t="s">
        <v>33</v>
      </c>
      <c r="C202" s="175" t="s">
        <v>26</v>
      </c>
      <c r="D202" s="175" t="s">
        <v>442</v>
      </c>
      <c r="E202" s="175" t="n">
        <v>200</v>
      </c>
      <c r="F202" s="176" t="n">
        <v>25.4</v>
      </c>
      <c r="G202" s="176" t="n">
        <v>10</v>
      </c>
      <c r="H202" s="176" t="n">
        <f aca="false">F202+G202</f>
        <v>35.4</v>
      </c>
    </row>
    <row r="203" customFormat="false" ht="12.75" hidden="false" customHeight="false" outlineLevel="0" collapsed="false">
      <c r="A203" s="174" t="s">
        <v>280</v>
      </c>
      <c r="B203" s="175" t="s">
        <v>33</v>
      </c>
      <c r="C203" s="175" t="s">
        <v>26</v>
      </c>
      <c r="D203" s="175" t="s">
        <v>442</v>
      </c>
      <c r="E203" s="175" t="n">
        <v>300</v>
      </c>
      <c r="F203" s="176" t="n">
        <v>700</v>
      </c>
      <c r="G203" s="176" t="n">
        <v>-10</v>
      </c>
      <c r="H203" s="176" t="n">
        <f aca="false">F203+G203</f>
        <v>690</v>
      </c>
    </row>
    <row r="204" customFormat="false" ht="22.5" hidden="false" customHeight="false" outlineLevel="0" collapsed="false">
      <c r="A204" s="174" t="s">
        <v>443</v>
      </c>
      <c r="B204" s="175" t="s">
        <v>33</v>
      </c>
      <c r="C204" s="175" t="s">
        <v>26</v>
      </c>
      <c r="D204" s="175" t="s">
        <v>444</v>
      </c>
      <c r="E204" s="175" t="s">
        <v>249</v>
      </c>
      <c r="F204" s="173" t="n">
        <f aca="false">F205</f>
        <v>96</v>
      </c>
      <c r="G204" s="173" t="n">
        <f aca="false">G205</f>
        <v>0</v>
      </c>
      <c r="H204" s="173" t="n">
        <f aca="false">H205</f>
        <v>96</v>
      </c>
    </row>
    <row r="205" customFormat="false" ht="12.75" hidden="false" customHeight="false" outlineLevel="0" collapsed="false">
      <c r="A205" s="174" t="s">
        <v>280</v>
      </c>
      <c r="B205" s="175" t="s">
        <v>33</v>
      </c>
      <c r="C205" s="175" t="s">
        <v>26</v>
      </c>
      <c r="D205" s="175" t="s">
        <v>444</v>
      </c>
      <c r="E205" s="175" t="n">
        <v>300</v>
      </c>
      <c r="F205" s="176" t="n">
        <v>96</v>
      </c>
      <c r="G205" s="176"/>
      <c r="H205" s="176" t="n">
        <f aca="false">F205+G205</f>
        <v>96</v>
      </c>
    </row>
    <row r="206" customFormat="false" ht="21" hidden="false" customHeight="false" outlineLevel="0" collapsed="false">
      <c r="A206" s="177" t="s">
        <v>192</v>
      </c>
      <c r="B206" s="180" t="s">
        <v>33</v>
      </c>
      <c r="C206" s="180" t="s">
        <v>26</v>
      </c>
      <c r="D206" s="180" t="s">
        <v>445</v>
      </c>
      <c r="E206" s="175" t="s">
        <v>249</v>
      </c>
      <c r="F206" s="173" t="n">
        <f aca="false">F208+F207</f>
        <v>982.4</v>
      </c>
      <c r="G206" s="173" t="n">
        <f aca="false">G208+G207</f>
        <v>1417.6</v>
      </c>
      <c r="H206" s="173" t="n">
        <f aca="false">H208+H207</f>
        <v>2400</v>
      </c>
    </row>
    <row r="207" customFormat="false" ht="12.75" hidden="false" customHeight="false" outlineLevel="0" collapsed="false">
      <c r="A207" s="174" t="s">
        <v>280</v>
      </c>
      <c r="B207" s="175" t="s">
        <v>33</v>
      </c>
      <c r="C207" s="175" t="s">
        <v>26</v>
      </c>
      <c r="D207" s="175" t="s">
        <v>445</v>
      </c>
      <c r="E207" s="175" t="n">
        <v>200</v>
      </c>
      <c r="F207" s="176" t="n">
        <v>40</v>
      </c>
      <c r="G207" s="176" t="n">
        <v>29.6</v>
      </c>
      <c r="H207" s="176" t="n">
        <f aca="false">F207+G207</f>
        <v>69.6</v>
      </c>
    </row>
    <row r="208" customFormat="false" ht="12.75" hidden="false" customHeight="false" outlineLevel="0" collapsed="false">
      <c r="A208" s="174" t="s">
        <v>280</v>
      </c>
      <c r="B208" s="175" t="s">
        <v>33</v>
      </c>
      <c r="C208" s="175" t="s">
        <v>26</v>
      </c>
      <c r="D208" s="175" t="s">
        <v>445</v>
      </c>
      <c r="E208" s="175" t="n">
        <v>300</v>
      </c>
      <c r="F208" s="176" t="n">
        <v>942.4</v>
      </c>
      <c r="G208" s="176" t="n">
        <v>1388</v>
      </c>
      <c r="H208" s="176" t="n">
        <f aca="false">F208+G208</f>
        <v>2330.4</v>
      </c>
    </row>
    <row r="209" customFormat="false" ht="42" hidden="false" customHeight="false" outlineLevel="0" collapsed="false">
      <c r="A209" s="177" t="s">
        <v>446</v>
      </c>
      <c r="B209" s="180" t="s">
        <v>33</v>
      </c>
      <c r="C209" s="180" t="s">
        <v>26</v>
      </c>
      <c r="D209" s="180" t="s">
        <v>447</v>
      </c>
      <c r="E209" s="175" t="s">
        <v>249</v>
      </c>
      <c r="F209" s="173" t="n">
        <f aca="false">F210</f>
        <v>191.5</v>
      </c>
      <c r="G209" s="173" t="n">
        <f aca="false">G210</f>
        <v>0</v>
      </c>
      <c r="H209" s="173" t="n">
        <f aca="false">H210</f>
        <v>191.5</v>
      </c>
    </row>
    <row r="210" customFormat="false" ht="12.75" hidden="false" customHeight="false" outlineLevel="0" collapsed="false">
      <c r="A210" s="174" t="s">
        <v>280</v>
      </c>
      <c r="B210" s="175" t="s">
        <v>33</v>
      </c>
      <c r="C210" s="175" t="s">
        <v>26</v>
      </c>
      <c r="D210" s="175" t="s">
        <v>448</v>
      </c>
      <c r="E210" s="175" t="n">
        <v>600</v>
      </c>
      <c r="F210" s="176" t="n">
        <v>191.5</v>
      </c>
      <c r="G210" s="176"/>
      <c r="H210" s="176" t="n">
        <f aca="false">F210+G210</f>
        <v>191.5</v>
      </c>
    </row>
    <row r="211" customFormat="false" ht="21" hidden="false" customHeight="false" outlineLevel="0" collapsed="false">
      <c r="A211" s="179" t="s">
        <v>449</v>
      </c>
      <c r="B211" s="180" t="s">
        <v>33</v>
      </c>
      <c r="C211" s="180" t="s">
        <v>26</v>
      </c>
      <c r="D211" s="180" t="s">
        <v>450</v>
      </c>
      <c r="E211" s="175" t="s">
        <v>249</v>
      </c>
      <c r="F211" s="173" t="n">
        <f aca="false">F212</f>
        <v>180</v>
      </c>
      <c r="G211" s="173" t="n">
        <f aca="false">G212</f>
        <v>-180</v>
      </c>
      <c r="H211" s="173" t="n">
        <f aca="false">H212</f>
        <v>0</v>
      </c>
    </row>
    <row r="212" customFormat="false" ht="22.5" hidden="false" customHeight="false" outlineLevel="0" collapsed="false">
      <c r="A212" s="178" t="s">
        <v>264</v>
      </c>
      <c r="B212" s="175" t="s">
        <v>33</v>
      </c>
      <c r="C212" s="175" t="s">
        <v>26</v>
      </c>
      <c r="D212" s="175" t="s">
        <v>325</v>
      </c>
      <c r="E212" s="175" t="s">
        <v>273</v>
      </c>
      <c r="F212" s="176" t="n">
        <v>180</v>
      </c>
      <c r="G212" s="176" t="n">
        <v>-180</v>
      </c>
      <c r="H212" s="176" t="n">
        <f aca="false">F212+G212</f>
        <v>0</v>
      </c>
    </row>
    <row r="213" customFormat="false" ht="21" hidden="false" customHeight="false" outlineLevel="0" collapsed="false">
      <c r="A213" s="207" t="s">
        <v>186</v>
      </c>
      <c r="B213" s="180" t="s">
        <v>33</v>
      </c>
      <c r="C213" s="180" t="s">
        <v>26</v>
      </c>
      <c r="D213" s="180" t="s">
        <v>451</v>
      </c>
      <c r="E213" s="175" t="s">
        <v>249</v>
      </c>
      <c r="F213" s="173" t="n">
        <f aca="false">F215+F214</f>
        <v>2578.8</v>
      </c>
      <c r="G213" s="173" t="n">
        <f aca="false">G215+G214</f>
        <v>-541.1</v>
      </c>
      <c r="H213" s="173" t="n">
        <f aca="false">H215+H214</f>
        <v>2037.7</v>
      </c>
    </row>
    <row r="214" customFormat="false" ht="12.75" hidden="false" customHeight="false" outlineLevel="0" collapsed="false">
      <c r="A214" s="178" t="s">
        <v>280</v>
      </c>
      <c r="B214" s="175" t="s">
        <v>33</v>
      </c>
      <c r="C214" s="175" t="s">
        <v>26</v>
      </c>
      <c r="D214" s="175" t="s">
        <v>451</v>
      </c>
      <c r="E214" s="175" t="n">
        <v>200</v>
      </c>
      <c r="F214" s="176" t="n">
        <v>178.8</v>
      </c>
      <c r="G214" s="176"/>
      <c r="H214" s="176" t="n">
        <f aca="false">F214+G214</f>
        <v>178.8</v>
      </c>
    </row>
    <row r="215" customFormat="false" ht="12.75" hidden="false" customHeight="false" outlineLevel="0" collapsed="false">
      <c r="A215" s="178" t="s">
        <v>280</v>
      </c>
      <c r="B215" s="175" t="s">
        <v>33</v>
      </c>
      <c r="C215" s="175" t="s">
        <v>26</v>
      </c>
      <c r="D215" s="175" t="s">
        <v>451</v>
      </c>
      <c r="E215" s="175" t="n">
        <v>300</v>
      </c>
      <c r="F215" s="176" t="n">
        <v>2400</v>
      </c>
      <c r="G215" s="176" t="n">
        <v>-541.1</v>
      </c>
      <c r="H215" s="176" t="n">
        <f aca="false">F215+G215</f>
        <v>1858.9</v>
      </c>
    </row>
    <row r="216" customFormat="false" ht="21" hidden="false" customHeight="false" outlineLevel="0" collapsed="false">
      <c r="A216" s="179" t="s">
        <v>452</v>
      </c>
      <c r="B216" s="180" t="s">
        <v>33</v>
      </c>
      <c r="C216" s="180" t="s">
        <v>26</v>
      </c>
      <c r="D216" s="180" t="s">
        <v>453</v>
      </c>
      <c r="E216" s="180" t="s">
        <v>249</v>
      </c>
      <c r="F216" s="173" t="n">
        <f aca="false">F218+F217</f>
        <v>2605.7</v>
      </c>
      <c r="G216" s="173" t="n">
        <f aca="false">G218+G217</f>
        <v>-1390</v>
      </c>
      <c r="H216" s="173" t="n">
        <f aca="false">H218+H217</f>
        <v>1215.7</v>
      </c>
    </row>
    <row r="217" customFormat="false" ht="12.75" hidden="false" customHeight="false" outlineLevel="0" collapsed="false">
      <c r="A217" s="178" t="s">
        <v>361</v>
      </c>
      <c r="B217" s="175" t="s">
        <v>33</v>
      </c>
      <c r="C217" s="175" t="s">
        <v>26</v>
      </c>
      <c r="D217" s="175" t="s">
        <v>454</v>
      </c>
      <c r="E217" s="175" t="n">
        <v>200</v>
      </c>
      <c r="F217" s="176" t="n">
        <v>15.7</v>
      </c>
      <c r="G217" s="176" t="n">
        <v>-10</v>
      </c>
      <c r="H217" s="176" t="n">
        <f aca="false">F217+G217</f>
        <v>5.7</v>
      </c>
    </row>
    <row r="218" customFormat="false" ht="12.75" hidden="false" customHeight="false" outlineLevel="0" collapsed="false">
      <c r="A218" s="178" t="s">
        <v>361</v>
      </c>
      <c r="B218" s="175" t="s">
        <v>33</v>
      </c>
      <c r="C218" s="175" t="s">
        <v>26</v>
      </c>
      <c r="D218" s="175" t="s">
        <v>454</v>
      </c>
      <c r="E218" s="175" t="s">
        <v>455</v>
      </c>
      <c r="F218" s="176" t="n">
        <v>2590</v>
      </c>
      <c r="G218" s="176" t="n">
        <v>-1380</v>
      </c>
      <c r="H218" s="176" t="n">
        <f aca="false">F218+G218</f>
        <v>1210</v>
      </c>
    </row>
    <row r="219" customFormat="false" ht="12.75" hidden="false" customHeight="false" outlineLevel="0" collapsed="false">
      <c r="A219" s="169" t="s">
        <v>456</v>
      </c>
      <c r="B219" s="172" t="s">
        <v>33</v>
      </c>
      <c r="C219" s="172" t="s">
        <v>267</v>
      </c>
      <c r="D219" s="172" t="s">
        <v>248</v>
      </c>
      <c r="E219" s="172" t="s">
        <v>249</v>
      </c>
      <c r="F219" s="173" t="n">
        <f aca="false">F220</f>
        <v>51919.2</v>
      </c>
      <c r="G219" s="173" t="n">
        <f aca="false">G220</f>
        <v>-1726.9</v>
      </c>
      <c r="H219" s="173" t="n">
        <f aca="false">H220</f>
        <v>50192.3</v>
      </c>
    </row>
    <row r="220" customFormat="false" ht="22.5" hidden="false" customHeight="false" outlineLevel="0" collapsed="false">
      <c r="A220" s="174" t="s">
        <v>379</v>
      </c>
      <c r="B220" s="175" t="s">
        <v>33</v>
      </c>
      <c r="C220" s="175" t="s">
        <v>267</v>
      </c>
      <c r="D220" s="175" t="s">
        <v>252</v>
      </c>
      <c r="E220" s="175" t="s">
        <v>249</v>
      </c>
      <c r="F220" s="176" t="n">
        <f aca="false">F221+F224+F227+F229+F232+F234+F236+F238</f>
        <v>51919.2</v>
      </c>
      <c r="G220" s="176" t="n">
        <f aca="false">G221+G224+G227+G229+G232+G234+G236+G238</f>
        <v>-1726.9</v>
      </c>
      <c r="H220" s="176" t="n">
        <f aca="false">H221+H224+H227+H229+H232+H234+H236+H238</f>
        <v>50192.3</v>
      </c>
    </row>
    <row r="221" customFormat="false" ht="12.75" hidden="false" customHeight="false" outlineLevel="0" collapsed="false">
      <c r="A221" s="200" t="s">
        <v>381</v>
      </c>
      <c r="B221" s="175" t="s">
        <v>33</v>
      </c>
      <c r="C221" s="175" t="s">
        <v>267</v>
      </c>
      <c r="D221" s="175" t="s">
        <v>382</v>
      </c>
      <c r="E221" s="175" t="s">
        <v>249</v>
      </c>
      <c r="F221" s="173" t="n">
        <f aca="false">F222</f>
        <v>639.4</v>
      </c>
      <c r="G221" s="173" t="n">
        <f aca="false">G222</f>
        <v>0</v>
      </c>
      <c r="H221" s="173" t="n">
        <f aca="false">H222</f>
        <v>639.4</v>
      </c>
    </row>
    <row r="222" customFormat="false" ht="52.5" hidden="false" customHeight="false" outlineLevel="0" collapsed="false">
      <c r="A222" s="199" t="s">
        <v>172</v>
      </c>
      <c r="B222" s="180" t="s">
        <v>33</v>
      </c>
      <c r="C222" s="180" t="s">
        <v>267</v>
      </c>
      <c r="D222" s="180" t="s">
        <v>457</v>
      </c>
      <c r="E222" s="175" t="s">
        <v>249</v>
      </c>
      <c r="F222" s="173" t="n">
        <f aca="false">F223</f>
        <v>639.4</v>
      </c>
      <c r="G222" s="173" t="n">
        <f aca="false">G223</f>
        <v>0</v>
      </c>
      <c r="H222" s="173" t="n">
        <f aca="false">H223</f>
        <v>639.4</v>
      </c>
    </row>
    <row r="223" customFormat="false" ht="12.75" hidden="false" customHeight="false" outlineLevel="0" collapsed="false">
      <c r="A223" s="200" t="s">
        <v>280</v>
      </c>
      <c r="B223" s="175" t="s">
        <v>33</v>
      </c>
      <c r="C223" s="175" t="s">
        <v>267</v>
      </c>
      <c r="D223" s="175" t="s">
        <v>457</v>
      </c>
      <c r="E223" s="175" t="n">
        <v>300</v>
      </c>
      <c r="F223" s="176" t="n">
        <v>639.4</v>
      </c>
      <c r="G223" s="176"/>
      <c r="H223" s="176" t="n">
        <f aca="false">F223+G223</f>
        <v>639.4</v>
      </c>
    </row>
    <row r="224" customFormat="false" ht="27.75" hidden="false" customHeight="true" outlineLevel="0" collapsed="false">
      <c r="A224" s="179" t="s">
        <v>458</v>
      </c>
      <c r="B224" s="180" t="s">
        <v>33</v>
      </c>
      <c r="C224" s="208" t="s">
        <v>267</v>
      </c>
      <c r="D224" s="180" t="s">
        <v>459</v>
      </c>
      <c r="E224" s="175" t="s">
        <v>249</v>
      </c>
      <c r="F224" s="173" t="n">
        <f aca="false">F225+F226</f>
        <v>1710</v>
      </c>
      <c r="G224" s="173" t="n">
        <f aca="false">G225+G226</f>
        <v>1060.7</v>
      </c>
      <c r="H224" s="173" t="n">
        <f aca="false">H225+H226</f>
        <v>2770.7</v>
      </c>
    </row>
    <row r="225" customFormat="false" ht="22.5" hidden="false" customHeight="false" outlineLevel="0" collapsed="false">
      <c r="A225" s="178" t="s">
        <v>264</v>
      </c>
      <c r="B225" s="175" t="s">
        <v>33</v>
      </c>
      <c r="C225" s="197" t="s">
        <v>267</v>
      </c>
      <c r="D225" s="175" t="s">
        <v>459</v>
      </c>
      <c r="E225" s="175" t="n">
        <v>300</v>
      </c>
      <c r="F225" s="176" t="n">
        <v>1559.3</v>
      </c>
      <c r="G225" s="176" t="n">
        <v>124.7</v>
      </c>
      <c r="H225" s="176" t="n">
        <f aca="false">F225+G225</f>
        <v>1684</v>
      </c>
    </row>
    <row r="226" customFormat="false" ht="22.5" hidden="false" customHeight="false" outlineLevel="0" collapsed="false">
      <c r="A226" s="178" t="s">
        <v>264</v>
      </c>
      <c r="B226" s="175" t="s">
        <v>33</v>
      </c>
      <c r="C226" s="197" t="s">
        <v>267</v>
      </c>
      <c r="D226" s="175" t="s">
        <v>459</v>
      </c>
      <c r="E226" s="175" t="n">
        <v>300</v>
      </c>
      <c r="F226" s="176" t="n">
        <v>150.7</v>
      </c>
      <c r="G226" s="176" t="n">
        <v>936</v>
      </c>
      <c r="H226" s="176" t="n">
        <f aca="false">F226+G226</f>
        <v>1086.7</v>
      </c>
    </row>
    <row r="227" customFormat="false" ht="105" hidden="false" customHeight="false" outlineLevel="0" collapsed="false">
      <c r="A227" s="177" t="s">
        <v>460</v>
      </c>
      <c r="B227" s="180" t="s">
        <v>33</v>
      </c>
      <c r="C227" s="180" t="s">
        <v>267</v>
      </c>
      <c r="D227" s="180" t="s">
        <v>461</v>
      </c>
      <c r="E227" s="175" t="s">
        <v>249</v>
      </c>
      <c r="F227" s="173" t="n">
        <f aca="false">F228</f>
        <v>11352.3</v>
      </c>
      <c r="G227" s="173" t="n">
        <f aca="false">G228</f>
        <v>-3300</v>
      </c>
      <c r="H227" s="173" t="n">
        <f aca="false">H228</f>
        <v>8052.3</v>
      </c>
    </row>
    <row r="228" customFormat="false" ht="12.75" hidden="false" customHeight="false" outlineLevel="0" collapsed="false">
      <c r="A228" s="178" t="s">
        <v>280</v>
      </c>
      <c r="B228" s="175" t="s">
        <v>33</v>
      </c>
      <c r="C228" s="175" t="s">
        <v>267</v>
      </c>
      <c r="D228" s="175" t="s">
        <v>461</v>
      </c>
      <c r="E228" s="175" t="s">
        <v>455</v>
      </c>
      <c r="F228" s="176" t="n">
        <v>11352.3</v>
      </c>
      <c r="G228" s="176" t="n">
        <v>-3300</v>
      </c>
      <c r="H228" s="176" t="n">
        <f aca="false">F228+G228</f>
        <v>8052.3</v>
      </c>
    </row>
    <row r="229" customFormat="false" ht="90" hidden="true" customHeight="false" outlineLevel="0" collapsed="false">
      <c r="A229" s="178" t="s">
        <v>462</v>
      </c>
      <c r="B229" s="175" t="s">
        <v>33</v>
      </c>
      <c r="C229" s="175" t="s">
        <v>267</v>
      </c>
      <c r="D229" s="175" t="s">
        <v>463</v>
      </c>
      <c r="E229" s="175" t="s">
        <v>249</v>
      </c>
      <c r="F229" s="173" t="n">
        <f aca="false">F231+F230</f>
        <v>0</v>
      </c>
      <c r="G229" s="173" t="n">
        <f aca="false">G231+G230</f>
        <v>0</v>
      </c>
      <c r="H229" s="173" t="n">
        <f aca="false">H231+H230</f>
        <v>0</v>
      </c>
    </row>
    <row r="230" customFormat="false" ht="12.75" hidden="true" customHeight="false" outlineLevel="0" collapsed="false">
      <c r="A230" s="178" t="s">
        <v>280</v>
      </c>
      <c r="B230" s="175" t="s">
        <v>33</v>
      </c>
      <c r="C230" s="175" t="s">
        <v>267</v>
      </c>
      <c r="D230" s="175" t="s">
        <v>463</v>
      </c>
      <c r="E230" s="175" t="n">
        <v>200</v>
      </c>
      <c r="F230" s="176"/>
      <c r="G230" s="176"/>
      <c r="H230" s="176" t="n">
        <f aca="false">F230+G230</f>
        <v>0</v>
      </c>
    </row>
    <row r="231" customFormat="false" ht="12.75" hidden="true" customHeight="false" outlineLevel="0" collapsed="false">
      <c r="A231" s="178" t="s">
        <v>280</v>
      </c>
      <c r="B231" s="175" t="s">
        <v>33</v>
      </c>
      <c r="C231" s="175" t="s">
        <v>267</v>
      </c>
      <c r="D231" s="175" t="s">
        <v>463</v>
      </c>
      <c r="E231" s="175" t="n">
        <v>300</v>
      </c>
      <c r="F231" s="176"/>
      <c r="G231" s="176"/>
      <c r="H231" s="176" t="n">
        <f aca="false">F231+G231</f>
        <v>0</v>
      </c>
    </row>
    <row r="232" customFormat="false" ht="31.5" hidden="false" customHeight="false" outlineLevel="0" collapsed="false">
      <c r="A232" s="179" t="s">
        <v>464</v>
      </c>
      <c r="B232" s="180" t="s">
        <v>33</v>
      </c>
      <c r="C232" s="180" t="s">
        <v>267</v>
      </c>
      <c r="D232" s="180" t="s">
        <v>465</v>
      </c>
      <c r="E232" s="180" t="s">
        <v>249</v>
      </c>
      <c r="F232" s="173" t="n">
        <f aca="false">F233</f>
        <v>32323.2</v>
      </c>
      <c r="G232" s="173" t="n">
        <f aca="false">G233</f>
        <v>0</v>
      </c>
      <c r="H232" s="173" t="n">
        <f aca="false">H233</f>
        <v>32323.2</v>
      </c>
    </row>
    <row r="233" customFormat="false" ht="12.75" hidden="false" customHeight="false" outlineLevel="0" collapsed="false">
      <c r="A233" s="178" t="s">
        <v>361</v>
      </c>
      <c r="B233" s="175" t="s">
        <v>33</v>
      </c>
      <c r="C233" s="175" t="s">
        <v>267</v>
      </c>
      <c r="D233" s="175" t="s">
        <v>465</v>
      </c>
      <c r="E233" s="175" t="s">
        <v>455</v>
      </c>
      <c r="F233" s="176" t="n">
        <v>32323.2</v>
      </c>
      <c r="G233" s="176"/>
      <c r="H233" s="176" t="n">
        <f aca="false">F233+G233</f>
        <v>32323.2</v>
      </c>
    </row>
    <row r="234" customFormat="false" ht="42" hidden="true" customHeight="false" outlineLevel="0" collapsed="false">
      <c r="A234" s="179" t="s">
        <v>466</v>
      </c>
      <c r="B234" s="180" t="s">
        <v>33</v>
      </c>
      <c r="C234" s="180" t="s">
        <v>267</v>
      </c>
      <c r="D234" s="180" t="s">
        <v>467</v>
      </c>
      <c r="E234" s="180" t="s">
        <v>249</v>
      </c>
      <c r="F234" s="173" t="n">
        <f aca="false">F235</f>
        <v>0</v>
      </c>
      <c r="G234" s="173" t="n">
        <f aca="false">G235</f>
        <v>0</v>
      </c>
      <c r="H234" s="173" t="n">
        <f aca="false">H235</f>
        <v>0</v>
      </c>
    </row>
    <row r="235" customFormat="false" ht="12.75" hidden="true" customHeight="false" outlineLevel="0" collapsed="false">
      <c r="A235" s="178" t="s">
        <v>361</v>
      </c>
      <c r="B235" s="175" t="s">
        <v>33</v>
      </c>
      <c r="C235" s="175" t="s">
        <v>267</v>
      </c>
      <c r="D235" s="175" t="s">
        <v>467</v>
      </c>
      <c r="E235" s="175" t="s">
        <v>455</v>
      </c>
      <c r="F235" s="176"/>
      <c r="G235" s="176"/>
      <c r="H235" s="176" t="n">
        <f aca="false">F235+G235</f>
        <v>0</v>
      </c>
    </row>
    <row r="236" customFormat="false" ht="42" hidden="false" customHeight="false" outlineLevel="0" collapsed="false">
      <c r="A236" s="179" t="s">
        <v>468</v>
      </c>
      <c r="B236" s="180" t="s">
        <v>33</v>
      </c>
      <c r="C236" s="180" t="s">
        <v>267</v>
      </c>
      <c r="D236" s="180" t="s">
        <v>469</v>
      </c>
      <c r="E236" s="175" t="s">
        <v>249</v>
      </c>
      <c r="F236" s="192" t="n">
        <f aca="false">F237</f>
        <v>5894.3</v>
      </c>
      <c r="G236" s="192" t="n">
        <f aca="false">G237</f>
        <v>512.4</v>
      </c>
      <c r="H236" s="192" t="n">
        <f aca="false">H237</f>
        <v>6406.7</v>
      </c>
    </row>
    <row r="237" customFormat="false" ht="12.75" hidden="false" customHeight="false" outlineLevel="0" collapsed="false">
      <c r="A237" s="178" t="s">
        <v>361</v>
      </c>
      <c r="B237" s="175" t="s">
        <v>33</v>
      </c>
      <c r="C237" s="175" t="s">
        <v>267</v>
      </c>
      <c r="D237" s="175" t="s">
        <v>469</v>
      </c>
      <c r="E237" s="175" t="s">
        <v>455</v>
      </c>
      <c r="F237" s="176" t="n">
        <v>5894.3</v>
      </c>
      <c r="G237" s="176" t="n">
        <v>512.4</v>
      </c>
      <c r="H237" s="176" t="n">
        <f aca="false">F237+G237</f>
        <v>6406.7</v>
      </c>
    </row>
    <row r="238" customFormat="false" ht="42" hidden="true" customHeight="false" outlineLevel="0" collapsed="false">
      <c r="A238" s="179" t="s">
        <v>470</v>
      </c>
      <c r="B238" s="180" t="s">
        <v>33</v>
      </c>
      <c r="C238" s="180" t="s">
        <v>267</v>
      </c>
      <c r="D238" s="180" t="s">
        <v>471</v>
      </c>
      <c r="E238" s="180" t="s">
        <v>249</v>
      </c>
      <c r="F238" s="173" t="n">
        <f aca="false">F239</f>
        <v>0</v>
      </c>
      <c r="G238" s="173" t="n">
        <f aca="false">G239</f>
        <v>0</v>
      </c>
      <c r="H238" s="173" t="n">
        <f aca="false">H239</f>
        <v>0</v>
      </c>
    </row>
    <row r="239" customFormat="false" ht="12.75" hidden="true" customHeight="false" outlineLevel="0" collapsed="false">
      <c r="A239" s="178" t="s">
        <v>361</v>
      </c>
      <c r="B239" s="175" t="s">
        <v>33</v>
      </c>
      <c r="C239" s="175" t="s">
        <v>267</v>
      </c>
      <c r="D239" s="175" t="s">
        <v>471</v>
      </c>
      <c r="E239" s="175" t="s">
        <v>455</v>
      </c>
      <c r="F239" s="176"/>
      <c r="G239" s="176"/>
      <c r="H239" s="176" t="n">
        <f aca="false">F239+G239</f>
        <v>0</v>
      </c>
    </row>
    <row r="240" customFormat="false" ht="12.75" hidden="false" customHeight="false" outlineLevel="0" collapsed="false">
      <c r="A240" s="169" t="s">
        <v>472</v>
      </c>
      <c r="B240" s="172" t="s">
        <v>33</v>
      </c>
      <c r="C240" s="172" t="s">
        <v>282</v>
      </c>
      <c r="D240" s="172" t="s">
        <v>248</v>
      </c>
      <c r="E240" s="172" t="s">
        <v>249</v>
      </c>
      <c r="F240" s="173" t="n">
        <f aca="false">F241</f>
        <v>548.3</v>
      </c>
      <c r="G240" s="173" t="n">
        <f aca="false">G241</f>
        <v>0</v>
      </c>
      <c r="H240" s="173" t="n">
        <f aca="false">H241</f>
        <v>548.3</v>
      </c>
    </row>
    <row r="241" customFormat="false" ht="12.75" hidden="false" customHeight="false" outlineLevel="0" collapsed="false">
      <c r="A241" s="178" t="s">
        <v>473</v>
      </c>
      <c r="B241" s="175" t="s">
        <v>33</v>
      </c>
      <c r="C241" s="175" t="s">
        <v>282</v>
      </c>
      <c r="D241" s="175" t="s">
        <v>474</v>
      </c>
      <c r="E241" s="175" t="s">
        <v>249</v>
      </c>
      <c r="F241" s="176" t="n">
        <f aca="false">F242</f>
        <v>548.3</v>
      </c>
      <c r="G241" s="176" t="n">
        <f aca="false">G242</f>
        <v>0</v>
      </c>
      <c r="H241" s="176" t="n">
        <f aca="false">H242</f>
        <v>548.3</v>
      </c>
    </row>
    <row r="242" customFormat="false" ht="22.5" hidden="false" customHeight="false" outlineLevel="0" collapsed="false">
      <c r="A242" s="174" t="s">
        <v>264</v>
      </c>
      <c r="B242" s="175" t="s">
        <v>33</v>
      </c>
      <c r="C242" s="175" t="s">
        <v>282</v>
      </c>
      <c r="D242" s="175" t="s">
        <v>475</v>
      </c>
      <c r="E242" s="175" t="s">
        <v>273</v>
      </c>
      <c r="F242" s="176" t="n">
        <v>548.3</v>
      </c>
      <c r="G242" s="176"/>
      <c r="H242" s="176" t="n">
        <f aca="false">F242+G242</f>
        <v>548.3</v>
      </c>
    </row>
    <row r="243" customFormat="false" ht="12.75" hidden="false" customHeight="false" outlineLevel="0" collapsed="false">
      <c r="A243" s="169" t="s">
        <v>476</v>
      </c>
      <c r="B243" s="172" t="s">
        <v>296</v>
      </c>
      <c r="C243" s="172" t="s">
        <v>247</v>
      </c>
      <c r="D243" s="172" t="s">
        <v>248</v>
      </c>
      <c r="E243" s="172" t="s">
        <v>249</v>
      </c>
      <c r="F243" s="173" t="n">
        <f aca="false">F244+F250</f>
        <v>1050</v>
      </c>
      <c r="G243" s="173" t="n">
        <f aca="false">G244+G250</f>
        <v>42.5</v>
      </c>
      <c r="H243" s="173" t="n">
        <f aca="false">H244+H250</f>
        <v>1092.5</v>
      </c>
    </row>
    <row r="244" customFormat="false" ht="12.75" hidden="false" customHeight="false" outlineLevel="0" collapsed="false">
      <c r="A244" s="169" t="s">
        <v>477</v>
      </c>
      <c r="B244" s="172" t="s">
        <v>296</v>
      </c>
      <c r="C244" s="196" t="s">
        <v>23</v>
      </c>
      <c r="D244" s="172" t="s">
        <v>248</v>
      </c>
      <c r="E244" s="172" t="s">
        <v>249</v>
      </c>
      <c r="F244" s="173" t="n">
        <f aca="false">F246+F248</f>
        <v>700</v>
      </c>
      <c r="G244" s="173" t="n">
        <f aca="false">G246+G248</f>
        <v>44.5</v>
      </c>
      <c r="H244" s="173" t="n">
        <f aca="false">H246+H248</f>
        <v>744.5</v>
      </c>
    </row>
    <row r="245" customFormat="false" ht="22.5" hidden="false" customHeight="false" outlineLevel="0" collapsed="false">
      <c r="A245" s="174" t="s">
        <v>478</v>
      </c>
      <c r="B245" s="175" t="s">
        <v>296</v>
      </c>
      <c r="C245" s="197" t="s">
        <v>23</v>
      </c>
      <c r="D245" s="175" t="s">
        <v>380</v>
      </c>
      <c r="E245" s="175" t="s">
        <v>249</v>
      </c>
      <c r="F245" s="176" t="n">
        <f aca="false">F248+F250</f>
        <v>1050</v>
      </c>
      <c r="G245" s="176" t="n">
        <f aca="false">G248+G250</f>
        <v>42.5</v>
      </c>
      <c r="H245" s="176" t="n">
        <f aca="false">H248+H250</f>
        <v>1092.5</v>
      </c>
    </row>
    <row r="246" customFormat="false" ht="33.75" hidden="true" customHeight="true" outlineLevel="0" collapsed="false">
      <c r="A246" s="174" t="s">
        <v>479</v>
      </c>
      <c r="B246" s="175" t="s">
        <v>296</v>
      </c>
      <c r="C246" s="175" t="s">
        <v>41</v>
      </c>
      <c r="D246" s="175" t="s">
        <v>480</v>
      </c>
      <c r="E246" s="175" t="s">
        <v>249</v>
      </c>
      <c r="F246" s="176" t="n">
        <f aca="false">F247</f>
        <v>0</v>
      </c>
      <c r="G246" s="176" t="n">
        <f aca="false">G247</f>
        <v>0</v>
      </c>
      <c r="H246" s="176" t="n">
        <f aca="false">H247</f>
        <v>0</v>
      </c>
    </row>
    <row r="247" customFormat="false" ht="22.5" hidden="true" customHeight="true" outlineLevel="0" collapsed="false">
      <c r="A247" s="174" t="s">
        <v>407</v>
      </c>
      <c r="B247" s="175" t="s">
        <v>296</v>
      </c>
      <c r="C247" s="175" t="s">
        <v>41</v>
      </c>
      <c r="D247" s="175" t="s">
        <v>480</v>
      </c>
      <c r="E247" s="175" t="s">
        <v>47</v>
      </c>
      <c r="F247" s="176" t="n">
        <v>0</v>
      </c>
      <c r="G247" s="176"/>
      <c r="H247" s="176" t="n">
        <f aca="false">F247+G247</f>
        <v>0</v>
      </c>
    </row>
    <row r="248" customFormat="false" ht="21" hidden="false" customHeight="false" outlineLevel="0" collapsed="false">
      <c r="A248" s="177" t="s">
        <v>481</v>
      </c>
      <c r="B248" s="180" t="s">
        <v>296</v>
      </c>
      <c r="C248" s="180" t="s">
        <v>41</v>
      </c>
      <c r="D248" s="180" t="s">
        <v>482</v>
      </c>
      <c r="E248" s="175"/>
      <c r="F248" s="173" t="n">
        <f aca="false">F249</f>
        <v>700</v>
      </c>
      <c r="G248" s="173" t="n">
        <f aca="false">G249</f>
        <v>44.5</v>
      </c>
      <c r="H248" s="173" t="n">
        <f aca="false">H249</f>
        <v>744.5</v>
      </c>
    </row>
    <row r="249" customFormat="false" ht="22.5" hidden="false" customHeight="false" outlineLevel="0" collapsed="false">
      <c r="A249" s="174" t="s">
        <v>264</v>
      </c>
      <c r="B249" s="175" t="s">
        <v>296</v>
      </c>
      <c r="C249" s="175" t="s">
        <v>41</v>
      </c>
      <c r="D249" s="175" t="s">
        <v>483</v>
      </c>
      <c r="E249" s="175" t="n">
        <v>200</v>
      </c>
      <c r="F249" s="176" t="n">
        <v>700</v>
      </c>
      <c r="G249" s="176" t="n">
        <v>44.5</v>
      </c>
      <c r="H249" s="176" t="n">
        <f aca="false">F249+G249</f>
        <v>744.5</v>
      </c>
    </row>
    <row r="250" customFormat="false" ht="21" hidden="false" customHeight="false" outlineLevel="0" collapsed="false">
      <c r="A250" s="177" t="s">
        <v>484</v>
      </c>
      <c r="B250" s="172" t="s">
        <v>296</v>
      </c>
      <c r="C250" s="196" t="s">
        <v>30</v>
      </c>
      <c r="D250" s="175" t="s">
        <v>482</v>
      </c>
      <c r="E250" s="175"/>
      <c r="F250" s="173" t="n">
        <f aca="false">F251</f>
        <v>350</v>
      </c>
      <c r="G250" s="173" t="n">
        <f aca="false">G251</f>
        <v>-2</v>
      </c>
      <c r="H250" s="173" t="n">
        <f aca="false">H251</f>
        <v>348</v>
      </c>
    </row>
    <row r="251" customFormat="false" ht="22.5" hidden="false" customHeight="false" outlineLevel="0" collapsed="false">
      <c r="A251" s="174" t="s">
        <v>264</v>
      </c>
      <c r="B251" s="197" t="s">
        <v>296</v>
      </c>
      <c r="C251" s="197" t="s">
        <v>30</v>
      </c>
      <c r="D251" s="175" t="s">
        <v>483</v>
      </c>
      <c r="E251" s="197" t="s">
        <v>273</v>
      </c>
      <c r="F251" s="176" t="n">
        <v>350</v>
      </c>
      <c r="G251" s="176" t="n">
        <v>-2</v>
      </c>
      <c r="H251" s="176" t="n">
        <f aca="false">F251+G251</f>
        <v>348</v>
      </c>
    </row>
    <row r="252" customFormat="false" ht="12.75" hidden="false" customHeight="false" outlineLevel="0" collapsed="false">
      <c r="A252" s="169" t="s">
        <v>485</v>
      </c>
      <c r="B252" s="172" t="s">
        <v>486</v>
      </c>
      <c r="C252" s="172" t="s">
        <v>247</v>
      </c>
      <c r="D252" s="172" t="s">
        <v>248</v>
      </c>
      <c r="E252" s="172" t="s">
        <v>249</v>
      </c>
      <c r="F252" s="173" t="n">
        <f aca="false">F253</f>
        <v>60</v>
      </c>
      <c r="G252" s="173" t="n">
        <f aca="false">G253</f>
        <v>-27</v>
      </c>
      <c r="H252" s="173" t="n">
        <f aca="false">H253</f>
        <v>33</v>
      </c>
    </row>
    <row r="253" customFormat="false" ht="12.75" hidden="false" customHeight="false" outlineLevel="0" collapsed="false">
      <c r="A253" s="169" t="s">
        <v>487</v>
      </c>
      <c r="B253" s="172" t="s">
        <v>486</v>
      </c>
      <c r="C253" s="172" t="s">
        <v>41</v>
      </c>
      <c r="D253" s="172" t="s">
        <v>248</v>
      </c>
      <c r="E253" s="172" t="s">
        <v>249</v>
      </c>
      <c r="F253" s="173" t="n">
        <f aca="false">F254</f>
        <v>60</v>
      </c>
      <c r="G253" s="173" t="n">
        <f aca="false">G254</f>
        <v>-27</v>
      </c>
      <c r="H253" s="173" t="n">
        <f aca="false">H254</f>
        <v>33</v>
      </c>
    </row>
    <row r="254" customFormat="false" ht="33.75" hidden="false" customHeight="false" outlineLevel="0" collapsed="false">
      <c r="A254" s="174" t="s">
        <v>488</v>
      </c>
      <c r="B254" s="175" t="s">
        <v>486</v>
      </c>
      <c r="C254" s="175" t="s">
        <v>41</v>
      </c>
      <c r="D254" s="175" t="s">
        <v>489</v>
      </c>
      <c r="E254" s="175" t="s">
        <v>249</v>
      </c>
      <c r="F254" s="176" t="n">
        <f aca="false">F255</f>
        <v>60</v>
      </c>
      <c r="G254" s="176" t="n">
        <f aca="false">G255</f>
        <v>-27</v>
      </c>
      <c r="H254" s="176" t="n">
        <f aca="false">H255</f>
        <v>33</v>
      </c>
    </row>
    <row r="255" customFormat="false" ht="33.75" hidden="false" customHeight="false" outlineLevel="0" collapsed="false">
      <c r="A255" s="174" t="s">
        <v>490</v>
      </c>
      <c r="B255" s="175" t="s">
        <v>486</v>
      </c>
      <c r="C255" s="175" t="s">
        <v>41</v>
      </c>
      <c r="D255" s="175" t="s">
        <v>491</v>
      </c>
      <c r="E255" s="175" t="s">
        <v>249</v>
      </c>
      <c r="F255" s="176" t="n">
        <f aca="false">F256</f>
        <v>60</v>
      </c>
      <c r="G255" s="176" t="n">
        <f aca="false">G256</f>
        <v>-27</v>
      </c>
      <c r="H255" s="176" t="n">
        <f aca="false">H256</f>
        <v>33</v>
      </c>
    </row>
    <row r="256" customFormat="false" ht="22.5" hidden="false" customHeight="false" outlineLevel="0" collapsed="false">
      <c r="A256" s="174" t="s">
        <v>264</v>
      </c>
      <c r="B256" s="175" t="s">
        <v>486</v>
      </c>
      <c r="C256" s="175" t="s">
        <v>41</v>
      </c>
      <c r="D256" s="175" t="s">
        <v>491</v>
      </c>
      <c r="E256" s="175" t="s">
        <v>273</v>
      </c>
      <c r="F256" s="176" t="n">
        <v>60</v>
      </c>
      <c r="G256" s="176" t="n">
        <v>-27</v>
      </c>
      <c r="H256" s="176" t="n">
        <f aca="false">F256+G256</f>
        <v>33</v>
      </c>
    </row>
    <row r="257" customFormat="false" ht="21" hidden="false" customHeight="false" outlineLevel="0" collapsed="false">
      <c r="A257" s="177" t="s">
        <v>492</v>
      </c>
      <c r="B257" s="180" t="n">
        <v>13</v>
      </c>
      <c r="C257" s="208"/>
      <c r="D257" s="180" t="s">
        <v>493</v>
      </c>
      <c r="E257" s="180"/>
      <c r="F257" s="173" t="n">
        <f aca="false">F258</f>
        <v>0</v>
      </c>
      <c r="G257" s="173" t="n">
        <f aca="false">G258</f>
        <v>0</v>
      </c>
      <c r="H257" s="173" t="n">
        <f aca="false">H258</f>
        <v>0</v>
      </c>
    </row>
    <row r="258" customFormat="false" ht="12.75" hidden="false" customHeight="false" outlineLevel="0" collapsed="false">
      <c r="A258" s="174" t="s">
        <v>494</v>
      </c>
      <c r="B258" s="175" t="n">
        <v>13</v>
      </c>
      <c r="C258" s="197" t="s">
        <v>22</v>
      </c>
      <c r="D258" s="175" t="s">
        <v>493</v>
      </c>
      <c r="E258" s="175" t="n">
        <v>700</v>
      </c>
      <c r="F258" s="176"/>
      <c r="G258" s="176"/>
      <c r="H258" s="176" t="n">
        <f aca="false">F258+G258</f>
        <v>0</v>
      </c>
    </row>
    <row r="259" customFormat="false" ht="31.5" hidden="false" customHeight="false" outlineLevel="0" collapsed="false">
      <c r="A259" s="169" t="s">
        <v>495</v>
      </c>
      <c r="B259" s="172" t="s">
        <v>323</v>
      </c>
      <c r="C259" s="172" t="s">
        <v>247</v>
      </c>
      <c r="D259" s="172" t="s">
        <v>248</v>
      </c>
      <c r="E259" s="172" t="s">
        <v>249</v>
      </c>
      <c r="F259" s="173" t="n">
        <f aca="false">F260+F269+F265</f>
        <v>19391.1</v>
      </c>
      <c r="G259" s="173" t="n">
        <f aca="false">G260+G269+G265</f>
        <v>0</v>
      </c>
      <c r="H259" s="173" t="n">
        <f aca="false">H260+H269+H265</f>
        <v>19391.1</v>
      </c>
    </row>
    <row r="260" customFormat="false" ht="31.5" hidden="false" customHeight="false" outlineLevel="0" collapsed="false">
      <c r="A260" s="169" t="s">
        <v>496</v>
      </c>
      <c r="B260" s="172" t="s">
        <v>323</v>
      </c>
      <c r="C260" s="172" t="s">
        <v>22</v>
      </c>
      <c r="D260" s="172" t="s">
        <v>248</v>
      </c>
      <c r="E260" s="172" t="s">
        <v>249</v>
      </c>
      <c r="F260" s="173" t="n">
        <f aca="false">F261</f>
        <v>15423.7</v>
      </c>
      <c r="G260" s="173" t="n">
        <f aca="false">G261</f>
        <v>0</v>
      </c>
      <c r="H260" s="173" t="n">
        <f aca="false">H261</f>
        <v>15423.7</v>
      </c>
    </row>
    <row r="261" customFormat="false" ht="33.75" hidden="false" customHeight="false" outlineLevel="0" collapsed="false">
      <c r="A261" s="174" t="s">
        <v>497</v>
      </c>
      <c r="B261" s="175" t="s">
        <v>323</v>
      </c>
      <c r="C261" s="175" t="s">
        <v>22</v>
      </c>
      <c r="D261" s="175" t="s">
        <v>498</v>
      </c>
      <c r="E261" s="175" t="s">
        <v>249</v>
      </c>
      <c r="F261" s="176" t="n">
        <f aca="false">F262</f>
        <v>15423.7</v>
      </c>
      <c r="G261" s="176" t="n">
        <f aca="false">G262</f>
        <v>0</v>
      </c>
      <c r="H261" s="176" t="n">
        <f aca="false">H262</f>
        <v>15423.7</v>
      </c>
    </row>
    <row r="262" customFormat="false" ht="22.5" hidden="false" customHeight="false" outlineLevel="0" collapsed="false">
      <c r="A262" s="174" t="s">
        <v>499</v>
      </c>
      <c r="B262" s="175" t="s">
        <v>323</v>
      </c>
      <c r="C262" s="175" t="s">
        <v>22</v>
      </c>
      <c r="D262" s="175" t="s">
        <v>500</v>
      </c>
      <c r="E262" s="175" t="s">
        <v>249</v>
      </c>
      <c r="F262" s="176" t="n">
        <f aca="false">F263</f>
        <v>15423.7</v>
      </c>
      <c r="G262" s="176" t="n">
        <f aca="false">G263</f>
        <v>0</v>
      </c>
      <c r="H262" s="176" t="n">
        <f aca="false">H263</f>
        <v>15423.7</v>
      </c>
    </row>
    <row r="263" customFormat="false" ht="12.75" hidden="false" customHeight="false" outlineLevel="0" collapsed="false">
      <c r="A263" s="174" t="s">
        <v>501</v>
      </c>
      <c r="B263" s="175" t="s">
        <v>323</v>
      </c>
      <c r="C263" s="175" t="s">
        <v>22</v>
      </c>
      <c r="D263" s="175" t="s">
        <v>502</v>
      </c>
      <c r="E263" s="175" t="s">
        <v>249</v>
      </c>
      <c r="F263" s="176" t="n">
        <f aca="false">F264</f>
        <v>15423.7</v>
      </c>
      <c r="G263" s="176" t="n">
        <f aca="false">G264</f>
        <v>0</v>
      </c>
      <c r="H263" s="176" t="n">
        <f aca="false">H264</f>
        <v>15423.7</v>
      </c>
    </row>
    <row r="264" customFormat="false" ht="12.75" hidden="false" customHeight="false" outlineLevel="0" collapsed="false">
      <c r="A264" s="174" t="s">
        <v>280</v>
      </c>
      <c r="B264" s="175" t="s">
        <v>323</v>
      </c>
      <c r="C264" s="175" t="s">
        <v>22</v>
      </c>
      <c r="D264" s="175" t="s">
        <v>502</v>
      </c>
      <c r="E264" s="175" t="s">
        <v>42</v>
      </c>
      <c r="F264" s="176" t="n">
        <v>15423.7</v>
      </c>
      <c r="G264" s="176"/>
      <c r="H264" s="176" t="n">
        <f aca="false">F264+G264</f>
        <v>15423.7</v>
      </c>
    </row>
    <row r="265" customFormat="false" ht="12.75" hidden="false" customHeight="false" outlineLevel="0" collapsed="false">
      <c r="A265" s="177" t="s">
        <v>503</v>
      </c>
      <c r="B265" s="180" t="s">
        <v>323</v>
      </c>
      <c r="C265" s="208" t="s">
        <v>26</v>
      </c>
      <c r="D265" s="208" t="s">
        <v>498</v>
      </c>
      <c r="E265" s="180" t="s">
        <v>249</v>
      </c>
      <c r="F265" s="173" t="n">
        <f aca="false">F266</f>
        <v>1629</v>
      </c>
      <c r="G265" s="173" t="n">
        <f aca="false">G266</f>
        <v>0</v>
      </c>
      <c r="H265" s="173" t="n">
        <f aca="false">F265+G265</f>
        <v>1629</v>
      </c>
    </row>
    <row r="266" customFormat="false" ht="22.5" hidden="false" customHeight="false" outlineLevel="0" collapsed="false">
      <c r="A266" s="174" t="s">
        <v>499</v>
      </c>
      <c r="B266" s="175" t="s">
        <v>323</v>
      </c>
      <c r="C266" s="197" t="s">
        <v>26</v>
      </c>
      <c r="D266" s="197" t="s">
        <v>500</v>
      </c>
      <c r="E266" s="175" t="s">
        <v>249</v>
      </c>
      <c r="F266" s="176" t="n">
        <f aca="false">F267</f>
        <v>1629</v>
      </c>
      <c r="G266" s="176" t="n">
        <f aca="false">G267</f>
        <v>0</v>
      </c>
      <c r="H266" s="176" t="n">
        <f aca="false">F266+G266</f>
        <v>1629</v>
      </c>
    </row>
    <row r="267" customFormat="false" ht="12.75" hidden="false" customHeight="false" outlineLevel="0" collapsed="false">
      <c r="A267" s="174" t="s">
        <v>503</v>
      </c>
      <c r="B267" s="175" t="s">
        <v>323</v>
      </c>
      <c r="C267" s="197" t="s">
        <v>26</v>
      </c>
      <c r="D267" s="178" t="s">
        <v>504</v>
      </c>
      <c r="E267" s="175" t="s">
        <v>249</v>
      </c>
      <c r="F267" s="176" t="n">
        <f aca="false">F268</f>
        <v>1629</v>
      </c>
      <c r="G267" s="176" t="n">
        <f aca="false">G268</f>
        <v>0</v>
      </c>
      <c r="H267" s="176" t="n">
        <f aca="false">F267+G267</f>
        <v>1629</v>
      </c>
    </row>
    <row r="268" customFormat="false" ht="12.75" hidden="false" customHeight="false" outlineLevel="0" collapsed="false">
      <c r="A268" s="174" t="s">
        <v>280</v>
      </c>
      <c r="B268" s="175" t="s">
        <v>323</v>
      </c>
      <c r="C268" s="197" t="s">
        <v>26</v>
      </c>
      <c r="D268" s="178" t="s">
        <v>504</v>
      </c>
      <c r="E268" s="175" t="s">
        <v>42</v>
      </c>
      <c r="F268" s="209" t="n">
        <v>1629</v>
      </c>
      <c r="G268" s="209"/>
      <c r="H268" s="176" t="n">
        <f aca="false">F268+G268</f>
        <v>1629</v>
      </c>
    </row>
    <row r="269" customFormat="false" ht="12.75" hidden="false" customHeight="false" outlineLevel="0" collapsed="false">
      <c r="A269" s="169" t="s">
        <v>505</v>
      </c>
      <c r="B269" s="172" t="s">
        <v>323</v>
      </c>
      <c r="C269" s="172" t="s">
        <v>26</v>
      </c>
      <c r="D269" s="172" t="s">
        <v>248</v>
      </c>
      <c r="E269" s="172" t="s">
        <v>249</v>
      </c>
      <c r="F269" s="173" t="n">
        <f aca="false">F270+F272+F273</f>
        <v>2338.4</v>
      </c>
      <c r="G269" s="173" t="n">
        <f aca="false">G270+G272+G273</f>
        <v>0</v>
      </c>
      <c r="H269" s="173" t="n">
        <f aca="false">H270+H272+H273</f>
        <v>2338.4</v>
      </c>
    </row>
    <row r="270" customFormat="false" ht="22.5" hidden="false" customHeight="false" outlineLevel="0" collapsed="false">
      <c r="A270" s="174" t="s">
        <v>506</v>
      </c>
      <c r="B270" s="175" t="s">
        <v>323</v>
      </c>
      <c r="C270" s="175" t="s">
        <v>26</v>
      </c>
      <c r="D270" s="175" t="s">
        <v>419</v>
      </c>
      <c r="E270" s="175"/>
      <c r="F270" s="176" t="n">
        <f aca="false">F271</f>
        <v>1589.1</v>
      </c>
      <c r="G270" s="176" t="n">
        <f aca="false">G271</f>
        <v>0</v>
      </c>
      <c r="H270" s="176" t="n">
        <f aca="false">H271</f>
        <v>1589.1</v>
      </c>
    </row>
    <row r="271" customFormat="false" ht="12.75" hidden="false" customHeight="false" outlineLevel="0" collapsed="false">
      <c r="A271" s="174" t="s">
        <v>280</v>
      </c>
      <c r="B271" s="175" t="s">
        <v>323</v>
      </c>
      <c r="C271" s="175" t="s">
        <v>26</v>
      </c>
      <c r="D271" s="175" t="s">
        <v>275</v>
      </c>
      <c r="E271" s="175" t="n">
        <v>500</v>
      </c>
      <c r="F271" s="176" t="n">
        <v>1589.1</v>
      </c>
      <c r="G271" s="204"/>
      <c r="H271" s="176" t="n">
        <f aca="false">F271+G271</f>
        <v>1589.1</v>
      </c>
    </row>
    <row r="272" customFormat="false" ht="52.5" hidden="true" customHeight="false" outlineLevel="0" collapsed="false">
      <c r="A272" s="177" t="s">
        <v>259</v>
      </c>
      <c r="B272" s="180" t="s">
        <v>323</v>
      </c>
      <c r="C272" s="180" t="s">
        <v>26</v>
      </c>
      <c r="D272" s="180" t="s">
        <v>507</v>
      </c>
      <c r="E272" s="180" t="s">
        <v>42</v>
      </c>
      <c r="F272" s="173"/>
      <c r="G272" s="173"/>
      <c r="H272" s="173" t="n">
        <f aca="false">F272+G272</f>
        <v>0</v>
      </c>
    </row>
    <row r="273" customFormat="false" ht="21" hidden="false" customHeight="false" outlineLevel="0" collapsed="false">
      <c r="A273" s="177" t="s">
        <v>508</v>
      </c>
      <c r="B273" s="172" t="s">
        <v>323</v>
      </c>
      <c r="C273" s="172" t="s">
        <v>26</v>
      </c>
      <c r="D273" s="201" t="s">
        <v>509</v>
      </c>
      <c r="E273" s="187" t="s">
        <v>249</v>
      </c>
      <c r="F273" s="192" t="n">
        <f aca="false">F274+F275</f>
        <v>749.3</v>
      </c>
      <c r="G273" s="192" t="n">
        <f aca="false">G274+G275</f>
        <v>0</v>
      </c>
      <c r="H273" s="192" t="n">
        <f aca="false">H274+H275</f>
        <v>749.3</v>
      </c>
    </row>
    <row r="274" customFormat="false" ht="12.75" hidden="false" customHeight="false" outlineLevel="0" collapsed="false">
      <c r="A274" s="178" t="s">
        <v>276</v>
      </c>
      <c r="B274" s="175" t="s">
        <v>323</v>
      </c>
      <c r="C274" s="175" t="s">
        <v>26</v>
      </c>
      <c r="D274" s="188" t="s">
        <v>509</v>
      </c>
      <c r="E274" s="187" t="n">
        <v>500</v>
      </c>
      <c r="F274" s="176" t="n">
        <v>749.3</v>
      </c>
      <c r="G274" s="176"/>
      <c r="H274" s="176" t="n">
        <f aca="false">F274+G274</f>
        <v>749.3</v>
      </c>
    </row>
    <row r="275" customFormat="false" ht="12.75" hidden="false" customHeight="false" outlineLevel="0" collapsed="false">
      <c r="A275" s="178"/>
      <c r="B275" s="175"/>
      <c r="C275" s="175"/>
      <c r="D275" s="188"/>
      <c r="E275" s="187"/>
      <c r="F275" s="176"/>
      <c r="G275" s="176"/>
      <c r="H275" s="176"/>
    </row>
    <row r="276" customFormat="false" ht="12.75" hidden="false" customHeight="false" outlineLevel="0" collapsed="false">
      <c r="F276" s="203"/>
      <c r="G276" s="210"/>
      <c r="H276" s="210"/>
    </row>
    <row r="277" customFormat="false" ht="12.75" hidden="false" customHeight="false" outlineLevel="0" collapsed="false">
      <c r="F277" s="203"/>
      <c r="G277" s="210"/>
      <c r="H277" s="210"/>
    </row>
    <row r="278" customFormat="false" ht="12.75" hidden="false" customHeight="false" outlineLevel="0" collapsed="false">
      <c r="F278" s="203"/>
      <c r="G278" s="210"/>
      <c r="H278" s="210"/>
    </row>
    <row r="279" customFormat="false" ht="12.75" hidden="false" customHeight="false" outlineLevel="0" collapsed="false">
      <c r="F279" s="203"/>
      <c r="G279" s="210"/>
      <c r="H279" s="210"/>
    </row>
    <row r="280" customFormat="false" ht="12.75" hidden="false" customHeight="false" outlineLevel="0" collapsed="false">
      <c r="F280" s="203"/>
      <c r="G280" s="210"/>
      <c r="H280" s="210"/>
    </row>
    <row r="281" customFormat="false" ht="12.75" hidden="false" customHeight="false" outlineLevel="0" collapsed="false">
      <c r="F281" s="203"/>
      <c r="G281" s="210"/>
      <c r="H281" s="210"/>
    </row>
    <row r="282" customFormat="false" ht="12.75" hidden="false" customHeight="false" outlineLevel="0" collapsed="false">
      <c r="F282" s="203"/>
      <c r="G282" s="210"/>
      <c r="H282" s="210"/>
    </row>
    <row r="294" customFormat="false" ht="12.75" hidden="false" customHeight="false" outlineLevel="0" collapsed="false">
      <c r="G294" s="210"/>
      <c r="H294" s="210"/>
    </row>
    <row r="295" customFormat="false" ht="12.75" hidden="false" customHeight="false" outlineLevel="0" collapsed="false">
      <c r="G295" s="210"/>
      <c r="H295" s="210"/>
    </row>
    <row r="296" customFormat="false" ht="12.75" hidden="false" customHeight="false" outlineLevel="0" collapsed="false">
      <c r="G296" s="210"/>
      <c r="H296" s="210"/>
    </row>
    <row r="297" customFormat="false" ht="12.75" hidden="false" customHeight="false" outlineLevel="0" collapsed="false">
      <c r="G297" s="210"/>
      <c r="H297" s="210"/>
    </row>
    <row r="298" customFormat="false" ht="12.75" hidden="false" customHeight="false" outlineLevel="0" collapsed="false">
      <c r="G298" s="210"/>
      <c r="H298" s="210"/>
    </row>
    <row r="299" customFormat="false" ht="12.75" hidden="false" customHeight="false" outlineLevel="0" collapsed="false">
      <c r="G299" s="210"/>
      <c r="H299" s="210"/>
    </row>
    <row r="300" customFormat="false" ht="12.75" hidden="false" customHeight="false" outlineLevel="0" collapsed="false">
      <c r="G300" s="210"/>
      <c r="H300" s="210"/>
    </row>
    <row r="301" customFormat="false" ht="12.75" hidden="false" customHeight="false" outlineLevel="0" collapsed="false">
      <c r="G301" s="210"/>
      <c r="H301" s="210"/>
    </row>
    <row r="302" customFormat="false" ht="12.75" hidden="false" customHeight="false" outlineLevel="0" collapsed="false">
      <c r="G302" s="210"/>
      <c r="H302" s="210"/>
    </row>
    <row r="303" customFormat="false" ht="12.75" hidden="false" customHeight="false" outlineLevel="0" collapsed="false">
      <c r="G303" s="210"/>
      <c r="H303" s="210"/>
    </row>
    <row r="304" customFormat="false" ht="12.75" hidden="false" customHeight="false" outlineLevel="0" collapsed="false">
      <c r="G304" s="210"/>
      <c r="H304" s="210"/>
    </row>
    <row r="305" customFormat="false" ht="12.75" hidden="false" customHeight="false" outlineLevel="0" collapsed="false">
      <c r="G305" s="210"/>
      <c r="H305" s="210"/>
    </row>
    <row r="306" customFormat="false" ht="12.75" hidden="false" customHeight="false" outlineLevel="0" collapsed="false">
      <c r="G306" s="210"/>
      <c r="H306" s="210"/>
    </row>
    <row r="307" customFormat="false" ht="12.75" hidden="false" customHeight="false" outlineLevel="0" collapsed="false">
      <c r="G307" s="210"/>
      <c r="H307" s="210"/>
    </row>
    <row r="308" customFormat="false" ht="12.75" hidden="false" customHeight="false" outlineLevel="0" collapsed="false">
      <c r="G308" s="210"/>
      <c r="H308" s="210"/>
    </row>
    <row r="309" customFormat="false" ht="12.75" hidden="false" customHeight="false" outlineLevel="0" collapsed="false">
      <c r="G309" s="210"/>
      <c r="H309" s="210"/>
    </row>
    <row r="310" customFormat="false" ht="12.75" hidden="false" customHeight="false" outlineLevel="0" collapsed="false">
      <c r="G310" s="210"/>
      <c r="H310" s="210"/>
    </row>
    <row r="311" customFormat="false" ht="12.75" hidden="false" customHeight="false" outlineLevel="0" collapsed="false">
      <c r="G311" s="210"/>
      <c r="H311" s="210"/>
    </row>
    <row r="312" customFormat="false" ht="12.75" hidden="false" customHeight="false" outlineLevel="0" collapsed="false">
      <c r="G312" s="210"/>
      <c r="H312" s="210"/>
    </row>
    <row r="313" customFormat="false" ht="12.75" hidden="false" customHeight="false" outlineLevel="0" collapsed="false">
      <c r="G313" s="210"/>
      <c r="H313" s="210"/>
    </row>
    <row r="314" customFormat="false" ht="12.75" hidden="false" customHeight="false" outlineLevel="0" collapsed="false">
      <c r="G314" s="210"/>
      <c r="H314" s="210"/>
    </row>
    <row r="315" customFormat="false" ht="12.75" hidden="false" customHeight="false" outlineLevel="0" collapsed="false">
      <c r="G315" s="210"/>
      <c r="H315" s="210"/>
    </row>
    <row r="316" customFormat="false" ht="12.75" hidden="false" customHeight="false" outlineLevel="0" collapsed="false">
      <c r="G316" s="210"/>
      <c r="H316" s="210"/>
    </row>
    <row r="317" customFormat="false" ht="12.75" hidden="false" customHeight="false" outlineLevel="0" collapsed="false">
      <c r="G317" s="210"/>
      <c r="H317" s="210"/>
    </row>
    <row r="318" customFormat="false" ht="12.75" hidden="false" customHeight="false" outlineLevel="0" collapsed="false">
      <c r="G318" s="210"/>
      <c r="H318" s="210"/>
    </row>
    <row r="319" customFormat="false" ht="12.75" hidden="false" customHeight="false" outlineLevel="0" collapsed="false">
      <c r="G319" s="210"/>
      <c r="H319" s="210"/>
    </row>
    <row r="320" customFormat="false" ht="12.75" hidden="false" customHeight="false" outlineLevel="0" collapsed="false">
      <c r="G320" s="210"/>
      <c r="H320" s="210"/>
    </row>
    <row r="321" customFormat="false" ht="12.75" hidden="false" customHeight="false" outlineLevel="0" collapsed="false">
      <c r="G321" s="210"/>
      <c r="H321" s="210"/>
    </row>
    <row r="322" customFormat="false" ht="12.75" hidden="false" customHeight="false" outlineLevel="0" collapsed="false">
      <c r="G322" s="210"/>
      <c r="H322" s="210"/>
    </row>
    <row r="323" customFormat="false" ht="12.75" hidden="false" customHeight="false" outlineLevel="0" collapsed="false">
      <c r="G323" s="210"/>
      <c r="H323" s="210"/>
    </row>
    <row r="324" customFormat="false" ht="12.75" hidden="false" customHeight="false" outlineLevel="0" collapsed="false">
      <c r="G324" s="210"/>
      <c r="H324" s="210"/>
    </row>
  </sheetData>
  <autoFilter ref="A13:H275"/>
  <mergeCells count="10">
    <mergeCell ref="A7:H7"/>
    <mergeCell ref="A8:H8"/>
    <mergeCell ref="A10:A11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827083333333333" right="0.157638888888889" top="0.39375" bottom="0.354166666666667" header="0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51.42"/>
    <col collapsed="false" customWidth="true" hidden="false" outlineLevel="0" max="2" min="2" style="161" width="5.28"/>
    <col collapsed="false" customWidth="true" hidden="false" outlineLevel="0" max="4" min="3" style="161" width="3.7"/>
    <col collapsed="false" customWidth="true" hidden="false" outlineLevel="0" max="5" min="5" style="161" width="11.99"/>
    <col collapsed="false" customWidth="true" hidden="false" outlineLevel="0" max="6" min="6" style="161" width="3.7"/>
    <col collapsed="false" customWidth="true" hidden="false" outlineLevel="0" max="7" min="7" style="161" width="10.71"/>
    <col collapsed="false" customWidth="true" hidden="false" outlineLevel="0" max="8" min="8" style="161" width="9.28"/>
    <col collapsed="false" customWidth="true" hidden="false" outlineLevel="0" max="9" min="9" style="161" width="8.99"/>
    <col collapsed="false" customWidth="false" hidden="false" outlineLevel="0" max="257" min="10" style="161" width="9.14"/>
  </cols>
  <sheetData>
    <row r="1" customFormat="false" ht="15.75" hidden="false" customHeight="false" outlineLevel="0" collapsed="false">
      <c r="A1" s="162"/>
      <c r="B1" s="162"/>
      <c r="C1" s="162"/>
      <c r="D1" s="162"/>
      <c r="E1" s="162"/>
      <c r="F1" s="162"/>
      <c r="I1" s="163" t="s">
        <v>510</v>
      </c>
    </row>
    <row r="2" customFormat="false" ht="15.75" hidden="false" customHeight="false" outlineLevel="0" collapsed="false">
      <c r="A2" s="162"/>
      <c r="B2" s="162"/>
      <c r="C2" s="162"/>
      <c r="D2" s="162"/>
      <c r="E2" s="162"/>
      <c r="F2" s="162"/>
      <c r="I2" s="163" t="s">
        <v>1</v>
      </c>
    </row>
    <row r="3" customFormat="false" ht="12.75" hidden="false" customHeight="true" outlineLevel="0" collapsed="false">
      <c r="B3" s="164"/>
      <c r="C3" s="164"/>
      <c r="D3" s="164"/>
      <c r="E3" s="164"/>
      <c r="F3" s="164"/>
      <c r="I3" s="163" t="s">
        <v>232</v>
      </c>
    </row>
    <row r="4" customFormat="false" ht="15.75" hidden="false" customHeight="false" outlineLevel="0" collapsed="false">
      <c r="A4" s="162"/>
      <c r="B4" s="162"/>
      <c r="C4" s="162"/>
      <c r="D4" s="162"/>
      <c r="E4" s="162"/>
      <c r="F4" s="162"/>
      <c r="I4" s="163" t="s">
        <v>511</v>
      </c>
    </row>
    <row r="5" customFormat="false" ht="15.75" hidden="false" customHeight="false" outlineLevel="0" collapsed="false">
      <c r="A5" s="162"/>
      <c r="B5" s="162"/>
      <c r="C5" s="162"/>
      <c r="D5" s="162"/>
      <c r="E5" s="162"/>
      <c r="F5" s="162"/>
      <c r="I5" s="163" t="s">
        <v>234</v>
      </c>
    </row>
    <row r="6" customFormat="false" ht="7.5" hidden="false" customHeight="true" outlineLevel="0" collapsed="false">
      <c r="G6" s="165"/>
    </row>
    <row r="7" customFormat="false" ht="12.75" hidden="false" customHeight="true" outlineLevel="0" collapsed="false">
      <c r="A7" s="211" t="s">
        <v>512</v>
      </c>
      <c r="B7" s="211"/>
      <c r="C7" s="211"/>
      <c r="D7" s="211"/>
      <c r="E7" s="211"/>
      <c r="F7" s="211"/>
      <c r="G7" s="211"/>
      <c r="H7" s="211"/>
      <c r="I7" s="211"/>
    </row>
    <row r="8" customFormat="false" ht="18" hidden="false" customHeight="true" outlineLevel="0" collapsed="false">
      <c r="A8" s="211" t="s">
        <v>513</v>
      </c>
      <c r="B8" s="211"/>
      <c r="C8" s="211"/>
      <c r="D8" s="211"/>
      <c r="E8" s="211"/>
      <c r="F8" s="211"/>
      <c r="G8" s="211"/>
      <c r="H8" s="211"/>
      <c r="I8" s="211"/>
    </row>
    <row r="9" customFormat="false" ht="12" hidden="false" customHeight="true" outlineLevel="0" collapsed="false">
      <c r="G9" s="167" t="s">
        <v>5</v>
      </c>
    </row>
    <row r="10" customFormat="false" ht="12.75" hidden="false" customHeight="true" outlineLevel="0" collapsed="false">
      <c r="A10" s="168" t="s">
        <v>237</v>
      </c>
      <c r="B10" s="168" t="s">
        <v>514</v>
      </c>
      <c r="C10" s="168" t="s">
        <v>238</v>
      </c>
      <c r="D10" s="168" t="s">
        <v>239</v>
      </c>
      <c r="E10" s="168" t="s">
        <v>240</v>
      </c>
      <c r="F10" s="168" t="s">
        <v>241</v>
      </c>
      <c r="G10" s="168" t="s">
        <v>242</v>
      </c>
      <c r="H10" s="168" t="s">
        <v>515</v>
      </c>
      <c r="I10" s="168" t="s">
        <v>244</v>
      </c>
    </row>
    <row r="11" customFormat="false" ht="12.75" hidden="false" customHeight="false" outlineLevel="0" collapsed="false">
      <c r="A11" s="168"/>
      <c r="B11" s="168"/>
      <c r="C11" s="168"/>
      <c r="D11" s="168"/>
      <c r="E11" s="168"/>
      <c r="F11" s="168"/>
      <c r="G11" s="168"/>
      <c r="H11" s="168"/>
      <c r="I11" s="168"/>
    </row>
    <row r="12" customFormat="false" ht="12.75" hidden="false" customHeight="false" outlineLevel="0" collapsed="false">
      <c r="A12" s="169" t="s">
        <v>245</v>
      </c>
      <c r="B12" s="169"/>
      <c r="C12" s="0"/>
      <c r="D12" s="0"/>
      <c r="E12" s="0"/>
      <c r="F12" s="0"/>
      <c r="G12" s="170" t="n">
        <f aca="false">G15+G210+G47+G64+G90+G105+G236+G115+G123+G127+G166+G175+G219+G217</f>
        <v>230552.2</v>
      </c>
      <c r="H12" s="170" t="n">
        <f aca="false">H15+H210+H47+H64+H90+H105+H236+H115+H123+H127+H166+H175+H219+H217</f>
        <v>4413.5</v>
      </c>
      <c r="I12" s="170" t="n">
        <f aca="false">I15+I210+I47+I64+I90+I105+I236+I115+I123+I127+I166+I175+I219+I217</f>
        <v>234965.7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</row>
    <row r="14" customFormat="false" ht="15.75" hidden="false" customHeight="false" outlineLevel="0" collapsed="false">
      <c r="A14" s="212" t="s">
        <v>516</v>
      </c>
      <c r="B14" s="213"/>
      <c r="C14" s="0"/>
      <c r="D14" s="0"/>
      <c r="E14" s="0"/>
      <c r="F14" s="0"/>
      <c r="G14" s="0"/>
      <c r="H14" s="0"/>
      <c r="I14" s="0"/>
    </row>
    <row r="15" customFormat="false" ht="21.75" hidden="false" customHeight="true" outlineLevel="0" collapsed="false">
      <c r="A15" s="169" t="s">
        <v>246</v>
      </c>
      <c r="B15" s="169"/>
      <c r="C15" s="172" t="s">
        <v>22</v>
      </c>
      <c r="D15" s="172" t="s">
        <v>247</v>
      </c>
      <c r="E15" s="172" t="s">
        <v>248</v>
      </c>
      <c r="F15" s="172" t="s">
        <v>249</v>
      </c>
      <c r="G15" s="170" t="n">
        <f aca="false">G16+G181+G21+G30+G199+G33+G37+G41</f>
        <v>21143.8</v>
      </c>
      <c r="H15" s="170" t="n">
        <f aca="false">H16+H181+H21+H30+H199+H33+H37+H41</f>
        <v>582.7</v>
      </c>
      <c r="I15" s="170" t="n">
        <f aca="false">I16+I181+I21+I30+I199+I33+I37+I41</f>
        <v>21726.5</v>
      </c>
    </row>
    <row r="16" customFormat="false" ht="21" hidden="false" customHeight="false" outlineLevel="0" collapsed="false">
      <c r="A16" s="169" t="s">
        <v>250</v>
      </c>
      <c r="B16" s="174" t="n">
        <v>825</v>
      </c>
      <c r="C16" s="172" t="s">
        <v>22</v>
      </c>
      <c r="D16" s="172" t="s">
        <v>41</v>
      </c>
      <c r="E16" s="172" t="s">
        <v>248</v>
      </c>
      <c r="F16" s="172" t="s">
        <v>249</v>
      </c>
      <c r="G16" s="173" t="n">
        <f aca="false">G17</f>
        <v>1283.8</v>
      </c>
      <c r="H16" s="173" t="n">
        <f aca="false">H17</f>
        <v>0</v>
      </c>
      <c r="I16" s="173" t="n">
        <f aca="false">I17</f>
        <v>1283.8</v>
      </c>
    </row>
    <row r="17" customFormat="false" ht="33.75" hidden="false" customHeight="false" outlineLevel="0" collapsed="false">
      <c r="A17" s="174" t="s">
        <v>251</v>
      </c>
      <c r="B17" s="174" t="n">
        <v>825</v>
      </c>
      <c r="C17" s="175" t="s">
        <v>22</v>
      </c>
      <c r="D17" s="175" t="s">
        <v>41</v>
      </c>
      <c r="E17" s="175" t="s">
        <v>252</v>
      </c>
      <c r="F17" s="175" t="s">
        <v>249</v>
      </c>
      <c r="G17" s="176" t="n">
        <f aca="false">G18</f>
        <v>1283.8</v>
      </c>
      <c r="H17" s="176" t="n">
        <f aca="false">H18</f>
        <v>0</v>
      </c>
      <c r="I17" s="176" t="n">
        <f aca="false">I18</f>
        <v>1283.8</v>
      </c>
    </row>
    <row r="18" customFormat="false" ht="12.75" hidden="false" customHeight="false" outlineLevel="0" collapsed="false">
      <c r="A18" s="174" t="s">
        <v>253</v>
      </c>
      <c r="B18" s="174" t="n">
        <v>825</v>
      </c>
      <c r="C18" s="175" t="s">
        <v>22</v>
      </c>
      <c r="D18" s="175" t="s">
        <v>41</v>
      </c>
      <c r="E18" s="175" t="s">
        <v>517</v>
      </c>
      <c r="F18" s="175" t="s">
        <v>249</v>
      </c>
      <c r="G18" s="176" t="n">
        <f aca="false">G19+G20</f>
        <v>1283.8</v>
      </c>
      <c r="H18" s="176" t="n">
        <f aca="false">H19+H20</f>
        <v>0</v>
      </c>
      <c r="I18" s="176" t="n">
        <f aca="false">I19+I20</f>
        <v>1283.8</v>
      </c>
    </row>
    <row r="19" customFormat="false" ht="43.5" hidden="false" customHeight="true" outlineLevel="0" collapsed="false">
      <c r="A19" s="174" t="s">
        <v>255</v>
      </c>
      <c r="B19" s="174" t="n">
        <v>825</v>
      </c>
      <c r="C19" s="175" t="s">
        <v>22</v>
      </c>
      <c r="D19" s="175" t="s">
        <v>41</v>
      </c>
      <c r="E19" s="175" t="s">
        <v>256</v>
      </c>
      <c r="F19" s="175" t="s">
        <v>257</v>
      </c>
      <c r="G19" s="176" t="n">
        <v>986</v>
      </c>
      <c r="H19" s="176"/>
      <c r="I19" s="176" t="n">
        <f aca="false">G19+H19</f>
        <v>986</v>
      </c>
    </row>
    <row r="20" customFormat="false" ht="26.25" hidden="false" customHeight="true" outlineLevel="0" collapsed="false">
      <c r="A20" s="174" t="s">
        <v>264</v>
      </c>
      <c r="B20" s="174" t="n">
        <v>825</v>
      </c>
      <c r="C20" s="175" t="s">
        <v>22</v>
      </c>
      <c r="D20" s="175" t="s">
        <v>41</v>
      </c>
      <c r="E20" s="175" t="s">
        <v>258</v>
      </c>
      <c r="F20" s="175" t="s">
        <v>257</v>
      </c>
      <c r="G20" s="176" t="n">
        <v>297.8</v>
      </c>
      <c r="H20" s="176"/>
      <c r="I20" s="176" t="n">
        <f aca="false">G20+H20</f>
        <v>297.8</v>
      </c>
    </row>
    <row r="21" customFormat="false" ht="31.5" hidden="false" customHeight="false" outlineLevel="0" collapsed="false">
      <c r="A21" s="169" t="s">
        <v>266</v>
      </c>
      <c r="B21" s="174" t="n">
        <v>825</v>
      </c>
      <c r="C21" s="172" t="s">
        <v>22</v>
      </c>
      <c r="D21" s="172" t="s">
        <v>267</v>
      </c>
      <c r="E21" s="172" t="s">
        <v>248</v>
      </c>
      <c r="F21" s="172" t="s">
        <v>249</v>
      </c>
      <c r="G21" s="214" t="n">
        <f aca="false">G22</f>
        <v>11724.8</v>
      </c>
      <c r="H21" s="214" t="n">
        <f aca="false">H22</f>
        <v>1180.8</v>
      </c>
      <c r="I21" s="214" t="n">
        <f aca="false">I22</f>
        <v>12905.6</v>
      </c>
    </row>
    <row r="22" customFormat="false" ht="33.75" hidden="false" customHeight="false" outlineLevel="0" collapsed="false">
      <c r="A22" s="174" t="s">
        <v>268</v>
      </c>
      <c r="B22" s="174" t="n">
        <v>825</v>
      </c>
      <c r="C22" s="175" t="s">
        <v>22</v>
      </c>
      <c r="D22" s="175" t="s">
        <v>267</v>
      </c>
      <c r="E22" s="175" t="s">
        <v>252</v>
      </c>
      <c r="F22" s="175" t="s">
        <v>249</v>
      </c>
      <c r="G22" s="176" t="n">
        <f aca="false">G23</f>
        <v>11724.8</v>
      </c>
      <c r="H22" s="176" t="n">
        <f aca="false">H23</f>
        <v>1180.8</v>
      </c>
      <c r="I22" s="176" t="n">
        <f aca="false">I23</f>
        <v>12905.6</v>
      </c>
    </row>
    <row r="23" customFormat="false" ht="12.75" hidden="false" customHeight="false" outlineLevel="0" collapsed="false">
      <c r="A23" s="174" t="s">
        <v>269</v>
      </c>
      <c r="B23" s="174" t="n">
        <v>825</v>
      </c>
      <c r="C23" s="175" t="s">
        <v>22</v>
      </c>
      <c r="D23" s="175" t="s">
        <v>267</v>
      </c>
      <c r="E23" s="175" t="s">
        <v>518</v>
      </c>
      <c r="F23" s="175" t="s">
        <v>249</v>
      </c>
      <c r="G23" s="176" t="n">
        <f aca="false">G24+G26+G29+G25+G27+G28</f>
        <v>11724.8</v>
      </c>
      <c r="H23" s="176" t="n">
        <f aca="false">H24+H26+H29+H25+H27+H28</f>
        <v>1180.8</v>
      </c>
      <c r="I23" s="176" t="n">
        <f aca="false">I24+I26+I29+I25+I27+I28</f>
        <v>12905.6</v>
      </c>
    </row>
    <row r="24" customFormat="false" ht="45" hidden="false" customHeight="false" outlineLevel="0" collapsed="false">
      <c r="A24" s="174" t="s">
        <v>255</v>
      </c>
      <c r="B24" s="174" t="n">
        <v>825</v>
      </c>
      <c r="C24" s="175" t="s">
        <v>22</v>
      </c>
      <c r="D24" s="175" t="s">
        <v>267</v>
      </c>
      <c r="E24" s="175" t="s">
        <v>270</v>
      </c>
      <c r="F24" s="175" t="s">
        <v>257</v>
      </c>
      <c r="G24" s="176" t="n">
        <v>6989.5</v>
      </c>
      <c r="H24" s="176"/>
      <c r="I24" s="176" t="n">
        <f aca="false">G24+H24</f>
        <v>6989.5</v>
      </c>
    </row>
    <row r="25" customFormat="false" ht="45" hidden="true" customHeight="false" outlineLevel="0" collapsed="false">
      <c r="A25" s="174" t="s">
        <v>259</v>
      </c>
      <c r="B25" s="174" t="n">
        <v>825</v>
      </c>
      <c r="C25" s="175" t="s">
        <v>22</v>
      </c>
      <c r="D25" s="175" t="s">
        <v>267</v>
      </c>
      <c r="E25" s="175" t="s">
        <v>272</v>
      </c>
      <c r="F25" s="175" t="s">
        <v>257</v>
      </c>
      <c r="G25" s="176"/>
      <c r="H25" s="176"/>
      <c r="I25" s="176" t="n">
        <f aca="false">G25+H25</f>
        <v>0</v>
      </c>
    </row>
    <row r="26" customFormat="false" ht="22.5" hidden="false" customHeight="false" outlineLevel="0" collapsed="false">
      <c r="A26" s="174" t="s">
        <v>264</v>
      </c>
      <c r="B26" s="174" t="n">
        <v>825</v>
      </c>
      <c r="C26" s="175" t="s">
        <v>22</v>
      </c>
      <c r="D26" s="175" t="s">
        <v>267</v>
      </c>
      <c r="E26" s="175" t="s">
        <v>271</v>
      </c>
      <c r="F26" s="175" t="n">
        <v>100</v>
      </c>
      <c r="G26" s="176" t="n">
        <v>2142.3</v>
      </c>
      <c r="H26" s="176" t="n">
        <v>-60.1</v>
      </c>
      <c r="I26" s="176" t="n">
        <f aca="false">G26+H26</f>
        <v>2082.2</v>
      </c>
    </row>
    <row r="27" customFormat="false" ht="21" hidden="false" customHeight="false" outlineLevel="0" collapsed="false">
      <c r="A27" s="177" t="s">
        <v>274</v>
      </c>
      <c r="B27" s="174" t="n">
        <v>825</v>
      </c>
      <c r="C27" s="175" t="s">
        <v>22</v>
      </c>
      <c r="D27" s="175" t="s">
        <v>267</v>
      </c>
      <c r="E27" s="175" t="s">
        <v>271</v>
      </c>
      <c r="F27" s="175" t="s">
        <v>273</v>
      </c>
      <c r="G27" s="176" t="n">
        <v>1441.6</v>
      </c>
      <c r="H27" s="176" t="n">
        <v>1219.6</v>
      </c>
      <c r="I27" s="176" t="n">
        <f aca="false">G27+H27</f>
        <v>2661.2</v>
      </c>
    </row>
    <row r="28" customFormat="false" ht="22.5" hidden="false" customHeight="false" outlineLevel="0" collapsed="false">
      <c r="A28" s="174" t="s">
        <v>519</v>
      </c>
      <c r="B28" s="174" t="n">
        <v>825</v>
      </c>
      <c r="C28" s="175" t="s">
        <v>22</v>
      </c>
      <c r="D28" s="175" t="s">
        <v>267</v>
      </c>
      <c r="E28" s="175" t="s">
        <v>275</v>
      </c>
      <c r="F28" s="175" t="s">
        <v>273</v>
      </c>
      <c r="G28" s="176" t="n">
        <v>551.4</v>
      </c>
      <c r="H28" s="176" t="n">
        <v>67.3</v>
      </c>
      <c r="I28" s="176" t="n">
        <f aca="false">G28+H28</f>
        <v>618.7</v>
      </c>
    </row>
    <row r="29" customFormat="false" ht="24" hidden="false" customHeight="true" outlineLevel="0" collapsed="false">
      <c r="A29" s="174" t="s">
        <v>276</v>
      </c>
      <c r="B29" s="174" t="n">
        <v>825</v>
      </c>
      <c r="C29" s="175" t="s">
        <v>22</v>
      </c>
      <c r="D29" s="175" t="s">
        <v>267</v>
      </c>
      <c r="E29" s="175" t="s">
        <v>271</v>
      </c>
      <c r="F29" s="175" t="s">
        <v>35</v>
      </c>
      <c r="G29" s="176" t="n">
        <v>600</v>
      </c>
      <c r="H29" s="176" t="n">
        <v>-46</v>
      </c>
      <c r="I29" s="176" t="n">
        <f aca="false">G29+H29</f>
        <v>554</v>
      </c>
    </row>
    <row r="30" customFormat="false" ht="12.75" hidden="false" customHeight="false" outlineLevel="0" collapsed="false">
      <c r="A30" s="169" t="s">
        <v>277</v>
      </c>
      <c r="B30" s="174" t="n">
        <v>825</v>
      </c>
      <c r="C30" s="172" t="s">
        <v>22</v>
      </c>
      <c r="D30" s="172" t="s">
        <v>30</v>
      </c>
      <c r="E30" s="172" t="s">
        <v>248</v>
      </c>
      <c r="F30" s="172" t="s">
        <v>249</v>
      </c>
      <c r="G30" s="214" t="n">
        <f aca="false">G31</f>
        <v>39.3</v>
      </c>
      <c r="H30" s="214" t="n">
        <f aca="false">H31</f>
        <v>0</v>
      </c>
      <c r="I30" s="214" t="n">
        <f aca="false">I31</f>
        <v>39.3</v>
      </c>
    </row>
    <row r="31" customFormat="false" ht="41.25" hidden="false" customHeight="true" outlineLevel="0" collapsed="false">
      <c r="A31" s="178" t="s">
        <v>278</v>
      </c>
      <c r="B31" s="174" t="n">
        <v>825</v>
      </c>
      <c r="C31" s="175" t="s">
        <v>22</v>
      </c>
      <c r="D31" s="175" t="s">
        <v>30</v>
      </c>
      <c r="E31" s="175" t="s">
        <v>279</v>
      </c>
      <c r="F31" s="175" t="s">
        <v>249</v>
      </c>
      <c r="G31" s="210" t="n">
        <f aca="false">G32</f>
        <v>39.3</v>
      </c>
      <c r="H31" s="210" t="n">
        <f aca="false">H32</f>
        <v>0</v>
      </c>
      <c r="I31" s="210" t="n">
        <f aca="false">I32</f>
        <v>39.3</v>
      </c>
    </row>
    <row r="32" customFormat="false" ht="12.75" hidden="false" customHeight="false" outlineLevel="0" collapsed="false">
      <c r="A32" s="178" t="s">
        <v>280</v>
      </c>
      <c r="B32" s="174" t="n">
        <v>825</v>
      </c>
      <c r="C32" s="175" t="s">
        <v>22</v>
      </c>
      <c r="D32" s="175" t="s">
        <v>30</v>
      </c>
      <c r="E32" s="175" t="s">
        <v>279</v>
      </c>
      <c r="F32" s="175" t="s">
        <v>42</v>
      </c>
      <c r="G32" s="210" t="n">
        <v>39.3</v>
      </c>
      <c r="H32" s="215"/>
      <c r="I32" s="216" t="n">
        <f aca="false">G32+H32</f>
        <v>39.3</v>
      </c>
    </row>
    <row r="33" customFormat="false" ht="12.75" hidden="false" customHeight="false" outlineLevel="0" collapsed="false">
      <c r="A33" s="171" t="s">
        <v>289</v>
      </c>
      <c r="B33" s="174" t="n">
        <v>825</v>
      </c>
      <c r="C33" s="172" t="s">
        <v>22</v>
      </c>
      <c r="D33" s="172" t="s">
        <v>290</v>
      </c>
      <c r="E33" s="172" t="s">
        <v>248</v>
      </c>
      <c r="F33" s="172" t="s">
        <v>249</v>
      </c>
      <c r="G33" s="214" t="n">
        <f aca="false">G34</f>
        <v>728</v>
      </c>
      <c r="H33" s="214" t="n">
        <f aca="false">H34</f>
        <v>146.9</v>
      </c>
      <c r="I33" s="214" t="n">
        <f aca="false">I34</f>
        <v>874.9</v>
      </c>
    </row>
    <row r="34" customFormat="false" ht="12.75" hidden="false" customHeight="false" outlineLevel="0" collapsed="false">
      <c r="A34" s="178" t="s">
        <v>291</v>
      </c>
      <c r="B34" s="174" t="n">
        <v>825</v>
      </c>
      <c r="C34" s="175" t="s">
        <v>22</v>
      </c>
      <c r="D34" s="175" t="s">
        <v>290</v>
      </c>
      <c r="E34" s="175" t="s">
        <v>292</v>
      </c>
      <c r="F34" s="175" t="s">
        <v>249</v>
      </c>
      <c r="G34" s="210" t="n">
        <f aca="false">G35</f>
        <v>728</v>
      </c>
      <c r="H34" s="210" t="n">
        <f aca="false">H35</f>
        <v>146.9</v>
      </c>
      <c r="I34" s="210" t="n">
        <f aca="false">I35</f>
        <v>874.9</v>
      </c>
    </row>
    <row r="35" customFormat="false" ht="12.75" hidden="false" customHeight="false" outlineLevel="0" collapsed="false">
      <c r="A35" s="178" t="s">
        <v>293</v>
      </c>
      <c r="B35" s="174" t="n">
        <v>825</v>
      </c>
      <c r="C35" s="175" t="s">
        <v>22</v>
      </c>
      <c r="D35" s="175" t="s">
        <v>290</v>
      </c>
      <c r="E35" s="175" t="s">
        <v>294</v>
      </c>
      <c r="F35" s="175" t="s">
        <v>249</v>
      </c>
      <c r="G35" s="210" t="n">
        <f aca="false">G36</f>
        <v>728</v>
      </c>
      <c r="H35" s="210" t="n">
        <f aca="false">H36</f>
        <v>146.9</v>
      </c>
      <c r="I35" s="210" t="n">
        <f aca="false">I36</f>
        <v>874.9</v>
      </c>
    </row>
    <row r="36" customFormat="false" ht="45" hidden="false" customHeight="false" outlineLevel="0" collapsed="false">
      <c r="A36" s="178" t="s">
        <v>255</v>
      </c>
      <c r="B36" s="174" t="n">
        <v>825</v>
      </c>
      <c r="C36" s="175" t="s">
        <v>22</v>
      </c>
      <c r="D36" s="175" t="s">
        <v>290</v>
      </c>
      <c r="E36" s="175" t="s">
        <v>294</v>
      </c>
      <c r="F36" s="175" t="n">
        <v>200</v>
      </c>
      <c r="G36" s="210" t="n">
        <v>728</v>
      </c>
      <c r="H36" s="215" t="n">
        <v>146.9</v>
      </c>
      <c r="I36" s="216" t="n">
        <f aca="false">G36+H36</f>
        <v>874.9</v>
      </c>
    </row>
    <row r="37" customFormat="false" ht="12.75" hidden="false" customHeight="false" outlineLevel="0" collapsed="false">
      <c r="A37" s="171" t="s">
        <v>295</v>
      </c>
      <c r="B37" s="174" t="n">
        <v>825</v>
      </c>
      <c r="C37" s="172" t="s">
        <v>22</v>
      </c>
      <c r="D37" s="172" t="s">
        <v>296</v>
      </c>
      <c r="E37" s="172" t="s">
        <v>248</v>
      </c>
      <c r="F37" s="172" t="s">
        <v>249</v>
      </c>
      <c r="G37" s="214" t="n">
        <f aca="false">G38</f>
        <v>500</v>
      </c>
      <c r="H37" s="214" t="n">
        <f aca="false">H38</f>
        <v>-500</v>
      </c>
      <c r="I37" s="214" t="n">
        <f aca="false">I38</f>
        <v>0</v>
      </c>
    </row>
    <row r="38" customFormat="false" ht="12.75" hidden="false" customHeight="false" outlineLevel="0" collapsed="false">
      <c r="A38" s="178" t="s">
        <v>297</v>
      </c>
      <c r="B38" s="174" t="n">
        <v>825</v>
      </c>
      <c r="C38" s="175" t="s">
        <v>22</v>
      </c>
      <c r="D38" s="175" t="s">
        <v>296</v>
      </c>
      <c r="E38" s="175" t="s">
        <v>252</v>
      </c>
      <c r="F38" s="175" t="s">
        <v>249</v>
      </c>
      <c r="G38" s="210" t="n">
        <f aca="false">G39</f>
        <v>500</v>
      </c>
      <c r="H38" s="210" t="n">
        <f aca="false">H39</f>
        <v>-500</v>
      </c>
      <c r="I38" s="210" t="n">
        <f aca="false">I39</f>
        <v>0</v>
      </c>
    </row>
    <row r="39" customFormat="false" ht="12.75" hidden="false" customHeight="false" outlineLevel="0" collapsed="false">
      <c r="A39" s="178" t="s">
        <v>298</v>
      </c>
      <c r="B39" s="174" t="n">
        <v>825</v>
      </c>
      <c r="C39" s="175" t="s">
        <v>22</v>
      </c>
      <c r="D39" s="175" t="s">
        <v>296</v>
      </c>
      <c r="E39" s="175" t="s">
        <v>299</v>
      </c>
      <c r="F39" s="175" t="s">
        <v>249</v>
      </c>
      <c r="G39" s="210" t="n">
        <f aca="false">G40</f>
        <v>500</v>
      </c>
      <c r="H39" s="210" t="n">
        <f aca="false">H40</f>
        <v>-500</v>
      </c>
      <c r="I39" s="210" t="n">
        <f aca="false">I40</f>
        <v>0</v>
      </c>
    </row>
    <row r="40" customFormat="false" ht="12.75" hidden="false" customHeight="false" outlineLevel="0" collapsed="false">
      <c r="A40" s="178" t="s">
        <v>276</v>
      </c>
      <c r="B40" s="174" t="n">
        <v>825</v>
      </c>
      <c r="C40" s="175" t="s">
        <v>22</v>
      </c>
      <c r="D40" s="175" t="s">
        <v>296</v>
      </c>
      <c r="E40" s="175" t="s">
        <v>299</v>
      </c>
      <c r="F40" s="175" t="s">
        <v>35</v>
      </c>
      <c r="G40" s="210" t="n">
        <v>500</v>
      </c>
      <c r="H40" s="215" t="n">
        <v>-500</v>
      </c>
      <c r="I40" s="216" t="n">
        <f aca="false">G40+H40</f>
        <v>0</v>
      </c>
    </row>
    <row r="41" customFormat="false" ht="12.75" hidden="false" customHeight="false" outlineLevel="0" collapsed="false">
      <c r="A41" s="171" t="s">
        <v>300</v>
      </c>
      <c r="B41" s="174" t="n">
        <v>825</v>
      </c>
      <c r="C41" s="172" t="s">
        <v>22</v>
      </c>
      <c r="D41" s="172" t="s">
        <v>301</v>
      </c>
      <c r="E41" s="172" t="s">
        <v>248</v>
      </c>
      <c r="F41" s="172" t="s">
        <v>249</v>
      </c>
      <c r="G41" s="214" t="n">
        <f aca="false">G206+G42+G45</f>
        <v>884.7</v>
      </c>
      <c r="H41" s="214" t="n">
        <f aca="false">H206+H42+H45</f>
        <v>0</v>
      </c>
      <c r="I41" s="214" t="n">
        <f aca="false">I206+I42+I45</f>
        <v>884.7</v>
      </c>
    </row>
    <row r="42" customFormat="false" ht="33.75" hidden="false" customHeight="false" outlineLevel="0" collapsed="false">
      <c r="A42" s="178" t="s">
        <v>304</v>
      </c>
      <c r="B42" s="174" t="n">
        <v>825</v>
      </c>
      <c r="C42" s="175" t="s">
        <v>22</v>
      </c>
      <c r="D42" s="175" t="s">
        <v>301</v>
      </c>
      <c r="E42" s="175" t="s">
        <v>305</v>
      </c>
      <c r="F42" s="175" t="s">
        <v>249</v>
      </c>
      <c r="G42" s="210" t="n">
        <f aca="false">G43+G44</f>
        <v>882.7</v>
      </c>
      <c r="H42" s="210" t="n">
        <f aca="false">H43+H44</f>
        <v>0</v>
      </c>
      <c r="I42" s="210" t="n">
        <f aca="false">I43+I44</f>
        <v>882.7</v>
      </c>
    </row>
    <row r="43" customFormat="false" ht="12.75" hidden="false" customHeight="false" outlineLevel="0" collapsed="false">
      <c r="A43" s="178" t="s">
        <v>280</v>
      </c>
      <c r="B43" s="174" t="n">
        <v>825</v>
      </c>
      <c r="C43" s="175" t="s">
        <v>22</v>
      </c>
      <c r="D43" s="175" t="s">
        <v>301</v>
      </c>
      <c r="E43" s="175" t="s">
        <v>305</v>
      </c>
      <c r="F43" s="175" t="n">
        <v>100</v>
      </c>
      <c r="G43" s="210" t="n">
        <v>472</v>
      </c>
      <c r="H43" s="215"/>
      <c r="I43" s="216" t="n">
        <f aca="false">G43+H43</f>
        <v>472</v>
      </c>
    </row>
    <row r="44" customFormat="false" ht="12.75" hidden="false" customHeight="false" outlineLevel="0" collapsed="false">
      <c r="A44" s="178" t="s">
        <v>280</v>
      </c>
      <c r="B44" s="174" t="n">
        <v>825</v>
      </c>
      <c r="C44" s="175" t="s">
        <v>22</v>
      </c>
      <c r="D44" s="175" t="s">
        <v>301</v>
      </c>
      <c r="E44" s="175" t="s">
        <v>305</v>
      </c>
      <c r="F44" s="175" t="n">
        <v>200</v>
      </c>
      <c r="G44" s="210" t="n">
        <v>410.7</v>
      </c>
      <c r="H44" s="215"/>
      <c r="I44" s="216" t="n">
        <f aca="false">G44+H44</f>
        <v>410.7</v>
      </c>
    </row>
    <row r="45" customFormat="false" ht="22.5" hidden="true" customHeight="false" outlineLevel="0" collapsed="false">
      <c r="A45" s="181" t="s">
        <v>306</v>
      </c>
      <c r="B45" s="178" t="n">
        <v>825</v>
      </c>
      <c r="C45" s="175" t="s">
        <v>22</v>
      </c>
      <c r="D45" s="175" t="s">
        <v>301</v>
      </c>
      <c r="E45" s="175" t="s">
        <v>307</v>
      </c>
      <c r="F45" s="175" t="s">
        <v>249</v>
      </c>
      <c r="G45" s="217" t="n">
        <f aca="false">G46</f>
        <v>0</v>
      </c>
      <c r="H45" s="217" t="n">
        <f aca="false">H46</f>
        <v>0</v>
      </c>
      <c r="I45" s="217" t="n">
        <f aca="false">I46</f>
        <v>0</v>
      </c>
    </row>
    <row r="46" customFormat="false" ht="12.75" hidden="true" customHeight="false" outlineLevel="0" collapsed="false">
      <c r="A46" s="178" t="s">
        <v>276</v>
      </c>
      <c r="B46" s="178" t="n">
        <v>825</v>
      </c>
      <c r="C46" s="175" t="s">
        <v>22</v>
      </c>
      <c r="D46" s="175" t="s">
        <v>301</v>
      </c>
      <c r="E46" s="175" t="s">
        <v>307</v>
      </c>
      <c r="F46" s="175" t="n">
        <v>200</v>
      </c>
      <c r="G46" s="210"/>
      <c r="H46" s="215"/>
      <c r="I46" s="216" t="n">
        <f aca="false">G46+H46</f>
        <v>0</v>
      </c>
    </row>
    <row r="47" customFormat="false" ht="21" hidden="false" customHeight="false" outlineLevel="0" collapsed="false">
      <c r="A47" s="171" t="s">
        <v>313</v>
      </c>
      <c r="B47" s="174" t="n">
        <v>825</v>
      </c>
      <c r="C47" s="172" t="s">
        <v>26</v>
      </c>
      <c r="D47" s="172" t="s">
        <v>247</v>
      </c>
      <c r="E47" s="172" t="s">
        <v>248</v>
      </c>
      <c r="F47" s="172" t="s">
        <v>249</v>
      </c>
      <c r="G47" s="214" t="n">
        <f aca="false">G48+G53+G57</f>
        <v>2317.3</v>
      </c>
      <c r="H47" s="214" t="n">
        <f aca="false">H48+H53+H57</f>
        <v>98.2</v>
      </c>
      <c r="I47" s="214" t="n">
        <f aca="false">I48+I53+I57</f>
        <v>2415.5</v>
      </c>
    </row>
    <row r="48" customFormat="false" ht="21" hidden="false" customHeight="false" outlineLevel="0" collapsed="false">
      <c r="A48" s="169" t="s">
        <v>314</v>
      </c>
      <c r="B48" s="174" t="n">
        <v>825</v>
      </c>
      <c r="C48" s="172" t="s">
        <v>26</v>
      </c>
      <c r="D48" s="172" t="s">
        <v>315</v>
      </c>
      <c r="E48" s="172" t="s">
        <v>248</v>
      </c>
      <c r="F48" s="172" t="s">
        <v>249</v>
      </c>
      <c r="G48" s="214" t="n">
        <f aca="false">G49</f>
        <v>2090.5</v>
      </c>
      <c r="H48" s="214" t="n">
        <f aca="false">H49</f>
        <v>175</v>
      </c>
      <c r="I48" s="214" t="n">
        <f aca="false">I49+I52</f>
        <v>2265.5</v>
      </c>
    </row>
    <row r="49" customFormat="false" ht="22.5" hidden="false" customHeight="false" outlineLevel="0" collapsed="false">
      <c r="A49" s="174" t="s">
        <v>316</v>
      </c>
      <c r="B49" s="174" t="n">
        <v>825</v>
      </c>
      <c r="C49" s="175" t="s">
        <v>26</v>
      </c>
      <c r="D49" s="175" t="s">
        <v>315</v>
      </c>
      <c r="E49" s="175" t="s">
        <v>252</v>
      </c>
      <c r="F49" s="175" t="s">
        <v>249</v>
      </c>
      <c r="G49" s="176" t="n">
        <f aca="false">G50+G51+G52</f>
        <v>2090.5</v>
      </c>
      <c r="H49" s="176" t="n">
        <f aca="false">H50+H51+H52</f>
        <v>175</v>
      </c>
      <c r="I49" s="176" t="n">
        <f aca="false">I50+I51+I52</f>
        <v>2265.5</v>
      </c>
    </row>
    <row r="50" customFormat="false" ht="45" hidden="false" customHeight="false" outlineLevel="0" collapsed="false">
      <c r="A50" s="174" t="s">
        <v>255</v>
      </c>
      <c r="B50" s="174" t="n">
        <v>825</v>
      </c>
      <c r="C50" s="175" t="s">
        <v>26</v>
      </c>
      <c r="D50" s="175" t="s">
        <v>315</v>
      </c>
      <c r="E50" s="175" t="s">
        <v>270</v>
      </c>
      <c r="F50" s="175" t="s">
        <v>257</v>
      </c>
      <c r="G50" s="176" t="n">
        <v>1548</v>
      </c>
      <c r="H50" s="176" t="n">
        <v>255</v>
      </c>
      <c r="I50" s="176" t="n">
        <f aca="false">G50+H50</f>
        <v>1803</v>
      </c>
    </row>
    <row r="51" customFormat="false" ht="22.5" hidden="false" customHeight="false" outlineLevel="0" collapsed="false">
      <c r="A51" s="174" t="s">
        <v>264</v>
      </c>
      <c r="B51" s="174" t="n">
        <v>825</v>
      </c>
      <c r="C51" s="175" t="s">
        <v>26</v>
      </c>
      <c r="D51" s="175" t="s">
        <v>315</v>
      </c>
      <c r="E51" s="175" t="s">
        <v>271</v>
      </c>
      <c r="F51" s="175" t="n">
        <v>100</v>
      </c>
      <c r="G51" s="176" t="n">
        <v>467.5</v>
      </c>
      <c r="H51" s="176" t="n">
        <v>-5</v>
      </c>
      <c r="I51" s="176" t="n">
        <f aca="false">G51+H51</f>
        <v>462.5</v>
      </c>
    </row>
    <row r="52" customFormat="false" ht="22.5" hidden="false" customHeight="false" outlineLevel="0" collapsed="false">
      <c r="A52" s="174" t="s">
        <v>264</v>
      </c>
      <c r="B52" s="174" t="n">
        <v>825</v>
      </c>
      <c r="C52" s="175" t="s">
        <v>26</v>
      </c>
      <c r="D52" s="175" t="s">
        <v>315</v>
      </c>
      <c r="E52" s="175" t="s">
        <v>271</v>
      </c>
      <c r="F52" s="175" t="s">
        <v>273</v>
      </c>
      <c r="G52" s="210" t="n">
        <v>75</v>
      </c>
      <c r="H52" s="215" t="n">
        <v>-75</v>
      </c>
      <c r="I52" s="176" t="n">
        <f aca="false">G52+H52</f>
        <v>0</v>
      </c>
    </row>
    <row r="53" customFormat="false" ht="12.75" hidden="false" customHeight="false" outlineLevel="0" collapsed="false">
      <c r="A53" s="169" t="s">
        <v>318</v>
      </c>
      <c r="B53" s="174" t="n">
        <v>825</v>
      </c>
      <c r="C53" s="172" t="s">
        <v>26</v>
      </c>
      <c r="D53" s="172" t="s">
        <v>33</v>
      </c>
      <c r="E53" s="172" t="s">
        <v>248</v>
      </c>
      <c r="F53" s="172" t="s">
        <v>249</v>
      </c>
      <c r="G53" s="214" t="n">
        <f aca="false">G54</f>
        <v>150</v>
      </c>
      <c r="H53" s="214" t="n">
        <f aca="false">H54</f>
        <v>0</v>
      </c>
      <c r="I53" s="214" t="n">
        <f aca="false">I54</f>
        <v>150</v>
      </c>
    </row>
    <row r="54" customFormat="false" ht="12.75" hidden="false" customHeight="false" outlineLevel="0" collapsed="false">
      <c r="A54" s="174" t="s">
        <v>319</v>
      </c>
      <c r="B54" s="174" t="n">
        <v>825</v>
      </c>
      <c r="C54" s="175" t="s">
        <v>26</v>
      </c>
      <c r="D54" s="175" t="s">
        <v>33</v>
      </c>
      <c r="E54" s="175" t="s">
        <v>252</v>
      </c>
      <c r="F54" s="175" t="s">
        <v>249</v>
      </c>
      <c r="G54" s="210" t="n">
        <f aca="false">G55</f>
        <v>150</v>
      </c>
      <c r="H54" s="210" t="n">
        <f aca="false">H55</f>
        <v>0</v>
      </c>
      <c r="I54" s="210" t="n">
        <f aca="false">I55</f>
        <v>150</v>
      </c>
    </row>
    <row r="55" customFormat="false" ht="22.5" hidden="false" customHeight="false" outlineLevel="0" collapsed="false">
      <c r="A55" s="174" t="s">
        <v>320</v>
      </c>
      <c r="B55" s="174" t="n">
        <v>825</v>
      </c>
      <c r="C55" s="175" t="s">
        <v>26</v>
      </c>
      <c r="D55" s="175" t="s">
        <v>33</v>
      </c>
      <c r="E55" s="175" t="s">
        <v>321</v>
      </c>
      <c r="F55" s="175" t="s">
        <v>249</v>
      </c>
      <c r="G55" s="210" t="n">
        <f aca="false">G56</f>
        <v>150</v>
      </c>
      <c r="H55" s="210" t="n">
        <f aca="false">H56</f>
        <v>0</v>
      </c>
      <c r="I55" s="210" t="n">
        <f aca="false">I56</f>
        <v>150</v>
      </c>
    </row>
    <row r="56" customFormat="false" ht="22.5" hidden="false" customHeight="false" outlineLevel="0" collapsed="false">
      <c r="A56" s="174" t="s">
        <v>264</v>
      </c>
      <c r="B56" s="174" t="n">
        <v>825</v>
      </c>
      <c r="C56" s="175" t="s">
        <v>26</v>
      </c>
      <c r="D56" s="175" t="s">
        <v>33</v>
      </c>
      <c r="E56" s="175" t="s">
        <v>321</v>
      </c>
      <c r="F56" s="175" t="s">
        <v>273</v>
      </c>
      <c r="G56" s="210" t="n">
        <v>150</v>
      </c>
      <c r="H56" s="215"/>
      <c r="I56" s="216" t="n">
        <f aca="false">G56+H56</f>
        <v>150</v>
      </c>
    </row>
    <row r="57" customFormat="false" ht="21" hidden="false" customHeight="false" outlineLevel="0" collapsed="false">
      <c r="A57" s="169" t="s">
        <v>322</v>
      </c>
      <c r="B57" s="174" t="n">
        <v>825</v>
      </c>
      <c r="C57" s="172" t="s">
        <v>26</v>
      </c>
      <c r="D57" s="172" t="s">
        <v>323</v>
      </c>
      <c r="E57" s="172" t="s">
        <v>248</v>
      </c>
      <c r="F57" s="172" t="s">
        <v>249</v>
      </c>
      <c r="G57" s="214" t="n">
        <f aca="false">G58+G60+G62</f>
        <v>76.8</v>
      </c>
      <c r="H57" s="214" t="n">
        <f aca="false">H58+H60+H62</f>
        <v>-76.8</v>
      </c>
      <c r="I57" s="214" t="n">
        <f aca="false">I58+I60+I62</f>
        <v>0</v>
      </c>
    </row>
    <row r="58" customFormat="false" ht="45" hidden="true" customHeight="false" outlineLevel="0" collapsed="false">
      <c r="A58" s="182" t="s">
        <v>326</v>
      </c>
      <c r="B58" s="174" t="n">
        <v>825</v>
      </c>
      <c r="C58" s="175" t="s">
        <v>26</v>
      </c>
      <c r="D58" s="175" t="s">
        <v>323</v>
      </c>
      <c r="E58" s="175" t="s">
        <v>252</v>
      </c>
      <c r="F58" s="175" t="s">
        <v>249</v>
      </c>
      <c r="G58" s="217" t="n">
        <f aca="false">G59</f>
        <v>0</v>
      </c>
      <c r="H58" s="217" t="n">
        <f aca="false">H59</f>
        <v>0</v>
      </c>
      <c r="I58" s="217" t="n">
        <f aca="false">I59</f>
        <v>0</v>
      </c>
    </row>
    <row r="59" customFormat="false" ht="22.5" hidden="true" customHeight="false" outlineLevel="0" collapsed="false">
      <c r="A59" s="178" t="s">
        <v>264</v>
      </c>
      <c r="B59" s="174" t="n">
        <v>825</v>
      </c>
      <c r="C59" s="175" t="s">
        <v>26</v>
      </c>
      <c r="D59" s="175" t="s">
        <v>323</v>
      </c>
      <c r="E59" s="175" t="s">
        <v>325</v>
      </c>
      <c r="F59" s="175" t="s">
        <v>273</v>
      </c>
      <c r="G59" s="210"/>
      <c r="H59" s="210"/>
      <c r="I59" s="210" t="n">
        <f aca="false">G59+H59</f>
        <v>0</v>
      </c>
    </row>
    <row r="60" customFormat="false" ht="45" hidden="false" customHeight="false" outlineLevel="0" collapsed="false">
      <c r="A60" s="182" t="s">
        <v>326</v>
      </c>
      <c r="B60" s="174" t="n">
        <v>825</v>
      </c>
      <c r="C60" s="175" t="s">
        <v>26</v>
      </c>
      <c r="D60" s="175" t="s">
        <v>323</v>
      </c>
      <c r="E60" s="175" t="s">
        <v>520</v>
      </c>
      <c r="F60" s="175"/>
      <c r="G60" s="217" t="n">
        <f aca="false">G61</f>
        <v>76.8</v>
      </c>
      <c r="H60" s="217" t="n">
        <f aca="false">H61</f>
        <v>-76.8</v>
      </c>
      <c r="I60" s="217" t="n">
        <f aca="false">I61</f>
        <v>0</v>
      </c>
    </row>
    <row r="61" customFormat="false" ht="22.5" hidden="false" customHeight="false" outlineLevel="0" collapsed="false">
      <c r="A61" s="174" t="s">
        <v>264</v>
      </c>
      <c r="B61" s="174" t="n">
        <v>825</v>
      </c>
      <c r="C61" s="175" t="s">
        <v>26</v>
      </c>
      <c r="D61" s="175" t="s">
        <v>323</v>
      </c>
      <c r="E61" s="175" t="s">
        <v>327</v>
      </c>
      <c r="F61" s="175" t="s">
        <v>273</v>
      </c>
      <c r="G61" s="210" t="n">
        <v>76.8</v>
      </c>
      <c r="H61" s="210" t="n">
        <v>-76.8</v>
      </c>
      <c r="I61" s="210" t="n">
        <f aca="false">G61+H61</f>
        <v>0</v>
      </c>
    </row>
    <row r="62" customFormat="false" ht="12.75" hidden="true" customHeight="false" outlineLevel="0" collapsed="false">
      <c r="A62" s="183" t="s">
        <v>298</v>
      </c>
      <c r="B62" s="174" t="n">
        <v>825</v>
      </c>
      <c r="C62" s="175" t="s">
        <v>26</v>
      </c>
      <c r="D62" s="175" t="s">
        <v>323</v>
      </c>
      <c r="E62" s="175" t="s">
        <v>521</v>
      </c>
      <c r="F62" s="175"/>
      <c r="G62" s="217" t="n">
        <f aca="false">G63</f>
        <v>0</v>
      </c>
      <c r="H62" s="217" t="n">
        <f aca="false">H63</f>
        <v>0</v>
      </c>
      <c r="I62" s="217" t="n">
        <f aca="false">I63</f>
        <v>0</v>
      </c>
    </row>
    <row r="63" customFormat="false" ht="12.75" hidden="true" customHeight="false" outlineLevel="0" collapsed="false">
      <c r="A63" s="178" t="s">
        <v>276</v>
      </c>
      <c r="B63" s="174" t="n">
        <v>825</v>
      </c>
      <c r="C63" s="175" t="s">
        <v>26</v>
      </c>
      <c r="D63" s="175" t="s">
        <v>323</v>
      </c>
      <c r="E63" s="175" t="s">
        <v>521</v>
      </c>
      <c r="F63" s="175" t="n">
        <v>200</v>
      </c>
      <c r="G63" s="210"/>
      <c r="H63" s="215"/>
      <c r="I63" s="210" t="n">
        <f aca="false">G63+H63</f>
        <v>0</v>
      </c>
    </row>
    <row r="64" customFormat="false" ht="12.75" hidden="false" customHeight="false" outlineLevel="0" collapsed="false">
      <c r="A64" s="169" t="s">
        <v>328</v>
      </c>
      <c r="B64" s="174" t="n">
        <v>825</v>
      </c>
      <c r="C64" s="172" t="s">
        <v>267</v>
      </c>
      <c r="D64" s="172" t="s">
        <v>247</v>
      </c>
      <c r="E64" s="172" t="s">
        <v>248</v>
      </c>
      <c r="F64" s="172" t="s">
        <v>249</v>
      </c>
      <c r="G64" s="214" t="n">
        <f aca="false">G65+G73+G78+G188</f>
        <v>37993.8</v>
      </c>
      <c r="H64" s="214" t="n">
        <f aca="false">H65+H73+H78+H188</f>
        <v>60.1</v>
      </c>
      <c r="I64" s="214" t="n">
        <f aca="false">I65+I73+I78+I188</f>
        <v>38053.9</v>
      </c>
    </row>
    <row r="65" customFormat="false" ht="12.75" hidden="false" customHeight="false" outlineLevel="0" collapsed="false">
      <c r="A65" s="171" t="s">
        <v>329</v>
      </c>
      <c r="B65" s="178" t="n">
        <v>825</v>
      </c>
      <c r="C65" s="218" t="s">
        <v>267</v>
      </c>
      <c r="D65" s="218" t="s">
        <v>30</v>
      </c>
      <c r="E65" s="218" t="s">
        <v>248</v>
      </c>
      <c r="F65" s="172" t="s">
        <v>249</v>
      </c>
      <c r="G65" s="214" t="n">
        <f aca="false">G66+G68+G71</f>
        <v>447.2</v>
      </c>
      <c r="H65" s="214" t="n">
        <f aca="false">H66+H68+H71</f>
        <v>-225</v>
      </c>
      <c r="I65" s="214" t="n">
        <f aca="false">I66+I68+I71</f>
        <v>222.2</v>
      </c>
    </row>
    <row r="66" customFormat="false" ht="12.75" hidden="false" customHeight="false" outlineLevel="0" collapsed="false">
      <c r="A66" s="181" t="s">
        <v>330</v>
      </c>
      <c r="B66" s="178" t="n">
        <v>825</v>
      </c>
      <c r="C66" s="184" t="s">
        <v>267</v>
      </c>
      <c r="D66" s="184" t="s">
        <v>30</v>
      </c>
      <c r="E66" s="184" t="s">
        <v>331</v>
      </c>
      <c r="F66" s="175" t="s">
        <v>249</v>
      </c>
      <c r="G66" s="210" t="n">
        <f aca="false">G67</f>
        <v>375</v>
      </c>
      <c r="H66" s="210" t="n">
        <f aca="false">H67</f>
        <v>-225</v>
      </c>
      <c r="I66" s="210" t="n">
        <f aca="false">I67</f>
        <v>150</v>
      </c>
    </row>
    <row r="67" customFormat="false" ht="10.15" hidden="false" customHeight="true" outlineLevel="0" collapsed="false">
      <c r="A67" s="178" t="s">
        <v>276</v>
      </c>
      <c r="B67" s="178" t="n">
        <v>825</v>
      </c>
      <c r="C67" s="184" t="s">
        <v>267</v>
      </c>
      <c r="D67" s="184" t="s">
        <v>30</v>
      </c>
      <c r="E67" s="184" t="s">
        <v>331</v>
      </c>
      <c r="F67" s="175" t="n">
        <v>200</v>
      </c>
      <c r="G67" s="210" t="n">
        <v>375</v>
      </c>
      <c r="H67" s="216" t="n">
        <v>-225</v>
      </c>
      <c r="I67" s="216" t="n">
        <f aca="false">G67+H67</f>
        <v>150</v>
      </c>
    </row>
    <row r="68" customFormat="false" ht="12.75" hidden="true" customHeight="false" outlineLevel="0" collapsed="false">
      <c r="A68" s="181" t="s">
        <v>522</v>
      </c>
      <c r="B68" s="178" t="n">
        <v>825</v>
      </c>
      <c r="C68" s="175" t="s">
        <v>267</v>
      </c>
      <c r="D68" s="175" t="s">
        <v>30</v>
      </c>
      <c r="E68" s="175" t="s">
        <v>333</v>
      </c>
      <c r="F68" s="175" t="s">
        <v>249</v>
      </c>
      <c r="G68" s="173" t="n">
        <f aca="false">G70+G69</f>
        <v>0</v>
      </c>
      <c r="H68" s="173" t="n">
        <f aca="false">H70+H69</f>
        <v>0</v>
      </c>
      <c r="I68" s="173" t="n">
        <f aca="false">I70+I69</f>
        <v>0</v>
      </c>
    </row>
    <row r="69" customFormat="false" ht="33.75" hidden="true" customHeight="false" outlineLevel="0" collapsed="false">
      <c r="A69" s="185" t="s">
        <v>334</v>
      </c>
      <c r="B69" s="178" t="n">
        <v>825</v>
      </c>
      <c r="C69" s="175" t="s">
        <v>267</v>
      </c>
      <c r="D69" s="175" t="s">
        <v>30</v>
      </c>
      <c r="E69" s="175" t="s">
        <v>333</v>
      </c>
      <c r="F69" s="175" t="n">
        <v>800</v>
      </c>
      <c r="G69" s="176"/>
      <c r="H69" s="176"/>
      <c r="I69" s="176" t="n">
        <f aca="false">G69+H69</f>
        <v>0</v>
      </c>
    </row>
    <row r="70" customFormat="false" ht="12.75" hidden="true" customHeight="false" outlineLevel="0" collapsed="false">
      <c r="A70" s="178" t="s">
        <v>276</v>
      </c>
      <c r="B70" s="178" t="n">
        <v>825</v>
      </c>
      <c r="C70" s="175" t="s">
        <v>267</v>
      </c>
      <c r="D70" s="175" t="s">
        <v>30</v>
      </c>
      <c r="E70" s="175" t="s">
        <v>333</v>
      </c>
      <c r="F70" s="175" t="n">
        <v>800</v>
      </c>
      <c r="G70" s="176"/>
      <c r="H70" s="176"/>
      <c r="I70" s="176" t="n">
        <f aca="false">G70+H70</f>
        <v>0</v>
      </c>
    </row>
    <row r="71" customFormat="false" ht="22.5" hidden="false" customHeight="false" outlineLevel="0" collapsed="false">
      <c r="A71" s="181" t="s">
        <v>335</v>
      </c>
      <c r="B71" s="178" t="n">
        <v>825</v>
      </c>
      <c r="C71" s="175" t="s">
        <v>267</v>
      </c>
      <c r="D71" s="175" t="s">
        <v>30</v>
      </c>
      <c r="E71" s="175" t="s">
        <v>336</v>
      </c>
      <c r="F71" s="175" t="s">
        <v>249</v>
      </c>
      <c r="G71" s="173" t="n">
        <f aca="false">G72</f>
        <v>72.2</v>
      </c>
      <c r="H71" s="173" t="n">
        <f aca="false">H72</f>
        <v>0</v>
      </c>
      <c r="I71" s="173" t="n">
        <f aca="false">I72</f>
        <v>72.2</v>
      </c>
    </row>
    <row r="72" customFormat="false" ht="12.75" hidden="false" customHeight="false" outlineLevel="0" collapsed="false">
      <c r="A72" s="178" t="s">
        <v>276</v>
      </c>
      <c r="B72" s="178" t="n">
        <v>825</v>
      </c>
      <c r="C72" s="175" t="s">
        <v>267</v>
      </c>
      <c r="D72" s="175" t="s">
        <v>30</v>
      </c>
      <c r="E72" s="175" t="s">
        <v>336</v>
      </c>
      <c r="F72" s="175" t="n">
        <v>200</v>
      </c>
      <c r="G72" s="176" t="n">
        <v>72.2</v>
      </c>
      <c r="H72" s="176"/>
      <c r="I72" s="176" t="n">
        <f aca="false">G72+H72</f>
        <v>72.2</v>
      </c>
    </row>
    <row r="73" customFormat="false" ht="12.75" hidden="false" customHeight="false" outlineLevel="0" collapsed="false">
      <c r="A73" s="185" t="s">
        <v>337</v>
      </c>
      <c r="B73" s="178" t="n">
        <v>825</v>
      </c>
      <c r="C73" s="184" t="s">
        <v>267</v>
      </c>
      <c r="D73" s="184" t="s">
        <v>315</v>
      </c>
      <c r="E73" s="184" t="s">
        <v>338</v>
      </c>
      <c r="F73" s="175" t="s">
        <v>249</v>
      </c>
      <c r="G73" s="217" t="n">
        <f aca="false">G74+G75+G76+G208</f>
        <v>32307.1</v>
      </c>
      <c r="H73" s="217" t="n">
        <f aca="false">H74+H75+H76+H208</f>
        <v>547</v>
      </c>
      <c r="I73" s="217" t="n">
        <f aca="false">I74+I75+I76+I208</f>
        <v>32854.1</v>
      </c>
    </row>
    <row r="74" customFormat="false" ht="22.5" hidden="false" customHeight="false" outlineLevel="0" collapsed="false">
      <c r="A74" s="178" t="s">
        <v>264</v>
      </c>
      <c r="B74" s="178" t="n">
        <v>825</v>
      </c>
      <c r="C74" s="184" t="s">
        <v>267</v>
      </c>
      <c r="D74" s="184" t="s">
        <v>315</v>
      </c>
      <c r="E74" s="184" t="s">
        <v>338</v>
      </c>
      <c r="F74" s="175" t="s">
        <v>273</v>
      </c>
      <c r="G74" s="210" t="n">
        <v>19410.3</v>
      </c>
      <c r="H74" s="216" t="n">
        <v>-2242</v>
      </c>
      <c r="I74" s="216" t="n">
        <f aca="false">G74+H74</f>
        <v>17168.3</v>
      </c>
    </row>
    <row r="75" customFormat="false" ht="33.75" hidden="false" customHeight="false" outlineLevel="0" collapsed="false">
      <c r="A75" s="185" t="s">
        <v>340</v>
      </c>
      <c r="B75" s="178" t="n">
        <v>825</v>
      </c>
      <c r="C75" s="184" t="s">
        <v>267</v>
      </c>
      <c r="D75" s="184" t="s">
        <v>315</v>
      </c>
      <c r="E75" s="184" t="s">
        <v>338</v>
      </c>
      <c r="F75" s="175" t="n">
        <v>400</v>
      </c>
      <c r="G75" s="210" t="n">
        <v>11702.8</v>
      </c>
      <c r="H75" s="216"/>
      <c r="I75" s="216" t="n">
        <f aca="false">G75+H75</f>
        <v>11702.8</v>
      </c>
    </row>
    <row r="76" customFormat="false" ht="12.75" hidden="true" customHeight="false" outlineLevel="0" collapsed="false">
      <c r="A76" s="179" t="s">
        <v>339</v>
      </c>
      <c r="B76" s="178" t="n">
        <v>825</v>
      </c>
      <c r="C76" s="175" t="s">
        <v>267</v>
      </c>
      <c r="D76" s="175" t="s">
        <v>315</v>
      </c>
      <c r="E76" s="175" t="s">
        <v>338</v>
      </c>
      <c r="F76" s="175" t="s">
        <v>249</v>
      </c>
      <c r="G76" s="217" t="n">
        <f aca="false">G77</f>
        <v>0</v>
      </c>
      <c r="H76" s="217" t="n">
        <f aca="false">H77</f>
        <v>0</v>
      </c>
      <c r="I76" s="217" t="n">
        <f aca="false">I77</f>
        <v>0</v>
      </c>
    </row>
    <row r="77" customFormat="false" ht="12.75" hidden="true" customHeight="false" outlineLevel="0" collapsed="false">
      <c r="A77" s="178" t="s">
        <v>339</v>
      </c>
      <c r="B77" s="178" t="n">
        <v>825</v>
      </c>
      <c r="C77" s="175" t="s">
        <v>267</v>
      </c>
      <c r="D77" s="175" t="s">
        <v>315</v>
      </c>
      <c r="E77" s="175" t="s">
        <v>338</v>
      </c>
      <c r="F77" s="175" t="n">
        <v>500</v>
      </c>
      <c r="G77" s="210"/>
      <c r="H77" s="216"/>
      <c r="I77" s="216" t="n">
        <f aca="false">G77+H77</f>
        <v>0</v>
      </c>
    </row>
    <row r="78" customFormat="false" ht="12.75" hidden="false" customHeight="false" outlineLevel="0" collapsed="false">
      <c r="A78" s="179" t="s">
        <v>341</v>
      </c>
      <c r="B78" s="178" t="n">
        <v>825</v>
      </c>
      <c r="C78" s="180" t="s">
        <v>267</v>
      </c>
      <c r="D78" s="180" t="n">
        <v>12</v>
      </c>
      <c r="E78" s="180"/>
      <c r="F78" s="180"/>
      <c r="G78" s="217" t="n">
        <f aca="false">G79+G82+G84+G87</f>
        <v>4779.7</v>
      </c>
      <c r="H78" s="217" t="n">
        <f aca="false">H79+H82+H84+H87</f>
        <v>-307</v>
      </c>
      <c r="I78" s="217" t="n">
        <f aca="false">I79+I82+I84+I87</f>
        <v>4472.7</v>
      </c>
    </row>
    <row r="79" customFormat="false" ht="12.75" hidden="false" customHeight="false" outlineLevel="0" collapsed="false">
      <c r="A79" s="186" t="s">
        <v>342</v>
      </c>
      <c r="B79" s="178" t="n">
        <v>825</v>
      </c>
      <c r="C79" s="187" t="s">
        <v>267</v>
      </c>
      <c r="D79" s="187" t="n">
        <v>12</v>
      </c>
      <c r="E79" s="188" t="s">
        <v>523</v>
      </c>
      <c r="F79" s="187" t="s">
        <v>249</v>
      </c>
      <c r="G79" s="176" t="n">
        <f aca="false">G80+G81</f>
        <v>4579.7</v>
      </c>
      <c r="H79" s="176" t="n">
        <f aca="false">H80+H81</f>
        <v>-250</v>
      </c>
      <c r="I79" s="176" t="n">
        <f aca="false">I80+I81</f>
        <v>4329.7</v>
      </c>
    </row>
    <row r="80" customFormat="false" ht="33.75" hidden="false" customHeight="false" outlineLevel="0" collapsed="false">
      <c r="A80" s="189" t="s">
        <v>344</v>
      </c>
      <c r="B80" s="178" t="n">
        <v>825</v>
      </c>
      <c r="C80" s="219" t="s">
        <v>267</v>
      </c>
      <c r="D80" s="219" t="n">
        <v>12</v>
      </c>
      <c r="E80" s="220" t="s">
        <v>345</v>
      </c>
      <c r="F80" s="219" t="n">
        <v>100</v>
      </c>
      <c r="G80" s="176" t="n">
        <v>3548.3</v>
      </c>
      <c r="H80" s="176" t="n">
        <v>-250</v>
      </c>
      <c r="I80" s="176" t="n">
        <f aca="false">G80+H80</f>
        <v>3298.3</v>
      </c>
    </row>
    <row r="81" customFormat="false" ht="33.75" hidden="false" customHeight="false" outlineLevel="0" collapsed="false">
      <c r="A81" s="189" t="s">
        <v>344</v>
      </c>
      <c r="B81" s="178" t="n">
        <v>825</v>
      </c>
      <c r="C81" s="219" t="s">
        <v>267</v>
      </c>
      <c r="D81" s="219" t="n">
        <v>12</v>
      </c>
      <c r="E81" s="220" t="s">
        <v>346</v>
      </c>
      <c r="F81" s="219" t="n">
        <v>100</v>
      </c>
      <c r="G81" s="176" t="n">
        <v>1031.4</v>
      </c>
      <c r="H81" s="176"/>
      <c r="I81" s="176" t="n">
        <f aca="false">G81+H81</f>
        <v>1031.4</v>
      </c>
    </row>
    <row r="82" customFormat="false" ht="22.5" hidden="false" customHeight="false" outlineLevel="0" collapsed="false">
      <c r="A82" s="190" t="s">
        <v>347</v>
      </c>
      <c r="B82" s="179" t="n">
        <v>825</v>
      </c>
      <c r="C82" s="194" t="s">
        <v>267</v>
      </c>
      <c r="D82" s="194" t="n">
        <v>12</v>
      </c>
      <c r="E82" s="201" t="s">
        <v>348</v>
      </c>
      <c r="F82" s="194" t="s">
        <v>249</v>
      </c>
      <c r="G82" s="173" t="n">
        <f aca="false">G83</f>
        <v>200</v>
      </c>
      <c r="H82" s="173" t="n">
        <f aca="false">H83</f>
        <v>-57</v>
      </c>
      <c r="I82" s="173" t="n">
        <f aca="false">I83</f>
        <v>143</v>
      </c>
    </row>
    <row r="83" customFormat="false" ht="22.5" hidden="false" customHeight="false" outlineLevel="0" collapsed="false">
      <c r="A83" s="189" t="s">
        <v>349</v>
      </c>
      <c r="B83" s="178" t="n">
        <v>825</v>
      </c>
      <c r="C83" s="187" t="s">
        <v>267</v>
      </c>
      <c r="D83" s="187" t="n">
        <v>12</v>
      </c>
      <c r="E83" s="188" t="s">
        <v>348</v>
      </c>
      <c r="F83" s="187" t="n">
        <v>200</v>
      </c>
      <c r="G83" s="176" t="n">
        <v>200</v>
      </c>
      <c r="H83" s="176" t="n">
        <v>-57</v>
      </c>
      <c r="I83" s="176" t="n">
        <f aca="false">G83+H83</f>
        <v>143</v>
      </c>
    </row>
    <row r="84" customFormat="false" ht="21" hidden="true" customHeight="false" outlineLevel="0" collapsed="false">
      <c r="A84" s="191" t="s">
        <v>524</v>
      </c>
      <c r="B84" s="178" t="n">
        <v>825</v>
      </c>
      <c r="C84" s="187" t="s">
        <v>267</v>
      </c>
      <c r="D84" s="187" t="n">
        <v>12</v>
      </c>
      <c r="E84" s="188" t="s">
        <v>351</v>
      </c>
      <c r="F84" s="187" t="s">
        <v>249</v>
      </c>
      <c r="G84" s="192" t="n">
        <f aca="false">G85+G86</f>
        <v>0</v>
      </c>
      <c r="H84" s="192" t="n">
        <f aca="false">H85+H86</f>
        <v>0</v>
      </c>
      <c r="I84" s="192" t="n">
        <f aca="false">I85+I86</f>
        <v>0</v>
      </c>
    </row>
    <row r="85" customFormat="false" ht="12.75" hidden="true" customHeight="false" outlineLevel="0" collapsed="false">
      <c r="A85" s="178" t="s">
        <v>276</v>
      </c>
      <c r="B85" s="178" t="n">
        <v>825</v>
      </c>
      <c r="C85" s="187" t="s">
        <v>267</v>
      </c>
      <c r="D85" s="187" t="n">
        <v>12</v>
      </c>
      <c r="E85" s="188" t="s">
        <v>351</v>
      </c>
      <c r="F85" s="187" t="n">
        <v>200</v>
      </c>
      <c r="G85" s="176"/>
      <c r="H85" s="176"/>
      <c r="I85" s="176" t="n">
        <f aca="false">G85+H85</f>
        <v>0</v>
      </c>
    </row>
    <row r="86" customFormat="false" ht="12.75" hidden="true" customHeight="false" outlineLevel="0" collapsed="false">
      <c r="A86" s="178" t="s">
        <v>352</v>
      </c>
      <c r="B86" s="178" t="n">
        <v>825</v>
      </c>
      <c r="C86" s="187" t="s">
        <v>267</v>
      </c>
      <c r="D86" s="187" t="n">
        <v>12</v>
      </c>
      <c r="E86" s="188" t="s">
        <v>351</v>
      </c>
      <c r="F86" s="187" t="n">
        <v>200</v>
      </c>
      <c r="G86" s="176"/>
      <c r="H86" s="176"/>
      <c r="I86" s="176" t="n">
        <f aca="false">G86+H86</f>
        <v>0</v>
      </c>
    </row>
    <row r="87" customFormat="false" ht="22.5" hidden="true" customHeight="false" outlineLevel="0" collapsed="false">
      <c r="A87" s="193" t="s">
        <v>353</v>
      </c>
      <c r="B87" s="179" t="n">
        <v>825</v>
      </c>
      <c r="C87" s="194" t="s">
        <v>267</v>
      </c>
      <c r="D87" s="194" t="n">
        <v>12</v>
      </c>
      <c r="E87" s="180" t="s">
        <v>525</v>
      </c>
      <c r="F87" s="187" t="s">
        <v>249</v>
      </c>
      <c r="G87" s="173" t="n">
        <f aca="false">G88+G89</f>
        <v>0</v>
      </c>
      <c r="H87" s="173" t="n">
        <f aca="false">H88+H89</f>
        <v>0</v>
      </c>
      <c r="I87" s="173" t="n">
        <f aca="false">I88+I89</f>
        <v>0</v>
      </c>
    </row>
    <row r="88" customFormat="false" ht="33.75" hidden="true" customHeight="false" outlineLevel="0" collapsed="false">
      <c r="A88" s="195" t="s">
        <v>355</v>
      </c>
      <c r="B88" s="178" t="n">
        <v>825</v>
      </c>
      <c r="C88" s="187" t="s">
        <v>267</v>
      </c>
      <c r="D88" s="187" t="n">
        <v>12</v>
      </c>
      <c r="E88" s="175" t="s">
        <v>354</v>
      </c>
      <c r="F88" s="187" t="n">
        <v>400</v>
      </c>
      <c r="G88" s="176"/>
      <c r="H88" s="176"/>
      <c r="I88" s="176" t="n">
        <f aca="false">G88+H88</f>
        <v>0</v>
      </c>
    </row>
    <row r="89" customFormat="false" ht="22.5" hidden="true" customHeight="false" outlineLevel="0" collapsed="false">
      <c r="A89" s="174" t="s">
        <v>356</v>
      </c>
      <c r="B89" s="178" t="n">
        <v>825</v>
      </c>
      <c r="C89" s="187" t="s">
        <v>267</v>
      </c>
      <c r="D89" s="187" t="n">
        <v>12</v>
      </c>
      <c r="E89" s="175" t="s">
        <v>354</v>
      </c>
      <c r="F89" s="187" t="n">
        <v>400</v>
      </c>
      <c r="G89" s="176"/>
      <c r="H89" s="176"/>
      <c r="I89" s="176" t="n">
        <f aca="false">G89+H89</f>
        <v>0</v>
      </c>
    </row>
    <row r="90" customFormat="false" ht="12.75" hidden="false" customHeight="false" outlineLevel="0" collapsed="false">
      <c r="A90" s="171" t="s">
        <v>526</v>
      </c>
      <c r="B90" s="178" t="n">
        <v>825</v>
      </c>
      <c r="C90" s="218" t="s">
        <v>30</v>
      </c>
      <c r="D90" s="218" t="s">
        <v>247</v>
      </c>
      <c r="E90" s="218" t="s">
        <v>248</v>
      </c>
      <c r="F90" s="172" t="s">
        <v>249</v>
      </c>
      <c r="G90" s="214" t="n">
        <f aca="false">G97+G94+G91</f>
        <v>1659.5</v>
      </c>
      <c r="H90" s="214" t="n">
        <f aca="false">H97+H94+H91</f>
        <v>-40.4</v>
      </c>
      <c r="I90" s="214" t="n">
        <f aca="false">I97+I94+I91</f>
        <v>1619.1</v>
      </c>
    </row>
    <row r="91" customFormat="false" ht="56.25" hidden="true" customHeight="false" outlineLevel="0" collapsed="false">
      <c r="A91" s="178" t="s">
        <v>359</v>
      </c>
      <c r="B91" s="177" t="n">
        <v>825</v>
      </c>
      <c r="C91" s="180" t="s">
        <v>30</v>
      </c>
      <c r="D91" s="208" t="s">
        <v>41</v>
      </c>
      <c r="E91" s="180" t="s">
        <v>252</v>
      </c>
      <c r="F91" s="175"/>
      <c r="G91" s="217" t="n">
        <f aca="false">G92+G93</f>
        <v>0</v>
      </c>
      <c r="H91" s="217" t="n">
        <f aca="false">H92+H93</f>
        <v>0</v>
      </c>
      <c r="I91" s="217" t="n">
        <f aca="false">I92+I93</f>
        <v>0</v>
      </c>
    </row>
    <row r="92" customFormat="false" ht="12.75" hidden="true" customHeight="false" outlineLevel="0" collapsed="false">
      <c r="A92" s="178" t="s">
        <v>361</v>
      </c>
      <c r="B92" s="174" t="n">
        <v>825</v>
      </c>
      <c r="C92" s="175" t="s">
        <v>30</v>
      </c>
      <c r="D92" s="197" t="s">
        <v>41</v>
      </c>
      <c r="E92" s="175" t="s">
        <v>364</v>
      </c>
      <c r="F92" s="175" t="n">
        <v>200</v>
      </c>
      <c r="G92" s="210" t="n">
        <v>0</v>
      </c>
      <c r="H92" s="215"/>
      <c r="I92" s="216" t="n">
        <f aca="false">G92+H92</f>
        <v>0</v>
      </c>
    </row>
    <row r="93" customFormat="false" ht="12.75" hidden="true" customHeight="false" outlineLevel="0" collapsed="false">
      <c r="A93" s="178" t="s">
        <v>362</v>
      </c>
      <c r="B93" s="174" t="n">
        <v>825</v>
      </c>
      <c r="C93" s="175" t="s">
        <v>30</v>
      </c>
      <c r="D93" s="197" t="s">
        <v>22</v>
      </c>
      <c r="E93" s="175" t="s">
        <v>360</v>
      </c>
      <c r="F93" s="175" t="n">
        <v>400</v>
      </c>
      <c r="G93" s="210" t="n">
        <v>0</v>
      </c>
      <c r="H93" s="215"/>
      <c r="I93" s="216" t="n">
        <f aca="false">G93+H93</f>
        <v>0</v>
      </c>
    </row>
    <row r="94" customFormat="false" ht="21" hidden="false" customHeight="false" outlineLevel="0" collapsed="false">
      <c r="A94" s="177" t="s">
        <v>363</v>
      </c>
      <c r="B94" s="178" t="n">
        <v>825</v>
      </c>
      <c r="C94" s="180" t="s">
        <v>30</v>
      </c>
      <c r="D94" s="208" t="s">
        <v>41</v>
      </c>
      <c r="E94" s="180" t="s">
        <v>252</v>
      </c>
      <c r="F94" s="175" t="s">
        <v>249</v>
      </c>
      <c r="G94" s="214" t="n">
        <f aca="false">G96+G95</f>
        <v>599</v>
      </c>
      <c r="H94" s="214" t="n">
        <f aca="false">H96+H95</f>
        <v>0</v>
      </c>
      <c r="I94" s="214" t="n">
        <f aca="false">I96+I95</f>
        <v>599</v>
      </c>
    </row>
    <row r="95" customFormat="false" ht="22.5" hidden="false" customHeight="false" outlineLevel="0" collapsed="false">
      <c r="A95" s="198" t="s">
        <v>363</v>
      </c>
      <c r="B95" s="178" t="n">
        <v>825</v>
      </c>
      <c r="C95" s="175" t="s">
        <v>30</v>
      </c>
      <c r="D95" s="197" t="s">
        <v>41</v>
      </c>
      <c r="E95" s="175" t="s">
        <v>364</v>
      </c>
      <c r="F95" s="175"/>
      <c r="G95" s="210"/>
      <c r="H95" s="210"/>
      <c r="I95" s="176" t="n">
        <f aca="false">G95+H95</f>
        <v>0</v>
      </c>
    </row>
    <row r="96" customFormat="false" ht="22.5" hidden="false" customHeight="false" outlineLevel="0" collapsed="false">
      <c r="A96" s="174" t="s">
        <v>356</v>
      </c>
      <c r="B96" s="178" t="n">
        <v>825</v>
      </c>
      <c r="C96" s="175" t="s">
        <v>30</v>
      </c>
      <c r="D96" s="197" t="s">
        <v>41</v>
      </c>
      <c r="E96" s="175" t="s">
        <v>364</v>
      </c>
      <c r="F96" s="175" t="n">
        <v>200</v>
      </c>
      <c r="G96" s="210" t="n">
        <v>599</v>
      </c>
      <c r="H96" s="210"/>
      <c r="I96" s="176" t="n">
        <f aca="false">G96+H96</f>
        <v>599</v>
      </c>
    </row>
    <row r="97" customFormat="false" ht="12.75" hidden="false" customHeight="false" outlineLevel="0" collapsed="false">
      <c r="A97" s="171" t="s">
        <v>358</v>
      </c>
      <c r="B97" s="178" t="n">
        <v>825</v>
      </c>
      <c r="C97" s="218" t="s">
        <v>30</v>
      </c>
      <c r="D97" s="218" t="s">
        <v>26</v>
      </c>
      <c r="E97" s="218" t="s">
        <v>248</v>
      </c>
      <c r="F97" s="172" t="s">
        <v>249</v>
      </c>
      <c r="G97" s="214" t="n">
        <f aca="false">G98+G100+G103</f>
        <v>1060.5</v>
      </c>
      <c r="H97" s="214" t="n">
        <f aca="false">H98+H100+H103</f>
        <v>-40.4</v>
      </c>
      <c r="I97" s="214" t="n">
        <f aca="false">I98+I100+I103</f>
        <v>1020.1</v>
      </c>
    </row>
    <row r="98" customFormat="false" ht="12.75" hidden="false" customHeight="false" outlineLevel="0" collapsed="false">
      <c r="A98" s="178" t="s">
        <v>365</v>
      </c>
      <c r="B98" s="178" t="n">
        <v>825</v>
      </c>
      <c r="C98" s="184" t="s">
        <v>30</v>
      </c>
      <c r="D98" s="184" t="s">
        <v>26</v>
      </c>
      <c r="E98" s="184" t="s">
        <v>366</v>
      </c>
      <c r="F98" s="175" t="s">
        <v>249</v>
      </c>
      <c r="G98" s="210" t="n">
        <f aca="false">G99</f>
        <v>0</v>
      </c>
      <c r="H98" s="210" t="n">
        <f aca="false">H99</f>
        <v>0</v>
      </c>
      <c r="I98" s="210" t="n">
        <f aca="false">I99</f>
        <v>0</v>
      </c>
    </row>
    <row r="99" customFormat="false" ht="22.5" hidden="false" customHeight="false" outlineLevel="0" collapsed="false">
      <c r="A99" s="178" t="s">
        <v>264</v>
      </c>
      <c r="B99" s="178" t="n">
        <v>825</v>
      </c>
      <c r="C99" s="184" t="s">
        <v>30</v>
      </c>
      <c r="D99" s="184" t="s">
        <v>26</v>
      </c>
      <c r="E99" s="184" t="s">
        <v>367</v>
      </c>
      <c r="F99" s="175" t="n">
        <v>200</v>
      </c>
      <c r="G99" s="210"/>
      <c r="H99" s="216"/>
      <c r="I99" s="176" t="n">
        <f aca="false">G99+H99</f>
        <v>0</v>
      </c>
    </row>
    <row r="100" customFormat="false" ht="12.75" hidden="false" customHeight="false" outlineLevel="0" collapsed="false">
      <c r="A100" s="177" t="s">
        <v>527</v>
      </c>
      <c r="B100" s="178" t="n">
        <v>825</v>
      </c>
      <c r="C100" s="184" t="s">
        <v>30</v>
      </c>
      <c r="D100" s="184" t="s">
        <v>26</v>
      </c>
      <c r="E100" s="184" t="s">
        <v>369</v>
      </c>
      <c r="F100" s="175" t="s">
        <v>249</v>
      </c>
      <c r="G100" s="217" t="n">
        <f aca="false">G101+G102</f>
        <v>1060.5</v>
      </c>
      <c r="H100" s="217" t="n">
        <f aca="false">H101+H102</f>
        <v>-40.4</v>
      </c>
      <c r="I100" s="217" t="n">
        <f aca="false">I101+I102</f>
        <v>1020.1</v>
      </c>
    </row>
    <row r="101" customFormat="false" ht="22.5" hidden="false" customHeight="false" outlineLevel="0" collapsed="false">
      <c r="A101" s="174" t="s">
        <v>264</v>
      </c>
      <c r="B101" s="178" t="n">
        <v>825</v>
      </c>
      <c r="C101" s="184" t="s">
        <v>30</v>
      </c>
      <c r="D101" s="184" t="s">
        <v>26</v>
      </c>
      <c r="E101" s="184" t="s">
        <v>369</v>
      </c>
      <c r="F101" s="175" t="n">
        <v>200</v>
      </c>
      <c r="G101" s="210" t="n">
        <v>1010</v>
      </c>
      <c r="H101" s="216"/>
      <c r="I101" s="176" t="n">
        <f aca="false">G101+H101</f>
        <v>1010</v>
      </c>
    </row>
    <row r="102" customFormat="false" ht="22.5" hidden="false" customHeight="false" outlineLevel="0" collapsed="false">
      <c r="A102" s="174" t="s">
        <v>356</v>
      </c>
      <c r="B102" s="178" t="n">
        <v>825</v>
      </c>
      <c r="C102" s="184" t="s">
        <v>30</v>
      </c>
      <c r="D102" s="184" t="s">
        <v>26</v>
      </c>
      <c r="E102" s="184" t="s">
        <v>369</v>
      </c>
      <c r="F102" s="175" t="n">
        <v>200</v>
      </c>
      <c r="G102" s="210" t="n">
        <v>50.5</v>
      </c>
      <c r="H102" s="216" t="n">
        <v>-40.4</v>
      </c>
      <c r="I102" s="176" t="n">
        <f aca="false">G102+H102</f>
        <v>10.1</v>
      </c>
    </row>
    <row r="103" customFormat="false" ht="22.5" hidden="true" customHeight="false" outlineLevel="0" collapsed="false">
      <c r="A103" s="181" t="s">
        <v>370</v>
      </c>
      <c r="B103" s="178" t="n">
        <v>825</v>
      </c>
      <c r="C103" s="184" t="s">
        <v>30</v>
      </c>
      <c r="D103" s="184" t="s">
        <v>26</v>
      </c>
      <c r="E103" s="175" t="s">
        <v>528</v>
      </c>
      <c r="F103" s="175" t="s">
        <v>249</v>
      </c>
      <c r="G103" s="217" t="n">
        <f aca="false">G104</f>
        <v>0</v>
      </c>
      <c r="H103" s="217" t="n">
        <f aca="false">H104</f>
        <v>0</v>
      </c>
      <c r="I103" s="217" t="n">
        <f aca="false">I104</f>
        <v>0</v>
      </c>
    </row>
    <row r="104" customFormat="false" ht="22.5" hidden="true" customHeight="false" outlineLevel="0" collapsed="false">
      <c r="A104" s="178" t="s">
        <v>264</v>
      </c>
      <c r="B104" s="178" t="n">
        <v>825</v>
      </c>
      <c r="C104" s="184" t="s">
        <v>30</v>
      </c>
      <c r="D104" s="184" t="s">
        <v>26</v>
      </c>
      <c r="E104" s="175" t="s">
        <v>528</v>
      </c>
      <c r="F104" s="175" t="s">
        <v>273</v>
      </c>
      <c r="G104" s="210"/>
      <c r="H104" s="216"/>
      <c r="I104" s="176" t="n">
        <f aca="false">G104+H104</f>
        <v>0</v>
      </c>
    </row>
    <row r="105" customFormat="false" ht="12.75" hidden="false" customHeight="false" outlineLevel="0" collapsed="false">
      <c r="A105" s="171" t="s">
        <v>372</v>
      </c>
      <c r="B105" s="178" t="n">
        <v>825</v>
      </c>
      <c r="C105" s="218" t="s">
        <v>282</v>
      </c>
      <c r="D105" s="218" t="s">
        <v>247</v>
      </c>
      <c r="E105" s="218" t="s">
        <v>248</v>
      </c>
      <c r="F105" s="172" t="s">
        <v>249</v>
      </c>
      <c r="G105" s="214" t="n">
        <f aca="false">G106</f>
        <v>80</v>
      </c>
      <c r="H105" s="214" t="n">
        <f aca="false">H106</f>
        <v>-40</v>
      </c>
      <c r="I105" s="214" t="n">
        <f aca="false">I106</f>
        <v>40</v>
      </c>
    </row>
    <row r="106" customFormat="false" ht="21" hidden="false" customHeight="false" outlineLevel="0" collapsed="false">
      <c r="A106" s="171" t="s">
        <v>373</v>
      </c>
      <c r="B106" s="178" t="n">
        <v>825</v>
      </c>
      <c r="C106" s="218" t="s">
        <v>282</v>
      </c>
      <c r="D106" s="218" t="s">
        <v>26</v>
      </c>
      <c r="E106" s="218" t="s">
        <v>248</v>
      </c>
      <c r="F106" s="172" t="s">
        <v>249</v>
      </c>
      <c r="G106" s="214" t="n">
        <f aca="false">G107</f>
        <v>80</v>
      </c>
      <c r="H106" s="214" t="n">
        <f aca="false">H107</f>
        <v>-40</v>
      </c>
      <c r="I106" s="214" t="n">
        <f aca="false">I107</f>
        <v>40</v>
      </c>
    </row>
    <row r="107" customFormat="false" ht="22.5" hidden="false" customHeight="false" outlineLevel="0" collapsed="false">
      <c r="A107" s="178" t="s">
        <v>374</v>
      </c>
      <c r="B107" s="178" t="n">
        <v>825</v>
      </c>
      <c r="C107" s="184" t="s">
        <v>282</v>
      </c>
      <c r="D107" s="184" t="s">
        <v>26</v>
      </c>
      <c r="E107" s="184" t="s">
        <v>366</v>
      </c>
      <c r="F107" s="175" t="s">
        <v>249</v>
      </c>
      <c r="G107" s="210" t="n">
        <f aca="false">G108</f>
        <v>80</v>
      </c>
      <c r="H107" s="210" t="n">
        <f aca="false">H108</f>
        <v>-40</v>
      </c>
      <c r="I107" s="210" t="n">
        <f aca="false">I108</f>
        <v>40</v>
      </c>
    </row>
    <row r="108" customFormat="false" ht="33.75" hidden="false" customHeight="false" outlineLevel="0" collapsed="false">
      <c r="A108" s="178" t="s">
        <v>375</v>
      </c>
      <c r="B108" s="178" t="n">
        <v>825</v>
      </c>
      <c r="C108" s="184" t="s">
        <v>282</v>
      </c>
      <c r="D108" s="184" t="s">
        <v>26</v>
      </c>
      <c r="E108" s="184" t="s">
        <v>376</v>
      </c>
      <c r="F108" s="175" t="n">
        <v>360</v>
      </c>
      <c r="G108" s="210" t="n">
        <v>80</v>
      </c>
      <c r="H108" s="215" t="n">
        <v>-40</v>
      </c>
      <c r="I108" s="216" t="n">
        <f aca="false">G108+H108</f>
        <v>40</v>
      </c>
    </row>
    <row r="109" customFormat="false" ht="12.75" hidden="false" customHeight="false" outlineLevel="0" collapsed="false">
      <c r="A109" s="171" t="s">
        <v>417</v>
      </c>
      <c r="B109" s="178" t="n">
        <v>825</v>
      </c>
      <c r="C109" s="218" t="s">
        <v>290</v>
      </c>
      <c r="D109" s="218" t="s">
        <v>315</v>
      </c>
      <c r="E109" s="218" t="s">
        <v>248</v>
      </c>
      <c r="F109" s="172" t="s">
        <v>249</v>
      </c>
      <c r="G109" s="214" t="n">
        <f aca="false">G110</f>
        <v>580.7</v>
      </c>
      <c r="H109" s="214" t="n">
        <f aca="false">H110</f>
        <v>0</v>
      </c>
      <c r="I109" s="214" t="n">
        <f aca="false">I110</f>
        <v>580.7</v>
      </c>
    </row>
    <row r="110" customFormat="false" ht="22.5" hidden="false" customHeight="false" outlineLevel="0" collapsed="false">
      <c r="A110" s="178" t="s">
        <v>379</v>
      </c>
      <c r="B110" s="178" t="n">
        <v>825</v>
      </c>
      <c r="C110" s="184" t="s">
        <v>290</v>
      </c>
      <c r="D110" s="184" t="s">
        <v>315</v>
      </c>
      <c r="E110" s="184" t="s">
        <v>252</v>
      </c>
      <c r="F110" s="175" t="s">
        <v>249</v>
      </c>
      <c r="G110" s="210" t="n">
        <f aca="false">G111</f>
        <v>580.7</v>
      </c>
      <c r="H110" s="210" t="n">
        <f aca="false">H111</f>
        <v>0</v>
      </c>
      <c r="I110" s="210" t="n">
        <f aca="false">I111</f>
        <v>580.7</v>
      </c>
    </row>
    <row r="111" customFormat="false" ht="12.75" hidden="false" customHeight="false" outlineLevel="0" collapsed="false">
      <c r="A111" s="174" t="s">
        <v>418</v>
      </c>
      <c r="B111" s="174" t="n">
        <v>825</v>
      </c>
      <c r="C111" s="175" t="s">
        <v>290</v>
      </c>
      <c r="D111" s="175" t="s">
        <v>315</v>
      </c>
      <c r="E111" s="175" t="s">
        <v>419</v>
      </c>
      <c r="F111" s="175" t="s">
        <v>249</v>
      </c>
      <c r="G111" s="210" t="n">
        <f aca="false">G112</f>
        <v>580.7</v>
      </c>
      <c r="H111" s="210" t="n">
        <f aca="false">H112</f>
        <v>0</v>
      </c>
      <c r="I111" s="210" t="n">
        <f aca="false">I112</f>
        <v>580.7</v>
      </c>
    </row>
    <row r="112" customFormat="false" ht="45" hidden="false" customHeight="false" outlineLevel="0" collapsed="false">
      <c r="A112" s="174" t="s">
        <v>420</v>
      </c>
      <c r="B112" s="174" t="n">
        <v>825</v>
      </c>
      <c r="C112" s="175" t="s">
        <v>290</v>
      </c>
      <c r="D112" s="175" t="s">
        <v>315</v>
      </c>
      <c r="E112" s="175" t="s">
        <v>421</v>
      </c>
      <c r="F112" s="175" t="s">
        <v>249</v>
      </c>
      <c r="G112" s="210" t="n">
        <f aca="false">G113+G114</f>
        <v>580.7</v>
      </c>
      <c r="H112" s="210" t="n">
        <f aca="false">H113+H114</f>
        <v>0</v>
      </c>
      <c r="I112" s="210" t="n">
        <f aca="false">I113+I114</f>
        <v>580.7</v>
      </c>
    </row>
    <row r="113" customFormat="false" ht="45" hidden="false" customHeight="false" outlineLevel="0" collapsed="false">
      <c r="A113" s="174" t="s">
        <v>255</v>
      </c>
      <c r="B113" s="174" t="n">
        <v>825</v>
      </c>
      <c r="C113" s="175" t="s">
        <v>290</v>
      </c>
      <c r="D113" s="175" t="s">
        <v>315</v>
      </c>
      <c r="E113" s="175" t="s">
        <v>421</v>
      </c>
      <c r="F113" s="175" t="s">
        <v>257</v>
      </c>
      <c r="G113" s="210" t="n">
        <v>580.7</v>
      </c>
      <c r="H113" s="215"/>
      <c r="I113" s="216" t="n">
        <f aca="false">G113+H113</f>
        <v>580.7</v>
      </c>
    </row>
    <row r="114" customFormat="false" ht="22.5" hidden="false" customHeight="false" outlineLevel="0" collapsed="false">
      <c r="A114" s="174" t="s">
        <v>264</v>
      </c>
      <c r="B114" s="174" t="n">
        <v>825</v>
      </c>
      <c r="C114" s="175" t="s">
        <v>290</v>
      </c>
      <c r="D114" s="175" t="s">
        <v>315</v>
      </c>
      <c r="E114" s="175" t="s">
        <v>421</v>
      </c>
      <c r="F114" s="175" t="s">
        <v>273</v>
      </c>
      <c r="G114" s="210"/>
      <c r="H114" s="215"/>
      <c r="I114" s="216" t="n">
        <f aca="false">G114+H114</f>
        <v>0</v>
      </c>
    </row>
    <row r="115" customFormat="false" ht="12.75" hidden="false" customHeight="false" outlineLevel="0" collapsed="false">
      <c r="A115" s="169" t="s">
        <v>422</v>
      </c>
      <c r="B115" s="174" t="n">
        <v>825</v>
      </c>
      <c r="C115" s="172" t="s">
        <v>423</v>
      </c>
      <c r="D115" s="172" t="s">
        <v>247</v>
      </c>
      <c r="E115" s="172" t="s">
        <v>248</v>
      </c>
      <c r="F115" s="172" t="s">
        <v>249</v>
      </c>
      <c r="G115" s="214" t="n">
        <f aca="false">G116+G215</f>
        <v>1565.8</v>
      </c>
      <c r="H115" s="214" t="n">
        <f aca="false">H116+H215</f>
        <v>-80</v>
      </c>
      <c r="I115" s="214" t="n">
        <f aca="false">I116+I215</f>
        <v>1485.8</v>
      </c>
    </row>
    <row r="116" customFormat="false" ht="12.75" hidden="true" customHeight="false" outlineLevel="0" collapsed="false">
      <c r="A116" s="169" t="s">
        <v>428</v>
      </c>
      <c r="B116" s="174" t="n">
        <v>825</v>
      </c>
      <c r="C116" s="172" t="s">
        <v>423</v>
      </c>
      <c r="D116" s="172" t="s">
        <v>267</v>
      </c>
      <c r="E116" s="172" t="s">
        <v>248</v>
      </c>
      <c r="F116" s="172" t="s">
        <v>249</v>
      </c>
      <c r="G116" s="214" t="n">
        <f aca="false">G117+G119</f>
        <v>1565.8</v>
      </c>
      <c r="H116" s="214" t="n">
        <f aca="false">H117+H119</f>
        <v>-80</v>
      </c>
      <c r="I116" s="214" t="n">
        <f aca="false">I117+I119</f>
        <v>1485.8</v>
      </c>
    </row>
    <row r="117" customFormat="false" ht="22.5" hidden="false" customHeight="false" outlineLevel="0" collapsed="false">
      <c r="A117" s="198" t="s">
        <v>426</v>
      </c>
      <c r="B117" s="178" t="n">
        <v>825</v>
      </c>
      <c r="C117" s="221" t="s">
        <v>423</v>
      </c>
      <c r="D117" s="221" t="s">
        <v>22</v>
      </c>
      <c r="E117" s="184" t="s">
        <v>252</v>
      </c>
      <c r="F117" s="175" t="s">
        <v>249</v>
      </c>
      <c r="G117" s="210" t="n">
        <f aca="false">G118</f>
        <v>80</v>
      </c>
      <c r="H117" s="210" t="n">
        <f aca="false">H118</f>
        <v>-80</v>
      </c>
      <c r="I117" s="210" t="n">
        <f aca="false">I118</f>
        <v>0</v>
      </c>
    </row>
    <row r="118" customFormat="false" ht="12.75" hidden="false" customHeight="false" outlineLevel="0" collapsed="false">
      <c r="A118" s="174" t="s">
        <v>276</v>
      </c>
      <c r="B118" s="178" t="n">
        <v>825</v>
      </c>
      <c r="C118" s="221" t="s">
        <v>423</v>
      </c>
      <c r="D118" s="221" t="s">
        <v>22</v>
      </c>
      <c r="E118" s="184" t="s">
        <v>252</v>
      </c>
      <c r="F118" s="175" t="n">
        <v>200</v>
      </c>
      <c r="G118" s="210" t="n">
        <v>80</v>
      </c>
      <c r="H118" s="215" t="n">
        <v>-80</v>
      </c>
      <c r="I118" s="216" t="n">
        <f aca="false">G118+H118</f>
        <v>0</v>
      </c>
    </row>
    <row r="119" customFormat="false" ht="12.75" hidden="false" customHeight="false" outlineLevel="0" collapsed="false">
      <c r="A119" s="174" t="s">
        <v>429</v>
      </c>
      <c r="B119" s="174" t="n">
        <v>825</v>
      </c>
      <c r="C119" s="175" t="s">
        <v>423</v>
      </c>
      <c r="D119" s="175" t="s">
        <v>267</v>
      </c>
      <c r="E119" s="175" t="s">
        <v>430</v>
      </c>
      <c r="F119" s="175" t="s">
        <v>249</v>
      </c>
      <c r="G119" s="217" t="n">
        <f aca="false">G120</f>
        <v>1485.8</v>
      </c>
      <c r="H119" s="217" t="n">
        <f aca="false">H120</f>
        <v>0</v>
      </c>
      <c r="I119" s="217" t="n">
        <f aca="false">I120</f>
        <v>1485.8</v>
      </c>
    </row>
    <row r="120" customFormat="false" ht="12.75" hidden="false" customHeight="false" outlineLevel="0" collapsed="false">
      <c r="A120" s="174" t="s">
        <v>431</v>
      </c>
      <c r="B120" s="174" t="n">
        <v>825</v>
      </c>
      <c r="C120" s="175" t="s">
        <v>423</v>
      </c>
      <c r="D120" s="175" t="s">
        <v>267</v>
      </c>
      <c r="E120" s="175" t="s">
        <v>434</v>
      </c>
      <c r="F120" s="175" t="s">
        <v>249</v>
      </c>
      <c r="G120" s="210" t="n">
        <f aca="false">G121+G122</f>
        <v>1485.8</v>
      </c>
      <c r="H120" s="210" t="n">
        <f aca="false">H121+H122</f>
        <v>0</v>
      </c>
      <c r="I120" s="210" t="n">
        <f aca="false">I121+I122</f>
        <v>1485.8</v>
      </c>
    </row>
    <row r="121" customFormat="false" ht="45" hidden="false" customHeight="false" outlineLevel="0" collapsed="false">
      <c r="A121" s="174" t="s">
        <v>255</v>
      </c>
      <c r="B121" s="174" t="n">
        <v>825</v>
      </c>
      <c r="C121" s="175" t="s">
        <v>423</v>
      </c>
      <c r="D121" s="175" t="s">
        <v>267</v>
      </c>
      <c r="E121" s="175" t="s">
        <v>433</v>
      </c>
      <c r="F121" s="175" t="s">
        <v>257</v>
      </c>
      <c r="G121" s="210" t="n">
        <v>1141.2</v>
      </c>
      <c r="H121" s="216"/>
      <c r="I121" s="216" t="n">
        <f aca="false">G121+H121</f>
        <v>1141.2</v>
      </c>
    </row>
    <row r="122" customFormat="false" ht="45" hidden="false" customHeight="false" outlineLevel="0" collapsed="false">
      <c r="A122" s="174" t="s">
        <v>255</v>
      </c>
      <c r="B122" s="174" t="n">
        <v>825</v>
      </c>
      <c r="C122" s="175" t="s">
        <v>423</v>
      </c>
      <c r="D122" s="175" t="s">
        <v>267</v>
      </c>
      <c r="E122" s="175" t="s">
        <v>434</v>
      </c>
      <c r="F122" s="175" t="s">
        <v>257</v>
      </c>
      <c r="G122" s="210" t="n">
        <v>344.6</v>
      </c>
      <c r="H122" s="216"/>
      <c r="I122" s="216" t="n">
        <f aca="false">G122+H122</f>
        <v>344.6</v>
      </c>
    </row>
    <row r="123" customFormat="false" ht="12.75" hidden="false" customHeight="false" outlineLevel="0" collapsed="false">
      <c r="A123" s="169" t="s">
        <v>435</v>
      </c>
      <c r="B123" s="174" t="n">
        <v>825</v>
      </c>
      <c r="C123" s="172" t="s">
        <v>315</v>
      </c>
      <c r="D123" s="172" t="s">
        <v>247</v>
      </c>
      <c r="E123" s="172" t="s">
        <v>248</v>
      </c>
      <c r="F123" s="172" t="s">
        <v>249</v>
      </c>
      <c r="G123" s="214" t="n">
        <f aca="false">G124</f>
        <v>260</v>
      </c>
      <c r="H123" s="214" t="n">
        <f aca="false">H124</f>
        <v>-92.5</v>
      </c>
      <c r="I123" s="214" t="n">
        <f aca="false">I124</f>
        <v>167.5</v>
      </c>
    </row>
    <row r="124" customFormat="false" ht="12.75" hidden="false" customHeight="false" outlineLevel="0" collapsed="false">
      <c r="A124" s="169" t="s">
        <v>436</v>
      </c>
      <c r="B124" s="174" t="n">
        <v>825</v>
      </c>
      <c r="C124" s="172" t="s">
        <v>315</v>
      </c>
      <c r="D124" s="172" t="s">
        <v>315</v>
      </c>
      <c r="E124" s="172" t="s">
        <v>248</v>
      </c>
      <c r="F124" s="172" t="s">
        <v>249</v>
      </c>
      <c r="G124" s="214" t="n">
        <f aca="false">G125</f>
        <v>260</v>
      </c>
      <c r="H124" s="214" t="n">
        <f aca="false">H125</f>
        <v>-92.5</v>
      </c>
      <c r="I124" s="214" t="n">
        <f aca="false">I125</f>
        <v>167.5</v>
      </c>
    </row>
    <row r="125" customFormat="false" ht="22.5" hidden="false" customHeight="false" outlineLevel="0" collapsed="false">
      <c r="A125" s="174" t="s">
        <v>437</v>
      </c>
      <c r="B125" s="174" t="n">
        <v>825</v>
      </c>
      <c r="C125" s="175" t="s">
        <v>315</v>
      </c>
      <c r="D125" s="175" t="s">
        <v>315</v>
      </c>
      <c r="E125" s="175" t="s">
        <v>380</v>
      </c>
      <c r="F125" s="175" t="s">
        <v>249</v>
      </c>
      <c r="G125" s="210" t="n">
        <f aca="false">G126</f>
        <v>260</v>
      </c>
      <c r="H125" s="210" t="n">
        <f aca="false">H126</f>
        <v>-92.5</v>
      </c>
      <c r="I125" s="210" t="n">
        <f aca="false">I126</f>
        <v>167.5</v>
      </c>
    </row>
    <row r="126" customFormat="false" ht="22.5" hidden="false" customHeight="false" outlineLevel="0" collapsed="false">
      <c r="A126" s="174" t="s">
        <v>264</v>
      </c>
      <c r="B126" s="174" t="n">
        <v>825</v>
      </c>
      <c r="C126" s="175" t="s">
        <v>315</v>
      </c>
      <c r="D126" s="175" t="s">
        <v>315</v>
      </c>
      <c r="E126" s="175" t="s">
        <v>438</v>
      </c>
      <c r="F126" s="175" t="s">
        <v>273</v>
      </c>
      <c r="G126" s="210" t="n">
        <v>260</v>
      </c>
      <c r="H126" s="215" t="n">
        <v>-92.5</v>
      </c>
      <c r="I126" s="216" t="n">
        <f aca="false">G126+H126</f>
        <v>167.5</v>
      </c>
    </row>
    <row r="127" customFormat="false" ht="12.75" hidden="false" customHeight="false" outlineLevel="0" collapsed="false">
      <c r="A127" s="169" t="s">
        <v>439</v>
      </c>
      <c r="B127" s="174" t="n">
        <v>825</v>
      </c>
      <c r="C127" s="172" t="s">
        <v>33</v>
      </c>
      <c r="D127" s="172" t="s">
        <v>247</v>
      </c>
      <c r="E127" s="172" t="s">
        <v>248</v>
      </c>
      <c r="F127" s="172" t="s">
        <v>249</v>
      </c>
      <c r="G127" s="214" t="n">
        <f aca="false">G128+G145+G163</f>
        <v>59827.3</v>
      </c>
      <c r="H127" s="214" t="n">
        <f aca="false">H128+H145+H163</f>
        <v>-2420.4</v>
      </c>
      <c r="I127" s="214" t="n">
        <f aca="false">I128+I145+I163</f>
        <v>57406.9</v>
      </c>
    </row>
    <row r="128" customFormat="false" ht="12.75" hidden="false" customHeight="false" outlineLevel="0" collapsed="false">
      <c r="A128" s="169" t="s">
        <v>440</v>
      </c>
      <c r="B128" s="174" t="n">
        <v>825</v>
      </c>
      <c r="C128" s="172" t="s">
        <v>33</v>
      </c>
      <c r="D128" s="172" t="s">
        <v>26</v>
      </c>
      <c r="E128" s="172" t="s">
        <v>248</v>
      </c>
      <c r="F128" s="172" t="s">
        <v>249</v>
      </c>
      <c r="G128" s="214" t="n">
        <f aca="false">G129+G132+G134+G137+G139+G142+G270</f>
        <v>7359.8</v>
      </c>
      <c r="H128" s="214" t="n">
        <f aca="false">H129+H132+H134+H137+H139+H142+H270</f>
        <v>-693.5</v>
      </c>
      <c r="I128" s="214" t="n">
        <f aca="false">I129+I132+I134+I137+I139+I142+I270</f>
        <v>6666.3</v>
      </c>
    </row>
    <row r="129" customFormat="false" ht="90" hidden="false" customHeight="false" outlineLevel="0" collapsed="false">
      <c r="A129" s="174" t="s">
        <v>441</v>
      </c>
      <c r="B129" s="174" t="n">
        <v>825</v>
      </c>
      <c r="C129" s="175" t="s">
        <v>33</v>
      </c>
      <c r="D129" s="175" t="s">
        <v>26</v>
      </c>
      <c r="E129" s="175" t="s">
        <v>442</v>
      </c>
      <c r="F129" s="175" t="s">
        <v>249</v>
      </c>
      <c r="G129" s="217" t="n">
        <f aca="false">G130+G131</f>
        <v>725.4</v>
      </c>
      <c r="H129" s="217" t="n">
        <f aca="false">H130+H131</f>
        <v>0</v>
      </c>
      <c r="I129" s="217" t="n">
        <f aca="false">I130+I131</f>
        <v>725.4</v>
      </c>
    </row>
    <row r="130" customFormat="false" ht="12.75" hidden="false" customHeight="false" outlineLevel="0" collapsed="false">
      <c r="A130" s="174" t="s">
        <v>280</v>
      </c>
      <c r="B130" s="174" t="n">
        <v>825</v>
      </c>
      <c r="C130" s="175" t="s">
        <v>33</v>
      </c>
      <c r="D130" s="175" t="s">
        <v>26</v>
      </c>
      <c r="E130" s="175" t="s">
        <v>442</v>
      </c>
      <c r="F130" s="175" t="n">
        <v>200</v>
      </c>
      <c r="G130" s="210" t="n">
        <v>25.4</v>
      </c>
      <c r="H130" s="215" t="n">
        <v>10</v>
      </c>
      <c r="I130" s="216" t="n">
        <f aca="false">G130+H130</f>
        <v>35.4</v>
      </c>
    </row>
    <row r="131" customFormat="false" ht="12.75" hidden="false" customHeight="false" outlineLevel="0" collapsed="false">
      <c r="A131" s="174" t="s">
        <v>280</v>
      </c>
      <c r="B131" s="174" t="n">
        <v>825</v>
      </c>
      <c r="C131" s="175" t="s">
        <v>33</v>
      </c>
      <c r="D131" s="175" t="s">
        <v>26</v>
      </c>
      <c r="E131" s="175" t="s">
        <v>442</v>
      </c>
      <c r="F131" s="175" t="n">
        <v>300</v>
      </c>
      <c r="G131" s="210" t="n">
        <v>700</v>
      </c>
      <c r="H131" s="215" t="n">
        <v>-10</v>
      </c>
      <c r="I131" s="216" t="n">
        <f aca="false">G131+H131</f>
        <v>690</v>
      </c>
    </row>
    <row r="132" customFormat="false" ht="22.5" hidden="false" customHeight="false" outlineLevel="0" collapsed="false">
      <c r="A132" s="174" t="s">
        <v>443</v>
      </c>
      <c r="B132" s="174" t="n">
        <v>825</v>
      </c>
      <c r="C132" s="175" t="s">
        <v>33</v>
      </c>
      <c r="D132" s="175" t="s">
        <v>26</v>
      </c>
      <c r="E132" s="175" t="s">
        <v>444</v>
      </c>
      <c r="F132" s="175" t="s">
        <v>249</v>
      </c>
      <c r="G132" s="217" t="n">
        <f aca="false">G133</f>
        <v>96</v>
      </c>
      <c r="H132" s="217" t="n">
        <f aca="false">H133</f>
        <v>0</v>
      </c>
      <c r="I132" s="217" t="n">
        <f aca="false">I133</f>
        <v>96</v>
      </c>
    </row>
    <row r="133" customFormat="false" ht="12.75" hidden="false" customHeight="false" outlineLevel="0" collapsed="false">
      <c r="A133" s="174" t="s">
        <v>280</v>
      </c>
      <c r="B133" s="174" t="n">
        <v>825</v>
      </c>
      <c r="C133" s="175" t="s">
        <v>33</v>
      </c>
      <c r="D133" s="175" t="s">
        <v>26</v>
      </c>
      <c r="E133" s="175" t="s">
        <v>444</v>
      </c>
      <c r="F133" s="175" t="n">
        <v>300</v>
      </c>
      <c r="G133" s="210" t="n">
        <v>96</v>
      </c>
      <c r="H133" s="215"/>
      <c r="I133" s="216" t="n">
        <f aca="false">G133+H133</f>
        <v>96</v>
      </c>
    </row>
    <row r="134" customFormat="false" ht="21" hidden="false" customHeight="false" outlineLevel="0" collapsed="false">
      <c r="A134" s="177" t="s">
        <v>192</v>
      </c>
      <c r="B134" s="177" t="n">
        <v>825</v>
      </c>
      <c r="C134" s="180" t="s">
        <v>33</v>
      </c>
      <c r="D134" s="180" t="s">
        <v>26</v>
      </c>
      <c r="E134" s="180" t="s">
        <v>445</v>
      </c>
      <c r="F134" s="175" t="s">
        <v>249</v>
      </c>
      <c r="G134" s="217" t="n">
        <f aca="false">G135+G136</f>
        <v>982.4</v>
      </c>
      <c r="H134" s="217" t="n">
        <f aca="false">H135+H136</f>
        <v>1417.6</v>
      </c>
      <c r="I134" s="217" t="n">
        <f aca="false">I135+I136</f>
        <v>2400</v>
      </c>
    </row>
    <row r="135" customFormat="false" ht="12.75" hidden="false" customHeight="false" outlineLevel="0" collapsed="false">
      <c r="A135" s="174" t="s">
        <v>280</v>
      </c>
      <c r="B135" s="174" t="n">
        <v>825</v>
      </c>
      <c r="C135" s="175" t="s">
        <v>33</v>
      </c>
      <c r="D135" s="175" t="s">
        <v>26</v>
      </c>
      <c r="E135" s="175" t="s">
        <v>445</v>
      </c>
      <c r="F135" s="175" t="n">
        <v>200</v>
      </c>
      <c r="G135" s="210" t="n">
        <v>40</v>
      </c>
      <c r="H135" s="215" t="n">
        <v>29.6</v>
      </c>
      <c r="I135" s="216" t="n">
        <f aca="false">G135+H135</f>
        <v>69.6</v>
      </c>
    </row>
    <row r="136" customFormat="false" ht="12.75" hidden="false" customHeight="false" outlineLevel="0" collapsed="false">
      <c r="A136" s="174" t="s">
        <v>280</v>
      </c>
      <c r="B136" s="174" t="n">
        <v>825</v>
      </c>
      <c r="C136" s="175" t="s">
        <v>33</v>
      </c>
      <c r="D136" s="175" t="s">
        <v>26</v>
      </c>
      <c r="E136" s="175" t="s">
        <v>445</v>
      </c>
      <c r="F136" s="175" t="n">
        <v>300</v>
      </c>
      <c r="G136" s="210" t="n">
        <v>942.4</v>
      </c>
      <c r="H136" s="215" t="n">
        <v>1388</v>
      </c>
      <c r="I136" s="216" t="n">
        <f aca="false">G136+H136</f>
        <v>2330.4</v>
      </c>
    </row>
    <row r="137" customFormat="false" ht="22.5" hidden="false" customHeight="false" outlineLevel="0" collapsed="false">
      <c r="A137" s="178" t="s">
        <v>449</v>
      </c>
      <c r="B137" s="174" t="n">
        <v>825</v>
      </c>
      <c r="C137" s="175" t="s">
        <v>33</v>
      </c>
      <c r="D137" s="175" t="s">
        <v>26</v>
      </c>
      <c r="E137" s="175" t="s">
        <v>450</v>
      </c>
      <c r="F137" s="175" t="s">
        <v>249</v>
      </c>
      <c r="G137" s="217" t="n">
        <f aca="false">G138</f>
        <v>180</v>
      </c>
      <c r="H137" s="217" t="n">
        <f aca="false">H138</f>
        <v>-180</v>
      </c>
      <c r="I137" s="217" t="n">
        <f aca="false">I138</f>
        <v>0</v>
      </c>
    </row>
    <row r="138" customFormat="false" ht="22.5" hidden="false" customHeight="false" outlineLevel="0" collapsed="false">
      <c r="A138" s="178" t="s">
        <v>264</v>
      </c>
      <c r="B138" s="174" t="n">
        <v>825</v>
      </c>
      <c r="C138" s="175" t="s">
        <v>33</v>
      </c>
      <c r="D138" s="175" t="s">
        <v>26</v>
      </c>
      <c r="E138" s="175" t="s">
        <v>325</v>
      </c>
      <c r="F138" s="175" t="s">
        <v>273</v>
      </c>
      <c r="G138" s="210" t="n">
        <v>180</v>
      </c>
      <c r="H138" s="216" t="n">
        <v>-180</v>
      </c>
      <c r="I138" s="216" t="n">
        <f aca="false">G138+H138</f>
        <v>0</v>
      </c>
    </row>
    <row r="139" customFormat="false" ht="21" hidden="false" customHeight="false" outlineLevel="0" collapsed="false">
      <c r="A139" s="207" t="s">
        <v>186</v>
      </c>
      <c r="B139" s="177" t="n">
        <v>825</v>
      </c>
      <c r="C139" s="180" t="s">
        <v>33</v>
      </c>
      <c r="D139" s="180" t="s">
        <v>26</v>
      </c>
      <c r="E139" s="180" t="s">
        <v>451</v>
      </c>
      <c r="F139" s="175" t="s">
        <v>249</v>
      </c>
      <c r="G139" s="217" t="n">
        <f aca="false">G140+G141</f>
        <v>2578.8</v>
      </c>
      <c r="H139" s="217" t="n">
        <f aca="false">H140+H141</f>
        <v>-541.1</v>
      </c>
      <c r="I139" s="217" t="n">
        <f aca="false">I140+I141</f>
        <v>2037.7</v>
      </c>
    </row>
    <row r="140" customFormat="false" ht="12.75" hidden="false" customHeight="false" outlineLevel="0" collapsed="false">
      <c r="A140" s="178" t="s">
        <v>280</v>
      </c>
      <c r="B140" s="174" t="n">
        <v>825</v>
      </c>
      <c r="C140" s="175" t="s">
        <v>33</v>
      </c>
      <c r="D140" s="175" t="s">
        <v>26</v>
      </c>
      <c r="E140" s="175" t="s">
        <v>451</v>
      </c>
      <c r="F140" s="175" t="n">
        <v>200</v>
      </c>
      <c r="G140" s="176" t="n">
        <v>178.8</v>
      </c>
      <c r="H140" s="176"/>
      <c r="I140" s="216" t="n">
        <f aca="false">G140+H140</f>
        <v>178.8</v>
      </c>
    </row>
    <row r="141" customFormat="false" ht="12.75" hidden="false" customHeight="false" outlineLevel="0" collapsed="false">
      <c r="A141" s="178" t="s">
        <v>280</v>
      </c>
      <c r="B141" s="174" t="n">
        <v>825</v>
      </c>
      <c r="C141" s="175" t="s">
        <v>33</v>
      </c>
      <c r="D141" s="175" t="s">
        <v>26</v>
      </c>
      <c r="E141" s="175" t="s">
        <v>451</v>
      </c>
      <c r="F141" s="175" t="n">
        <v>300</v>
      </c>
      <c r="G141" s="176" t="n">
        <v>2400</v>
      </c>
      <c r="H141" s="176" t="n">
        <v>-541.1</v>
      </c>
      <c r="I141" s="216" t="n">
        <f aca="false">G141+H141</f>
        <v>1858.9</v>
      </c>
    </row>
    <row r="142" customFormat="false" ht="21" hidden="false" customHeight="false" outlineLevel="0" collapsed="false">
      <c r="A142" s="179" t="s">
        <v>452</v>
      </c>
      <c r="B142" s="177" t="n">
        <v>825</v>
      </c>
      <c r="C142" s="180" t="s">
        <v>33</v>
      </c>
      <c r="D142" s="180" t="s">
        <v>26</v>
      </c>
      <c r="E142" s="180" t="s">
        <v>453</v>
      </c>
      <c r="F142" s="175" t="s">
        <v>249</v>
      </c>
      <c r="G142" s="173" t="n">
        <f aca="false">G143+G144</f>
        <v>2605.7</v>
      </c>
      <c r="H142" s="173" t="n">
        <f aca="false">H143+H144</f>
        <v>-1390</v>
      </c>
      <c r="I142" s="173" t="n">
        <f aca="false">I143+I144</f>
        <v>1215.7</v>
      </c>
    </row>
    <row r="143" customFormat="false" ht="12.75" hidden="false" customHeight="false" outlineLevel="0" collapsed="false">
      <c r="A143" s="178" t="s">
        <v>361</v>
      </c>
      <c r="B143" s="174" t="n">
        <v>825</v>
      </c>
      <c r="C143" s="175" t="s">
        <v>33</v>
      </c>
      <c r="D143" s="175" t="s">
        <v>26</v>
      </c>
      <c r="E143" s="175" t="s">
        <v>454</v>
      </c>
      <c r="F143" s="175" t="n">
        <v>200</v>
      </c>
      <c r="G143" s="210" t="n">
        <v>15.7</v>
      </c>
      <c r="H143" s="215" t="n">
        <v>-10</v>
      </c>
      <c r="I143" s="216" t="n">
        <f aca="false">G143+H143</f>
        <v>5.7</v>
      </c>
    </row>
    <row r="144" customFormat="false" ht="12.75" hidden="false" customHeight="false" outlineLevel="0" collapsed="false">
      <c r="A144" s="178" t="s">
        <v>361</v>
      </c>
      <c r="B144" s="174" t="n">
        <v>825</v>
      </c>
      <c r="C144" s="175" t="s">
        <v>33</v>
      </c>
      <c r="D144" s="175" t="s">
        <v>26</v>
      </c>
      <c r="E144" s="175" t="s">
        <v>454</v>
      </c>
      <c r="F144" s="175" t="s">
        <v>455</v>
      </c>
      <c r="G144" s="210" t="n">
        <v>2590</v>
      </c>
      <c r="H144" s="215" t="n">
        <v>-1380</v>
      </c>
      <c r="I144" s="216" t="n">
        <f aca="false">G144+H144</f>
        <v>1210</v>
      </c>
    </row>
    <row r="145" customFormat="false" ht="12.75" hidden="false" customHeight="false" outlineLevel="0" collapsed="false">
      <c r="A145" s="169" t="s">
        <v>456</v>
      </c>
      <c r="B145" s="174" t="n">
        <v>825</v>
      </c>
      <c r="C145" s="172" t="s">
        <v>33</v>
      </c>
      <c r="D145" s="172" t="s">
        <v>267</v>
      </c>
      <c r="E145" s="172" t="s">
        <v>248</v>
      </c>
      <c r="F145" s="172" t="s">
        <v>249</v>
      </c>
      <c r="G145" s="214" t="n">
        <f aca="false">G146</f>
        <v>51919.2</v>
      </c>
      <c r="H145" s="214" t="n">
        <f aca="false">H146</f>
        <v>-1726.9</v>
      </c>
      <c r="I145" s="214" t="n">
        <f aca="false">I146</f>
        <v>50192.3</v>
      </c>
    </row>
    <row r="146" customFormat="false" ht="22.5" hidden="false" customHeight="false" outlineLevel="0" collapsed="false">
      <c r="A146" s="174" t="s">
        <v>379</v>
      </c>
      <c r="B146" s="174" t="n">
        <v>825</v>
      </c>
      <c r="C146" s="175" t="s">
        <v>33</v>
      </c>
      <c r="D146" s="175" t="s">
        <v>267</v>
      </c>
      <c r="E146" s="175" t="s">
        <v>252</v>
      </c>
      <c r="F146" s="175" t="s">
        <v>249</v>
      </c>
      <c r="G146" s="210" t="n">
        <f aca="false">G246+G147+G149+G155+G159+G152+G157+G161</f>
        <v>51919.2</v>
      </c>
      <c r="H146" s="210" t="n">
        <f aca="false">H246+H147+H149+H155+H159+H152+H157+H161</f>
        <v>-1726.9</v>
      </c>
      <c r="I146" s="210" t="n">
        <f aca="false">I246+I147+I149+I155+I159+I152+I157+I161</f>
        <v>50192.3</v>
      </c>
    </row>
    <row r="147" customFormat="false" ht="90" hidden="false" customHeight="false" outlineLevel="0" collapsed="false">
      <c r="A147" s="174" t="s">
        <v>529</v>
      </c>
      <c r="B147" s="174" t="n">
        <v>825</v>
      </c>
      <c r="C147" s="175" t="s">
        <v>33</v>
      </c>
      <c r="D147" s="175" t="s">
        <v>267</v>
      </c>
      <c r="E147" s="175" t="s">
        <v>530</v>
      </c>
      <c r="F147" s="175" t="s">
        <v>249</v>
      </c>
      <c r="G147" s="217" t="n">
        <f aca="false">G148</f>
        <v>11352.3</v>
      </c>
      <c r="H147" s="217" t="n">
        <f aca="false">H148</f>
        <v>-3300</v>
      </c>
      <c r="I147" s="217" t="n">
        <f aca="false">I148</f>
        <v>8052.3</v>
      </c>
    </row>
    <row r="148" customFormat="false" ht="30" hidden="false" customHeight="true" outlineLevel="0" collapsed="false">
      <c r="A148" s="178" t="s">
        <v>280</v>
      </c>
      <c r="B148" s="174" t="n">
        <v>825</v>
      </c>
      <c r="C148" s="175" t="s">
        <v>33</v>
      </c>
      <c r="D148" s="175" t="s">
        <v>267</v>
      </c>
      <c r="E148" s="175" t="s">
        <v>461</v>
      </c>
      <c r="F148" s="175" t="s">
        <v>455</v>
      </c>
      <c r="G148" s="210" t="n">
        <v>11352.3</v>
      </c>
      <c r="H148" s="216" t="n">
        <v>-3300</v>
      </c>
      <c r="I148" s="216" t="n">
        <f aca="false">G148+H148</f>
        <v>8052.3</v>
      </c>
    </row>
    <row r="149" customFormat="false" ht="78.75" hidden="true" customHeight="false" outlineLevel="0" collapsed="false">
      <c r="A149" s="178" t="s">
        <v>462</v>
      </c>
      <c r="B149" s="174" t="n">
        <v>825</v>
      </c>
      <c r="C149" s="175" t="s">
        <v>33</v>
      </c>
      <c r="D149" s="175" t="s">
        <v>267</v>
      </c>
      <c r="E149" s="175" t="s">
        <v>463</v>
      </c>
      <c r="F149" s="175" t="s">
        <v>249</v>
      </c>
      <c r="G149" s="217" t="n">
        <f aca="false">G151+G150</f>
        <v>0</v>
      </c>
      <c r="H149" s="217" t="n">
        <f aca="false">H151+H150</f>
        <v>0</v>
      </c>
      <c r="I149" s="217" t="n">
        <f aca="false">I151+I150</f>
        <v>0</v>
      </c>
    </row>
    <row r="150" customFormat="false" ht="12.75" hidden="true" customHeight="false" outlineLevel="0" collapsed="false">
      <c r="A150" s="178" t="s">
        <v>280</v>
      </c>
      <c r="B150" s="174" t="n">
        <v>825</v>
      </c>
      <c r="C150" s="175" t="s">
        <v>33</v>
      </c>
      <c r="D150" s="175" t="s">
        <v>267</v>
      </c>
      <c r="E150" s="175" t="s">
        <v>463</v>
      </c>
      <c r="F150" s="175" t="n">
        <v>200</v>
      </c>
      <c r="G150" s="210"/>
      <c r="H150" s="210"/>
      <c r="I150" s="216" t="n">
        <f aca="false">G150+H150</f>
        <v>0</v>
      </c>
    </row>
    <row r="151" customFormat="false" ht="12.75" hidden="true" customHeight="false" outlineLevel="0" collapsed="false">
      <c r="A151" s="178" t="s">
        <v>280</v>
      </c>
      <c r="B151" s="174" t="n">
        <v>825</v>
      </c>
      <c r="C151" s="175" t="s">
        <v>33</v>
      </c>
      <c r="D151" s="175" t="s">
        <v>267</v>
      </c>
      <c r="E151" s="175" t="s">
        <v>463</v>
      </c>
      <c r="F151" s="175" t="n">
        <v>300</v>
      </c>
      <c r="G151" s="210"/>
      <c r="H151" s="215"/>
      <c r="I151" s="216" t="n">
        <f aca="false">G151+H151</f>
        <v>0</v>
      </c>
    </row>
    <row r="152" customFormat="false" ht="21" hidden="false" customHeight="false" outlineLevel="0" collapsed="false">
      <c r="A152" s="179" t="s">
        <v>458</v>
      </c>
      <c r="B152" s="179" t="n">
        <v>825</v>
      </c>
      <c r="C152" s="180" t="s">
        <v>33</v>
      </c>
      <c r="D152" s="180" t="s">
        <v>267</v>
      </c>
      <c r="E152" s="180" t="s">
        <v>459</v>
      </c>
      <c r="F152" s="184" t="s">
        <v>249</v>
      </c>
      <c r="G152" s="217" t="n">
        <f aca="false">G153+G154</f>
        <v>1710</v>
      </c>
      <c r="H152" s="217" t="n">
        <f aca="false">H153+H154</f>
        <v>1060.7</v>
      </c>
      <c r="I152" s="217" t="n">
        <f aca="false">I153+I154</f>
        <v>2770.7</v>
      </c>
    </row>
    <row r="153" customFormat="false" ht="22.5" hidden="false" customHeight="false" outlineLevel="0" collapsed="false">
      <c r="A153" s="178" t="s">
        <v>264</v>
      </c>
      <c r="B153" s="178" t="n">
        <v>825</v>
      </c>
      <c r="C153" s="175" t="s">
        <v>33</v>
      </c>
      <c r="D153" s="175" t="s">
        <v>267</v>
      </c>
      <c r="E153" s="175" t="s">
        <v>459</v>
      </c>
      <c r="F153" s="184" t="n">
        <v>300</v>
      </c>
      <c r="G153" s="210" t="n">
        <v>1559.3</v>
      </c>
      <c r="H153" s="215" t="n">
        <v>124.7</v>
      </c>
      <c r="I153" s="216" t="n">
        <f aca="false">G153+H153</f>
        <v>1684</v>
      </c>
    </row>
    <row r="154" customFormat="false" ht="22.5" hidden="false" customHeight="false" outlineLevel="0" collapsed="false">
      <c r="A154" s="178" t="s">
        <v>264</v>
      </c>
      <c r="B154" s="178" t="n">
        <v>825</v>
      </c>
      <c r="C154" s="175" t="s">
        <v>33</v>
      </c>
      <c r="D154" s="175" t="s">
        <v>267</v>
      </c>
      <c r="E154" s="175" t="s">
        <v>459</v>
      </c>
      <c r="F154" s="184" t="n">
        <v>300</v>
      </c>
      <c r="G154" s="210" t="n">
        <v>150.7</v>
      </c>
      <c r="H154" s="215" t="n">
        <v>936</v>
      </c>
      <c r="I154" s="216" t="n">
        <f aca="false">G154+H154</f>
        <v>1086.7</v>
      </c>
    </row>
    <row r="155" customFormat="false" ht="31.5" hidden="false" customHeight="false" outlineLevel="0" collapsed="false">
      <c r="A155" s="179" t="s">
        <v>468</v>
      </c>
      <c r="B155" s="177" t="n">
        <v>825</v>
      </c>
      <c r="C155" s="180" t="s">
        <v>33</v>
      </c>
      <c r="D155" s="180" t="s">
        <v>267</v>
      </c>
      <c r="E155" s="180" t="s">
        <v>469</v>
      </c>
      <c r="F155" s="175"/>
      <c r="G155" s="222" t="n">
        <f aca="false">G156</f>
        <v>5894.3</v>
      </c>
      <c r="H155" s="222" t="n">
        <f aca="false">H156</f>
        <v>512.4</v>
      </c>
      <c r="I155" s="222" t="n">
        <f aca="false">I156</f>
        <v>6406.7</v>
      </c>
    </row>
    <row r="156" customFormat="false" ht="12.75" hidden="false" customHeight="false" outlineLevel="0" collapsed="false">
      <c r="A156" s="178" t="s">
        <v>361</v>
      </c>
      <c r="B156" s="174" t="n">
        <v>825</v>
      </c>
      <c r="C156" s="175" t="s">
        <v>33</v>
      </c>
      <c r="D156" s="175" t="s">
        <v>267</v>
      </c>
      <c r="E156" s="175" t="s">
        <v>469</v>
      </c>
      <c r="F156" s="175" t="s">
        <v>455</v>
      </c>
      <c r="G156" s="210" t="n">
        <v>5894.3</v>
      </c>
      <c r="H156" s="215" t="n">
        <v>512.4</v>
      </c>
      <c r="I156" s="216" t="n">
        <f aca="false">G156+H156</f>
        <v>6406.7</v>
      </c>
    </row>
    <row r="157" customFormat="false" ht="42" hidden="true" customHeight="false" outlineLevel="0" collapsed="false">
      <c r="A157" s="179" t="s">
        <v>470</v>
      </c>
      <c r="B157" s="177" t="n">
        <v>825</v>
      </c>
      <c r="C157" s="180" t="s">
        <v>33</v>
      </c>
      <c r="D157" s="180" t="s">
        <v>267</v>
      </c>
      <c r="E157" s="180" t="s">
        <v>471</v>
      </c>
      <c r="F157" s="175"/>
      <c r="G157" s="217" t="n">
        <f aca="false">G158</f>
        <v>0</v>
      </c>
      <c r="H157" s="217" t="n">
        <f aca="false">H158</f>
        <v>0</v>
      </c>
      <c r="I157" s="217" t="n">
        <f aca="false">I158</f>
        <v>0</v>
      </c>
    </row>
    <row r="158" customFormat="false" ht="12.75" hidden="true" customHeight="false" outlineLevel="0" collapsed="false">
      <c r="A158" s="178" t="s">
        <v>361</v>
      </c>
      <c r="B158" s="174" t="n">
        <v>825</v>
      </c>
      <c r="C158" s="175" t="s">
        <v>33</v>
      </c>
      <c r="D158" s="175" t="s">
        <v>267</v>
      </c>
      <c r="E158" s="175" t="s">
        <v>471</v>
      </c>
      <c r="F158" s="175" t="n">
        <v>300</v>
      </c>
      <c r="G158" s="210"/>
      <c r="H158" s="215"/>
      <c r="I158" s="216" t="n">
        <f aca="false">G158+H158</f>
        <v>0</v>
      </c>
    </row>
    <row r="159" customFormat="false" ht="31.5" hidden="false" customHeight="false" outlineLevel="0" collapsed="false">
      <c r="A159" s="179" t="s">
        <v>464</v>
      </c>
      <c r="B159" s="177" t="n">
        <v>825</v>
      </c>
      <c r="C159" s="180" t="s">
        <v>33</v>
      </c>
      <c r="D159" s="180" t="s">
        <v>267</v>
      </c>
      <c r="E159" s="180" t="s">
        <v>465</v>
      </c>
      <c r="F159" s="175"/>
      <c r="G159" s="222" t="n">
        <f aca="false">G160</f>
        <v>32323.2</v>
      </c>
      <c r="H159" s="222" t="n">
        <f aca="false">H160</f>
        <v>0</v>
      </c>
      <c r="I159" s="222" t="n">
        <f aca="false">I160</f>
        <v>32323.2</v>
      </c>
    </row>
    <row r="160" customFormat="false" ht="12.75" hidden="false" customHeight="false" outlineLevel="0" collapsed="false">
      <c r="A160" s="178" t="s">
        <v>361</v>
      </c>
      <c r="B160" s="174" t="n">
        <v>825</v>
      </c>
      <c r="C160" s="175" t="s">
        <v>33</v>
      </c>
      <c r="D160" s="175" t="s">
        <v>267</v>
      </c>
      <c r="E160" s="175" t="s">
        <v>465</v>
      </c>
      <c r="F160" s="175" t="s">
        <v>455</v>
      </c>
      <c r="G160" s="210" t="n">
        <v>32323.2</v>
      </c>
      <c r="H160" s="215"/>
      <c r="I160" s="216" t="n">
        <f aca="false">G160+H160</f>
        <v>32323.2</v>
      </c>
    </row>
    <row r="161" customFormat="false" ht="31.5" hidden="true" customHeight="false" outlineLevel="0" collapsed="false">
      <c r="A161" s="179" t="s">
        <v>466</v>
      </c>
      <c r="B161" s="177" t="n">
        <v>825</v>
      </c>
      <c r="C161" s="180" t="s">
        <v>33</v>
      </c>
      <c r="D161" s="180" t="s">
        <v>267</v>
      </c>
      <c r="E161" s="180" t="s">
        <v>467</v>
      </c>
      <c r="F161" s="175"/>
      <c r="G161" s="222" t="n">
        <f aca="false">G162</f>
        <v>0</v>
      </c>
      <c r="H161" s="222" t="n">
        <f aca="false">H162</f>
        <v>0</v>
      </c>
      <c r="I161" s="222" t="n">
        <f aca="false">I162</f>
        <v>0</v>
      </c>
    </row>
    <row r="162" customFormat="false" ht="12.75" hidden="true" customHeight="false" outlineLevel="0" collapsed="false">
      <c r="A162" s="178" t="s">
        <v>361</v>
      </c>
      <c r="B162" s="174" t="n">
        <v>825</v>
      </c>
      <c r="C162" s="175" t="s">
        <v>33</v>
      </c>
      <c r="D162" s="175" t="s">
        <v>267</v>
      </c>
      <c r="E162" s="175" t="s">
        <v>467</v>
      </c>
      <c r="F162" s="175" t="s">
        <v>455</v>
      </c>
      <c r="G162" s="210"/>
      <c r="H162" s="215"/>
      <c r="I162" s="216" t="n">
        <f aca="false">G162+H162</f>
        <v>0</v>
      </c>
    </row>
    <row r="163" customFormat="false" ht="12.75" hidden="false" customHeight="false" outlineLevel="0" collapsed="false">
      <c r="A163" s="169" t="s">
        <v>472</v>
      </c>
      <c r="B163" s="174" t="n">
        <v>825</v>
      </c>
      <c r="C163" s="172" t="s">
        <v>33</v>
      </c>
      <c r="D163" s="172" t="s">
        <v>282</v>
      </c>
      <c r="E163" s="172" t="s">
        <v>248</v>
      </c>
      <c r="F163" s="172" t="s">
        <v>249</v>
      </c>
      <c r="G163" s="214" t="n">
        <f aca="false">G164</f>
        <v>548.3</v>
      </c>
      <c r="H163" s="214" t="n">
        <f aca="false">H164</f>
        <v>0</v>
      </c>
      <c r="I163" s="214" t="n">
        <f aca="false">I164</f>
        <v>548.3</v>
      </c>
    </row>
    <row r="164" customFormat="false" ht="12.75" hidden="false" customHeight="false" outlineLevel="0" collapsed="false">
      <c r="A164" s="174" t="s">
        <v>473</v>
      </c>
      <c r="B164" s="174" t="n">
        <v>825</v>
      </c>
      <c r="C164" s="175" t="s">
        <v>33</v>
      </c>
      <c r="D164" s="175" t="s">
        <v>282</v>
      </c>
      <c r="E164" s="175" t="s">
        <v>474</v>
      </c>
      <c r="F164" s="175" t="s">
        <v>249</v>
      </c>
      <c r="G164" s="210" t="n">
        <f aca="false">G165</f>
        <v>548.3</v>
      </c>
      <c r="H164" s="210" t="n">
        <f aca="false">H165</f>
        <v>0</v>
      </c>
      <c r="I164" s="210" t="n">
        <f aca="false">I165</f>
        <v>548.3</v>
      </c>
    </row>
    <row r="165" customFormat="false" ht="22.5" hidden="false" customHeight="false" outlineLevel="0" collapsed="false">
      <c r="A165" s="174" t="s">
        <v>264</v>
      </c>
      <c r="B165" s="174" t="n">
        <v>825</v>
      </c>
      <c r="C165" s="175" t="s">
        <v>33</v>
      </c>
      <c r="D165" s="175" t="s">
        <v>282</v>
      </c>
      <c r="E165" s="175" t="s">
        <v>475</v>
      </c>
      <c r="F165" s="175" t="s">
        <v>273</v>
      </c>
      <c r="G165" s="210" t="n">
        <v>548.3</v>
      </c>
      <c r="H165" s="215"/>
      <c r="I165" s="216" t="n">
        <f aca="false">G165+H165</f>
        <v>548.3</v>
      </c>
    </row>
    <row r="166" customFormat="false" ht="12.75" hidden="false" customHeight="false" outlineLevel="0" collapsed="false">
      <c r="A166" s="169" t="s">
        <v>476</v>
      </c>
      <c r="B166" s="174" t="n">
        <v>825</v>
      </c>
      <c r="C166" s="172" t="s">
        <v>296</v>
      </c>
      <c r="D166" s="172" t="s">
        <v>247</v>
      </c>
      <c r="E166" s="172" t="s">
        <v>248</v>
      </c>
      <c r="F166" s="172" t="s">
        <v>249</v>
      </c>
      <c r="G166" s="214" t="n">
        <f aca="false">G167+G173</f>
        <v>1050</v>
      </c>
      <c r="H166" s="214" t="n">
        <f aca="false">H167+H173</f>
        <v>42.5</v>
      </c>
      <c r="I166" s="214" t="n">
        <f aca="false">I167+I173</f>
        <v>1092.5</v>
      </c>
    </row>
    <row r="167" customFormat="false" ht="12.75" hidden="false" customHeight="false" outlineLevel="0" collapsed="false">
      <c r="A167" s="169" t="s">
        <v>477</v>
      </c>
      <c r="B167" s="174" t="n">
        <v>825</v>
      </c>
      <c r="C167" s="172" t="s">
        <v>296</v>
      </c>
      <c r="D167" s="172" t="s">
        <v>41</v>
      </c>
      <c r="E167" s="172" t="s">
        <v>248</v>
      </c>
      <c r="F167" s="172" t="s">
        <v>249</v>
      </c>
      <c r="G167" s="214" t="n">
        <f aca="false">G169+G171</f>
        <v>700</v>
      </c>
      <c r="H167" s="214" t="n">
        <f aca="false">H169+H171</f>
        <v>44.5</v>
      </c>
      <c r="I167" s="214" t="n">
        <f aca="false">I169+I171</f>
        <v>744.5</v>
      </c>
    </row>
    <row r="168" customFormat="false" ht="22.5" hidden="true" customHeight="false" outlineLevel="0" collapsed="false">
      <c r="A168" s="174" t="s">
        <v>478</v>
      </c>
      <c r="B168" s="174" t="n">
        <v>825</v>
      </c>
      <c r="C168" s="175" t="s">
        <v>296</v>
      </c>
      <c r="D168" s="175" t="s">
        <v>41</v>
      </c>
      <c r="E168" s="175" t="s">
        <v>531</v>
      </c>
      <c r="F168" s="175" t="s">
        <v>249</v>
      </c>
      <c r="G168" s="210" t="n">
        <v>0</v>
      </c>
      <c r="H168" s="210" t="n">
        <f aca="false">H169</f>
        <v>0</v>
      </c>
      <c r="I168" s="210" t="n">
        <f aca="false">I169</f>
        <v>0</v>
      </c>
    </row>
    <row r="169" customFormat="false" ht="22.5" hidden="true" customHeight="false" outlineLevel="0" collapsed="false">
      <c r="A169" s="174" t="s">
        <v>479</v>
      </c>
      <c r="B169" s="174" t="n">
        <v>825</v>
      </c>
      <c r="C169" s="175" t="s">
        <v>296</v>
      </c>
      <c r="D169" s="175" t="s">
        <v>41</v>
      </c>
      <c r="E169" s="175" t="s">
        <v>480</v>
      </c>
      <c r="F169" s="175" t="s">
        <v>249</v>
      </c>
      <c r="G169" s="210" t="n">
        <v>0</v>
      </c>
      <c r="H169" s="210" t="n">
        <f aca="false">H170</f>
        <v>0</v>
      </c>
      <c r="I169" s="210" t="n">
        <f aca="false">I170</f>
        <v>0</v>
      </c>
    </row>
    <row r="170" customFormat="false" ht="22.5" hidden="true" customHeight="false" outlineLevel="0" collapsed="false">
      <c r="A170" s="174" t="s">
        <v>407</v>
      </c>
      <c r="B170" s="174" t="n">
        <v>825</v>
      </c>
      <c r="C170" s="175" t="s">
        <v>296</v>
      </c>
      <c r="D170" s="175" t="s">
        <v>41</v>
      </c>
      <c r="E170" s="175" t="s">
        <v>480</v>
      </c>
      <c r="F170" s="175" t="s">
        <v>47</v>
      </c>
      <c r="G170" s="210" t="n">
        <v>0</v>
      </c>
      <c r="H170" s="215"/>
      <c r="I170" s="216" t="n">
        <f aca="false">G170+H170</f>
        <v>0</v>
      </c>
    </row>
    <row r="171" customFormat="false" ht="22.5" hidden="false" customHeight="false" outlineLevel="0" collapsed="false">
      <c r="A171" s="174" t="s">
        <v>481</v>
      </c>
      <c r="B171" s="174" t="n">
        <v>825</v>
      </c>
      <c r="C171" s="175" t="s">
        <v>296</v>
      </c>
      <c r="D171" s="175" t="s">
        <v>41</v>
      </c>
      <c r="E171" s="175" t="s">
        <v>482</v>
      </c>
      <c r="F171" s="175"/>
      <c r="G171" s="217" t="n">
        <f aca="false">G172</f>
        <v>700</v>
      </c>
      <c r="H171" s="217" t="n">
        <f aca="false">H172</f>
        <v>44.5</v>
      </c>
      <c r="I171" s="217" t="n">
        <f aca="false">I172</f>
        <v>744.5</v>
      </c>
    </row>
    <row r="172" customFormat="false" ht="22.5" hidden="false" customHeight="false" outlineLevel="0" collapsed="false">
      <c r="A172" s="174" t="s">
        <v>264</v>
      </c>
      <c r="B172" s="174" t="n">
        <v>825</v>
      </c>
      <c r="C172" s="175" t="s">
        <v>296</v>
      </c>
      <c r="D172" s="175" t="s">
        <v>41</v>
      </c>
      <c r="E172" s="175" t="s">
        <v>483</v>
      </c>
      <c r="F172" s="175" t="n">
        <v>200</v>
      </c>
      <c r="G172" s="210" t="n">
        <v>700</v>
      </c>
      <c r="H172" s="215" t="n">
        <v>44.5</v>
      </c>
      <c r="I172" s="216" t="n">
        <f aca="false">G172+H172</f>
        <v>744.5</v>
      </c>
    </row>
    <row r="173" customFormat="false" ht="21" hidden="false" customHeight="false" outlineLevel="0" collapsed="false">
      <c r="A173" s="177" t="s">
        <v>484</v>
      </c>
      <c r="B173" s="174" t="n">
        <v>825</v>
      </c>
      <c r="C173" s="172" t="s">
        <v>296</v>
      </c>
      <c r="D173" s="196" t="s">
        <v>30</v>
      </c>
      <c r="E173" s="175" t="s">
        <v>482</v>
      </c>
      <c r="F173" s="175"/>
      <c r="G173" s="217" t="n">
        <f aca="false">G174</f>
        <v>350</v>
      </c>
      <c r="H173" s="217" t="n">
        <f aca="false">H174</f>
        <v>-2</v>
      </c>
      <c r="I173" s="217" t="n">
        <f aca="false">I174</f>
        <v>348</v>
      </c>
    </row>
    <row r="174" customFormat="false" ht="22.5" hidden="false" customHeight="false" outlineLevel="0" collapsed="false">
      <c r="A174" s="174" t="s">
        <v>264</v>
      </c>
      <c r="B174" s="174" t="n">
        <v>825</v>
      </c>
      <c r="C174" s="197" t="s">
        <v>296</v>
      </c>
      <c r="D174" s="197" t="s">
        <v>30</v>
      </c>
      <c r="E174" s="175" t="s">
        <v>483</v>
      </c>
      <c r="F174" s="175" t="n">
        <v>200</v>
      </c>
      <c r="G174" s="210" t="n">
        <v>350</v>
      </c>
      <c r="H174" s="215" t="n">
        <v>-2</v>
      </c>
      <c r="I174" s="216" t="n">
        <f aca="false">G174+H174</f>
        <v>348</v>
      </c>
    </row>
    <row r="175" customFormat="false" ht="12.75" hidden="false" customHeight="false" outlineLevel="0" collapsed="false">
      <c r="A175" s="169" t="s">
        <v>485</v>
      </c>
      <c r="B175" s="174" t="n">
        <v>825</v>
      </c>
      <c r="C175" s="172" t="s">
        <v>486</v>
      </c>
      <c r="D175" s="172" t="s">
        <v>247</v>
      </c>
      <c r="E175" s="172" t="s">
        <v>248</v>
      </c>
      <c r="F175" s="172" t="s">
        <v>249</v>
      </c>
      <c r="G175" s="214" t="n">
        <f aca="false">G176</f>
        <v>60</v>
      </c>
      <c r="H175" s="214" t="n">
        <f aca="false">H176</f>
        <v>-27</v>
      </c>
      <c r="I175" s="214" t="n">
        <f aca="false">I176</f>
        <v>33</v>
      </c>
    </row>
    <row r="176" customFormat="false" ht="12.75" hidden="false" customHeight="false" outlineLevel="0" collapsed="false">
      <c r="A176" s="169" t="s">
        <v>487</v>
      </c>
      <c r="B176" s="174" t="n">
        <v>825</v>
      </c>
      <c r="C176" s="172" t="s">
        <v>486</v>
      </c>
      <c r="D176" s="172" t="s">
        <v>41</v>
      </c>
      <c r="E176" s="172" t="s">
        <v>248</v>
      </c>
      <c r="F176" s="172" t="s">
        <v>249</v>
      </c>
      <c r="G176" s="214" t="n">
        <f aca="false">G177</f>
        <v>60</v>
      </c>
      <c r="H176" s="214" t="n">
        <f aca="false">H177</f>
        <v>-27</v>
      </c>
      <c r="I176" s="214" t="n">
        <f aca="false">I177</f>
        <v>33</v>
      </c>
    </row>
    <row r="177" customFormat="false" ht="33.75" hidden="false" customHeight="false" outlineLevel="0" collapsed="false">
      <c r="A177" s="174" t="s">
        <v>488</v>
      </c>
      <c r="B177" s="174" t="n">
        <v>825</v>
      </c>
      <c r="C177" s="175" t="s">
        <v>486</v>
      </c>
      <c r="D177" s="175" t="s">
        <v>41</v>
      </c>
      <c r="E177" s="175" t="s">
        <v>489</v>
      </c>
      <c r="F177" s="175" t="s">
        <v>249</v>
      </c>
      <c r="G177" s="210" t="n">
        <f aca="false">G178</f>
        <v>60</v>
      </c>
      <c r="H177" s="210" t="n">
        <f aca="false">H178</f>
        <v>-27</v>
      </c>
      <c r="I177" s="210" t="n">
        <f aca="false">I178</f>
        <v>33</v>
      </c>
    </row>
    <row r="178" customFormat="false" ht="22.5" hidden="false" customHeight="false" outlineLevel="0" collapsed="false">
      <c r="A178" s="174" t="s">
        <v>490</v>
      </c>
      <c r="B178" s="174" t="n">
        <v>825</v>
      </c>
      <c r="C178" s="175" t="s">
        <v>486</v>
      </c>
      <c r="D178" s="175" t="s">
        <v>41</v>
      </c>
      <c r="E178" s="175" t="s">
        <v>491</v>
      </c>
      <c r="F178" s="175" t="s">
        <v>249</v>
      </c>
      <c r="G178" s="210" t="n">
        <f aca="false">G179</f>
        <v>60</v>
      </c>
      <c r="H178" s="210" t="n">
        <f aca="false">H179</f>
        <v>-27</v>
      </c>
      <c r="I178" s="210" t="n">
        <f aca="false">I179</f>
        <v>33</v>
      </c>
    </row>
    <row r="179" customFormat="false" ht="22.5" hidden="false" customHeight="false" outlineLevel="0" collapsed="false">
      <c r="A179" s="174" t="s">
        <v>264</v>
      </c>
      <c r="B179" s="174" t="n">
        <v>825</v>
      </c>
      <c r="C179" s="175" t="s">
        <v>486</v>
      </c>
      <c r="D179" s="175" t="s">
        <v>41</v>
      </c>
      <c r="E179" s="175" t="s">
        <v>491</v>
      </c>
      <c r="F179" s="175" t="s">
        <v>273</v>
      </c>
      <c r="G179" s="210" t="n">
        <v>60</v>
      </c>
      <c r="H179" s="216" t="n">
        <v>-27</v>
      </c>
      <c r="I179" s="216" t="n">
        <f aca="false">G179+H179</f>
        <v>33</v>
      </c>
    </row>
    <row r="180" customFormat="false" ht="31.5" hidden="false" customHeight="false" outlineLevel="0" collapsed="false">
      <c r="A180" s="223" t="s">
        <v>532</v>
      </c>
      <c r="B180" s="224"/>
      <c r="C180" s="175"/>
      <c r="D180" s="175"/>
      <c r="E180" s="175"/>
      <c r="F180" s="175"/>
      <c r="G180" s="210"/>
      <c r="H180" s="210"/>
      <c r="I180" s="210"/>
    </row>
    <row r="181" customFormat="false" ht="31.5" hidden="false" customHeight="false" outlineLevel="0" collapsed="false">
      <c r="A181" s="169" t="s">
        <v>261</v>
      </c>
      <c r="B181" s="225" t="s">
        <v>533</v>
      </c>
      <c r="C181" s="172" t="s">
        <v>22</v>
      </c>
      <c r="D181" s="172" t="s">
        <v>26</v>
      </c>
      <c r="E181" s="172" t="s">
        <v>248</v>
      </c>
      <c r="F181" s="172" t="s">
        <v>249</v>
      </c>
      <c r="G181" s="214" t="n">
        <f aca="false">G182</f>
        <v>1842.9</v>
      </c>
      <c r="H181" s="214" t="n">
        <f aca="false">H182</f>
        <v>-272.5</v>
      </c>
      <c r="I181" s="214" t="n">
        <f aca="false">I182</f>
        <v>1570.4</v>
      </c>
    </row>
    <row r="182" customFormat="false" ht="18.75" hidden="false" customHeight="true" outlineLevel="0" collapsed="false">
      <c r="A182" s="174" t="s">
        <v>262</v>
      </c>
      <c r="B182" s="225" t="s">
        <v>533</v>
      </c>
      <c r="C182" s="175" t="s">
        <v>22</v>
      </c>
      <c r="D182" s="175" t="s">
        <v>26</v>
      </c>
      <c r="E182" s="175" t="s">
        <v>252</v>
      </c>
      <c r="F182" s="175" t="s">
        <v>249</v>
      </c>
      <c r="G182" s="210" t="n">
        <f aca="false">G184+G186+G185+G187</f>
        <v>1842.9</v>
      </c>
      <c r="H182" s="210" t="n">
        <f aca="false">H184+H186+H185+H187</f>
        <v>-272.5</v>
      </c>
      <c r="I182" s="210" t="n">
        <f aca="false">I184+I186+I185+I187</f>
        <v>1570.4</v>
      </c>
    </row>
    <row r="183" customFormat="false" ht="19.5" hidden="false" customHeight="true" outlineLevel="0" collapsed="false">
      <c r="A183" s="174" t="s">
        <v>263</v>
      </c>
      <c r="B183" s="225" t="s">
        <v>533</v>
      </c>
      <c r="C183" s="175" t="s">
        <v>22</v>
      </c>
      <c r="D183" s="175" t="s">
        <v>26</v>
      </c>
      <c r="E183" s="175" t="s">
        <v>534</v>
      </c>
      <c r="F183" s="175" t="s">
        <v>249</v>
      </c>
      <c r="G183" s="210" t="n">
        <f aca="false">G184+G185</f>
        <v>1320.9</v>
      </c>
      <c r="H183" s="210" t="n">
        <f aca="false">H184+H185</f>
        <v>-65.1</v>
      </c>
      <c r="I183" s="210" t="n">
        <f aca="false">I184+I185</f>
        <v>1255.8</v>
      </c>
    </row>
    <row r="184" customFormat="false" ht="45" hidden="false" customHeight="false" outlineLevel="0" collapsed="false">
      <c r="A184" s="174" t="s">
        <v>255</v>
      </c>
      <c r="B184" s="225" t="s">
        <v>533</v>
      </c>
      <c r="C184" s="175" t="s">
        <v>22</v>
      </c>
      <c r="D184" s="175" t="s">
        <v>26</v>
      </c>
      <c r="E184" s="175" t="s">
        <v>256</v>
      </c>
      <c r="F184" s="175" t="s">
        <v>257</v>
      </c>
      <c r="G184" s="210" t="n">
        <v>1008.4</v>
      </c>
      <c r="H184" s="216" t="n">
        <v>-65.1</v>
      </c>
      <c r="I184" s="216" t="n">
        <f aca="false">G184+H184</f>
        <v>943.3</v>
      </c>
    </row>
    <row r="185" customFormat="false" ht="18.75" hidden="false" customHeight="true" outlineLevel="0" collapsed="false">
      <c r="A185" s="174" t="s">
        <v>264</v>
      </c>
      <c r="B185" s="225" t="s">
        <v>533</v>
      </c>
      <c r="C185" s="175" t="s">
        <v>22</v>
      </c>
      <c r="D185" s="175" t="s">
        <v>26</v>
      </c>
      <c r="E185" s="175" t="s">
        <v>258</v>
      </c>
      <c r="F185" s="175" t="s">
        <v>257</v>
      </c>
      <c r="G185" s="210" t="n">
        <v>312.5</v>
      </c>
      <c r="H185" s="216"/>
      <c r="I185" s="216" t="n">
        <f aca="false">G185+H185</f>
        <v>312.5</v>
      </c>
    </row>
    <row r="186" customFormat="false" ht="21" hidden="false" customHeight="true" outlineLevel="0" collapsed="false">
      <c r="A186" s="174" t="s">
        <v>264</v>
      </c>
      <c r="B186" s="225" t="s">
        <v>533</v>
      </c>
      <c r="C186" s="175" t="s">
        <v>22</v>
      </c>
      <c r="D186" s="175" t="s">
        <v>26</v>
      </c>
      <c r="E186" s="175" t="s">
        <v>258</v>
      </c>
      <c r="F186" s="175" t="n">
        <v>200</v>
      </c>
      <c r="G186" s="210" t="n">
        <v>522</v>
      </c>
      <c r="H186" s="216" t="n">
        <v>-207.4</v>
      </c>
      <c r="I186" s="216" t="n">
        <f aca="false">G186+H186</f>
        <v>314.6</v>
      </c>
    </row>
    <row r="187" customFormat="false" ht="21.75" hidden="false" customHeight="true" outlineLevel="0" collapsed="false">
      <c r="A187" s="174" t="s">
        <v>264</v>
      </c>
      <c r="B187" s="225" t="s">
        <v>533</v>
      </c>
      <c r="C187" s="175" t="s">
        <v>22</v>
      </c>
      <c r="D187" s="175" t="s">
        <v>26</v>
      </c>
      <c r="E187" s="175" t="s">
        <v>258</v>
      </c>
      <c r="F187" s="175" t="n">
        <v>800</v>
      </c>
      <c r="G187" s="210"/>
      <c r="H187" s="216"/>
      <c r="I187" s="216" t="n">
        <f aca="false">G187+H187</f>
        <v>0</v>
      </c>
    </row>
    <row r="188" customFormat="false" ht="21.75" hidden="false" customHeight="true" outlineLevel="0" collapsed="false">
      <c r="A188" s="186" t="s">
        <v>342</v>
      </c>
      <c r="B188" s="178" t="n">
        <v>825</v>
      </c>
      <c r="C188" s="187" t="s">
        <v>267</v>
      </c>
      <c r="D188" s="187" t="n">
        <v>12</v>
      </c>
      <c r="E188" s="188" t="s">
        <v>523</v>
      </c>
      <c r="F188" s="187" t="s">
        <v>249</v>
      </c>
      <c r="G188" s="210" t="n">
        <f aca="false">G189+G190</f>
        <v>459.8</v>
      </c>
      <c r="H188" s="210" t="n">
        <f aca="false">H189+H190</f>
        <v>45.1</v>
      </c>
      <c r="I188" s="210" t="n">
        <f aca="false">I189+I190</f>
        <v>504.9</v>
      </c>
    </row>
    <row r="189" customFormat="false" ht="21.75" hidden="false" customHeight="true" outlineLevel="0" collapsed="false">
      <c r="A189" s="189" t="s">
        <v>344</v>
      </c>
      <c r="B189" s="178" t="n">
        <v>825</v>
      </c>
      <c r="C189" s="219" t="s">
        <v>267</v>
      </c>
      <c r="D189" s="219" t="n">
        <v>12</v>
      </c>
      <c r="E189" s="220" t="s">
        <v>345</v>
      </c>
      <c r="F189" s="219" t="n">
        <v>100</v>
      </c>
      <c r="G189" s="210" t="n">
        <v>353.2</v>
      </c>
      <c r="H189" s="216" t="n">
        <v>64.9</v>
      </c>
      <c r="I189" s="216" t="n">
        <f aca="false">G189+H189</f>
        <v>418.1</v>
      </c>
    </row>
    <row r="190" customFormat="false" ht="21.75" hidden="false" customHeight="true" outlineLevel="0" collapsed="false">
      <c r="A190" s="189" t="s">
        <v>344</v>
      </c>
      <c r="B190" s="178" t="n">
        <v>825</v>
      </c>
      <c r="C190" s="219" t="s">
        <v>267</v>
      </c>
      <c r="D190" s="219" t="n">
        <v>12</v>
      </c>
      <c r="E190" s="220" t="s">
        <v>346</v>
      </c>
      <c r="F190" s="219" t="n">
        <v>100</v>
      </c>
      <c r="G190" s="210" t="n">
        <v>106.6</v>
      </c>
      <c r="H190" s="216" t="n">
        <v>-19.8</v>
      </c>
      <c r="I190" s="216" t="n">
        <f aca="false">G190+H190</f>
        <v>86.8</v>
      </c>
    </row>
    <row r="191" customFormat="false" ht="31.5" hidden="false" customHeight="false" outlineLevel="0" collapsed="false">
      <c r="A191" s="223" t="s">
        <v>535</v>
      </c>
      <c r="B191" s="225" t="s">
        <v>533</v>
      </c>
      <c r="C191" s="175" t="s">
        <v>22</v>
      </c>
      <c r="D191" s="175" t="s">
        <v>282</v>
      </c>
      <c r="E191" s="175" t="s">
        <v>270</v>
      </c>
      <c r="F191" s="175" t="s">
        <v>249</v>
      </c>
      <c r="G191" s="217" t="n">
        <f aca="false">G192+G195+G194+G193+G196</f>
        <v>864.7</v>
      </c>
      <c r="H191" s="217" t="n">
        <f aca="false">H192+H195+H194+H193+H196</f>
        <v>27.5</v>
      </c>
      <c r="I191" s="217" t="n">
        <f aca="false">I192+I195+I194+I193+I196</f>
        <v>892.2</v>
      </c>
    </row>
    <row r="192" customFormat="false" ht="45" hidden="false" customHeight="false" outlineLevel="0" collapsed="false">
      <c r="A192" s="178" t="s">
        <v>255</v>
      </c>
      <c r="B192" s="225" t="s">
        <v>533</v>
      </c>
      <c r="C192" s="175" t="s">
        <v>22</v>
      </c>
      <c r="D192" s="175" t="s">
        <v>282</v>
      </c>
      <c r="E192" s="175" t="s">
        <v>287</v>
      </c>
      <c r="F192" s="175" t="s">
        <v>257</v>
      </c>
      <c r="G192" s="210" t="n">
        <v>658</v>
      </c>
      <c r="H192" s="226" t="n">
        <v>20</v>
      </c>
      <c r="I192" s="226" t="n">
        <f aca="false">G192+H192</f>
        <v>678</v>
      </c>
    </row>
    <row r="193" customFormat="false" ht="38.25" hidden="false" customHeight="true" outlineLevel="0" collapsed="false">
      <c r="A193" s="178" t="s">
        <v>255</v>
      </c>
      <c r="B193" s="225" t="s">
        <v>533</v>
      </c>
      <c r="C193" s="175" t="s">
        <v>22</v>
      </c>
      <c r="D193" s="175" t="s">
        <v>282</v>
      </c>
      <c r="E193" s="175" t="s">
        <v>288</v>
      </c>
      <c r="F193" s="175" t="s">
        <v>257</v>
      </c>
      <c r="G193" s="210" t="n">
        <v>193.2</v>
      </c>
      <c r="H193" s="226"/>
      <c r="I193" s="226" t="n">
        <f aca="false">G193+H193</f>
        <v>193.2</v>
      </c>
    </row>
    <row r="194" customFormat="false" ht="22.5" hidden="false" customHeight="false" outlineLevel="0" collapsed="false">
      <c r="A194" s="178" t="s">
        <v>264</v>
      </c>
      <c r="B194" s="225" t="s">
        <v>533</v>
      </c>
      <c r="C194" s="175" t="s">
        <v>22</v>
      </c>
      <c r="D194" s="175" t="s">
        <v>282</v>
      </c>
      <c r="E194" s="175" t="s">
        <v>288</v>
      </c>
      <c r="F194" s="175" t="s">
        <v>257</v>
      </c>
      <c r="G194" s="210" t="n">
        <v>13.5</v>
      </c>
      <c r="H194" s="226"/>
      <c r="I194" s="226" t="n">
        <f aca="false">G194+H194</f>
        <v>13.5</v>
      </c>
    </row>
    <row r="195" customFormat="false" ht="22.5" hidden="false" customHeight="false" outlineLevel="0" collapsed="false">
      <c r="A195" s="178" t="s">
        <v>264</v>
      </c>
      <c r="B195" s="225" t="s">
        <v>533</v>
      </c>
      <c r="C195" s="175" t="s">
        <v>22</v>
      </c>
      <c r="D195" s="175" t="s">
        <v>282</v>
      </c>
      <c r="E195" s="175" t="s">
        <v>288</v>
      </c>
      <c r="F195" s="175" t="n">
        <v>200</v>
      </c>
      <c r="G195" s="210"/>
      <c r="H195" s="227" t="n">
        <v>7.4</v>
      </c>
      <c r="I195" s="226" t="n">
        <f aca="false">G195+H195</f>
        <v>7.4</v>
      </c>
    </row>
    <row r="196" customFormat="false" ht="22.5" hidden="false" customHeight="false" outlineLevel="0" collapsed="false">
      <c r="A196" s="178" t="s">
        <v>264</v>
      </c>
      <c r="B196" s="225" t="s">
        <v>533</v>
      </c>
      <c r="C196" s="175" t="s">
        <v>22</v>
      </c>
      <c r="D196" s="175" t="s">
        <v>282</v>
      </c>
      <c r="E196" s="175" t="s">
        <v>288</v>
      </c>
      <c r="F196" s="175" t="n">
        <v>800</v>
      </c>
      <c r="G196" s="210"/>
      <c r="H196" s="227" t="n">
        <v>0.1</v>
      </c>
      <c r="I196" s="226" t="n">
        <f aca="false">G196+H196</f>
        <v>0.1</v>
      </c>
    </row>
    <row r="197" customFormat="false" ht="12.75" hidden="false" customHeight="false" outlineLevel="0" collapsed="false">
      <c r="A197" s="178"/>
      <c r="B197" s="225"/>
      <c r="C197" s="175"/>
      <c r="D197" s="175"/>
      <c r="E197" s="175"/>
      <c r="F197" s="175"/>
      <c r="G197" s="210"/>
      <c r="H197" s="227"/>
      <c r="I197" s="226"/>
    </row>
    <row r="198" customFormat="false" ht="31.5" hidden="false" customHeight="false" outlineLevel="0" collapsed="false">
      <c r="A198" s="223" t="s">
        <v>536</v>
      </c>
      <c r="B198" s="228"/>
      <c r="C198" s="175"/>
      <c r="D198" s="175"/>
      <c r="E198" s="175"/>
      <c r="F198" s="175"/>
      <c r="G198" s="210"/>
      <c r="H198" s="210"/>
      <c r="I198" s="210"/>
    </row>
    <row r="199" customFormat="false" ht="30" hidden="false" customHeight="true" outlineLevel="0" collapsed="false">
      <c r="A199" s="171" t="s">
        <v>281</v>
      </c>
      <c r="B199" s="178" t="n">
        <v>824</v>
      </c>
      <c r="C199" s="172" t="s">
        <v>22</v>
      </c>
      <c r="D199" s="172" t="s">
        <v>282</v>
      </c>
      <c r="E199" s="172" t="s">
        <v>248</v>
      </c>
      <c r="F199" s="172" t="s">
        <v>249</v>
      </c>
      <c r="G199" s="214" t="n">
        <f aca="false">G200</f>
        <v>4140.3</v>
      </c>
      <c r="H199" s="214" t="n">
        <f aca="false">H200</f>
        <v>27.5</v>
      </c>
      <c r="I199" s="214" t="n">
        <f aca="false">I200</f>
        <v>4167.8</v>
      </c>
    </row>
    <row r="200" customFormat="false" ht="31.5" hidden="false" customHeight="true" outlineLevel="0" collapsed="false">
      <c r="A200" s="178" t="s">
        <v>283</v>
      </c>
      <c r="B200" s="178" t="n">
        <v>824</v>
      </c>
      <c r="C200" s="175" t="s">
        <v>22</v>
      </c>
      <c r="D200" s="175" t="s">
        <v>282</v>
      </c>
      <c r="E200" s="175" t="s">
        <v>252</v>
      </c>
      <c r="F200" s="175" t="s">
        <v>249</v>
      </c>
      <c r="G200" s="210" t="n">
        <f aca="false">G201+G191</f>
        <v>4140.3</v>
      </c>
      <c r="H200" s="210" t="n">
        <f aca="false">H201+H191</f>
        <v>27.5</v>
      </c>
      <c r="I200" s="210" t="n">
        <f aca="false">I201+I191</f>
        <v>4167.8</v>
      </c>
    </row>
    <row r="201" customFormat="false" ht="12.75" hidden="false" customHeight="false" outlineLevel="0" collapsed="false">
      <c r="A201" s="178" t="s">
        <v>284</v>
      </c>
      <c r="B201" s="178" t="n">
        <v>824</v>
      </c>
      <c r="C201" s="175" t="s">
        <v>22</v>
      </c>
      <c r="D201" s="175" t="s">
        <v>282</v>
      </c>
      <c r="E201" s="175" t="s">
        <v>534</v>
      </c>
      <c r="F201" s="175" t="s">
        <v>249</v>
      </c>
      <c r="G201" s="210" t="n">
        <f aca="false">G202+G204+G203+G205</f>
        <v>3275.6</v>
      </c>
      <c r="H201" s="210" t="n">
        <f aca="false">H202+H204+H203+H205</f>
        <v>0</v>
      </c>
      <c r="I201" s="210" t="n">
        <f aca="false">I202+I204+I203+I205</f>
        <v>3275.6</v>
      </c>
    </row>
    <row r="202" customFormat="false" ht="45" hidden="false" customHeight="false" outlineLevel="0" collapsed="false">
      <c r="A202" s="178" t="s">
        <v>255</v>
      </c>
      <c r="B202" s="178" t="n">
        <v>824</v>
      </c>
      <c r="C202" s="175" t="s">
        <v>22</v>
      </c>
      <c r="D202" s="175" t="s">
        <v>282</v>
      </c>
      <c r="E202" s="175" t="s">
        <v>270</v>
      </c>
      <c r="F202" s="175" t="s">
        <v>257</v>
      </c>
      <c r="G202" s="210" t="n">
        <v>2139.8</v>
      </c>
      <c r="H202" s="226"/>
      <c r="I202" s="226" t="n">
        <f aca="false">G202+H202</f>
        <v>2139.8</v>
      </c>
    </row>
    <row r="203" customFormat="false" ht="22.5" hidden="false" customHeight="false" outlineLevel="0" collapsed="false">
      <c r="A203" s="178" t="s">
        <v>264</v>
      </c>
      <c r="B203" s="178" t="n">
        <v>824</v>
      </c>
      <c r="C203" s="175" t="s">
        <v>22</v>
      </c>
      <c r="D203" s="175" t="s">
        <v>282</v>
      </c>
      <c r="E203" s="175" t="s">
        <v>271</v>
      </c>
      <c r="F203" s="175" t="s">
        <v>257</v>
      </c>
      <c r="G203" s="210" t="n">
        <v>685.8</v>
      </c>
      <c r="H203" s="226"/>
      <c r="I203" s="226" t="n">
        <f aca="false">G203+H203</f>
        <v>685.8</v>
      </c>
    </row>
    <row r="204" customFormat="false" ht="22.5" hidden="false" customHeight="false" outlineLevel="0" collapsed="false">
      <c r="A204" s="178" t="s">
        <v>264</v>
      </c>
      <c r="B204" s="178" t="n">
        <v>824</v>
      </c>
      <c r="C204" s="175" t="s">
        <v>22</v>
      </c>
      <c r="D204" s="175" t="s">
        <v>282</v>
      </c>
      <c r="E204" s="175" t="s">
        <v>271</v>
      </c>
      <c r="F204" s="175" t="s">
        <v>273</v>
      </c>
      <c r="G204" s="210" t="n">
        <v>450</v>
      </c>
      <c r="H204" s="226"/>
      <c r="I204" s="226" t="n">
        <f aca="false">G204+H204</f>
        <v>450</v>
      </c>
    </row>
    <row r="205" customFormat="false" ht="22.5" hidden="false" customHeight="false" outlineLevel="0" collapsed="false">
      <c r="A205" s="178" t="s">
        <v>264</v>
      </c>
      <c r="B205" s="178" t="n">
        <v>824</v>
      </c>
      <c r="C205" s="175" t="s">
        <v>22</v>
      </c>
      <c r="D205" s="175" t="s">
        <v>282</v>
      </c>
      <c r="E205" s="175" t="s">
        <v>271</v>
      </c>
      <c r="F205" s="175" t="n">
        <v>800</v>
      </c>
      <c r="G205" s="210"/>
      <c r="H205" s="226"/>
      <c r="I205" s="226" t="n">
        <f aca="false">G205+H205</f>
        <v>0</v>
      </c>
    </row>
    <row r="206" customFormat="false" ht="31.5" hidden="false" customHeight="false" outlineLevel="0" collapsed="false">
      <c r="A206" s="179" t="s">
        <v>302</v>
      </c>
      <c r="B206" s="177" t="n">
        <v>825</v>
      </c>
      <c r="C206" s="180" t="s">
        <v>22</v>
      </c>
      <c r="D206" s="180" t="s">
        <v>301</v>
      </c>
      <c r="E206" s="180" t="s">
        <v>303</v>
      </c>
      <c r="F206" s="180" t="s">
        <v>249</v>
      </c>
      <c r="G206" s="217" t="n">
        <f aca="false">G207</f>
        <v>2</v>
      </c>
      <c r="H206" s="217" t="n">
        <f aca="false">H207</f>
        <v>0</v>
      </c>
      <c r="I206" s="217" t="n">
        <f aca="false">I207</f>
        <v>2</v>
      </c>
    </row>
    <row r="207" customFormat="false" ht="12.75" hidden="false" customHeight="false" outlineLevel="0" collapsed="false">
      <c r="A207" s="178" t="s">
        <v>280</v>
      </c>
      <c r="B207" s="174" t="n">
        <v>825</v>
      </c>
      <c r="C207" s="175" t="s">
        <v>22</v>
      </c>
      <c r="D207" s="175" t="s">
        <v>301</v>
      </c>
      <c r="E207" s="175" t="s">
        <v>303</v>
      </c>
      <c r="F207" s="175" t="s">
        <v>42</v>
      </c>
      <c r="G207" s="210" t="n">
        <v>2</v>
      </c>
      <c r="H207" s="215"/>
      <c r="I207" s="216" t="n">
        <f aca="false">G207+H207</f>
        <v>2</v>
      </c>
    </row>
    <row r="208" customFormat="false" ht="12.75" hidden="false" customHeight="false" outlineLevel="0" collapsed="false">
      <c r="A208" s="181" t="s">
        <v>337</v>
      </c>
      <c r="B208" s="179" t="n">
        <v>825</v>
      </c>
      <c r="C208" s="229" t="s">
        <v>267</v>
      </c>
      <c r="D208" s="229" t="s">
        <v>315</v>
      </c>
      <c r="E208" s="229" t="s">
        <v>338</v>
      </c>
      <c r="F208" s="180" t="s">
        <v>249</v>
      </c>
      <c r="G208" s="217" t="n">
        <f aca="false">G209</f>
        <v>1194</v>
      </c>
      <c r="H208" s="217" t="n">
        <f aca="false">H209</f>
        <v>2789</v>
      </c>
      <c r="I208" s="217" t="n">
        <f aca="false">I209</f>
        <v>3983</v>
      </c>
    </row>
    <row r="209" customFormat="false" ht="22.5" hidden="false" customHeight="false" outlineLevel="0" collapsed="false">
      <c r="A209" s="178" t="s">
        <v>264</v>
      </c>
      <c r="B209" s="178" t="n">
        <v>825</v>
      </c>
      <c r="C209" s="184" t="s">
        <v>267</v>
      </c>
      <c r="D209" s="184" t="s">
        <v>315</v>
      </c>
      <c r="E209" s="184" t="s">
        <v>338</v>
      </c>
      <c r="F209" s="175" t="n">
        <v>500</v>
      </c>
      <c r="G209" s="210" t="n">
        <v>1194</v>
      </c>
      <c r="H209" s="215" t="n">
        <v>2789</v>
      </c>
      <c r="I209" s="216" t="n">
        <f aca="false">G209+H209</f>
        <v>3983</v>
      </c>
    </row>
    <row r="210" customFormat="false" ht="12.75" hidden="false" customHeight="false" outlineLevel="0" collapsed="false">
      <c r="A210" s="171" t="s">
        <v>308</v>
      </c>
      <c r="B210" s="178" t="n">
        <v>824</v>
      </c>
      <c r="C210" s="172" t="s">
        <v>41</v>
      </c>
      <c r="D210" s="172" t="s">
        <v>247</v>
      </c>
      <c r="E210" s="172" t="s">
        <v>248</v>
      </c>
      <c r="F210" s="172" t="s">
        <v>249</v>
      </c>
      <c r="G210" s="214" t="n">
        <f aca="false">G211</f>
        <v>186.2</v>
      </c>
      <c r="H210" s="214" t="n">
        <f aca="false">H211</f>
        <v>11.6</v>
      </c>
      <c r="I210" s="214" t="n">
        <f aca="false">I211</f>
        <v>197.8</v>
      </c>
    </row>
    <row r="211" customFormat="false" ht="12.75" hidden="false" customHeight="false" outlineLevel="0" collapsed="false">
      <c r="A211" s="171" t="s">
        <v>309</v>
      </c>
      <c r="B211" s="178" t="n">
        <v>824</v>
      </c>
      <c r="C211" s="172" t="s">
        <v>41</v>
      </c>
      <c r="D211" s="172" t="s">
        <v>26</v>
      </c>
      <c r="E211" s="172" t="s">
        <v>248</v>
      </c>
      <c r="F211" s="172" t="s">
        <v>249</v>
      </c>
      <c r="G211" s="214" t="n">
        <f aca="false">G212</f>
        <v>186.2</v>
      </c>
      <c r="H211" s="214" t="n">
        <f aca="false">H212</f>
        <v>11.6</v>
      </c>
      <c r="I211" s="214" t="n">
        <f aca="false">I212</f>
        <v>197.8</v>
      </c>
    </row>
    <row r="212" customFormat="false" ht="22.5" hidden="false" customHeight="false" outlineLevel="0" collapsed="false">
      <c r="A212" s="178" t="s">
        <v>310</v>
      </c>
      <c r="B212" s="178" t="n">
        <v>824</v>
      </c>
      <c r="C212" s="175" t="s">
        <v>41</v>
      </c>
      <c r="D212" s="175" t="s">
        <v>26</v>
      </c>
      <c r="E212" s="175" t="s">
        <v>311</v>
      </c>
      <c r="F212" s="175" t="s">
        <v>249</v>
      </c>
      <c r="G212" s="210" t="n">
        <f aca="false">G213</f>
        <v>186.2</v>
      </c>
      <c r="H212" s="210" t="n">
        <f aca="false">H213</f>
        <v>11.6</v>
      </c>
      <c r="I212" s="210" t="n">
        <f aca="false">I213</f>
        <v>197.8</v>
      </c>
    </row>
    <row r="213" customFormat="false" ht="22.5" hidden="false" customHeight="false" outlineLevel="0" collapsed="false">
      <c r="A213" s="178" t="s">
        <v>310</v>
      </c>
      <c r="B213" s="178" t="n">
        <v>824</v>
      </c>
      <c r="C213" s="175" t="s">
        <v>41</v>
      </c>
      <c r="D213" s="175" t="s">
        <v>26</v>
      </c>
      <c r="E213" s="175" t="s">
        <v>312</v>
      </c>
      <c r="F213" s="175" t="s">
        <v>249</v>
      </c>
      <c r="G213" s="210" t="n">
        <f aca="false">G214</f>
        <v>186.2</v>
      </c>
      <c r="H213" s="210" t="n">
        <f aca="false">H214</f>
        <v>11.6</v>
      </c>
      <c r="I213" s="210" t="n">
        <f aca="false">I214</f>
        <v>197.8</v>
      </c>
    </row>
    <row r="214" customFormat="false" ht="20.25" hidden="false" customHeight="true" outlineLevel="0" collapsed="false">
      <c r="A214" s="178" t="s">
        <v>280</v>
      </c>
      <c r="B214" s="178" t="n">
        <v>824</v>
      </c>
      <c r="C214" s="175" t="s">
        <v>41</v>
      </c>
      <c r="D214" s="175" t="s">
        <v>26</v>
      </c>
      <c r="E214" s="175" t="s">
        <v>312</v>
      </c>
      <c r="F214" s="175" t="s">
        <v>42</v>
      </c>
      <c r="G214" s="210" t="n">
        <v>186.2</v>
      </c>
      <c r="H214" s="227" t="n">
        <v>11.6</v>
      </c>
      <c r="I214" s="226" t="n">
        <f aca="false">G214+H214</f>
        <v>197.8</v>
      </c>
    </row>
    <row r="215" customFormat="false" ht="22.5" hidden="true" customHeight="false" outlineLevel="0" collapsed="false">
      <c r="A215" s="181" t="s">
        <v>370</v>
      </c>
      <c r="B215" s="169" t="n">
        <v>824</v>
      </c>
      <c r="C215" s="180" t="s">
        <v>30</v>
      </c>
      <c r="D215" s="180" t="s">
        <v>26</v>
      </c>
      <c r="E215" s="180" t="s">
        <v>371</v>
      </c>
      <c r="F215" s="172" t="s">
        <v>249</v>
      </c>
      <c r="G215" s="217" t="n">
        <f aca="false">G216</f>
        <v>0</v>
      </c>
      <c r="H215" s="217" t="n">
        <f aca="false">H216</f>
        <v>0</v>
      </c>
      <c r="I215" s="217" t="n">
        <f aca="false">I216</f>
        <v>0</v>
      </c>
    </row>
    <row r="216" customFormat="false" ht="22.5" hidden="true" customHeight="false" outlineLevel="0" collapsed="false">
      <c r="A216" s="178" t="s">
        <v>264</v>
      </c>
      <c r="B216" s="174" t="n">
        <v>824</v>
      </c>
      <c r="C216" s="175" t="s">
        <v>30</v>
      </c>
      <c r="D216" s="175" t="s">
        <v>26</v>
      </c>
      <c r="E216" s="175" t="s">
        <v>371</v>
      </c>
      <c r="F216" s="175" t="n">
        <v>500</v>
      </c>
      <c r="G216" s="210"/>
      <c r="H216" s="210"/>
      <c r="I216" s="210" t="n">
        <f aca="false">G216+H216</f>
        <v>0</v>
      </c>
    </row>
    <row r="217" customFormat="false" ht="21" hidden="true" customHeight="false" outlineLevel="0" collapsed="false">
      <c r="A217" s="177" t="s">
        <v>492</v>
      </c>
      <c r="B217" s="169" t="n">
        <v>824</v>
      </c>
      <c r="C217" s="180" t="n">
        <v>13</v>
      </c>
      <c r="D217" s="208"/>
      <c r="E217" s="180" t="s">
        <v>493</v>
      </c>
      <c r="F217" s="180"/>
      <c r="G217" s="173" t="n">
        <f aca="false">G218</f>
        <v>0</v>
      </c>
      <c r="H217" s="173" t="n">
        <f aca="false">H218</f>
        <v>0</v>
      </c>
      <c r="I217" s="173" t="n">
        <f aca="false">I218</f>
        <v>0</v>
      </c>
    </row>
    <row r="218" customFormat="false" ht="12.75" hidden="true" customHeight="false" outlineLevel="0" collapsed="false">
      <c r="A218" s="174" t="s">
        <v>494</v>
      </c>
      <c r="B218" s="174" t="n">
        <v>824</v>
      </c>
      <c r="C218" s="175" t="n">
        <v>13</v>
      </c>
      <c r="D218" s="197" t="s">
        <v>22</v>
      </c>
      <c r="E218" s="175" t="s">
        <v>493</v>
      </c>
      <c r="F218" s="175" t="n">
        <v>700</v>
      </c>
      <c r="G218" s="176"/>
      <c r="H218" s="176"/>
      <c r="I218" s="176" t="n">
        <f aca="false">G218+H218</f>
        <v>0</v>
      </c>
    </row>
    <row r="219" customFormat="false" ht="31.5" hidden="false" customHeight="false" outlineLevel="0" collapsed="false">
      <c r="A219" s="169" t="s">
        <v>495</v>
      </c>
      <c r="B219" s="178" t="n">
        <v>824</v>
      </c>
      <c r="C219" s="172" t="s">
        <v>323</v>
      </c>
      <c r="D219" s="172" t="s">
        <v>247</v>
      </c>
      <c r="E219" s="172" t="s">
        <v>248</v>
      </c>
      <c r="F219" s="172" t="s">
        <v>249</v>
      </c>
      <c r="G219" s="214" t="n">
        <f aca="false">G220+G229+G225</f>
        <v>19391.1</v>
      </c>
      <c r="H219" s="214" t="n">
        <f aca="false">H220+H229+H225</f>
        <v>0</v>
      </c>
      <c r="I219" s="214" t="n">
        <f aca="false">I220+I229+I225</f>
        <v>19391.1</v>
      </c>
    </row>
    <row r="220" customFormat="false" ht="21" hidden="false" customHeight="false" outlineLevel="0" collapsed="false">
      <c r="A220" s="169" t="s">
        <v>496</v>
      </c>
      <c r="B220" s="178" t="n">
        <v>824</v>
      </c>
      <c r="C220" s="172" t="s">
        <v>323</v>
      </c>
      <c r="D220" s="172" t="s">
        <v>22</v>
      </c>
      <c r="E220" s="172" t="s">
        <v>248</v>
      </c>
      <c r="F220" s="172" t="s">
        <v>249</v>
      </c>
      <c r="G220" s="214" t="n">
        <f aca="false">G221</f>
        <v>15423.7</v>
      </c>
      <c r="H220" s="214" t="n">
        <f aca="false">H221</f>
        <v>0</v>
      </c>
      <c r="I220" s="214" t="n">
        <f aca="false">I221</f>
        <v>15423.7</v>
      </c>
    </row>
    <row r="221" customFormat="false" ht="33.75" hidden="false" customHeight="false" outlineLevel="0" collapsed="false">
      <c r="A221" s="174" t="s">
        <v>497</v>
      </c>
      <c r="B221" s="178" t="n">
        <v>824</v>
      </c>
      <c r="C221" s="175" t="s">
        <v>323</v>
      </c>
      <c r="D221" s="175" t="s">
        <v>22</v>
      </c>
      <c r="E221" s="175" t="s">
        <v>498</v>
      </c>
      <c r="F221" s="175" t="s">
        <v>249</v>
      </c>
      <c r="G221" s="210" t="n">
        <f aca="false">G222</f>
        <v>15423.7</v>
      </c>
      <c r="H221" s="210" t="n">
        <f aca="false">H222</f>
        <v>0</v>
      </c>
      <c r="I221" s="210" t="n">
        <f aca="false">I222</f>
        <v>15423.7</v>
      </c>
    </row>
    <row r="222" customFormat="false" ht="22.5" hidden="false" customHeight="false" outlineLevel="0" collapsed="false">
      <c r="A222" s="174" t="s">
        <v>499</v>
      </c>
      <c r="B222" s="178" t="n">
        <v>824</v>
      </c>
      <c r="C222" s="175" t="s">
        <v>323</v>
      </c>
      <c r="D222" s="175" t="s">
        <v>22</v>
      </c>
      <c r="E222" s="175" t="s">
        <v>500</v>
      </c>
      <c r="F222" s="175" t="s">
        <v>249</v>
      </c>
      <c r="G222" s="210" t="n">
        <f aca="false">G223</f>
        <v>15423.7</v>
      </c>
      <c r="H222" s="210" t="n">
        <f aca="false">H223</f>
        <v>0</v>
      </c>
      <c r="I222" s="210" t="n">
        <f aca="false">I223</f>
        <v>15423.7</v>
      </c>
    </row>
    <row r="223" customFormat="false" ht="12.75" hidden="false" customHeight="false" outlineLevel="0" collapsed="false">
      <c r="A223" s="174" t="s">
        <v>501</v>
      </c>
      <c r="B223" s="178" t="n">
        <v>824</v>
      </c>
      <c r="C223" s="175" t="s">
        <v>323</v>
      </c>
      <c r="D223" s="175" t="s">
        <v>22</v>
      </c>
      <c r="E223" s="175" t="s">
        <v>502</v>
      </c>
      <c r="F223" s="175" t="s">
        <v>249</v>
      </c>
      <c r="G223" s="210" t="n">
        <f aca="false">G224</f>
        <v>15423.7</v>
      </c>
      <c r="H223" s="210" t="n">
        <f aca="false">H224</f>
        <v>0</v>
      </c>
      <c r="I223" s="210" t="n">
        <f aca="false">I224</f>
        <v>15423.7</v>
      </c>
    </row>
    <row r="224" customFormat="false" ht="12.75" hidden="false" customHeight="false" outlineLevel="0" collapsed="false">
      <c r="A224" s="174" t="s">
        <v>280</v>
      </c>
      <c r="B224" s="178" t="n">
        <v>824</v>
      </c>
      <c r="C224" s="175" t="s">
        <v>323</v>
      </c>
      <c r="D224" s="175" t="s">
        <v>22</v>
      </c>
      <c r="E224" s="175" t="s">
        <v>502</v>
      </c>
      <c r="F224" s="175" t="s">
        <v>42</v>
      </c>
      <c r="G224" s="210" t="n">
        <v>15423.7</v>
      </c>
      <c r="H224" s="226"/>
      <c r="I224" s="226" t="n">
        <f aca="false">G224+H224</f>
        <v>15423.7</v>
      </c>
    </row>
    <row r="225" customFormat="false" ht="31.5" hidden="false" customHeight="false" outlineLevel="0" collapsed="false">
      <c r="A225" s="177" t="s">
        <v>537</v>
      </c>
      <c r="B225" s="178" t="n">
        <v>824</v>
      </c>
      <c r="C225" s="180" t="s">
        <v>323</v>
      </c>
      <c r="D225" s="208" t="s">
        <v>26</v>
      </c>
      <c r="E225" s="208" t="s">
        <v>498</v>
      </c>
      <c r="F225" s="175" t="s">
        <v>249</v>
      </c>
      <c r="G225" s="217" t="n">
        <f aca="false">G226</f>
        <v>1629</v>
      </c>
      <c r="H225" s="217" t="n">
        <f aca="false">H226</f>
        <v>0</v>
      </c>
      <c r="I225" s="230" t="n">
        <f aca="false">G225+H225</f>
        <v>1629</v>
      </c>
    </row>
    <row r="226" customFormat="false" ht="22.5" hidden="false" customHeight="false" outlineLevel="0" collapsed="false">
      <c r="A226" s="174" t="s">
        <v>499</v>
      </c>
      <c r="B226" s="178" t="n">
        <v>824</v>
      </c>
      <c r="C226" s="175" t="s">
        <v>323</v>
      </c>
      <c r="D226" s="197" t="s">
        <v>26</v>
      </c>
      <c r="E226" s="197" t="s">
        <v>500</v>
      </c>
      <c r="F226" s="175" t="s">
        <v>249</v>
      </c>
      <c r="G226" s="210" t="n">
        <f aca="false">G227</f>
        <v>1629</v>
      </c>
      <c r="H226" s="210" t="n">
        <f aca="false">H227</f>
        <v>0</v>
      </c>
      <c r="I226" s="226" t="n">
        <f aca="false">G226+H226</f>
        <v>1629</v>
      </c>
    </row>
    <row r="227" customFormat="false" ht="12.75" hidden="false" customHeight="false" outlineLevel="0" collapsed="false">
      <c r="A227" s="174" t="s">
        <v>503</v>
      </c>
      <c r="B227" s="178" t="n">
        <v>824</v>
      </c>
      <c r="C227" s="175" t="s">
        <v>323</v>
      </c>
      <c r="D227" s="197" t="s">
        <v>26</v>
      </c>
      <c r="E227" s="178" t="s">
        <v>504</v>
      </c>
      <c r="F227" s="175" t="s">
        <v>249</v>
      </c>
      <c r="G227" s="210" t="n">
        <f aca="false">G228</f>
        <v>1629</v>
      </c>
      <c r="H227" s="210" t="n">
        <f aca="false">H228</f>
        <v>0</v>
      </c>
      <c r="I227" s="226" t="n">
        <f aca="false">G227+H227</f>
        <v>1629</v>
      </c>
    </row>
    <row r="228" customFormat="false" ht="12.75" hidden="false" customHeight="false" outlineLevel="0" collapsed="false">
      <c r="A228" s="174" t="s">
        <v>280</v>
      </c>
      <c r="B228" s="178" t="n">
        <v>824</v>
      </c>
      <c r="C228" s="175" t="s">
        <v>323</v>
      </c>
      <c r="D228" s="197" t="s">
        <v>26</v>
      </c>
      <c r="E228" s="178" t="s">
        <v>504</v>
      </c>
      <c r="F228" s="175" t="s">
        <v>42</v>
      </c>
      <c r="G228" s="210" t="n">
        <v>1629</v>
      </c>
      <c r="H228" s="226"/>
      <c r="I228" s="226" t="n">
        <f aca="false">G228+H228</f>
        <v>1629</v>
      </c>
    </row>
    <row r="229" customFormat="false" ht="12.75" hidden="false" customHeight="false" outlineLevel="0" collapsed="false">
      <c r="A229" s="169" t="s">
        <v>505</v>
      </c>
      <c r="B229" s="178" t="n">
        <v>824</v>
      </c>
      <c r="C229" s="172" t="s">
        <v>323</v>
      </c>
      <c r="D229" s="172" t="s">
        <v>26</v>
      </c>
      <c r="E229" s="172" t="s">
        <v>248</v>
      </c>
      <c r="F229" s="172" t="s">
        <v>249</v>
      </c>
      <c r="G229" s="214" t="n">
        <f aca="false">G230+G232+G233</f>
        <v>2338.4</v>
      </c>
      <c r="H229" s="214" t="n">
        <f aca="false">H230+H232+H233</f>
        <v>0</v>
      </c>
      <c r="I229" s="214" t="n">
        <f aca="false">I230+I232+I233</f>
        <v>2338.4</v>
      </c>
    </row>
    <row r="230" customFormat="false" ht="22.5" hidden="false" customHeight="false" outlineLevel="0" collapsed="false">
      <c r="A230" s="174" t="s">
        <v>506</v>
      </c>
      <c r="B230" s="178" t="n">
        <v>824</v>
      </c>
      <c r="C230" s="175" t="s">
        <v>323</v>
      </c>
      <c r="D230" s="175" t="s">
        <v>26</v>
      </c>
      <c r="E230" s="175" t="s">
        <v>419</v>
      </c>
      <c r="F230" s="175"/>
      <c r="G230" s="210" t="n">
        <f aca="false">G231</f>
        <v>1589.1</v>
      </c>
      <c r="H230" s="210" t="n">
        <f aca="false">H231</f>
        <v>0</v>
      </c>
      <c r="I230" s="210" t="n">
        <f aca="false">I231</f>
        <v>1589.1</v>
      </c>
    </row>
    <row r="231" customFormat="false" ht="12.75" hidden="false" customHeight="false" outlineLevel="0" collapsed="false">
      <c r="A231" s="174" t="s">
        <v>280</v>
      </c>
      <c r="B231" s="178" t="n">
        <v>824</v>
      </c>
      <c r="C231" s="175" t="s">
        <v>323</v>
      </c>
      <c r="D231" s="175" t="s">
        <v>26</v>
      </c>
      <c r="E231" s="175" t="s">
        <v>275</v>
      </c>
      <c r="F231" s="175" t="n">
        <v>500</v>
      </c>
      <c r="G231" s="210" t="n">
        <v>1589.1</v>
      </c>
      <c r="H231" s="227"/>
      <c r="I231" s="226" t="n">
        <f aca="false">G231+H231</f>
        <v>1589.1</v>
      </c>
    </row>
    <row r="232" customFormat="false" ht="52.5" hidden="true" customHeight="false" outlineLevel="0" collapsed="false">
      <c r="A232" s="177" t="s">
        <v>259</v>
      </c>
      <c r="B232" s="179" t="n">
        <v>824</v>
      </c>
      <c r="C232" s="180" t="s">
        <v>323</v>
      </c>
      <c r="D232" s="180" t="s">
        <v>26</v>
      </c>
      <c r="E232" s="180" t="s">
        <v>507</v>
      </c>
      <c r="F232" s="180" t="n">
        <v>500</v>
      </c>
      <c r="G232" s="217"/>
      <c r="H232" s="231"/>
      <c r="I232" s="230" t="n">
        <f aca="false">G232+H232</f>
        <v>0</v>
      </c>
    </row>
    <row r="233" customFormat="false" ht="21" hidden="false" customHeight="false" outlineLevel="0" collapsed="false">
      <c r="A233" s="177" t="s">
        <v>508</v>
      </c>
      <c r="B233" s="178" t="n">
        <v>824</v>
      </c>
      <c r="C233" s="175" t="s">
        <v>323</v>
      </c>
      <c r="D233" s="175" t="s">
        <v>26</v>
      </c>
      <c r="E233" s="201" t="s">
        <v>509</v>
      </c>
      <c r="F233" s="187" t="s">
        <v>249</v>
      </c>
      <c r="G233" s="192" t="n">
        <f aca="false">G234+G235</f>
        <v>749.3</v>
      </c>
      <c r="H233" s="192" t="n">
        <f aca="false">H234+H235</f>
        <v>0</v>
      </c>
      <c r="I233" s="192" t="n">
        <f aca="false">I234+I235</f>
        <v>749.3</v>
      </c>
    </row>
    <row r="234" customFormat="false" ht="12.75" hidden="false" customHeight="false" outlineLevel="0" collapsed="false">
      <c r="A234" s="178" t="s">
        <v>276</v>
      </c>
      <c r="B234" s="178" t="n">
        <v>824</v>
      </c>
      <c r="C234" s="175" t="s">
        <v>323</v>
      </c>
      <c r="D234" s="175" t="s">
        <v>26</v>
      </c>
      <c r="E234" s="188" t="s">
        <v>509</v>
      </c>
      <c r="F234" s="187" t="n">
        <v>500</v>
      </c>
      <c r="G234" s="176"/>
      <c r="H234" s="176"/>
      <c r="I234" s="176" t="n">
        <f aca="false">G234+H234</f>
        <v>0</v>
      </c>
    </row>
    <row r="235" customFormat="false" ht="12.75" hidden="false" customHeight="false" outlineLevel="0" collapsed="false">
      <c r="A235" s="178" t="s">
        <v>352</v>
      </c>
      <c r="B235" s="178" t="n">
        <v>824</v>
      </c>
      <c r="C235" s="175" t="s">
        <v>323</v>
      </c>
      <c r="D235" s="175" t="s">
        <v>26</v>
      </c>
      <c r="E235" s="188" t="s">
        <v>509</v>
      </c>
      <c r="F235" s="187" t="n">
        <v>500</v>
      </c>
      <c r="G235" s="176" t="n">
        <v>749.3</v>
      </c>
      <c r="H235" s="176"/>
      <c r="I235" s="176" t="n">
        <f aca="false">G235+H235</f>
        <v>749.3</v>
      </c>
    </row>
    <row r="236" customFormat="false" ht="12.75" hidden="false" customHeight="false" outlineLevel="0" collapsed="false">
      <c r="A236" s="169" t="s">
        <v>377</v>
      </c>
      <c r="B236" s="169"/>
      <c r="C236" s="172" t="s">
        <v>290</v>
      </c>
      <c r="D236" s="172" t="s">
        <v>247</v>
      </c>
      <c r="E236" s="172" t="s">
        <v>248</v>
      </c>
      <c r="F236" s="172" t="s">
        <v>249</v>
      </c>
      <c r="G236" s="214" t="n">
        <f aca="false">G238+G250+G273+G109+G264</f>
        <v>85017.4</v>
      </c>
      <c r="H236" s="214" t="n">
        <f aca="false">H238+H250+H273+H109+H264</f>
        <v>6318.7</v>
      </c>
      <c r="I236" s="214" t="n">
        <f aca="false">I238+I250+I273+I109+I264</f>
        <v>91336.1</v>
      </c>
    </row>
    <row r="237" customFormat="false" ht="15.75" hidden="false" customHeight="false" outlineLevel="0" collapsed="false">
      <c r="A237" s="232" t="s">
        <v>538</v>
      </c>
      <c r="B237" s="233"/>
      <c r="C237" s="172"/>
      <c r="D237" s="172"/>
      <c r="E237" s="172"/>
      <c r="F237" s="172"/>
      <c r="G237" s="214"/>
      <c r="H237" s="214"/>
      <c r="I237" s="214"/>
    </row>
    <row r="238" customFormat="false" ht="18" hidden="false" customHeight="true" outlineLevel="0" collapsed="false">
      <c r="A238" s="169" t="s">
        <v>378</v>
      </c>
      <c r="B238" s="174" t="n">
        <v>825</v>
      </c>
      <c r="C238" s="172" t="s">
        <v>290</v>
      </c>
      <c r="D238" s="172" t="s">
        <v>22</v>
      </c>
      <c r="E238" s="172" t="s">
        <v>248</v>
      </c>
      <c r="F238" s="172" t="s">
        <v>249</v>
      </c>
      <c r="G238" s="214" t="n">
        <f aca="false">G239</f>
        <v>16789.7</v>
      </c>
      <c r="H238" s="214" t="n">
        <f aca="false">H239</f>
        <v>1069.6</v>
      </c>
      <c r="I238" s="214" t="n">
        <f aca="false">I239</f>
        <v>17859.3</v>
      </c>
    </row>
    <row r="239" customFormat="false" ht="22.5" hidden="false" customHeight="false" outlineLevel="0" collapsed="false">
      <c r="A239" s="174" t="s">
        <v>379</v>
      </c>
      <c r="B239" s="174" t="n">
        <v>825</v>
      </c>
      <c r="C239" s="175" t="s">
        <v>290</v>
      </c>
      <c r="D239" s="175" t="s">
        <v>22</v>
      </c>
      <c r="E239" s="175" t="s">
        <v>380</v>
      </c>
      <c r="F239" s="175" t="s">
        <v>249</v>
      </c>
      <c r="G239" s="210" t="n">
        <f aca="false">G240</f>
        <v>16789.7</v>
      </c>
      <c r="H239" s="210" t="n">
        <f aca="false">H240</f>
        <v>1069.6</v>
      </c>
      <c r="I239" s="210" t="n">
        <f aca="false">I240</f>
        <v>17859.3</v>
      </c>
    </row>
    <row r="240" customFormat="false" ht="12.75" hidden="false" customHeight="false" outlineLevel="0" collapsed="false">
      <c r="A240" s="174" t="s">
        <v>381</v>
      </c>
      <c r="B240" s="174" t="n">
        <v>825</v>
      </c>
      <c r="C240" s="175" t="s">
        <v>290</v>
      </c>
      <c r="D240" s="175" t="s">
        <v>22</v>
      </c>
      <c r="E240" s="175" t="s">
        <v>382</v>
      </c>
      <c r="F240" s="175" t="s">
        <v>249</v>
      </c>
      <c r="G240" s="210" t="n">
        <f aca="false">G241</f>
        <v>16789.7</v>
      </c>
      <c r="H240" s="210" t="n">
        <f aca="false">H241</f>
        <v>1069.6</v>
      </c>
      <c r="I240" s="210" t="n">
        <f aca="false">I241</f>
        <v>17859.3</v>
      </c>
    </row>
    <row r="241" customFormat="false" ht="56.25" hidden="false" customHeight="false" outlineLevel="0" collapsed="false">
      <c r="A241" s="174" t="s">
        <v>383</v>
      </c>
      <c r="B241" s="174" t="n">
        <v>825</v>
      </c>
      <c r="C241" s="175" t="s">
        <v>290</v>
      </c>
      <c r="D241" s="175" t="s">
        <v>22</v>
      </c>
      <c r="E241" s="175" t="s">
        <v>384</v>
      </c>
      <c r="F241" s="175" t="s">
        <v>249</v>
      </c>
      <c r="G241" s="210" t="n">
        <f aca="false">G242+G243+G245+G244</f>
        <v>16789.7</v>
      </c>
      <c r="H241" s="210" t="n">
        <f aca="false">H242+H243+H245+H244</f>
        <v>1069.6</v>
      </c>
      <c r="I241" s="210" t="n">
        <f aca="false">I242+I243+I245+I244</f>
        <v>17859.3</v>
      </c>
    </row>
    <row r="242" customFormat="false" ht="12.75" hidden="false" customHeight="false" outlineLevel="0" collapsed="false">
      <c r="A242" s="174" t="s">
        <v>280</v>
      </c>
      <c r="B242" s="174" t="n">
        <v>825</v>
      </c>
      <c r="C242" s="175" t="s">
        <v>290</v>
      </c>
      <c r="D242" s="175" t="s">
        <v>22</v>
      </c>
      <c r="E242" s="175" t="s">
        <v>384</v>
      </c>
      <c r="F242" s="175" t="n">
        <v>600</v>
      </c>
      <c r="G242" s="210" t="n">
        <v>15513</v>
      </c>
      <c r="H242" s="227" t="n">
        <v>1274</v>
      </c>
      <c r="I242" s="226" t="n">
        <f aca="false">G242+H242</f>
        <v>16787</v>
      </c>
    </row>
    <row r="243" customFormat="false" ht="22.5" hidden="false" customHeight="false" outlineLevel="0" collapsed="false">
      <c r="A243" s="174" t="s">
        <v>264</v>
      </c>
      <c r="B243" s="174" t="n">
        <v>825</v>
      </c>
      <c r="C243" s="175" t="s">
        <v>290</v>
      </c>
      <c r="D243" s="175" t="s">
        <v>22</v>
      </c>
      <c r="E243" s="175" t="s">
        <v>385</v>
      </c>
      <c r="F243" s="175" t="n">
        <v>600</v>
      </c>
      <c r="G243" s="210" t="n">
        <v>654.9</v>
      </c>
      <c r="H243" s="226" t="n">
        <v>-312.4</v>
      </c>
      <c r="I243" s="226" t="n">
        <f aca="false">G243+H243</f>
        <v>342.5</v>
      </c>
    </row>
    <row r="244" customFormat="false" ht="22.5" hidden="false" customHeight="false" outlineLevel="0" collapsed="false">
      <c r="A244" s="174" t="s">
        <v>264</v>
      </c>
      <c r="B244" s="174" t="n">
        <v>825</v>
      </c>
      <c r="C244" s="175" t="s">
        <v>290</v>
      </c>
      <c r="D244" s="175" t="s">
        <v>22</v>
      </c>
      <c r="E244" s="175" t="s">
        <v>275</v>
      </c>
      <c r="F244" s="175" t="n">
        <v>600</v>
      </c>
      <c r="G244" s="210" t="n">
        <v>621.8</v>
      </c>
      <c r="H244" s="226"/>
      <c r="I244" s="226" t="n">
        <f aca="false">G244+H244</f>
        <v>621.8</v>
      </c>
    </row>
    <row r="245" customFormat="false" ht="22.5" hidden="false" customHeight="false" outlineLevel="0" collapsed="false">
      <c r="A245" s="174" t="s">
        <v>386</v>
      </c>
      <c r="B245" s="174" t="n">
        <v>825</v>
      </c>
      <c r="C245" s="175" t="s">
        <v>290</v>
      </c>
      <c r="D245" s="175" t="s">
        <v>22</v>
      </c>
      <c r="E245" s="175" t="s">
        <v>387</v>
      </c>
      <c r="F245" s="175" t="n">
        <v>600</v>
      </c>
      <c r="G245" s="217"/>
      <c r="H245" s="210" t="n">
        <v>108</v>
      </c>
      <c r="I245" s="226" t="n">
        <f aca="false">G245+H245</f>
        <v>108</v>
      </c>
    </row>
    <row r="246" customFormat="false" ht="12.75" hidden="false" customHeight="false" outlineLevel="0" collapsed="false">
      <c r="A246" s="200" t="s">
        <v>381</v>
      </c>
      <c r="B246" s="174" t="n">
        <v>825</v>
      </c>
      <c r="C246" s="175" t="s">
        <v>33</v>
      </c>
      <c r="D246" s="175" t="s">
        <v>267</v>
      </c>
      <c r="E246" s="175" t="s">
        <v>382</v>
      </c>
      <c r="F246" s="175" t="s">
        <v>249</v>
      </c>
      <c r="G246" s="217" t="n">
        <f aca="false">G247</f>
        <v>639.4</v>
      </c>
      <c r="H246" s="217" t="n">
        <f aca="false">H247</f>
        <v>0</v>
      </c>
      <c r="I246" s="217" t="n">
        <f aca="false">I247</f>
        <v>639.4</v>
      </c>
    </row>
    <row r="247" customFormat="false" ht="45" hidden="false" customHeight="false" outlineLevel="0" collapsed="false">
      <c r="A247" s="200" t="s">
        <v>172</v>
      </c>
      <c r="B247" s="174" t="n">
        <v>825</v>
      </c>
      <c r="C247" s="175" t="s">
        <v>33</v>
      </c>
      <c r="D247" s="175" t="s">
        <v>267</v>
      </c>
      <c r="E247" s="175" t="s">
        <v>457</v>
      </c>
      <c r="F247" s="175" t="s">
        <v>249</v>
      </c>
      <c r="G247" s="217" t="n">
        <f aca="false">G248</f>
        <v>639.4</v>
      </c>
      <c r="H247" s="217" t="n">
        <f aca="false">H248</f>
        <v>0</v>
      </c>
      <c r="I247" s="217" t="n">
        <f aca="false">I248</f>
        <v>639.4</v>
      </c>
    </row>
    <row r="248" customFormat="false" ht="12.75" hidden="false" customHeight="false" outlineLevel="0" collapsed="false">
      <c r="A248" s="200" t="s">
        <v>280</v>
      </c>
      <c r="B248" s="174" t="n">
        <v>825</v>
      </c>
      <c r="C248" s="175" t="s">
        <v>33</v>
      </c>
      <c r="D248" s="175" t="s">
        <v>267</v>
      </c>
      <c r="E248" s="175" t="s">
        <v>457</v>
      </c>
      <c r="F248" s="175" t="n">
        <v>300</v>
      </c>
      <c r="G248" s="210" t="n">
        <v>639.4</v>
      </c>
      <c r="H248" s="227"/>
      <c r="I248" s="226" t="n">
        <f aca="false">G248+H248</f>
        <v>639.4</v>
      </c>
    </row>
    <row r="249" customFormat="false" ht="15.75" hidden="false" customHeight="false" outlineLevel="0" collapsed="false">
      <c r="A249" s="223" t="s">
        <v>539</v>
      </c>
      <c r="B249" s="174" t="n">
        <v>825</v>
      </c>
      <c r="C249" s="175"/>
      <c r="D249" s="175"/>
      <c r="E249" s="175"/>
      <c r="F249" s="175"/>
      <c r="G249" s="210"/>
      <c r="H249" s="210"/>
      <c r="I249" s="210"/>
    </row>
    <row r="250" customFormat="false" ht="12.75" hidden="false" customHeight="false" outlineLevel="0" collapsed="false">
      <c r="A250" s="169" t="s">
        <v>388</v>
      </c>
      <c r="B250" s="174" t="n">
        <v>825</v>
      </c>
      <c r="C250" s="172" t="s">
        <v>290</v>
      </c>
      <c r="D250" s="172" t="s">
        <v>41</v>
      </c>
      <c r="E250" s="172" t="s">
        <v>248</v>
      </c>
      <c r="F250" s="172" t="s">
        <v>249</v>
      </c>
      <c r="G250" s="214" t="n">
        <f aca="false">G251</f>
        <v>57780.1</v>
      </c>
      <c r="H250" s="214" t="n">
        <f aca="false">H251</f>
        <v>5423.3</v>
      </c>
      <c r="I250" s="214" t="n">
        <f aca="false">I251</f>
        <v>63203.4</v>
      </c>
    </row>
    <row r="251" customFormat="false" ht="22.5" hidden="false" customHeight="false" outlineLevel="0" collapsed="false">
      <c r="A251" s="174" t="s">
        <v>379</v>
      </c>
      <c r="B251" s="174" t="n">
        <v>825</v>
      </c>
      <c r="C251" s="175" t="s">
        <v>290</v>
      </c>
      <c r="D251" s="175" t="s">
        <v>41</v>
      </c>
      <c r="E251" s="175" t="s">
        <v>380</v>
      </c>
      <c r="F251" s="175" t="s">
        <v>249</v>
      </c>
      <c r="G251" s="210" t="n">
        <f aca="false">G252</f>
        <v>57780.1</v>
      </c>
      <c r="H251" s="210" t="n">
        <f aca="false">H252</f>
        <v>5423.3</v>
      </c>
      <c r="I251" s="210" t="n">
        <f aca="false">I252</f>
        <v>63203.4</v>
      </c>
    </row>
    <row r="252" customFormat="false" ht="12.75" hidden="false" customHeight="false" outlineLevel="0" collapsed="false">
      <c r="A252" s="174" t="s">
        <v>389</v>
      </c>
      <c r="B252" s="174" t="n">
        <v>825</v>
      </c>
      <c r="C252" s="175" t="s">
        <v>290</v>
      </c>
      <c r="D252" s="175" t="s">
        <v>41</v>
      </c>
      <c r="E252" s="175" t="s">
        <v>382</v>
      </c>
      <c r="F252" s="175" t="s">
        <v>249</v>
      </c>
      <c r="G252" s="210" t="n">
        <f aca="false">G253+G255+G258+G260+G262+G256+G257</f>
        <v>57780.1</v>
      </c>
      <c r="H252" s="210" t="n">
        <f aca="false">H253+H255+H258+H260+H262+H256+H257</f>
        <v>5423.3</v>
      </c>
      <c r="I252" s="210" t="n">
        <f aca="false">I253+I255+I258+I260+I262+I256+I257</f>
        <v>63203.4</v>
      </c>
    </row>
    <row r="253" customFormat="false" ht="47.25" hidden="false" customHeight="true" outlineLevel="0" collapsed="false">
      <c r="A253" s="174" t="s">
        <v>391</v>
      </c>
      <c r="B253" s="174" t="n">
        <v>825</v>
      </c>
      <c r="C253" s="175" t="s">
        <v>290</v>
      </c>
      <c r="D253" s="175" t="s">
        <v>41</v>
      </c>
      <c r="E253" s="175" t="s">
        <v>384</v>
      </c>
      <c r="F253" s="175" t="s">
        <v>249</v>
      </c>
      <c r="G253" s="210" t="n">
        <f aca="false">G254</f>
        <v>44265</v>
      </c>
      <c r="H253" s="210" t="n">
        <f aca="false">H254</f>
        <v>5755</v>
      </c>
      <c r="I253" s="210" t="n">
        <f aca="false">I254</f>
        <v>50020</v>
      </c>
    </row>
    <row r="254" customFormat="false" ht="12.75" hidden="false" customHeight="false" outlineLevel="0" collapsed="false">
      <c r="A254" s="174" t="s">
        <v>280</v>
      </c>
      <c r="B254" s="174" t="n">
        <v>825</v>
      </c>
      <c r="C254" s="175" t="s">
        <v>290</v>
      </c>
      <c r="D254" s="175" t="s">
        <v>41</v>
      </c>
      <c r="E254" s="175" t="s">
        <v>384</v>
      </c>
      <c r="F254" s="175" t="n">
        <v>600</v>
      </c>
      <c r="G254" s="210" t="n">
        <v>44265</v>
      </c>
      <c r="H254" s="227" t="n">
        <v>5755</v>
      </c>
      <c r="I254" s="226" t="n">
        <f aca="false">G254+H254</f>
        <v>50020</v>
      </c>
    </row>
    <row r="255" customFormat="false" ht="22.5" hidden="false" customHeight="false" outlineLevel="0" collapsed="false">
      <c r="A255" s="174" t="s">
        <v>264</v>
      </c>
      <c r="B255" s="174" t="n">
        <v>825</v>
      </c>
      <c r="C255" s="175" t="s">
        <v>290</v>
      </c>
      <c r="D255" s="175" t="s">
        <v>41</v>
      </c>
      <c r="E255" s="175" t="s">
        <v>387</v>
      </c>
      <c r="F255" s="175" t="n">
        <v>600</v>
      </c>
      <c r="G255" s="210" t="n">
        <v>436</v>
      </c>
      <c r="H255" s="210"/>
      <c r="I255" s="226" t="n">
        <f aca="false">G255+H255</f>
        <v>436</v>
      </c>
    </row>
    <row r="256" customFormat="false" ht="22.5" hidden="false" customHeight="false" outlineLevel="0" collapsed="false">
      <c r="A256" s="174" t="s">
        <v>264</v>
      </c>
      <c r="B256" s="174" t="n">
        <v>825</v>
      </c>
      <c r="C256" s="175" t="s">
        <v>290</v>
      </c>
      <c r="D256" s="175" t="s">
        <v>41</v>
      </c>
      <c r="E256" s="175" t="s">
        <v>395</v>
      </c>
      <c r="F256" s="175" t="n">
        <v>600</v>
      </c>
      <c r="G256" s="210" t="n">
        <v>3474</v>
      </c>
      <c r="H256" s="226" t="n">
        <v>-58.6</v>
      </c>
      <c r="I256" s="226" t="n">
        <f aca="false">G256+H256</f>
        <v>3415.4</v>
      </c>
    </row>
    <row r="257" customFormat="false" ht="22.5" hidden="false" customHeight="false" outlineLevel="0" collapsed="false">
      <c r="A257" s="174" t="s">
        <v>264</v>
      </c>
      <c r="B257" s="174" t="n">
        <v>825</v>
      </c>
      <c r="C257" s="175" t="s">
        <v>290</v>
      </c>
      <c r="D257" s="175" t="s">
        <v>41</v>
      </c>
      <c r="E257" s="175" t="s">
        <v>275</v>
      </c>
      <c r="F257" s="175" t="n">
        <v>600</v>
      </c>
      <c r="G257" s="210" t="n">
        <v>2901.8</v>
      </c>
      <c r="H257" s="226" t="n">
        <v>-167.3</v>
      </c>
      <c r="I257" s="226" t="n">
        <f aca="false">G257+H257</f>
        <v>2734.5</v>
      </c>
    </row>
    <row r="258" customFormat="false" ht="32.25" hidden="false" customHeight="true" outlineLevel="0" collapsed="false">
      <c r="A258" s="199" t="s">
        <v>396</v>
      </c>
      <c r="B258" s="199" t="n">
        <v>825</v>
      </c>
      <c r="C258" s="194" t="s">
        <v>290</v>
      </c>
      <c r="D258" s="194" t="s">
        <v>41</v>
      </c>
      <c r="E258" s="194" t="s">
        <v>397</v>
      </c>
      <c r="F258" s="194" t="s">
        <v>249</v>
      </c>
      <c r="G258" s="173" t="n">
        <f aca="false">G259</f>
        <v>3846.3</v>
      </c>
      <c r="H258" s="173" t="n">
        <f aca="false">H259</f>
        <v>-211.7</v>
      </c>
      <c r="I258" s="173" t="n">
        <f aca="false">I259</f>
        <v>3634.6</v>
      </c>
    </row>
    <row r="259" customFormat="false" ht="22.5" hidden="false" customHeight="false" outlineLevel="0" collapsed="false">
      <c r="A259" s="200" t="s">
        <v>264</v>
      </c>
      <c r="B259" s="200" t="n">
        <v>825</v>
      </c>
      <c r="C259" s="187" t="s">
        <v>290</v>
      </c>
      <c r="D259" s="187" t="s">
        <v>41</v>
      </c>
      <c r="E259" s="187" t="s">
        <v>397</v>
      </c>
      <c r="F259" s="187" t="n">
        <v>600</v>
      </c>
      <c r="G259" s="176" t="n">
        <v>3846.3</v>
      </c>
      <c r="H259" s="176" t="n">
        <v>-211.7</v>
      </c>
      <c r="I259" s="176" t="n">
        <f aca="false">G259+H259</f>
        <v>3634.6</v>
      </c>
    </row>
    <row r="260" customFormat="false" ht="42" hidden="false" customHeight="false" outlineLevel="0" collapsed="false">
      <c r="A260" s="199" t="s">
        <v>400</v>
      </c>
      <c r="B260" s="199" t="n">
        <v>825</v>
      </c>
      <c r="C260" s="194" t="s">
        <v>290</v>
      </c>
      <c r="D260" s="194" t="s">
        <v>41</v>
      </c>
      <c r="E260" s="194" t="s">
        <v>401</v>
      </c>
      <c r="F260" s="194" t="s">
        <v>249</v>
      </c>
      <c r="G260" s="173" t="n">
        <f aca="false">G261</f>
        <v>2491.9</v>
      </c>
      <c r="H260" s="173" t="n">
        <f aca="false">H261</f>
        <v>105.9</v>
      </c>
      <c r="I260" s="173" t="n">
        <f aca="false">G260+H260</f>
        <v>2597.8</v>
      </c>
    </row>
    <row r="261" customFormat="false" ht="22.5" hidden="false" customHeight="false" outlineLevel="0" collapsed="false">
      <c r="A261" s="200" t="s">
        <v>264</v>
      </c>
      <c r="B261" s="200" t="n">
        <v>825</v>
      </c>
      <c r="C261" s="187" t="s">
        <v>290</v>
      </c>
      <c r="D261" s="187" t="s">
        <v>41</v>
      </c>
      <c r="E261" s="187" t="s">
        <v>401</v>
      </c>
      <c r="F261" s="187" t="n">
        <v>600</v>
      </c>
      <c r="G261" s="176" t="n">
        <v>2491.9</v>
      </c>
      <c r="H261" s="176" t="n">
        <v>105.9</v>
      </c>
      <c r="I261" s="176" t="n">
        <f aca="false">G261+H261</f>
        <v>2597.8</v>
      </c>
    </row>
    <row r="262" customFormat="false" ht="42" hidden="false" customHeight="false" outlineLevel="0" collapsed="false">
      <c r="A262" s="199" t="s">
        <v>540</v>
      </c>
      <c r="B262" s="199" t="n">
        <v>825</v>
      </c>
      <c r="C262" s="194" t="s">
        <v>290</v>
      </c>
      <c r="D262" s="194" t="s">
        <v>41</v>
      </c>
      <c r="E262" s="201" t="s">
        <v>399</v>
      </c>
      <c r="F262" s="194" t="s">
        <v>249</v>
      </c>
      <c r="G262" s="173" t="n">
        <f aca="false">G263</f>
        <v>365.1</v>
      </c>
      <c r="H262" s="173" t="n">
        <f aca="false">H263</f>
        <v>0</v>
      </c>
      <c r="I262" s="173" t="n">
        <f aca="false">G262+H262</f>
        <v>365.1</v>
      </c>
    </row>
    <row r="263" customFormat="false" ht="22.5" hidden="false" customHeight="false" outlineLevel="0" collapsed="false">
      <c r="A263" s="200" t="s">
        <v>264</v>
      </c>
      <c r="B263" s="200" t="n">
        <v>825</v>
      </c>
      <c r="C263" s="187" t="s">
        <v>290</v>
      </c>
      <c r="D263" s="187" t="s">
        <v>41</v>
      </c>
      <c r="E263" s="188" t="s">
        <v>399</v>
      </c>
      <c r="F263" s="187" t="n">
        <v>600</v>
      </c>
      <c r="G263" s="176" t="n">
        <v>365.1</v>
      </c>
      <c r="H263" s="176"/>
      <c r="I263" s="176" t="n">
        <f aca="false">G263+H263</f>
        <v>365.1</v>
      </c>
    </row>
    <row r="264" customFormat="false" ht="12.75" hidden="false" customHeight="false" outlineLevel="0" collapsed="false">
      <c r="A264" s="169" t="s">
        <v>409</v>
      </c>
      <c r="B264" s="174" t="n">
        <v>825</v>
      </c>
      <c r="C264" s="172" t="s">
        <v>290</v>
      </c>
      <c r="D264" s="172" t="s">
        <v>290</v>
      </c>
      <c r="E264" s="172" t="s">
        <v>248</v>
      </c>
      <c r="F264" s="172" t="s">
        <v>249</v>
      </c>
      <c r="G264" s="214" t="n">
        <f aca="false">G265+G268</f>
        <v>369</v>
      </c>
      <c r="H264" s="214" t="n">
        <f aca="false">H265+H268</f>
        <v>0</v>
      </c>
      <c r="I264" s="214" t="n">
        <f aca="false">I265+I268</f>
        <v>369</v>
      </c>
    </row>
    <row r="265" customFormat="false" ht="22.5" hidden="false" customHeight="false" outlineLevel="0" collapsed="false">
      <c r="A265" s="174" t="s">
        <v>379</v>
      </c>
      <c r="B265" s="174" t="n">
        <v>825</v>
      </c>
      <c r="C265" s="175" t="s">
        <v>290</v>
      </c>
      <c r="D265" s="175" t="s">
        <v>290</v>
      </c>
      <c r="E265" s="175" t="s">
        <v>410</v>
      </c>
      <c r="F265" s="175" t="s">
        <v>249</v>
      </c>
      <c r="G265" s="210" t="n">
        <f aca="false">G266</f>
        <v>318</v>
      </c>
      <c r="H265" s="210" t="n">
        <f aca="false">H266</f>
        <v>0</v>
      </c>
      <c r="I265" s="210" t="n">
        <f aca="false">I266</f>
        <v>318</v>
      </c>
    </row>
    <row r="266" customFormat="false" ht="22.5" hidden="false" customHeight="false" outlineLevel="0" collapsed="false">
      <c r="A266" s="174" t="s">
        <v>411</v>
      </c>
      <c r="B266" s="174" t="n">
        <v>825</v>
      </c>
      <c r="C266" s="175" t="s">
        <v>290</v>
      </c>
      <c r="D266" s="175" t="s">
        <v>290</v>
      </c>
      <c r="E266" s="175" t="s">
        <v>412</v>
      </c>
      <c r="F266" s="175" t="s">
        <v>249</v>
      </c>
      <c r="G266" s="210" t="n">
        <f aca="false">G267</f>
        <v>318</v>
      </c>
      <c r="H266" s="210" t="n">
        <f aca="false">H267</f>
        <v>0</v>
      </c>
      <c r="I266" s="210" t="n">
        <f aca="false">I267</f>
        <v>318</v>
      </c>
    </row>
    <row r="267" customFormat="false" ht="12.75" hidden="false" customHeight="false" outlineLevel="0" collapsed="false">
      <c r="A267" s="174" t="s">
        <v>280</v>
      </c>
      <c r="B267" s="174" t="n">
        <v>825</v>
      </c>
      <c r="C267" s="175" t="s">
        <v>290</v>
      </c>
      <c r="D267" s="175" t="s">
        <v>290</v>
      </c>
      <c r="E267" s="175" t="s">
        <v>412</v>
      </c>
      <c r="F267" s="175" t="n">
        <v>600</v>
      </c>
      <c r="G267" s="210" t="n">
        <v>318</v>
      </c>
      <c r="H267" s="227"/>
      <c r="I267" s="226" t="n">
        <f aca="false">G267+H267</f>
        <v>318</v>
      </c>
    </row>
    <row r="268" customFormat="false" ht="12.75" hidden="false" customHeight="false" outlineLevel="0" collapsed="false">
      <c r="A268" s="174" t="s">
        <v>413</v>
      </c>
      <c r="B268" s="174" t="n">
        <v>825</v>
      </c>
      <c r="C268" s="175" t="s">
        <v>290</v>
      </c>
      <c r="D268" s="175" t="s">
        <v>290</v>
      </c>
      <c r="E268" s="175" t="s">
        <v>414</v>
      </c>
      <c r="F268" s="175" t="s">
        <v>249</v>
      </c>
      <c r="G268" s="210" t="n">
        <f aca="false">G269</f>
        <v>51</v>
      </c>
      <c r="H268" s="210" t="n">
        <f aca="false">H269</f>
        <v>0</v>
      </c>
      <c r="I268" s="210" t="n">
        <f aca="false">I269</f>
        <v>51</v>
      </c>
    </row>
    <row r="269" customFormat="false" ht="22.5" hidden="false" customHeight="false" outlineLevel="0" collapsed="false">
      <c r="A269" s="174" t="s">
        <v>415</v>
      </c>
      <c r="B269" s="174" t="n">
        <v>825</v>
      </c>
      <c r="C269" s="175" t="s">
        <v>290</v>
      </c>
      <c r="D269" s="175" t="s">
        <v>290</v>
      </c>
      <c r="E269" s="175" t="s">
        <v>416</v>
      </c>
      <c r="F269" s="175" t="n">
        <v>600</v>
      </c>
      <c r="G269" s="210" t="n">
        <v>51</v>
      </c>
      <c r="H269" s="227"/>
      <c r="I269" s="226" t="n">
        <f aca="false">G269+H269</f>
        <v>51</v>
      </c>
    </row>
    <row r="270" customFormat="false" ht="33.75" hidden="false" customHeight="false" outlineLevel="0" collapsed="false">
      <c r="A270" s="174" t="s">
        <v>446</v>
      </c>
      <c r="B270" s="174" t="n">
        <v>825</v>
      </c>
      <c r="C270" s="175" t="s">
        <v>33</v>
      </c>
      <c r="D270" s="175" t="s">
        <v>26</v>
      </c>
      <c r="E270" s="175" t="s">
        <v>447</v>
      </c>
      <c r="F270" s="175" t="s">
        <v>249</v>
      </c>
      <c r="G270" s="173" t="n">
        <f aca="false">G271</f>
        <v>191.5</v>
      </c>
      <c r="H270" s="173" t="n">
        <f aca="false">H271</f>
        <v>0</v>
      </c>
      <c r="I270" s="173" t="n">
        <f aca="false">I271</f>
        <v>191.5</v>
      </c>
    </row>
    <row r="271" customFormat="false" ht="12.75" hidden="false" customHeight="false" outlineLevel="0" collapsed="false">
      <c r="A271" s="174" t="s">
        <v>280</v>
      </c>
      <c r="B271" s="174" t="n">
        <v>825</v>
      </c>
      <c r="C271" s="175" t="s">
        <v>33</v>
      </c>
      <c r="D271" s="175" t="s">
        <v>26</v>
      </c>
      <c r="E271" s="175" t="s">
        <v>448</v>
      </c>
      <c r="F271" s="175" t="n">
        <v>600</v>
      </c>
      <c r="G271" s="210" t="n">
        <v>191.5</v>
      </c>
      <c r="H271" s="227"/>
      <c r="I271" s="226" t="n">
        <f aca="false">G271+H271</f>
        <v>191.5</v>
      </c>
    </row>
    <row r="272" customFormat="false" ht="11.25" hidden="false" customHeight="true" outlineLevel="0" collapsed="false">
      <c r="A272" s="223" t="s">
        <v>541</v>
      </c>
      <c r="B272" s="174" t="n">
        <v>825</v>
      </c>
      <c r="C272" s="175"/>
      <c r="D272" s="175"/>
      <c r="E272" s="175"/>
      <c r="F272" s="175"/>
      <c r="G272" s="210"/>
      <c r="H272" s="210"/>
      <c r="I272" s="210"/>
    </row>
    <row r="273" customFormat="false" ht="12.75" hidden="false" customHeight="false" outlineLevel="0" collapsed="false">
      <c r="A273" s="169" t="s">
        <v>402</v>
      </c>
      <c r="B273" s="174" t="n">
        <v>825</v>
      </c>
      <c r="C273" s="172" t="s">
        <v>290</v>
      </c>
      <c r="D273" s="172" t="s">
        <v>26</v>
      </c>
      <c r="E273" s="172" t="s">
        <v>248</v>
      </c>
      <c r="F273" s="172" t="s">
        <v>249</v>
      </c>
      <c r="G273" s="214" t="n">
        <f aca="false">G274+G278</f>
        <v>9497.9</v>
      </c>
      <c r="H273" s="214" t="n">
        <f aca="false">H274+H278</f>
        <v>-174.2</v>
      </c>
      <c r="I273" s="214" t="n">
        <f aca="false">I274+I278</f>
        <v>9323.7</v>
      </c>
    </row>
    <row r="274" customFormat="false" ht="22.5" hidden="false" customHeight="false" outlineLevel="0" collapsed="false">
      <c r="A274" s="174" t="s">
        <v>379</v>
      </c>
      <c r="B274" s="174" t="n">
        <v>825</v>
      </c>
      <c r="C274" s="175" t="s">
        <v>290</v>
      </c>
      <c r="D274" s="175" t="s">
        <v>26</v>
      </c>
      <c r="E274" s="175" t="s">
        <v>380</v>
      </c>
      <c r="F274" s="175" t="s">
        <v>249</v>
      </c>
      <c r="G274" s="210" t="n">
        <f aca="false">G275</f>
        <v>9497.9</v>
      </c>
      <c r="H274" s="210" t="n">
        <f aca="false">H275</f>
        <v>-174.2</v>
      </c>
      <c r="I274" s="210" t="n">
        <f aca="false">I275</f>
        <v>9323.7</v>
      </c>
    </row>
    <row r="275" customFormat="false" ht="12.75" hidden="false" customHeight="false" outlineLevel="0" collapsed="false">
      <c r="A275" s="174" t="s">
        <v>403</v>
      </c>
      <c r="B275" s="174" t="n">
        <v>825</v>
      </c>
      <c r="C275" s="175" t="s">
        <v>290</v>
      </c>
      <c r="D275" s="175" t="s">
        <v>26</v>
      </c>
      <c r="E275" s="175" t="s">
        <v>404</v>
      </c>
      <c r="F275" s="175" t="s">
        <v>249</v>
      </c>
      <c r="G275" s="210" t="n">
        <f aca="false">G276</f>
        <v>9497.9</v>
      </c>
      <c r="H275" s="210" t="n">
        <f aca="false">H276</f>
        <v>-174.2</v>
      </c>
      <c r="I275" s="210" t="n">
        <f aca="false">I276</f>
        <v>9323.7</v>
      </c>
    </row>
    <row r="276" customFormat="false" ht="12.75" hidden="false" customHeight="false" outlineLevel="0" collapsed="false">
      <c r="A276" s="174" t="s">
        <v>405</v>
      </c>
      <c r="B276" s="174" t="n">
        <v>825</v>
      </c>
      <c r="C276" s="175" t="s">
        <v>290</v>
      </c>
      <c r="D276" s="175" t="s">
        <v>26</v>
      </c>
      <c r="E276" s="175" t="s">
        <v>406</v>
      </c>
      <c r="F276" s="175" t="s">
        <v>249</v>
      </c>
      <c r="G276" s="210" t="n">
        <f aca="false">G277+G280</f>
        <v>9497.9</v>
      </c>
      <c r="H276" s="210" t="n">
        <f aca="false">H277+H280</f>
        <v>-174.2</v>
      </c>
      <c r="I276" s="210" t="n">
        <f aca="false">I277+I280</f>
        <v>9323.7</v>
      </c>
    </row>
    <row r="277" customFormat="false" ht="22.5" hidden="false" customHeight="false" outlineLevel="0" collapsed="false">
      <c r="A277" s="174" t="s">
        <v>407</v>
      </c>
      <c r="B277" s="174" t="n">
        <v>825</v>
      </c>
      <c r="C277" s="175" t="s">
        <v>290</v>
      </c>
      <c r="D277" s="175" t="s">
        <v>26</v>
      </c>
      <c r="E277" s="175" t="s">
        <v>406</v>
      </c>
      <c r="F277" s="175" t="s">
        <v>47</v>
      </c>
      <c r="G277" s="210" t="n">
        <v>9014.3</v>
      </c>
      <c r="H277" s="226" t="n">
        <v>-174.2</v>
      </c>
      <c r="I277" s="226" t="n">
        <f aca="false">G277+H277</f>
        <v>8840.1</v>
      </c>
    </row>
    <row r="278" customFormat="false" ht="42" hidden="true" customHeight="false" outlineLevel="0" collapsed="false">
      <c r="A278" s="177" t="s">
        <v>408</v>
      </c>
      <c r="B278" s="177" t="n">
        <v>825</v>
      </c>
      <c r="C278" s="180" t="s">
        <v>290</v>
      </c>
      <c r="D278" s="180" t="s">
        <v>26</v>
      </c>
      <c r="E278" s="180" t="s">
        <v>406</v>
      </c>
      <c r="F278" s="180" t="s">
        <v>249</v>
      </c>
      <c r="G278" s="202"/>
      <c r="H278" s="202"/>
      <c r="I278" s="226" t="n">
        <f aca="false">G278+H278</f>
        <v>0</v>
      </c>
    </row>
    <row r="279" customFormat="false" ht="22.5" hidden="true" customHeight="false" outlineLevel="0" collapsed="false">
      <c r="A279" s="174" t="s">
        <v>407</v>
      </c>
      <c r="B279" s="174" t="n">
        <v>825</v>
      </c>
      <c r="C279" s="175" t="s">
        <v>290</v>
      </c>
      <c r="D279" s="175" t="s">
        <v>26</v>
      </c>
      <c r="E279" s="175" t="s">
        <v>406</v>
      </c>
      <c r="F279" s="175" t="s">
        <v>47</v>
      </c>
      <c r="G279" s="203"/>
      <c r="H279" s="203"/>
      <c r="I279" s="226" t="n">
        <f aca="false">G279+H279</f>
        <v>0</v>
      </c>
      <c r="J279" s="234"/>
    </row>
    <row r="280" customFormat="false" ht="22.5" hidden="false" customHeight="false" outlineLevel="0" collapsed="false">
      <c r="A280" s="174" t="s">
        <v>407</v>
      </c>
      <c r="B280" s="174" t="n">
        <v>825</v>
      </c>
      <c r="C280" s="175" t="s">
        <v>290</v>
      </c>
      <c r="D280" s="175" t="s">
        <v>26</v>
      </c>
      <c r="E280" s="175" t="s">
        <v>275</v>
      </c>
      <c r="F280" s="175" t="s">
        <v>47</v>
      </c>
      <c r="G280" s="203" t="n">
        <v>483.6</v>
      </c>
      <c r="I280" s="226" t="n">
        <f aca="false">G280+H280</f>
        <v>483.6</v>
      </c>
      <c r="J280" s="234"/>
    </row>
    <row r="281" customFormat="false" ht="12.75" hidden="false" customHeight="false" outlineLevel="0" collapsed="false">
      <c r="A281" s="174"/>
      <c r="B281" s="174"/>
      <c r="C281" s="175"/>
      <c r="D281" s="175"/>
      <c r="E281" s="175"/>
      <c r="F281" s="175"/>
      <c r="G281" s="203"/>
      <c r="I281" s="234"/>
      <c r="J281" s="234"/>
    </row>
    <row r="282" customFormat="false" ht="12.75" hidden="false" customHeight="false" outlineLevel="0" collapsed="false">
      <c r="G282" s="203"/>
      <c r="I282" s="234"/>
      <c r="J282" s="234"/>
    </row>
    <row r="283" customFormat="false" ht="12.75" hidden="false" customHeight="false" outlineLevel="0" collapsed="false">
      <c r="G283" s="203"/>
      <c r="I283" s="234"/>
      <c r="J283" s="234"/>
    </row>
    <row r="284" customFormat="false" ht="12.75" hidden="false" customHeight="false" outlineLevel="0" collapsed="false">
      <c r="G284" s="203"/>
      <c r="I284" s="234"/>
      <c r="J284" s="234"/>
    </row>
    <row r="285" customFormat="false" ht="12.75" hidden="false" customHeight="false" outlineLevel="0" collapsed="false">
      <c r="G285" s="203"/>
      <c r="I285" s="234"/>
      <c r="J285" s="234"/>
    </row>
    <row r="286" customFormat="false" ht="12.75" hidden="false" customHeight="false" outlineLevel="0" collapsed="false">
      <c r="G286" s="203"/>
      <c r="H286" s="235"/>
      <c r="I286" s="234"/>
      <c r="J286" s="234"/>
    </row>
    <row r="287" customFormat="false" ht="12.75" hidden="false" customHeight="false" outlineLevel="0" collapsed="false">
      <c r="G287" s="203"/>
      <c r="I287" s="234"/>
      <c r="J287" s="234"/>
    </row>
    <row r="288" customFormat="false" ht="12.75" hidden="false" customHeight="false" outlineLevel="0" collapsed="false">
      <c r="G288" s="203"/>
      <c r="I288" s="234"/>
      <c r="J288" s="234"/>
    </row>
    <row r="289" customFormat="false" ht="12.75" hidden="false" customHeight="false" outlineLevel="0" collapsed="false">
      <c r="G289" s="203"/>
      <c r="I289" s="234"/>
      <c r="J289" s="234"/>
    </row>
    <row r="290" customFormat="false" ht="12.75" hidden="false" customHeight="false" outlineLevel="0" collapsed="false">
      <c r="G290" s="203"/>
      <c r="I290" s="234"/>
      <c r="J290" s="234"/>
    </row>
    <row r="292" customFormat="false" ht="12.75" hidden="false" customHeight="false" outlineLevel="0" collapsed="false">
      <c r="I292" s="234"/>
    </row>
  </sheetData>
  <mergeCells count="11">
    <mergeCell ref="A7:I7"/>
    <mergeCell ref="A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551388888888889" right="0" top="0.315277777777778" bottom="0.39375" header="0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2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57.28"/>
    <col collapsed="false" customWidth="true" hidden="false" outlineLevel="0" max="2" min="2" style="161" width="12.85"/>
    <col collapsed="false" customWidth="true" hidden="false" outlineLevel="0" max="3" min="3" style="161" width="6.99"/>
    <col collapsed="false" customWidth="true" hidden="false" outlineLevel="0" max="4" min="4" style="161" width="6.7"/>
    <col collapsed="false" customWidth="true" hidden="false" outlineLevel="0" max="5" min="5" style="161" width="5.85"/>
    <col collapsed="false" customWidth="true" hidden="false" outlineLevel="0" max="6" min="6" style="161" width="8.56"/>
    <col collapsed="false" customWidth="false" hidden="false" outlineLevel="0" max="257" min="7" style="161" width="9.14"/>
  </cols>
  <sheetData>
    <row r="1" customFormat="false" ht="15.75" hidden="false" customHeight="false" outlineLevel="0" collapsed="false">
      <c r="A1" s="162"/>
      <c r="B1" s="162"/>
      <c r="C1" s="162"/>
      <c r="D1" s="162"/>
      <c r="E1" s="162"/>
      <c r="H1" s="163" t="s">
        <v>542</v>
      </c>
    </row>
    <row r="2" customFormat="false" ht="15.75" hidden="false" customHeight="false" outlineLevel="0" collapsed="false">
      <c r="A2" s="162"/>
      <c r="B2" s="162"/>
      <c r="C2" s="162"/>
      <c r="D2" s="162"/>
      <c r="E2" s="162"/>
      <c r="H2" s="163" t="s">
        <v>1</v>
      </c>
    </row>
    <row r="3" customFormat="false" ht="12.75" hidden="false" customHeight="true" outlineLevel="0" collapsed="false">
      <c r="B3" s="164"/>
      <c r="C3" s="164"/>
      <c r="D3" s="164"/>
      <c r="E3" s="164"/>
      <c r="H3" s="163" t="s">
        <v>232</v>
      </c>
    </row>
    <row r="4" customFormat="false" ht="15.75" hidden="false" customHeight="false" outlineLevel="0" collapsed="false">
      <c r="A4" s="162"/>
      <c r="B4" s="162"/>
      <c r="C4" s="162"/>
      <c r="D4" s="162"/>
      <c r="E4" s="162"/>
      <c r="H4" s="163" t="s">
        <v>233</v>
      </c>
    </row>
    <row r="5" customFormat="false" ht="15.75" hidden="false" customHeight="false" outlineLevel="0" collapsed="false">
      <c r="A5" s="162"/>
      <c r="B5" s="162"/>
      <c r="C5" s="162"/>
      <c r="D5" s="162"/>
      <c r="E5" s="162"/>
      <c r="H5" s="163" t="s">
        <v>234</v>
      </c>
    </row>
    <row r="6" customFormat="false" ht="12.75" hidden="false" customHeight="false" outlineLevel="0" collapsed="false">
      <c r="F6" s="165"/>
    </row>
    <row r="7" customFormat="false" ht="12.75" hidden="false" customHeight="true" outlineLevel="0" collapsed="false">
      <c r="A7" s="166" t="s">
        <v>543</v>
      </c>
      <c r="B7" s="166"/>
      <c r="C7" s="166"/>
      <c r="D7" s="166"/>
      <c r="E7" s="166"/>
      <c r="F7" s="166"/>
      <c r="G7" s="166"/>
      <c r="H7" s="166"/>
    </row>
    <row r="8" customFormat="false" ht="48.75" hidden="false" customHeight="true" outlineLevel="0" collapsed="false">
      <c r="A8" s="166" t="s">
        <v>544</v>
      </c>
      <c r="B8" s="166"/>
      <c r="C8" s="166"/>
      <c r="D8" s="166"/>
      <c r="E8" s="166"/>
      <c r="F8" s="166"/>
      <c r="G8" s="166"/>
      <c r="H8" s="166"/>
    </row>
    <row r="9" customFormat="false" ht="12.75" hidden="false" customHeight="true" outlineLevel="0" collapsed="false">
      <c r="G9" s="236" t="s">
        <v>5</v>
      </c>
      <c r="H9" s="236"/>
    </row>
    <row r="10" customFormat="false" ht="12.75" hidden="false" customHeight="true" outlineLevel="0" collapsed="false">
      <c r="A10" s="168" t="s">
        <v>237</v>
      </c>
      <c r="B10" s="168" t="s">
        <v>240</v>
      </c>
      <c r="C10" s="168" t="s">
        <v>238</v>
      </c>
      <c r="D10" s="168" t="s">
        <v>239</v>
      </c>
      <c r="E10" s="168" t="s">
        <v>241</v>
      </c>
      <c r="F10" s="168" t="s">
        <v>242</v>
      </c>
      <c r="G10" s="168" t="s">
        <v>243</v>
      </c>
      <c r="H10" s="168" t="s">
        <v>244</v>
      </c>
    </row>
    <row r="11" customFormat="false" ht="12.75" hidden="false" customHeight="false" outlineLevel="0" collapsed="false">
      <c r="A11" s="168"/>
      <c r="B11" s="168"/>
      <c r="C11" s="168"/>
      <c r="D11" s="168"/>
      <c r="E11" s="168"/>
      <c r="F11" s="168"/>
      <c r="G11" s="168"/>
      <c r="H11" s="168"/>
    </row>
    <row r="12" customFormat="false" ht="12.75" hidden="false" customHeight="false" outlineLevel="0" collapsed="false">
      <c r="A12" s="169" t="s">
        <v>245</v>
      </c>
      <c r="B12" s="0"/>
      <c r="C12" s="0"/>
      <c r="D12" s="0"/>
      <c r="E12" s="0"/>
      <c r="F12" s="170" t="n">
        <f aca="false">F14+F67+F72+F89+F114+F129+F133+F178+F188+F192+F236+F245+F252+F250</f>
        <v>230552.2</v>
      </c>
      <c r="G12" s="170" t="n">
        <f aca="false">G14+G67+G72+G89+G114+G129+G133+G178+G188+G192+G236+G245+G252+G250</f>
        <v>4413.4</v>
      </c>
      <c r="H12" s="170" t="n">
        <f aca="false">H14+H67+H72+H89+H114+H129+H133+H178+H188+H192+H236+H245+H252+H250</f>
        <v>234965.6</v>
      </c>
      <c r="I12" s="234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</row>
    <row r="14" customFormat="false" ht="12.75" hidden="false" customHeight="false" outlineLevel="0" collapsed="false">
      <c r="A14" s="171" t="s">
        <v>246</v>
      </c>
      <c r="B14" s="172" t="s">
        <v>248</v>
      </c>
      <c r="C14" s="172" t="s">
        <v>22</v>
      </c>
      <c r="D14" s="172" t="s">
        <v>247</v>
      </c>
      <c r="E14" s="172" t="s">
        <v>249</v>
      </c>
      <c r="F14" s="173" t="n">
        <f aca="false">F15+F20+F27+F35+F38+F51+F55+F59</f>
        <v>21143.8</v>
      </c>
      <c r="G14" s="173" t="n">
        <f aca="false">G15+G20+G27+G35+G38+G51+G55+G59</f>
        <v>582.7</v>
      </c>
      <c r="H14" s="173" t="n">
        <f aca="false">H15+H20+H27+H35+H38+H51+H55+H59</f>
        <v>21726.5</v>
      </c>
    </row>
    <row r="15" customFormat="false" ht="21" hidden="false" customHeight="false" outlineLevel="0" collapsed="false">
      <c r="A15" s="169" t="s">
        <v>250</v>
      </c>
      <c r="B15" s="172" t="s">
        <v>248</v>
      </c>
      <c r="C15" s="172" t="s">
        <v>22</v>
      </c>
      <c r="D15" s="172" t="s">
        <v>41</v>
      </c>
      <c r="E15" s="172" t="s">
        <v>249</v>
      </c>
      <c r="F15" s="173" t="n">
        <f aca="false">F16</f>
        <v>1283.8</v>
      </c>
      <c r="G15" s="173" t="n">
        <f aca="false">G16</f>
        <v>0</v>
      </c>
      <c r="H15" s="173" t="n">
        <f aca="false">H16</f>
        <v>1283.8</v>
      </c>
    </row>
    <row r="16" customFormat="false" ht="22.5" hidden="false" customHeight="false" outlineLevel="0" collapsed="false">
      <c r="A16" s="174" t="s">
        <v>251</v>
      </c>
      <c r="B16" s="175" t="s">
        <v>252</v>
      </c>
      <c r="C16" s="175" t="s">
        <v>22</v>
      </c>
      <c r="D16" s="175" t="s">
        <v>41</v>
      </c>
      <c r="E16" s="175" t="s">
        <v>249</v>
      </c>
      <c r="F16" s="176" t="n">
        <f aca="false">F17</f>
        <v>1283.8</v>
      </c>
      <c r="G16" s="176" t="n">
        <f aca="false">G17</f>
        <v>0</v>
      </c>
      <c r="H16" s="176" t="n">
        <f aca="false">H17</f>
        <v>1283.8</v>
      </c>
    </row>
    <row r="17" customFormat="false" ht="12.75" hidden="false" customHeight="true" outlineLevel="0" collapsed="false">
      <c r="A17" s="174" t="s">
        <v>253</v>
      </c>
      <c r="B17" s="175" t="s">
        <v>517</v>
      </c>
      <c r="C17" s="175" t="s">
        <v>22</v>
      </c>
      <c r="D17" s="175" t="s">
        <v>41</v>
      </c>
      <c r="E17" s="175" t="s">
        <v>249</v>
      </c>
      <c r="F17" s="176" t="n">
        <f aca="false">F18+F19</f>
        <v>1283.8</v>
      </c>
      <c r="G17" s="176" t="n">
        <f aca="false">G18+G19</f>
        <v>0</v>
      </c>
      <c r="H17" s="176" t="n">
        <f aca="false">H18+H19</f>
        <v>1283.8</v>
      </c>
    </row>
    <row r="18" customFormat="false" ht="33.75" hidden="false" customHeight="false" outlineLevel="0" collapsed="false">
      <c r="A18" s="174" t="s">
        <v>255</v>
      </c>
      <c r="B18" s="175" t="s">
        <v>256</v>
      </c>
      <c r="C18" s="175" t="s">
        <v>22</v>
      </c>
      <c r="D18" s="175" t="s">
        <v>41</v>
      </c>
      <c r="E18" s="175" t="s">
        <v>257</v>
      </c>
      <c r="F18" s="176" t="n">
        <v>986</v>
      </c>
      <c r="G18" s="176"/>
      <c r="H18" s="176" t="n">
        <f aca="false">F18+G18</f>
        <v>986</v>
      </c>
    </row>
    <row r="19" customFormat="false" ht="45" hidden="false" customHeight="false" outlineLevel="0" collapsed="false">
      <c r="A19" s="174" t="s">
        <v>259</v>
      </c>
      <c r="B19" s="175" t="s">
        <v>260</v>
      </c>
      <c r="C19" s="175" t="s">
        <v>22</v>
      </c>
      <c r="D19" s="175" t="s">
        <v>41</v>
      </c>
      <c r="E19" s="175" t="s">
        <v>257</v>
      </c>
      <c r="F19" s="176" t="n">
        <v>297.8</v>
      </c>
      <c r="G19" s="176"/>
      <c r="H19" s="176" t="n">
        <f aca="false">F19+G19</f>
        <v>297.8</v>
      </c>
    </row>
    <row r="20" customFormat="false" ht="31.5" hidden="false" customHeight="false" outlineLevel="0" collapsed="false">
      <c r="A20" s="169" t="s">
        <v>261</v>
      </c>
      <c r="B20" s="172" t="s">
        <v>248</v>
      </c>
      <c r="C20" s="172" t="s">
        <v>22</v>
      </c>
      <c r="D20" s="172" t="s">
        <v>26</v>
      </c>
      <c r="E20" s="172" t="s">
        <v>249</v>
      </c>
      <c r="F20" s="173" t="n">
        <f aca="false">F21</f>
        <v>1842.9</v>
      </c>
      <c r="G20" s="173" t="n">
        <f aca="false">G21</f>
        <v>-272.5</v>
      </c>
      <c r="H20" s="173" t="n">
        <f aca="false">H21</f>
        <v>1570.4</v>
      </c>
    </row>
    <row r="21" customFormat="false" ht="12.75" hidden="false" customHeight="false" outlineLevel="0" collapsed="false">
      <c r="A21" s="174" t="s">
        <v>262</v>
      </c>
      <c r="B21" s="175" t="s">
        <v>252</v>
      </c>
      <c r="C21" s="175" t="s">
        <v>22</v>
      </c>
      <c r="D21" s="175" t="s">
        <v>26</v>
      </c>
      <c r="E21" s="175" t="s">
        <v>249</v>
      </c>
      <c r="F21" s="176" t="n">
        <f aca="false">F23+F25+F24+F26</f>
        <v>1842.9</v>
      </c>
      <c r="G21" s="176" t="n">
        <f aca="false">G23+G25+G24+G26</f>
        <v>-272.5</v>
      </c>
      <c r="H21" s="176" t="n">
        <f aca="false">H23+H25+H24+H26</f>
        <v>1570.4</v>
      </c>
    </row>
    <row r="22" customFormat="false" ht="12.75" hidden="false" customHeight="true" outlineLevel="0" collapsed="false">
      <c r="A22" s="174" t="s">
        <v>263</v>
      </c>
      <c r="B22" s="175" t="s">
        <v>534</v>
      </c>
      <c r="C22" s="175" t="s">
        <v>22</v>
      </c>
      <c r="D22" s="175" t="s">
        <v>26</v>
      </c>
      <c r="E22" s="175" t="s">
        <v>249</v>
      </c>
      <c r="F22" s="176" t="n">
        <f aca="false">F23+F24</f>
        <v>1320.9</v>
      </c>
      <c r="G22" s="176" t="n">
        <f aca="false">G23+G24</f>
        <v>-65.1</v>
      </c>
      <c r="H22" s="176" t="n">
        <f aca="false">H23+H24</f>
        <v>1255.8</v>
      </c>
    </row>
    <row r="23" customFormat="false" ht="40.5" hidden="false" customHeight="true" outlineLevel="0" collapsed="false">
      <c r="A23" s="174" t="s">
        <v>255</v>
      </c>
      <c r="B23" s="175" t="s">
        <v>256</v>
      </c>
      <c r="C23" s="175" t="s">
        <v>22</v>
      </c>
      <c r="D23" s="175" t="s">
        <v>26</v>
      </c>
      <c r="E23" s="175" t="s">
        <v>257</v>
      </c>
      <c r="F23" s="176" t="n">
        <v>1008.4</v>
      </c>
      <c r="G23" s="176" t="n">
        <v>-65.1</v>
      </c>
      <c r="H23" s="176" t="n">
        <f aca="false">F23+G23</f>
        <v>943.3</v>
      </c>
    </row>
    <row r="24" customFormat="false" ht="22.5" hidden="false" customHeight="false" outlineLevel="0" collapsed="false">
      <c r="A24" s="174" t="s">
        <v>264</v>
      </c>
      <c r="B24" s="175" t="s">
        <v>258</v>
      </c>
      <c r="C24" s="175" t="s">
        <v>22</v>
      </c>
      <c r="D24" s="175" t="s">
        <v>26</v>
      </c>
      <c r="E24" s="175" t="s">
        <v>257</v>
      </c>
      <c r="F24" s="176" t="n">
        <v>312.5</v>
      </c>
      <c r="G24" s="176"/>
      <c r="H24" s="176" t="n">
        <f aca="false">F24+G24</f>
        <v>312.5</v>
      </c>
    </row>
    <row r="25" customFormat="false" ht="22.5" hidden="false" customHeight="false" outlineLevel="0" collapsed="false">
      <c r="A25" s="174" t="s">
        <v>264</v>
      </c>
      <c r="B25" s="175" t="s">
        <v>258</v>
      </c>
      <c r="C25" s="175" t="s">
        <v>22</v>
      </c>
      <c r="D25" s="175" t="s">
        <v>26</v>
      </c>
      <c r="E25" s="175" t="n">
        <v>200</v>
      </c>
      <c r="F25" s="176" t="n">
        <v>522</v>
      </c>
      <c r="G25" s="176" t="n">
        <v>-207.4</v>
      </c>
      <c r="H25" s="176" t="n">
        <f aca="false">F25+G25</f>
        <v>314.6</v>
      </c>
    </row>
    <row r="26" customFormat="false" ht="12.75" hidden="false" customHeight="false" outlineLevel="0" collapsed="false">
      <c r="A26" s="174" t="s">
        <v>265</v>
      </c>
      <c r="B26" s="175" t="s">
        <v>258</v>
      </c>
      <c r="C26" s="175" t="s">
        <v>22</v>
      </c>
      <c r="D26" s="175" t="s">
        <v>26</v>
      </c>
      <c r="E26" s="175" t="n">
        <v>800</v>
      </c>
      <c r="F26" s="176"/>
      <c r="G26" s="176"/>
      <c r="H26" s="176" t="n">
        <f aca="false">F26+G26</f>
        <v>0</v>
      </c>
    </row>
    <row r="27" customFormat="false" ht="31.5" hidden="false" customHeight="false" outlineLevel="0" collapsed="false">
      <c r="A27" s="169" t="s">
        <v>266</v>
      </c>
      <c r="B27" s="172" t="s">
        <v>248</v>
      </c>
      <c r="C27" s="172" t="s">
        <v>22</v>
      </c>
      <c r="D27" s="172" t="s">
        <v>267</v>
      </c>
      <c r="E27" s="172" t="s">
        <v>249</v>
      </c>
      <c r="F27" s="173" t="n">
        <f aca="false">F28</f>
        <v>11724.8</v>
      </c>
      <c r="G27" s="173" t="n">
        <f aca="false">G28</f>
        <v>1180.8</v>
      </c>
      <c r="H27" s="173" t="n">
        <f aca="false">H28</f>
        <v>12905.6</v>
      </c>
    </row>
    <row r="28" customFormat="false" ht="33.75" hidden="false" customHeight="true" outlineLevel="0" collapsed="false">
      <c r="A28" s="174" t="s">
        <v>268</v>
      </c>
      <c r="B28" s="175" t="s">
        <v>252</v>
      </c>
      <c r="C28" s="175" t="s">
        <v>22</v>
      </c>
      <c r="D28" s="175" t="s">
        <v>267</v>
      </c>
      <c r="E28" s="175" t="s">
        <v>249</v>
      </c>
      <c r="F28" s="176" t="n">
        <f aca="false">F29+F32+F33+F34</f>
        <v>11724.8</v>
      </c>
      <c r="G28" s="176" t="n">
        <f aca="false">G29+G32+G33+G34</f>
        <v>1180.8</v>
      </c>
      <c r="H28" s="176" t="n">
        <f aca="false">H29+H32+H33+H34</f>
        <v>12905.6</v>
      </c>
    </row>
    <row r="29" customFormat="false" ht="17.25" hidden="false" customHeight="true" outlineLevel="0" collapsed="false">
      <c r="A29" s="174" t="s">
        <v>269</v>
      </c>
      <c r="B29" s="175" t="s">
        <v>518</v>
      </c>
      <c r="C29" s="175" t="s">
        <v>22</v>
      </c>
      <c r="D29" s="175" t="s">
        <v>267</v>
      </c>
      <c r="E29" s="175" t="s">
        <v>249</v>
      </c>
      <c r="F29" s="176" t="n">
        <f aca="false">F30+F31</f>
        <v>9131.8</v>
      </c>
      <c r="G29" s="176" t="n">
        <f aca="false">G30+G31</f>
        <v>-60.1</v>
      </c>
      <c r="H29" s="176" t="n">
        <f aca="false">H30+H31</f>
        <v>9071.7</v>
      </c>
    </row>
    <row r="30" customFormat="false" ht="33.75" hidden="false" customHeight="false" outlineLevel="0" collapsed="false">
      <c r="A30" s="174" t="s">
        <v>255</v>
      </c>
      <c r="B30" s="175" t="s">
        <v>270</v>
      </c>
      <c r="C30" s="175" t="s">
        <v>22</v>
      </c>
      <c r="D30" s="175" t="s">
        <v>267</v>
      </c>
      <c r="E30" s="175" t="s">
        <v>257</v>
      </c>
      <c r="F30" s="176" t="n">
        <v>6989.5</v>
      </c>
      <c r="G30" s="176"/>
      <c r="H30" s="176" t="n">
        <f aca="false">F30+G30</f>
        <v>6989.5</v>
      </c>
    </row>
    <row r="31" customFormat="false" ht="21.75" hidden="false" customHeight="true" outlineLevel="0" collapsed="false">
      <c r="A31" s="174" t="s">
        <v>264</v>
      </c>
      <c r="B31" s="175" t="s">
        <v>271</v>
      </c>
      <c r="C31" s="175" t="s">
        <v>22</v>
      </c>
      <c r="D31" s="175" t="s">
        <v>267</v>
      </c>
      <c r="E31" s="175" t="s">
        <v>257</v>
      </c>
      <c r="F31" s="176" t="n">
        <v>2142.3</v>
      </c>
      <c r="G31" s="176" t="n">
        <v>-60.1</v>
      </c>
      <c r="H31" s="176" t="n">
        <f aca="false">F31+G31</f>
        <v>2082.2</v>
      </c>
    </row>
    <row r="32" customFormat="false" ht="22.5" hidden="false" customHeight="false" outlineLevel="0" collapsed="false">
      <c r="A32" s="174" t="s">
        <v>264</v>
      </c>
      <c r="B32" s="175" t="s">
        <v>271</v>
      </c>
      <c r="C32" s="175" t="s">
        <v>22</v>
      </c>
      <c r="D32" s="175" t="s">
        <v>267</v>
      </c>
      <c r="E32" s="175" t="s">
        <v>273</v>
      </c>
      <c r="F32" s="176" t="n">
        <v>1441.6</v>
      </c>
      <c r="G32" s="176" t="n">
        <v>1219.6</v>
      </c>
      <c r="H32" s="176" t="n">
        <f aca="false">F32+G32</f>
        <v>2661.2</v>
      </c>
    </row>
    <row r="33" customFormat="false" ht="22.5" hidden="false" customHeight="false" outlineLevel="0" collapsed="false">
      <c r="A33" s="174" t="s">
        <v>264</v>
      </c>
      <c r="B33" s="175" t="s">
        <v>275</v>
      </c>
      <c r="C33" s="175" t="s">
        <v>22</v>
      </c>
      <c r="D33" s="175" t="s">
        <v>267</v>
      </c>
      <c r="E33" s="175" t="s">
        <v>273</v>
      </c>
      <c r="F33" s="176" t="n">
        <v>551.4</v>
      </c>
      <c r="G33" s="176" t="n">
        <v>67.3</v>
      </c>
      <c r="H33" s="176" t="n">
        <f aca="false">F33+G33</f>
        <v>618.7</v>
      </c>
    </row>
    <row r="34" customFormat="false" ht="12.75" hidden="false" customHeight="false" outlineLevel="0" collapsed="false">
      <c r="A34" s="174" t="s">
        <v>276</v>
      </c>
      <c r="B34" s="175" t="s">
        <v>271</v>
      </c>
      <c r="C34" s="175" t="s">
        <v>22</v>
      </c>
      <c r="D34" s="175" t="s">
        <v>267</v>
      </c>
      <c r="E34" s="175" t="s">
        <v>35</v>
      </c>
      <c r="F34" s="176" t="n">
        <v>600</v>
      </c>
      <c r="G34" s="176" t="n">
        <v>-46</v>
      </c>
      <c r="H34" s="176" t="n">
        <f aca="false">F34+G34</f>
        <v>554</v>
      </c>
    </row>
    <row r="35" customFormat="false" ht="21" hidden="false" customHeight="true" outlineLevel="0" collapsed="false">
      <c r="A35" s="169" t="s">
        <v>277</v>
      </c>
      <c r="B35" s="175" t="s">
        <v>252</v>
      </c>
      <c r="C35" s="172" t="s">
        <v>22</v>
      </c>
      <c r="D35" s="172" t="s">
        <v>30</v>
      </c>
      <c r="E35" s="172" t="s">
        <v>249</v>
      </c>
      <c r="F35" s="173" t="n">
        <f aca="false">F36</f>
        <v>39.3</v>
      </c>
      <c r="G35" s="173" t="n">
        <f aca="false">G36</f>
        <v>0</v>
      </c>
      <c r="H35" s="173" t="n">
        <f aca="false">H36</f>
        <v>39.3</v>
      </c>
    </row>
    <row r="36" customFormat="false" ht="33.75" hidden="false" customHeight="false" outlineLevel="0" collapsed="false">
      <c r="A36" s="178" t="s">
        <v>278</v>
      </c>
      <c r="B36" s="175" t="s">
        <v>279</v>
      </c>
      <c r="C36" s="175" t="s">
        <v>22</v>
      </c>
      <c r="D36" s="175" t="s">
        <v>30</v>
      </c>
      <c r="E36" s="175" t="s">
        <v>249</v>
      </c>
      <c r="F36" s="176" t="n">
        <f aca="false">F37</f>
        <v>39.3</v>
      </c>
      <c r="G36" s="176" t="n">
        <f aca="false">G37</f>
        <v>0</v>
      </c>
      <c r="H36" s="176" t="n">
        <f aca="false">H37</f>
        <v>39.3</v>
      </c>
    </row>
    <row r="37" customFormat="false" ht="12.75" hidden="false" customHeight="true" outlineLevel="0" collapsed="false">
      <c r="A37" s="178" t="s">
        <v>280</v>
      </c>
      <c r="B37" s="175" t="s">
        <v>279</v>
      </c>
      <c r="C37" s="175" t="s">
        <v>22</v>
      </c>
      <c r="D37" s="175" t="s">
        <v>30</v>
      </c>
      <c r="E37" s="175" t="n">
        <v>200</v>
      </c>
      <c r="F37" s="176" t="n">
        <v>39.3</v>
      </c>
      <c r="G37" s="176"/>
      <c r="H37" s="176" t="n">
        <f aca="false">F37+G37</f>
        <v>39.3</v>
      </c>
    </row>
    <row r="38" customFormat="false" ht="12.75" hidden="false" customHeight="true" outlineLevel="0" collapsed="false">
      <c r="A38" s="171" t="s">
        <v>281</v>
      </c>
      <c r="B38" s="172" t="s">
        <v>248</v>
      </c>
      <c r="C38" s="172" t="s">
        <v>22</v>
      </c>
      <c r="D38" s="172" t="s">
        <v>282</v>
      </c>
      <c r="E38" s="172" t="s">
        <v>249</v>
      </c>
      <c r="F38" s="173" t="n">
        <f aca="false">F39</f>
        <v>4140.3</v>
      </c>
      <c r="G38" s="173" t="n">
        <f aca="false">G39</f>
        <v>27.5</v>
      </c>
      <c r="H38" s="173" t="n">
        <f aca="false">H39</f>
        <v>4167.8</v>
      </c>
    </row>
    <row r="39" customFormat="false" ht="22.5" hidden="false" customHeight="false" outlineLevel="0" collapsed="false">
      <c r="A39" s="178" t="s">
        <v>283</v>
      </c>
      <c r="B39" s="175" t="s">
        <v>252</v>
      </c>
      <c r="C39" s="175" t="s">
        <v>22</v>
      </c>
      <c r="D39" s="175" t="s">
        <v>282</v>
      </c>
      <c r="E39" s="175" t="s">
        <v>249</v>
      </c>
      <c r="F39" s="176" t="n">
        <f aca="false">F40+F45</f>
        <v>4140.3</v>
      </c>
      <c r="G39" s="176" t="n">
        <f aca="false">G40+G45</f>
        <v>27.5</v>
      </c>
      <c r="H39" s="176" t="n">
        <f aca="false">H40+H45</f>
        <v>4167.8</v>
      </c>
    </row>
    <row r="40" customFormat="false" ht="12.75" hidden="false" customHeight="true" outlineLevel="0" collapsed="false">
      <c r="A40" s="178" t="s">
        <v>284</v>
      </c>
      <c r="B40" s="175" t="s">
        <v>534</v>
      </c>
      <c r="C40" s="175" t="s">
        <v>22</v>
      </c>
      <c r="D40" s="175" t="s">
        <v>282</v>
      </c>
      <c r="E40" s="175" t="s">
        <v>249</v>
      </c>
      <c r="F40" s="176" t="n">
        <f aca="false">F41+F43+F42+F44</f>
        <v>3275.6</v>
      </c>
      <c r="G40" s="176" t="n">
        <f aca="false">G41+G43+G42+G44</f>
        <v>0</v>
      </c>
      <c r="H40" s="176" t="n">
        <f aca="false">H41+H43+H42+H44</f>
        <v>3275.6</v>
      </c>
    </row>
    <row r="41" customFormat="false" ht="33.75" hidden="false" customHeight="false" outlineLevel="0" collapsed="false">
      <c r="A41" s="178" t="s">
        <v>255</v>
      </c>
      <c r="B41" s="175" t="s">
        <v>270</v>
      </c>
      <c r="C41" s="175" t="s">
        <v>22</v>
      </c>
      <c r="D41" s="175" t="s">
        <v>282</v>
      </c>
      <c r="E41" s="175" t="s">
        <v>257</v>
      </c>
      <c r="F41" s="176" t="n">
        <v>2139.8</v>
      </c>
      <c r="G41" s="176"/>
      <c r="H41" s="176" t="n">
        <f aca="false">F41+G41</f>
        <v>2139.8</v>
      </c>
    </row>
    <row r="42" customFormat="false" ht="22.5" hidden="false" customHeight="false" outlineLevel="0" collapsed="false">
      <c r="A42" s="178" t="s">
        <v>264</v>
      </c>
      <c r="B42" s="175" t="s">
        <v>271</v>
      </c>
      <c r="C42" s="175" t="s">
        <v>22</v>
      </c>
      <c r="D42" s="175" t="s">
        <v>282</v>
      </c>
      <c r="E42" s="175" t="s">
        <v>257</v>
      </c>
      <c r="F42" s="176" t="n">
        <v>685.8</v>
      </c>
      <c r="G42" s="176"/>
      <c r="H42" s="176" t="n">
        <f aca="false">F42+G42</f>
        <v>685.8</v>
      </c>
    </row>
    <row r="43" customFormat="false" ht="20.25" hidden="false" customHeight="true" outlineLevel="0" collapsed="false">
      <c r="A43" s="178" t="s">
        <v>264</v>
      </c>
      <c r="B43" s="175" t="s">
        <v>271</v>
      </c>
      <c r="C43" s="175" t="s">
        <v>22</v>
      </c>
      <c r="D43" s="175" t="s">
        <v>282</v>
      </c>
      <c r="E43" s="175" t="s">
        <v>273</v>
      </c>
      <c r="F43" s="176" t="n">
        <v>450</v>
      </c>
      <c r="G43" s="176"/>
      <c r="H43" s="176" t="n">
        <f aca="false">F43+G43</f>
        <v>450</v>
      </c>
    </row>
    <row r="44" customFormat="false" ht="12.75" hidden="false" customHeight="false" outlineLevel="0" collapsed="false">
      <c r="A44" s="174" t="s">
        <v>265</v>
      </c>
      <c r="B44" s="175" t="s">
        <v>258</v>
      </c>
      <c r="C44" s="175" t="s">
        <v>22</v>
      </c>
      <c r="D44" s="175" t="s">
        <v>26</v>
      </c>
      <c r="E44" s="175" t="n">
        <v>800</v>
      </c>
      <c r="F44" s="176"/>
      <c r="G44" s="176"/>
      <c r="H44" s="176" t="n">
        <f aca="false">F44+G44</f>
        <v>0</v>
      </c>
    </row>
    <row r="45" customFormat="false" ht="12.75" hidden="false" customHeight="false" outlineLevel="0" collapsed="false">
      <c r="A45" s="179" t="s">
        <v>285</v>
      </c>
      <c r="B45" s="180" t="s">
        <v>287</v>
      </c>
      <c r="C45" s="180" t="s">
        <v>22</v>
      </c>
      <c r="D45" s="180" t="s">
        <v>282</v>
      </c>
      <c r="E45" s="180" t="s">
        <v>249</v>
      </c>
      <c r="F45" s="173" t="n">
        <f aca="false">F46+F48+F47+F49+F50</f>
        <v>864.7</v>
      </c>
      <c r="G45" s="173" t="n">
        <f aca="false">G46+G48+G47+G49+G50</f>
        <v>27.5</v>
      </c>
      <c r="H45" s="173" t="n">
        <f aca="false">H46+H48+H47+H49+H50</f>
        <v>892.2</v>
      </c>
    </row>
    <row r="46" customFormat="false" ht="33.75" hidden="false" customHeight="false" outlineLevel="0" collapsed="false">
      <c r="A46" s="178" t="s">
        <v>255</v>
      </c>
      <c r="B46" s="175" t="s">
        <v>287</v>
      </c>
      <c r="C46" s="175" t="s">
        <v>22</v>
      </c>
      <c r="D46" s="175" t="s">
        <v>282</v>
      </c>
      <c r="E46" s="175" t="s">
        <v>257</v>
      </c>
      <c r="F46" s="176" t="n">
        <v>658</v>
      </c>
      <c r="G46" s="176" t="n">
        <v>20</v>
      </c>
      <c r="H46" s="176" t="n">
        <f aca="false">F46+G46</f>
        <v>678</v>
      </c>
    </row>
    <row r="47" customFormat="false" ht="22.5" hidden="false" customHeight="false" outlineLevel="0" collapsed="false">
      <c r="A47" s="178" t="s">
        <v>264</v>
      </c>
      <c r="B47" s="175" t="s">
        <v>288</v>
      </c>
      <c r="C47" s="175" t="s">
        <v>22</v>
      </c>
      <c r="D47" s="175" t="s">
        <v>282</v>
      </c>
      <c r="E47" s="175" t="s">
        <v>257</v>
      </c>
      <c r="F47" s="176" t="n">
        <v>193.2</v>
      </c>
      <c r="G47" s="176"/>
      <c r="H47" s="176" t="n">
        <f aca="false">F47+G47</f>
        <v>193.2</v>
      </c>
    </row>
    <row r="48" customFormat="false" ht="26.25" hidden="false" customHeight="true" outlineLevel="0" collapsed="false">
      <c r="A48" s="178" t="s">
        <v>264</v>
      </c>
      <c r="B48" s="175" t="s">
        <v>288</v>
      </c>
      <c r="C48" s="175" t="s">
        <v>22</v>
      </c>
      <c r="D48" s="175" t="s">
        <v>282</v>
      </c>
      <c r="E48" s="175" t="n">
        <v>100</v>
      </c>
      <c r="F48" s="176" t="n">
        <v>13.5</v>
      </c>
      <c r="G48" s="176"/>
      <c r="H48" s="176" t="n">
        <f aca="false">F48+G48</f>
        <v>13.5</v>
      </c>
    </row>
    <row r="49" customFormat="false" ht="20.25" hidden="false" customHeight="true" outlineLevel="0" collapsed="false">
      <c r="A49" s="178" t="s">
        <v>264</v>
      </c>
      <c r="B49" s="175" t="s">
        <v>288</v>
      </c>
      <c r="C49" s="175" t="s">
        <v>22</v>
      </c>
      <c r="D49" s="175" t="s">
        <v>282</v>
      </c>
      <c r="E49" s="175" t="n">
        <v>200</v>
      </c>
      <c r="F49" s="176"/>
      <c r="G49" s="176" t="n">
        <v>7.4</v>
      </c>
      <c r="H49" s="176" t="n">
        <f aca="false">F49+G49</f>
        <v>7.4</v>
      </c>
    </row>
    <row r="50" customFormat="false" ht="26.25" hidden="false" customHeight="true" outlineLevel="0" collapsed="false">
      <c r="A50" s="178" t="s">
        <v>264</v>
      </c>
      <c r="B50" s="175" t="s">
        <v>288</v>
      </c>
      <c r="C50" s="175" t="s">
        <v>22</v>
      </c>
      <c r="D50" s="175" t="s">
        <v>282</v>
      </c>
      <c r="E50" s="175" t="n">
        <v>800</v>
      </c>
      <c r="F50" s="176"/>
      <c r="G50" s="176" t="n">
        <v>0.1</v>
      </c>
      <c r="H50" s="176" t="n">
        <f aca="false">F50+G50</f>
        <v>0.1</v>
      </c>
    </row>
    <row r="51" customFormat="false" ht="12.75" hidden="false" customHeight="true" outlineLevel="0" collapsed="false">
      <c r="A51" s="171" t="s">
        <v>289</v>
      </c>
      <c r="B51" s="175" t="s">
        <v>252</v>
      </c>
      <c r="C51" s="172" t="s">
        <v>22</v>
      </c>
      <c r="D51" s="172" t="s">
        <v>290</v>
      </c>
      <c r="E51" s="172" t="s">
        <v>249</v>
      </c>
      <c r="F51" s="173" t="n">
        <f aca="false">F52</f>
        <v>728</v>
      </c>
      <c r="G51" s="173" t="n">
        <f aca="false">G52</f>
        <v>146.9</v>
      </c>
      <c r="H51" s="173" t="n">
        <f aca="false">H52</f>
        <v>874.9</v>
      </c>
    </row>
    <row r="52" customFormat="false" ht="12.75" hidden="false" customHeight="true" outlineLevel="0" collapsed="false">
      <c r="A52" s="178" t="s">
        <v>291</v>
      </c>
      <c r="B52" s="175" t="s">
        <v>292</v>
      </c>
      <c r="C52" s="175" t="s">
        <v>22</v>
      </c>
      <c r="D52" s="175" t="s">
        <v>290</v>
      </c>
      <c r="E52" s="175" t="s">
        <v>249</v>
      </c>
      <c r="F52" s="176" t="n">
        <f aca="false">F53</f>
        <v>728</v>
      </c>
      <c r="G52" s="176" t="n">
        <f aca="false">G53</f>
        <v>146.9</v>
      </c>
      <c r="H52" s="176" t="n">
        <f aca="false">H53</f>
        <v>874.9</v>
      </c>
    </row>
    <row r="53" customFormat="false" ht="12.75" hidden="false" customHeight="true" outlineLevel="0" collapsed="false">
      <c r="A53" s="178" t="s">
        <v>293</v>
      </c>
      <c r="B53" s="175" t="s">
        <v>294</v>
      </c>
      <c r="C53" s="175" t="s">
        <v>22</v>
      </c>
      <c r="D53" s="175" t="s">
        <v>290</v>
      </c>
      <c r="E53" s="175" t="s">
        <v>249</v>
      </c>
      <c r="F53" s="176" t="n">
        <f aca="false">F54</f>
        <v>728</v>
      </c>
      <c r="G53" s="176" t="n">
        <f aca="false">G54</f>
        <v>146.9</v>
      </c>
      <c r="H53" s="176" t="n">
        <f aca="false">H54</f>
        <v>874.9</v>
      </c>
    </row>
    <row r="54" customFormat="false" ht="20.25" hidden="false" customHeight="true" outlineLevel="0" collapsed="false">
      <c r="A54" s="178" t="s">
        <v>255</v>
      </c>
      <c r="B54" s="175" t="s">
        <v>294</v>
      </c>
      <c r="C54" s="175" t="s">
        <v>22</v>
      </c>
      <c r="D54" s="175" t="s">
        <v>290</v>
      </c>
      <c r="E54" s="175" t="n">
        <v>200</v>
      </c>
      <c r="F54" s="176" t="n">
        <v>728</v>
      </c>
      <c r="G54" s="176" t="n">
        <v>146.9</v>
      </c>
      <c r="H54" s="176" t="n">
        <f aca="false">F54+G54</f>
        <v>874.9</v>
      </c>
    </row>
    <row r="55" customFormat="false" ht="12.75" hidden="false" customHeight="true" outlineLevel="0" collapsed="false">
      <c r="A55" s="171" t="s">
        <v>295</v>
      </c>
      <c r="B55" s="172" t="s">
        <v>248</v>
      </c>
      <c r="C55" s="172" t="s">
        <v>22</v>
      </c>
      <c r="D55" s="172" t="s">
        <v>296</v>
      </c>
      <c r="E55" s="172" t="s">
        <v>249</v>
      </c>
      <c r="F55" s="173" t="n">
        <f aca="false">F56</f>
        <v>500</v>
      </c>
      <c r="G55" s="173" t="n">
        <f aca="false">G56</f>
        <v>-500</v>
      </c>
      <c r="H55" s="173" t="n">
        <f aca="false">H56</f>
        <v>0</v>
      </c>
    </row>
    <row r="56" customFormat="false" ht="12.75" hidden="false" customHeight="true" outlineLevel="0" collapsed="false">
      <c r="A56" s="178" t="s">
        <v>297</v>
      </c>
      <c r="B56" s="175" t="s">
        <v>252</v>
      </c>
      <c r="C56" s="175" t="s">
        <v>22</v>
      </c>
      <c r="D56" s="175" t="s">
        <v>296</v>
      </c>
      <c r="E56" s="175" t="s">
        <v>249</v>
      </c>
      <c r="F56" s="176" t="n">
        <f aca="false">F57</f>
        <v>500</v>
      </c>
      <c r="G56" s="176" t="n">
        <f aca="false">G57</f>
        <v>-500</v>
      </c>
      <c r="H56" s="176" t="n">
        <f aca="false">H57</f>
        <v>0</v>
      </c>
    </row>
    <row r="57" customFormat="false" ht="12.75" hidden="false" customHeight="true" outlineLevel="0" collapsed="false">
      <c r="A57" s="178" t="s">
        <v>298</v>
      </c>
      <c r="B57" s="175" t="s">
        <v>299</v>
      </c>
      <c r="C57" s="175" t="s">
        <v>22</v>
      </c>
      <c r="D57" s="175" t="s">
        <v>296</v>
      </c>
      <c r="E57" s="175" t="s">
        <v>249</v>
      </c>
      <c r="F57" s="176" t="n">
        <f aca="false">F58</f>
        <v>500</v>
      </c>
      <c r="G57" s="176" t="n">
        <f aca="false">G58</f>
        <v>-500</v>
      </c>
      <c r="H57" s="176" t="n">
        <f aca="false">H58</f>
        <v>0</v>
      </c>
    </row>
    <row r="58" customFormat="false" ht="12.75" hidden="false" customHeight="true" outlineLevel="0" collapsed="false">
      <c r="A58" s="178" t="s">
        <v>276</v>
      </c>
      <c r="B58" s="175" t="s">
        <v>299</v>
      </c>
      <c r="C58" s="175" t="s">
        <v>22</v>
      </c>
      <c r="D58" s="175" t="s">
        <v>296</v>
      </c>
      <c r="E58" s="175" t="s">
        <v>35</v>
      </c>
      <c r="F58" s="176" t="n">
        <v>500</v>
      </c>
      <c r="G58" s="176" t="n">
        <v>-500</v>
      </c>
      <c r="H58" s="176" t="n">
        <f aca="false">F58+G58</f>
        <v>0</v>
      </c>
    </row>
    <row r="59" customFormat="false" ht="12.75" hidden="false" customHeight="true" outlineLevel="0" collapsed="false">
      <c r="A59" s="171" t="s">
        <v>300</v>
      </c>
      <c r="B59" s="175" t="s">
        <v>252</v>
      </c>
      <c r="C59" s="172" t="s">
        <v>22</v>
      </c>
      <c r="D59" s="172" t="s">
        <v>301</v>
      </c>
      <c r="E59" s="172" t="s">
        <v>249</v>
      </c>
      <c r="F59" s="173" t="n">
        <f aca="false">F60+F62+F66</f>
        <v>884.7</v>
      </c>
      <c r="G59" s="173" t="n">
        <f aca="false">G60+G62+G66</f>
        <v>0</v>
      </c>
      <c r="H59" s="173" t="n">
        <f aca="false">H60+H62+H66</f>
        <v>884.7</v>
      </c>
    </row>
    <row r="60" customFormat="false" ht="22.5" hidden="false" customHeight="false" outlineLevel="0" collapsed="false">
      <c r="A60" s="178" t="s">
        <v>302</v>
      </c>
      <c r="B60" s="175" t="s">
        <v>303</v>
      </c>
      <c r="C60" s="175" t="s">
        <v>22</v>
      </c>
      <c r="D60" s="175" t="s">
        <v>301</v>
      </c>
      <c r="E60" s="175" t="s">
        <v>249</v>
      </c>
      <c r="F60" s="176" t="n">
        <f aca="false">F61</f>
        <v>2</v>
      </c>
      <c r="G60" s="176" t="n">
        <f aca="false">G61</f>
        <v>0</v>
      </c>
      <c r="H60" s="176" t="n">
        <f aca="false">H61</f>
        <v>2</v>
      </c>
    </row>
    <row r="61" customFormat="false" ht="12.75" hidden="false" customHeight="false" outlineLevel="0" collapsed="false">
      <c r="A61" s="178" t="s">
        <v>280</v>
      </c>
      <c r="B61" s="175" t="s">
        <v>303</v>
      </c>
      <c r="C61" s="175" t="s">
        <v>22</v>
      </c>
      <c r="D61" s="175" t="s">
        <v>301</v>
      </c>
      <c r="E61" s="175" t="s">
        <v>42</v>
      </c>
      <c r="F61" s="176" t="n">
        <v>2</v>
      </c>
      <c r="G61" s="176"/>
      <c r="H61" s="176" t="n">
        <f aca="false">F61+G61</f>
        <v>2</v>
      </c>
    </row>
    <row r="62" customFormat="false" ht="18.75" hidden="false" customHeight="true" outlineLevel="0" collapsed="false">
      <c r="A62" s="178" t="s">
        <v>304</v>
      </c>
      <c r="B62" s="175" t="s">
        <v>305</v>
      </c>
      <c r="C62" s="175" t="s">
        <v>22</v>
      </c>
      <c r="D62" s="175" t="s">
        <v>301</v>
      </c>
      <c r="E62" s="175" t="s">
        <v>249</v>
      </c>
      <c r="F62" s="173" t="n">
        <f aca="false">F63+F64</f>
        <v>882.7</v>
      </c>
      <c r="G62" s="173" t="n">
        <f aca="false">G63+G64</f>
        <v>0</v>
      </c>
      <c r="H62" s="173" t="n">
        <f aca="false">H63+H64</f>
        <v>882.7</v>
      </c>
    </row>
    <row r="63" customFormat="false" ht="12.75" hidden="false" customHeight="true" outlineLevel="0" collapsed="false">
      <c r="A63" s="178" t="s">
        <v>280</v>
      </c>
      <c r="B63" s="175" t="s">
        <v>305</v>
      </c>
      <c r="C63" s="175" t="s">
        <v>22</v>
      </c>
      <c r="D63" s="175" t="s">
        <v>301</v>
      </c>
      <c r="E63" s="175" t="n">
        <v>100</v>
      </c>
      <c r="F63" s="210" t="n">
        <v>472</v>
      </c>
      <c r="G63" s="176"/>
      <c r="H63" s="176" t="n">
        <f aca="false">F63+G63</f>
        <v>472</v>
      </c>
    </row>
    <row r="64" customFormat="false" ht="12.75" hidden="false" customHeight="true" outlineLevel="0" collapsed="false">
      <c r="A64" s="178" t="s">
        <v>280</v>
      </c>
      <c r="B64" s="175" t="s">
        <v>305</v>
      </c>
      <c r="C64" s="175" t="s">
        <v>22</v>
      </c>
      <c r="D64" s="175" t="s">
        <v>301</v>
      </c>
      <c r="E64" s="175" t="n">
        <v>200</v>
      </c>
      <c r="F64" s="210" t="n">
        <v>410.7</v>
      </c>
      <c r="G64" s="176"/>
      <c r="H64" s="176" t="n">
        <f aca="false">F64+G64</f>
        <v>410.7</v>
      </c>
    </row>
    <row r="65" customFormat="false" ht="12.75" hidden="true" customHeight="true" outlineLevel="0" collapsed="false">
      <c r="A65" s="181" t="s">
        <v>306</v>
      </c>
      <c r="B65" s="175" t="s">
        <v>307</v>
      </c>
      <c r="C65" s="175" t="s">
        <v>22</v>
      </c>
      <c r="D65" s="175" t="s">
        <v>301</v>
      </c>
      <c r="E65" s="175" t="s">
        <v>249</v>
      </c>
      <c r="F65" s="173" t="n">
        <f aca="false">F66</f>
        <v>0</v>
      </c>
      <c r="G65" s="173" t="n">
        <f aca="false">G66</f>
        <v>0</v>
      </c>
      <c r="H65" s="173" t="n">
        <f aca="false">H66</f>
        <v>0</v>
      </c>
    </row>
    <row r="66" customFormat="false" ht="12.75" hidden="true" customHeight="false" outlineLevel="0" collapsed="false">
      <c r="A66" s="178" t="s">
        <v>276</v>
      </c>
      <c r="B66" s="175" t="s">
        <v>307</v>
      </c>
      <c r="C66" s="175" t="s">
        <v>22</v>
      </c>
      <c r="D66" s="175" t="s">
        <v>301</v>
      </c>
      <c r="E66" s="175" t="n">
        <v>200</v>
      </c>
      <c r="F66" s="176"/>
      <c r="G66" s="176"/>
      <c r="H66" s="176" t="n">
        <f aca="false">F66+G66</f>
        <v>0</v>
      </c>
    </row>
    <row r="67" customFormat="false" ht="12.75" hidden="false" customHeight="true" outlineLevel="0" collapsed="false">
      <c r="A67" s="171" t="s">
        <v>308</v>
      </c>
      <c r="B67" s="172" t="s">
        <v>248</v>
      </c>
      <c r="C67" s="172" t="s">
        <v>41</v>
      </c>
      <c r="D67" s="172" t="s">
        <v>247</v>
      </c>
      <c r="E67" s="172" t="s">
        <v>249</v>
      </c>
      <c r="F67" s="173" t="n">
        <f aca="false">F68</f>
        <v>186.2</v>
      </c>
      <c r="G67" s="173" t="n">
        <f aca="false">G68</f>
        <v>11.6</v>
      </c>
      <c r="H67" s="173" t="n">
        <f aca="false">H68</f>
        <v>197.8</v>
      </c>
    </row>
    <row r="68" customFormat="false" ht="12.75" hidden="false" customHeight="false" outlineLevel="0" collapsed="false">
      <c r="A68" s="171" t="s">
        <v>309</v>
      </c>
      <c r="B68" s="172" t="s">
        <v>248</v>
      </c>
      <c r="C68" s="172" t="s">
        <v>41</v>
      </c>
      <c r="D68" s="172" t="s">
        <v>26</v>
      </c>
      <c r="E68" s="172" t="s">
        <v>249</v>
      </c>
      <c r="F68" s="173" t="n">
        <f aca="false">F69</f>
        <v>186.2</v>
      </c>
      <c r="G68" s="173" t="n">
        <f aca="false">G69</f>
        <v>11.6</v>
      </c>
      <c r="H68" s="173" t="n">
        <f aca="false">H69</f>
        <v>197.8</v>
      </c>
    </row>
    <row r="69" customFormat="false" ht="20.25" hidden="false" customHeight="true" outlineLevel="0" collapsed="false">
      <c r="A69" s="178" t="s">
        <v>310</v>
      </c>
      <c r="B69" s="175" t="s">
        <v>311</v>
      </c>
      <c r="C69" s="175" t="s">
        <v>41</v>
      </c>
      <c r="D69" s="175" t="s">
        <v>26</v>
      </c>
      <c r="E69" s="175" t="s">
        <v>249</v>
      </c>
      <c r="F69" s="176" t="n">
        <f aca="false">F70</f>
        <v>186.2</v>
      </c>
      <c r="G69" s="176" t="n">
        <f aca="false">G70</f>
        <v>11.6</v>
      </c>
      <c r="H69" s="176" t="n">
        <f aca="false">H70</f>
        <v>197.8</v>
      </c>
    </row>
    <row r="70" customFormat="false" ht="20.25" hidden="false" customHeight="true" outlineLevel="0" collapsed="false">
      <c r="A70" s="178" t="s">
        <v>310</v>
      </c>
      <c r="B70" s="175" t="s">
        <v>312</v>
      </c>
      <c r="C70" s="175" t="s">
        <v>41</v>
      </c>
      <c r="D70" s="175" t="s">
        <v>26</v>
      </c>
      <c r="E70" s="175" t="s">
        <v>249</v>
      </c>
      <c r="F70" s="176" t="n">
        <f aca="false">F71</f>
        <v>186.2</v>
      </c>
      <c r="G70" s="176" t="n">
        <f aca="false">G71</f>
        <v>11.6</v>
      </c>
      <c r="H70" s="176" t="n">
        <f aca="false">H71</f>
        <v>197.8</v>
      </c>
    </row>
    <row r="71" customFormat="false" ht="12.75" hidden="false" customHeight="true" outlineLevel="0" collapsed="false">
      <c r="A71" s="178" t="s">
        <v>280</v>
      </c>
      <c r="B71" s="175" t="s">
        <v>312</v>
      </c>
      <c r="C71" s="175" t="s">
        <v>41</v>
      </c>
      <c r="D71" s="175" t="s">
        <v>26</v>
      </c>
      <c r="E71" s="175" t="s">
        <v>42</v>
      </c>
      <c r="F71" s="176" t="n">
        <v>186.2</v>
      </c>
      <c r="G71" s="176" t="n">
        <v>11.6</v>
      </c>
      <c r="H71" s="176" t="n">
        <f aca="false">F71+G71</f>
        <v>197.8</v>
      </c>
    </row>
    <row r="72" customFormat="false" ht="29.25" hidden="false" customHeight="true" outlineLevel="0" collapsed="false">
      <c r="A72" s="171" t="s">
        <v>313</v>
      </c>
      <c r="B72" s="172" t="s">
        <v>248</v>
      </c>
      <c r="C72" s="172" t="s">
        <v>26</v>
      </c>
      <c r="D72" s="172" t="s">
        <v>247</v>
      </c>
      <c r="E72" s="172" t="s">
        <v>249</v>
      </c>
      <c r="F72" s="173" t="n">
        <f aca="false">F73+F78+F82</f>
        <v>2317.3</v>
      </c>
      <c r="G72" s="173" t="n">
        <f aca="false">G73+G78+G82</f>
        <v>98.2</v>
      </c>
      <c r="H72" s="173" t="n">
        <f aca="false">H73+H78+H82</f>
        <v>2415.5</v>
      </c>
    </row>
    <row r="73" customFormat="false" ht="12.75" hidden="true" customHeight="true" outlineLevel="0" collapsed="false">
      <c r="A73" s="169" t="s">
        <v>314</v>
      </c>
      <c r="B73" s="172" t="s">
        <v>248</v>
      </c>
      <c r="C73" s="172" t="s">
        <v>26</v>
      </c>
      <c r="D73" s="172" t="s">
        <v>315</v>
      </c>
      <c r="E73" s="172" t="s">
        <v>249</v>
      </c>
      <c r="F73" s="173" t="n">
        <f aca="false">F74</f>
        <v>2090.5</v>
      </c>
      <c r="G73" s="173" t="n">
        <f aca="false">G74</f>
        <v>175</v>
      </c>
      <c r="H73" s="173" t="n">
        <f aca="false">H74+H77</f>
        <v>2265.5</v>
      </c>
    </row>
    <row r="74" customFormat="false" ht="22.5" hidden="false" customHeight="false" outlineLevel="0" collapsed="false">
      <c r="A74" s="174" t="s">
        <v>316</v>
      </c>
      <c r="B74" s="175" t="s">
        <v>252</v>
      </c>
      <c r="C74" s="175" t="s">
        <v>26</v>
      </c>
      <c r="D74" s="175" t="s">
        <v>315</v>
      </c>
      <c r="E74" s="175" t="s">
        <v>249</v>
      </c>
      <c r="F74" s="176" t="n">
        <f aca="false">F75+F76+F77</f>
        <v>2090.5</v>
      </c>
      <c r="G74" s="176" t="n">
        <f aca="false">G75+G76+G77</f>
        <v>175</v>
      </c>
      <c r="H74" s="176" t="n">
        <f aca="false">H75+H76+H77</f>
        <v>2265.5</v>
      </c>
    </row>
    <row r="75" customFormat="false" ht="33.75" hidden="false" customHeight="false" outlineLevel="0" collapsed="false">
      <c r="A75" s="174" t="s">
        <v>255</v>
      </c>
      <c r="B75" s="175" t="s">
        <v>270</v>
      </c>
      <c r="C75" s="175" t="s">
        <v>26</v>
      </c>
      <c r="D75" s="175" t="s">
        <v>315</v>
      </c>
      <c r="E75" s="175" t="s">
        <v>257</v>
      </c>
      <c r="F75" s="176" t="n">
        <v>1548</v>
      </c>
      <c r="G75" s="176" t="n">
        <v>255</v>
      </c>
      <c r="H75" s="176" t="n">
        <f aca="false">F75+G75</f>
        <v>1803</v>
      </c>
    </row>
    <row r="76" customFormat="false" ht="22.5" hidden="false" customHeight="false" outlineLevel="0" collapsed="false">
      <c r="A76" s="174" t="s">
        <v>264</v>
      </c>
      <c r="B76" s="175" t="s">
        <v>271</v>
      </c>
      <c r="C76" s="175" t="s">
        <v>26</v>
      </c>
      <c r="D76" s="175" t="s">
        <v>315</v>
      </c>
      <c r="E76" s="175" t="n">
        <v>100</v>
      </c>
      <c r="F76" s="176" t="n">
        <v>467.5</v>
      </c>
      <c r="G76" s="176" t="n">
        <v>-5</v>
      </c>
      <c r="H76" s="176" t="n">
        <f aca="false">F76+G76</f>
        <v>462.5</v>
      </c>
    </row>
    <row r="77" customFormat="false" ht="18" hidden="false" customHeight="true" outlineLevel="0" collapsed="false">
      <c r="A77" s="174" t="s">
        <v>264</v>
      </c>
      <c r="B77" s="175" t="s">
        <v>271</v>
      </c>
      <c r="C77" s="175" t="s">
        <v>26</v>
      </c>
      <c r="D77" s="175" t="s">
        <v>315</v>
      </c>
      <c r="E77" s="175" t="s">
        <v>273</v>
      </c>
      <c r="F77" s="176" t="n">
        <v>75</v>
      </c>
      <c r="G77" s="176" t="n">
        <v>-75</v>
      </c>
      <c r="H77" s="176" t="n">
        <f aca="false">F77+G77</f>
        <v>0</v>
      </c>
    </row>
    <row r="78" customFormat="false" ht="12.75" hidden="false" customHeight="false" outlineLevel="0" collapsed="false">
      <c r="A78" s="169" t="s">
        <v>318</v>
      </c>
      <c r="B78" s="172" t="s">
        <v>248</v>
      </c>
      <c r="C78" s="172" t="s">
        <v>26</v>
      </c>
      <c r="D78" s="172" t="s">
        <v>33</v>
      </c>
      <c r="E78" s="172" t="s">
        <v>249</v>
      </c>
      <c r="F78" s="173" t="n">
        <f aca="false">F79</f>
        <v>150</v>
      </c>
      <c r="G78" s="173" t="n">
        <f aca="false">G79</f>
        <v>0</v>
      </c>
      <c r="H78" s="173" t="n">
        <f aca="false">H79</f>
        <v>150</v>
      </c>
    </row>
    <row r="79" customFormat="false" ht="12.75" hidden="true" customHeight="true" outlineLevel="0" collapsed="false">
      <c r="A79" s="174" t="s">
        <v>319</v>
      </c>
      <c r="B79" s="175" t="s">
        <v>252</v>
      </c>
      <c r="C79" s="175" t="s">
        <v>26</v>
      </c>
      <c r="D79" s="175" t="s">
        <v>33</v>
      </c>
      <c r="E79" s="175" t="s">
        <v>249</v>
      </c>
      <c r="F79" s="176" t="n">
        <f aca="false">F80</f>
        <v>150</v>
      </c>
      <c r="G79" s="176" t="n">
        <f aca="false">G80</f>
        <v>0</v>
      </c>
      <c r="H79" s="176" t="n">
        <f aca="false">H80</f>
        <v>150</v>
      </c>
    </row>
    <row r="80" customFormat="false" ht="22.5" hidden="false" customHeight="false" outlineLevel="0" collapsed="false">
      <c r="A80" s="174" t="s">
        <v>320</v>
      </c>
      <c r="B80" s="175" t="s">
        <v>321</v>
      </c>
      <c r="C80" s="175" t="s">
        <v>26</v>
      </c>
      <c r="D80" s="175" t="s">
        <v>33</v>
      </c>
      <c r="E80" s="175" t="s">
        <v>249</v>
      </c>
      <c r="F80" s="176" t="n">
        <f aca="false">F81</f>
        <v>150</v>
      </c>
      <c r="G80" s="176" t="n">
        <f aca="false">G81</f>
        <v>0</v>
      </c>
      <c r="H80" s="176" t="n">
        <f aca="false">H81</f>
        <v>150</v>
      </c>
    </row>
    <row r="81" customFormat="false" ht="22.5" hidden="false" customHeight="false" outlineLevel="0" collapsed="false">
      <c r="A81" s="174" t="s">
        <v>264</v>
      </c>
      <c r="B81" s="175" t="s">
        <v>321</v>
      </c>
      <c r="C81" s="175" t="s">
        <v>26</v>
      </c>
      <c r="D81" s="175" t="s">
        <v>33</v>
      </c>
      <c r="E81" s="175" t="s">
        <v>273</v>
      </c>
      <c r="F81" s="176" t="n">
        <v>150</v>
      </c>
      <c r="G81" s="176"/>
      <c r="H81" s="176" t="n">
        <f aca="false">F81+G81</f>
        <v>150</v>
      </c>
    </row>
    <row r="82" customFormat="false" ht="21" hidden="false" customHeight="false" outlineLevel="0" collapsed="false">
      <c r="A82" s="169" t="s">
        <v>322</v>
      </c>
      <c r="B82" s="172" t="s">
        <v>248</v>
      </c>
      <c r="C82" s="172" t="s">
        <v>26</v>
      </c>
      <c r="D82" s="172" t="s">
        <v>323</v>
      </c>
      <c r="E82" s="172" t="s">
        <v>249</v>
      </c>
      <c r="F82" s="173" t="n">
        <f aca="false">F83+F85</f>
        <v>76.8</v>
      </c>
      <c r="G82" s="173" t="n">
        <f aca="false">G83+G85</f>
        <v>-76.8</v>
      </c>
      <c r="H82" s="173" t="n">
        <f aca="false">H83+H85</f>
        <v>0</v>
      </c>
    </row>
    <row r="83" customFormat="false" ht="45" hidden="false" customHeight="false" outlineLevel="0" collapsed="false">
      <c r="A83" s="182" t="s">
        <v>326</v>
      </c>
      <c r="B83" s="175" t="s">
        <v>252</v>
      </c>
      <c r="C83" s="175" t="s">
        <v>26</v>
      </c>
      <c r="D83" s="175" t="s">
        <v>323</v>
      </c>
      <c r="E83" s="175" t="s">
        <v>249</v>
      </c>
      <c r="F83" s="173" t="n">
        <f aca="false">F84</f>
        <v>76.8</v>
      </c>
      <c r="G83" s="173" t="n">
        <f aca="false">G84</f>
        <v>-76.8</v>
      </c>
      <c r="H83" s="173" t="n">
        <f aca="false">H84</f>
        <v>0</v>
      </c>
    </row>
    <row r="84" customFormat="false" ht="25.5" hidden="false" customHeight="true" outlineLevel="0" collapsed="false">
      <c r="A84" s="178" t="s">
        <v>264</v>
      </c>
      <c r="B84" s="175" t="s">
        <v>325</v>
      </c>
      <c r="C84" s="175" t="s">
        <v>26</v>
      </c>
      <c r="D84" s="175" t="s">
        <v>323</v>
      </c>
      <c r="E84" s="175" t="s">
        <v>273</v>
      </c>
      <c r="F84" s="176" t="n">
        <v>76.8</v>
      </c>
      <c r="G84" s="176" t="n">
        <v>-76.8</v>
      </c>
      <c r="H84" s="176" t="n">
        <f aca="false">F84+G84</f>
        <v>0</v>
      </c>
    </row>
    <row r="85" customFormat="false" ht="12.75" hidden="true" customHeight="false" outlineLevel="0" collapsed="false">
      <c r="A85" s="182" t="s">
        <v>545</v>
      </c>
      <c r="B85" s="175" t="s">
        <v>327</v>
      </c>
      <c r="C85" s="175" t="s">
        <v>26</v>
      </c>
      <c r="D85" s="175" t="s">
        <v>323</v>
      </c>
      <c r="E85" s="175" t="s">
        <v>249</v>
      </c>
      <c r="F85" s="173" t="n">
        <f aca="false">F86+F87</f>
        <v>0</v>
      </c>
      <c r="G85" s="173" t="n">
        <f aca="false">G86+G87</f>
        <v>0</v>
      </c>
      <c r="H85" s="173" t="n">
        <f aca="false">H86+H87</f>
        <v>0</v>
      </c>
    </row>
    <row r="86" customFormat="false" ht="24" hidden="true" customHeight="true" outlineLevel="0" collapsed="false">
      <c r="A86" s="174" t="s">
        <v>264</v>
      </c>
      <c r="B86" s="175" t="s">
        <v>327</v>
      </c>
      <c r="C86" s="175" t="s">
        <v>26</v>
      </c>
      <c r="D86" s="175" t="s">
        <v>323</v>
      </c>
      <c r="E86" s="175" t="s">
        <v>273</v>
      </c>
      <c r="F86" s="176"/>
      <c r="G86" s="176"/>
      <c r="H86" s="176" t="n">
        <f aca="false">F86+G86</f>
        <v>0</v>
      </c>
    </row>
    <row r="87" customFormat="false" ht="12.75" hidden="true" customHeight="false" outlineLevel="0" collapsed="false">
      <c r="A87" s="183" t="s">
        <v>298</v>
      </c>
      <c r="B87" s="175" t="s">
        <v>299</v>
      </c>
      <c r="C87" s="175" t="s">
        <v>26</v>
      </c>
      <c r="D87" s="175" t="s">
        <v>323</v>
      </c>
      <c r="E87" s="175" t="s">
        <v>249</v>
      </c>
      <c r="F87" s="176" t="n">
        <f aca="false">F88</f>
        <v>0</v>
      </c>
      <c r="G87" s="176" t="n">
        <f aca="false">G88</f>
        <v>0</v>
      </c>
      <c r="H87" s="176" t="n">
        <f aca="false">H88</f>
        <v>0</v>
      </c>
    </row>
    <row r="88" customFormat="false" ht="12.75" hidden="true" customHeight="false" outlineLevel="0" collapsed="false">
      <c r="A88" s="178" t="s">
        <v>276</v>
      </c>
      <c r="B88" s="175" t="s">
        <v>299</v>
      </c>
      <c r="C88" s="175" t="s">
        <v>26</v>
      </c>
      <c r="D88" s="175" t="s">
        <v>323</v>
      </c>
      <c r="E88" s="175" t="n">
        <v>200</v>
      </c>
      <c r="F88" s="176"/>
      <c r="G88" s="176"/>
      <c r="H88" s="176" t="n">
        <f aca="false">F88+G88</f>
        <v>0</v>
      </c>
    </row>
    <row r="89" customFormat="false" ht="13.5" hidden="false" customHeight="true" outlineLevel="0" collapsed="false">
      <c r="A89" s="171" t="s">
        <v>328</v>
      </c>
      <c r="B89" s="172" t="s">
        <v>248</v>
      </c>
      <c r="C89" s="172" t="s">
        <v>267</v>
      </c>
      <c r="D89" s="172" t="s">
        <v>247</v>
      </c>
      <c r="E89" s="172" t="s">
        <v>249</v>
      </c>
      <c r="F89" s="173" t="n">
        <f aca="false">F90+F98+F103</f>
        <v>37993.8</v>
      </c>
      <c r="G89" s="173" t="n">
        <f aca="false">G90+G98+G103</f>
        <v>60</v>
      </c>
      <c r="H89" s="173" t="n">
        <f aca="false">H90+H98+H103</f>
        <v>38053.8</v>
      </c>
    </row>
    <row r="90" customFormat="false" ht="13.5" hidden="false" customHeight="true" outlineLevel="0" collapsed="false">
      <c r="A90" s="169" t="s">
        <v>329</v>
      </c>
      <c r="B90" s="172" t="s">
        <v>248</v>
      </c>
      <c r="C90" s="172" t="s">
        <v>267</v>
      </c>
      <c r="D90" s="172" t="s">
        <v>30</v>
      </c>
      <c r="E90" s="172" t="s">
        <v>249</v>
      </c>
      <c r="F90" s="173" t="n">
        <f aca="false">F91+F93+F96</f>
        <v>447.2</v>
      </c>
      <c r="G90" s="173" t="n">
        <f aca="false">G91+G93+G96</f>
        <v>-225</v>
      </c>
      <c r="H90" s="173" t="n">
        <f aca="false">H91+H93+H96</f>
        <v>222.2</v>
      </c>
    </row>
    <row r="91" customFormat="false" ht="18" hidden="false" customHeight="true" outlineLevel="0" collapsed="false">
      <c r="A91" s="181" t="s">
        <v>330</v>
      </c>
      <c r="B91" s="184" t="s">
        <v>331</v>
      </c>
      <c r="C91" s="175" t="s">
        <v>267</v>
      </c>
      <c r="D91" s="175" t="s">
        <v>30</v>
      </c>
      <c r="E91" s="175" t="s">
        <v>249</v>
      </c>
      <c r="F91" s="176" t="n">
        <f aca="false">F92</f>
        <v>375</v>
      </c>
      <c r="G91" s="176" t="n">
        <f aca="false">G92</f>
        <v>-225</v>
      </c>
      <c r="H91" s="176" t="n">
        <f aca="false">H92</f>
        <v>150</v>
      </c>
    </row>
    <row r="92" customFormat="false" ht="13.5" hidden="false" customHeight="true" outlineLevel="0" collapsed="false">
      <c r="A92" s="178" t="s">
        <v>276</v>
      </c>
      <c r="B92" s="184" t="s">
        <v>331</v>
      </c>
      <c r="C92" s="175" t="s">
        <v>267</v>
      </c>
      <c r="D92" s="175" t="s">
        <v>30</v>
      </c>
      <c r="E92" s="175" t="n">
        <v>200</v>
      </c>
      <c r="F92" s="176" t="n">
        <v>375</v>
      </c>
      <c r="G92" s="176" t="n">
        <v>-225</v>
      </c>
      <c r="H92" s="176" t="n">
        <f aca="false">F92+G92</f>
        <v>150</v>
      </c>
    </row>
    <row r="93" customFormat="false" ht="22.5" hidden="true" customHeight="true" outlineLevel="0" collapsed="false">
      <c r="A93" s="181" t="s">
        <v>332</v>
      </c>
      <c r="B93" s="175" t="s">
        <v>333</v>
      </c>
      <c r="C93" s="175" t="s">
        <v>267</v>
      </c>
      <c r="D93" s="175" t="s">
        <v>30</v>
      </c>
      <c r="E93" s="175" t="s">
        <v>249</v>
      </c>
      <c r="F93" s="173" t="n">
        <f aca="false">F95+F94</f>
        <v>0</v>
      </c>
      <c r="G93" s="173" t="n">
        <f aca="false">G95+G94</f>
        <v>0</v>
      </c>
      <c r="H93" s="173" t="n">
        <f aca="false">H95+H94</f>
        <v>0</v>
      </c>
    </row>
    <row r="94" customFormat="false" ht="24.75" hidden="true" customHeight="true" outlineLevel="0" collapsed="false">
      <c r="A94" s="185" t="s">
        <v>334</v>
      </c>
      <c r="B94" s="175" t="s">
        <v>333</v>
      </c>
      <c r="C94" s="175" t="s">
        <v>267</v>
      </c>
      <c r="D94" s="175" t="s">
        <v>30</v>
      </c>
      <c r="E94" s="175" t="n">
        <v>800</v>
      </c>
      <c r="F94" s="176"/>
      <c r="G94" s="176"/>
      <c r="H94" s="176" t="n">
        <f aca="false">F94+G94</f>
        <v>0</v>
      </c>
    </row>
    <row r="95" customFormat="false" ht="12.75" hidden="true" customHeight="true" outlineLevel="0" collapsed="false">
      <c r="A95" s="178" t="s">
        <v>276</v>
      </c>
      <c r="B95" s="175" t="s">
        <v>333</v>
      </c>
      <c r="C95" s="175" t="s">
        <v>267</v>
      </c>
      <c r="D95" s="175" t="s">
        <v>30</v>
      </c>
      <c r="E95" s="175" t="n">
        <v>800</v>
      </c>
      <c r="F95" s="176"/>
      <c r="G95" s="176"/>
      <c r="H95" s="176" t="n">
        <f aca="false">F95+G95</f>
        <v>0</v>
      </c>
    </row>
    <row r="96" customFormat="false" ht="22.5" hidden="false" customHeight="false" outlineLevel="0" collapsed="false">
      <c r="A96" s="181" t="s">
        <v>335</v>
      </c>
      <c r="B96" s="175" t="s">
        <v>336</v>
      </c>
      <c r="C96" s="175" t="s">
        <v>267</v>
      </c>
      <c r="D96" s="175" t="s">
        <v>30</v>
      </c>
      <c r="E96" s="175" t="s">
        <v>249</v>
      </c>
      <c r="F96" s="173" t="n">
        <f aca="false">F97</f>
        <v>72.2</v>
      </c>
      <c r="G96" s="173" t="n">
        <f aca="false">G97</f>
        <v>0</v>
      </c>
      <c r="H96" s="173" t="n">
        <f aca="false">H97</f>
        <v>72.2</v>
      </c>
      <c r="J96" s="180"/>
      <c r="K96" s="180"/>
    </row>
    <row r="97" customFormat="false" ht="12.75" hidden="false" customHeight="false" outlineLevel="0" collapsed="false">
      <c r="A97" s="178" t="s">
        <v>276</v>
      </c>
      <c r="B97" s="175" t="s">
        <v>336</v>
      </c>
      <c r="C97" s="175" t="s">
        <v>267</v>
      </c>
      <c r="D97" s="175" t="s">
        <v>30</v>
      </c>
      <c r="E97" s="175" t="n">
        <v>200</v>
      </c>
      <c r="F97" s="176" t="n">
        <v>72.2</v>
      </c>
      <c r="G97" s="176"/>
      <c r="H97" s="176" t="n">
        <f aca="false">F97+G97</f>
        <v>72.2</v>
      </c>
      <c r="J97" s="180"/>
      <c r="K97" s="180"/>
    </row>
    <row r="98" customFormat="false" ht="12.75" hidden="false" customHeight="true" outlineLevel="0" collapsed="false">
      <c r="A98" s="181" t="s">
        <v>337</v>
      </c>
      <c r="B98" s="175" t="s">
        <v>338</v>
      </c>
      <c r="C98" s="175" t="s">
        <v>267</v>
      </c>
      <c r="D98" s="175" t="s">
        <v>315</v>
      </c>
      <c r="E98" s="175" t="s">
        <v>249</v>
      </c>
      <c r="F98" s="173" t="n">
        <f aca="false">F99+F101+F100</f>
        <v>32307.1</v>
      </c>
      <c r="G98" s="173" t="n">
        <f aca="false">G99+G101+G100</f>
        <v>547</v>
      </c>
      <c r="H98" s="173" t="n">
        <f aca="false">H99+H101+H100</f>
        <v>32854.1</v>
      </c>
      <c r="J98" s="180"/>
      <c r="K98" s="180"/>
    </row>
    <row r="99" customFormat="false" ht="12.75" hidden="false" customHeight="true" outlineLevel="0" collapsed="false">
      <c r="A99" s="178" t="s">
        <v>264</v>
      </c>
      <c r="B99" s="175" t="s">
        <v>338</v>
      </c>
      <c r="C99" s="175" t="s">
        <v>267</v>
      </c>
      <c r="D99" s="175" t="s">
        <v>315</v>
      </c>
      <c r="E99" s="175" t="s">
        <v>273</v>
      </c>
      <c r="F99" s="176" t="n">
        <v>19410.3</v>
      </c>
      <c r="G99" s="176" t="n">
        <v>-2242</v>
      </c>
      <c r="H99" s="176" t="n">
        <f aca="false">F99+G99</f>
        <v>17168.3</v>
      </c>
      <c r="J99" s="188"/>
      <c r="K99" s="187"/>
    </row>
    <row r="100" customFormat="false" ht="12.75" hidden="false" customHeight="true" outlineLevel="0" collapsed="false">
      <c r="A100" s="178" t="s">
        <v>339</v>
      </c>
      <c r="B100" s="175" t="s">
        <v>338</v>
      </c>
      <c r="C100" s="175" t="s">
        <v>267</v>
      </c>
      <c r="D100" s="175" t="s">
        <v>315</v>
      </c>
      <c r="E100" s="175" t="n">
        <v>500</v>
      </c>
      <c r="F100" s="176" t="n">
        <v>1194</v>
      </c>
      <c r="G100" s="176" t="n">
        <v>2789</v>
      </c>
      <c r="H100" s="176" t="n">
        <f aca="false">F100+G100</f>
        <v>3983</v>
      </c>
      <c r="J100" s="188"/>
      <c r="K100" s="187"/>
    </row>
    <row r="101" customFormat="false" ht="33.75" hidden="false" customHeight="false" outlineLevel="0" collapsed="false">
      <c r="A101" s="181" t="s">
        <v>340</v>
      </c>
      <c r="B101" s="175" t="s">
        <v>338</v>
      </c>
      <c r="C101" s="175" t="s">
        <v>267</v>
      </c>
      <c r="D101" s="175" t="s">
        <v>315</v>
      </c>
      <c r="E101" s="175" t="s">
        <v>249</v>
      </c>
      <c r="F101" s="173" t="n">
        <f aca="false">F102</f>
        <v>11702.8</v>
      </c>
      <c r="G101" s="173" t="n">
        <f aca="false">G102</f>
        <v>0</v>
      </c>
      <c r="H101" s="173" t="n">
        <f aca="false">H102</f>
        <v>11702.8</v>
      </c>
      <c r="J101" s="188"/>
      <c r="K101" s="187"/>
    </row>
    <row r="102" customFormat="false" ht="21" hidden="false" customHeight="true" outlineLevel="0" collapsed="false">
      <c r="A102" s="178" t="s">
        <v>264</v>
      </c>
      <c r="B102" s="175" t="s">
        <v>338</v>
      </c>
      <c r="C102" s="175" t="s">
        <v>267</v>
      </c>
      <c r="D102" s="175" t="s">
        <v>315</v>
      </c>
      <c r="E102" s="175" t="n">
        <v>400</v>
      </c>
      <c r="F102" s="176" t="n">
        <v>11702.8</v>
      </c>
      <c r="G102" s="176"/>
      <c r="H102" s="176" t="n">
        <f aca="false">F102+G102</f>
        <v>11702.8</v>
      </c>
      <c r="J102" s="188"/>
      <c r="K102" s="187"/>
    </row>
    <row r="103" customFormat="false" ht="12.75" hidden="false" customHeight="false" outlineLevel="0" collapsed="false">
      <c r="A103" s="179" t="s">
        <v>341</v>
      </c>
      <c r="B103" s="180"/>
      <c r="C103" s="180" t="s">
        <v>267</v>
      </c>
      <c r="D103" s="180" t="n">
        <v>12</v>
      </c>
      <c r="E103" s="180"/>
      <c r="F103" s="173" t="n">
        <f aca="false">F104+F106+F108+F111</f>
        <v>5239.5</v>
      </c>
      <c r="G103" s="173" t="n">
        <f aca="false">G104+G106+G108+G111</f>
        <v>-262</v>
      </c>
      <c r="H103" s="173" t="n">
        <f aca="false">H104+H106+H108+H111</f>
        <v>4977.5</v>
      </c>
    </row>
    <row r="104" customFormat="false" ht="12.75" hidden="false" customHeight="true" outlineLevel="0" collapsed="false">
      <c r="A104" s="186" t="s">
        <v>342</v>
      </c>
      <c r="B104" s="188" t="s">
        <v>346</v>
      </c>
      <c r="C104" s="187" t="s">
        <v>267</v>
      </c>
      <c r="D104" s="187" t="n">
        <v>12</v>
      </c>
      <c r="E104" s="187" t="s">
        <v>249</v>
      </c>
      <c r="F104" s="176" t="n">
        <f aca="false">F105</f>
        <v>5039.5</v>
      </c>
      <c r="G104" s="176" t="n">
        <f aca="false">G105</f>
        <v>-205</v>
      </c>
      <c r="H104" s="176" t="n">
        <f aca="false">H105</f>
        <v>4834.5</v>
      </c>
    </row>
    <row r="105" customFormat="false" ht="37.5" hidden="false" customHeight="true" outlineLevel="0" collapsed="false">
      <c r="A105" s="189" t="s">
        <v>344</v>
      </c>
      <c r="B105" s="188" t="s">
        <v>346</v>
      </c>
      <c r="C105" s="187" t="s">
        <v>267</v>
      </c>
      <c r="D105" s="187" t="n">
        <v>12</v>
      </c>
      <c r="E105" s="187" t="n">
        <v>100</v>
      </c>
      <c r="F105" s="176" t="n">
        <v>5039.5</v>
      </c>
      <c r="G105" s="176" t="n">
        <v>-205</v>
      </c>
      <c r="H105" s="176" t="n">
        <f aca="false">F105+G105</f>
        <v>4834.5</v>
      </c>
    </row>
    <row r="106" customFormat="false" ht="22.5" hidden="false" customHeight="false" outlineLevel="0" collapsed="false">
      <c r="A106" s="190" t="s">
        <v>347</v>
      </c>
      <c r="B106" s="188" t="s">
        <v>348</v>
      </c>
      <c r="C106" s="187" t="s">
        <v>267</v>
      </c>
      <c r="D106" s="187" t="n">
        <v>12</v>
      </c>
      <c r="E106" s="187" t="s">
        <v>249</v>
      </c>
      <c r="F106" s="173" t="n">
        <f aca="false">F107</f>
        <v>200</v>
      </c>
      <c r="G106" s="173" t="n">
        <f aca="false">G107</f>
        <v>-57</v>
      </c>
      <c r="H106" s="173" t="n">
        <f aca="false">H107</f>
        <v>143</v>
      </c>
    </row>
    <row r="107" customFormat="false" ht="21.75" hidden="false" customHeight="true" outlineLevel="0" collapsed="false">
      <c r="A107" s="189" t="s">
        <v>349</v>
      </c>
      <c r="B107" s="188" t="s">
        <v>348</v>
      </c>
      <c r="C107" s="187" t="s">
        <v>267</v>
      </c>
      <c r="D107" s="187" t="n">
        <v>12</v>
      </c>
      <c r="E107" s="187" t="n">
        <v>200</v>
      </c>
      <c r="F107" s="176" t="n">
        <v>200</v>
      </c>
      <c r="G107" s="176" t="n">
        <v>-57</v>
      </c>
      <c r="H107" s="176" t="n">
        <f aca="false">F107+G107</f>
        <v>143</v>
      </c>
    </row>
    <row r="108" customFormat="false" ht="21" hidden="true" customHeight="false" outlineLevel="0" collapsed="false">
      <c r="A108" s="191" t="s">
        <v>350</v>
      </c>
      <c r="B108" s="188" t="s">
        <v>351</v>
      </c>
      <c r="C108" s="187" t="s">
        <v>267</v>
      </c>
      <c r="D108" s="187" t="n">
        <v>12</v>
      </c>
      <c r="E108" s="187" t="s">
        <v>249</v>
      </c>
      <c r="F108" s="192" t="n">
        <f aca="false">F109+F110</f>
        <v>0</v>
      </c>
      <c r="G108" s="192" t="n">
        <f aca="false">G109+G110</f>
        <v>0</v>
      </c>
      <c r="H108" s="192" t="n">
        <f aca="false">H109+H110</f>
        <v>0</v>
      </c>
    </row>
    <row r="109" customFormat="false" ht="12.75" hidden="true" customHeight="false" outlineLevel="0" collapsed="false">
      <c r="A109" s="178" t="s">
        <v>276</v>
      </c>
      <c r="B109" s="188" t="s">
        <v>351</v>
      </c>
      <c r="C109" s="187" t="s">
        <v>267</v>
      </c>
      <c r="D109" s="187" t="n">
        <v>12</v>
      </c>
      <c r="E109" s="187" t="n">
        <v>200</v>
      </c>
      <c r="F109" s="176"/>
      <c r="G109" s="176"/>
      <c r="H109" s="176" t="n">
        <f aca="false">F109+G109</f>
        <v>0</v>
      </c>
    </row>
    <row r="110" customFormat="false" ht="12.75" hidden="true" customHeight="false" outlineLevel="0" collapsed="false">
      <c r="A110" s="178" t="s">
        <v>352</v>
      </c>
      <c r="B110" s="188" t="s">
        <v>351</v>
      </c>
      <c r="C110" s="187" t="s">
        <v>267</v>
      </c>
      <c r="D110" s="187" t="n">
        <v>12</v>
      </c>
      <c r="E110" s="187" t="n">
        <v>200</v>
      </c>
      <c r="F110" s="176"/>
      <c r="G110" s="176"/>
      <c r="H110" s="176" t="n">
        <f aca="false">F110+G110</f>
        <v>0</v>
      </c>
    </row>
    <row r="111" customFormat="false" ht="12.75" hidden="true" customHeight="true" outlineLevel="0" collapsed="false">
      <c r="A111" s="193" t="s">
        <v>353</v>
      </c>
      <c r="B111" s="180" t="s">
        <v>354</v>
      </c>
      <c r="C111" s="194" t="s">
        <v>267</v>
      </c>
      <c r="D111" s="194" t="n">
        <v>12</v>
      </c>
      <c r="E111" s="187" t="s">
        <v>249</v>
      </c>
      <c r="F111" s="173" t="n">
        <f aca="false">F112+F113</f>
        <v>0</v>
      </c>
      <c r="G111" s="173" t="n">
        <f aca="false">G112+G113</f>
        <v>0</v>
      </c>
      <c r="H111" s="173" t="n">
        <f aca="false">H112+H113</f>
        <v>0</v>
      </c>
    </row>
    <row r="112" customFormat="false" ht="33.75" hidden="true" customHeight="false" outlineLevel="0" collapsed="false">
      <c r="A112" s="195" t="s">
        <v>355</v>
      </c>
      <c r="B112" s="175" t="s">
        <v>354</v>
      </c>
      <c r="C112" s="187" t="s">
        <v>267</v>
      </c>
      <c r="D112" s="187" t="n">
        <v>12</v>
      </c>
      <c r="E112" s="187" t="n">
        <v>400</v>
      </c>
      <c r="F112" s="176"/>
      <c r="G112" s="176"/>
      <c r="H112" s="176" t="n">
        <f aca="false">F112+G112</f>
        <v>0</v>
      </c>
    </row>
    <row r="113" customFormat="false" ht="22.5" hidden="true" customHeight="false" outlineLevel="0" collapsed="false">
      <c r="A113" s="174" t="s">
        <v>356</v>
      </c>
      <c r="B113" s="175" t="s">
        <v>354</v>
      </c>
      <c r="C113" s="187" t="s">
        <v>267</v>
      </c>
      <c r="D113" s="187" t="n">
        <v>12</v>
      </c>
      <c r="E113" s="187" t="n">
        <v>400</v>
      </c>
      <c r="F113" s="176"/>
      <c r="G113" s="176"/>
      <c r="H113" s="176" t="n">
        <f aca="false">F113+G113</f>
        <v>0</v>
      </c>
    </row>
    <row r="114" customFormat="false" ht="12.75" hidden="false" customHeight="false" outlineLevel="0" collapsed="false">
      <c r="A114" s="171" t="s">
        <v>357</v>
      </c>
      <c r="B114" s="172" t="s">
        <v>248</v>
      </c>
      <c r="C114" s="172" t="s">
        <v>30</v>
      </c>
      <c r="D114" s="172" t="s">
        <v>247</v>
      </c>
      <c r="E114" s="172" t="s">
        <v>249</v>
      </c>
      <c r="F114" s="173" t="n">
        <f aca="false">F115</f>
        <v>1659.5</v>
      </c>
      <c r="G114" s="173" t="n">
        <f aca="false">G115</f>
        <v>-40.4</v>
      </c>
      <c r="H114" s="173" t="n">
        <f aca="false">H115</f>
        <v>1619.1</v>
      </c>
    </row>
    <row r="115" customFormat="false" ht="12.75" hidden="false" customHeight="false" outlineLevel="0" collapsed="false">
      <c r="A115" s="169" t="s">
        <v>358</v>
      </c>
      <c r="B115" s="172" t="s">
        <v>248</v>
      </c>
      <c r="C115" s="172" t="s">
        <v>30</v>
      </c>
      <c r="D115" s="196" t="s">
        <v>23</v>
      </c>
      <c r="E115" s="172" t="s">
        <v>249</v>
      </c>
      <c r="F115" s="173" t="n">
        <f aca="false">F122+F119+F124+F127+F116</f>
        <v>1659.5</v>
      </c>
      <c r="G115" s="173" t="n">
        <f aca="false">G122+G119+G124+G127+G116</f>
        <v>-40.4</v>
      </c>
      <c r="H115" s="173" t="n">
        <f aca="false">H122+H119+H124+H127+H116</f>
        <v>1619.1</v>
      </c>
    </row>
    <row r="116" customFormat="false" ht="21" hidden="true" customHeight="true" outlineLevel="0" collapsed="false">
      <c r="A116" s="178" t="s">
        <v>359</v>
      </c>
      <c r="B116" s="175" t="s">
        <v>360</v>
      </c>
      <c r="C116" s="175" t="s">
        <v>30</v>
      </c>
      <c r="D116" s="197" t="s">
        <v>22</v>
      </c>
      <c r="E116" s="175" t="s">
        <v>249</v>
      </c>
      <c r="F116" s="173" t="n">
        <f aca="false">F117+F118</f>
        <v>0</v>
      </c>
      <c r="G116" s="173" t="n">
        <f aca="false">G117+G118</f>
        <v>0</v>
      </c>
      <c r="H116" s="173" t="n">
        <f aca="false">H117+H118</f>
        <v>0</v>
      </c>
    </row>
    <row r="117" customFormat="false" ht="12.75" hidden="true" customHeight="true" outlineLevel="0" collapsed="false">
      <c r="A117" s="178" t="s">
        <v>361</v>
      </c>
      <c r="B117" s="175" t="s">
        <v>360</v>
      </c>
      <c r="C117" s="175" t="s">
        <v>30</v>
      </c>
      <c r="D117" s="197" t="s">
        <v>22</v>
      </c>
      <c r="E117" s="175" t="n">
        <v>200</v>
      </c>
      <c r="F117" s="176"/>
      <c r="G117" s="176"/>
      <c r="H117" s="176" t="n">
        <f aca="false">F117+G117</f>
        <v>0</v>
      </c>
    </row>
    <row r="118" customFormat="false" ht="15.75" hidden="true" customHeight="true" outlineLevel="0" collapsed="false">
      <c r="A118" s="178" t="s">
        <v>362</v>
      </c>
      <c r="B118" s="175" t="s">
        <v>360</v>
      </c>
      <c r="C118" s="175" t="s">
        <v>30</v>
      </c>
      <c r="D118" s="197" t="s">
        <v>22</v>
      </c>
      <c r="E118" s="175" t="n">
        <v>200</v>
      </c>
      <c r="F118" s="176"/>
      <c r="G118" s="176"/>
      <c r="H118" s="176" t="n">
        <f aca="false">F118+G118</f>
        <v>0</v>
      </c>
    </row>
    <row r="119" customFormat="false" ht="21" hidden="false" customHeight="false" outlineLevel="0" collapsed="false">
      <c r="A119" s="177" t="s">
        <v>363</v>
      </c>
      <c r="B119" s="175" t="s">
        <v>364</v>
      </c>
      <c r="C119" s="175" t="s">
        <v>30</v>
      </c>
      <c r="D119" s="197" t="s">
        <v>41</v>
      </c>
      <c r="E119" s="175" t="s">
        <v>249</v>
      </c>
      <c r="F119" s="173" t="n">
        <f aca="false">F121+F120</f>
        <v>599</v>
      </c>
      <c r="G119" s="173" t="n">
        <f aca="false">G121+G120</f>
        <v>0</v>
      </c>
      <c r="H119" s="173" t="n">
        <f aca="false">H121+H120</f>
        <v>599</v>
      </c>
    </row>
    <row r="120" customFormat="false" ht="22.5" hidden="false" customHeight="false" outlineLevel="0" collapsed="false">
      <c r="A120" s="198" t="s">
        <v>363</v>
      </c>
      <c r="B120" s="175" t="s">
        <v>364</v>
      </c>
      <c r="C120" s="175" t="s">
        <v>30</v>
      </c>
      <c r="D120" s="197" t="s">
        <v>41</v>
      </c>
      <c r="E120" s="175" t="n">
        <v>200</v>
      </c>
      <c r="F120" s="173"/>
      <c r="G120" s="173"/>
      <c r="H120" s="173" t="n">
        <f aca="false">F120+G120</f>
        <v>0</v>
      </c>
    </row>
    <row r="121" customFormat="false" ht="22.5" hidden="false" customHeight="false" outlineLevel="0" collapsed="false">
      <c r="A121" s="174" t="s">
        <v>356</v>
      </c>
      <c r="B121" s="175" t="s">
        <v>364</v>
      </c>
      <c r="C121" s="175" t="s">
        <v>30</v>
      </c>
      <c r="D121" s="197" t="s">
        <v>41</v>
      </c>
      <c r="E121" s="175" t="n">
        <v>200</v>
      </c>
      <c r="F121" s="176" t="n">
        <v>599</v>
      </c>
      <c r="G121" s="176"/>
      <c r="H121" s="173" t="n">
        <f aca="false">F121+G121</f>
        <v>599</v>
      </c>
    </row>
    <row r="122" customFormat="false" ht="12.75" hidden="false" customHeight="false" outlineLevel="0" collapsed="false">
      <c r="A122" s="177" t="s">
        <v>365</v>
      </c>
      <c r="B122" s="175" t="s">
        <v>366</v>
      </c>
      <c r="C122" s="175" t="s">
        <v>30</v>
      </c>
      <c r="D122" s="175" t="s">
        <v>26</v>
      </c>
      <c r="E122" s="175" t="s">
        <v>249</v>
      </c>
      <c r="F122" s="173" t="n">
        <f aca="false">F123</f>
        <v>0</v>
      </c>
      <c r="G122" s="173" t="n">
        <f aca="false">G123</f>
        <v>0</v>
      </c>
      <c r="H122" s="173" t="n">
        <f aca="false">H123</f>
        <v>0</v>
      </c>
    </row>
    <row r="123" customFormat="false" ht="22.5" hidden="false" customHeight="false" outlineLevel="0" collapsed="false">
      <c r="A123" s="174" t="s">
        <v>264</v>
      </c>
      <c r="B123" s="175" t="s">
        <v>367</v>
      </c>
      <c r="C123" s="175" t="s">
        <v>30</v>
      </c>
      <c r="D123" s="175" t="s">
        <v>26</v>
      </c>
      <c r="E123" s="175" t="n">
        <v>200</v>
      </c>
      <c r="F123" s="176"/>
      <c r="G123" s="176"/>
      <c r="H123" s="176" t="n">
        <f aca="false">F123+G123</f>
        <v>0</v>
      </c>
    </row>
    <row r="124" customFormat="false" ht="12.75" hidden="false" customHeight="false" outlineLevel="0" collapsed="false">
      <c r="A124" s="177" t="s">
        <v>368</v>
      </c>
      <c r="B124" s="184" t="s">
        <v>369</v>
      </c>
      <c r="C124" s="175" t="s">
        <v>30</v>
      </c>
      <c r="D124" s="175" t="s">
        <v>26</v>
      </c>
      <c r="E124" s="175" t="s">
        <v>249</v>
      </c>
      <c r="F124" s="173" t="n">
        <f aca="false">F125+F126</f>
        <v>1060.5</v>
      </c>
      <c r="G124" s="173" t="n">
        <f aca="false">G125+G126</f>
        <v>-40.4</v>
      </c>
      <c r="H124" s="173" t="n">
        <f aca="false">H125+H126</f>
        <v>1020.1</v>
      </c>
    </row>
    <row r="125" customFormat="false" ht="12.75" hidden="false" customHeight="true" outlineLevel="0" collapsed="false">
      <c r="A125" s="174" t="s">
        <v>264</v>
      </c>
      <c r="B125" s="184" t="s">
        <v>369</v>
      </c>
      <c r="C125" s="175" t="s">
        <v>30</v>
      </c>
      <c r="D125" s="175" t="s">
        <v>26</v>
      </c>
      <c r="E125" s="175" t="n">
        <v>200</v>
      </c>
      <c r="F125" s="176" t="n">
        <v>1010</v>
      </c>
      <c r="G125" s="176"/>
      <c r="H125" s="176" t="n">
        <f aca="false">F125+G125</f>
        <v>1010</v>
      </c>
    </row>
    <row r="126" customFormat="false" ht="12.75" hidden="false" customHeight="true" outlineLevel="0" collapsed="false">
      <c r="A126" s="174" t="s">
        <v>356</v>
      </c>
      <c r="B126" s="184" t="s">
        <v>369</v>
      </c>
      <c r="C126" s="175" t="s">
        <v>30</v>
      </c>
      <c r="D126" s="175" t="s">
        <v>26</v>
      </c>
      <c r="E126" s="175" t="n">
        <v>200</v>
      </c>
      <c r="F126" s="176" t="n">
        <v>50.5</v>
      </c>
      <c r="G126" s="176" t="n">
        <v>-40.4</v>
      </c>
      <c r="H126" s="176" t="n">
        <f aca="false">F126+G126</f>
        <v>10.1</v>
      </c>
    </row>
    <row r="127" customFormat="false" ht="21" hidden="true" customHeight="true" outlineLevel="0" collapsed="false">
      <c r="A127" s="181" t="s">
        <v>370</v>
      </c>
      <c r="B127" s="175" t="s">
        <v>371</v>
      </c>
      <c r="C127" s="175" t="s">
        <v>30</v>
      </c>
      <c r="D127" s="175" t="s">
        <v>26</v>
      </c>
      <c r="E127" s="175" t="s">
        <v>249</v>
      </c>
      <c r="F127" s="173" t="n">
        <f aca="false">F128</f>
        <v>0</v>
      </c>
      <c r="G127" s="173" t="n">
        <f aca="false">G128</f>
        <v>0</v>
      </c>
      <c r="H127" s="173" t="n">
        <f aca="false">H128</f>
        <v>0</v>
      </c>
    </row>
    <row r="128" customFormat="false" ht="22.5" hidden="true" customHeight="false" outlineLevel="0" collapsed="false">
      <c r="A128" s="178" t="s">
        <v>264</v>
      </c>
      <c r="B128" s="175" t="s">
        <v>371</v>
      </c>
      <c r="C128" s="175" t="s">
        <v>30</v>
      </c>
      <c r="D128" s="175" t="s">
        <v>26</v>
      </c>
      <c r="E128" s="175" t="n">
        <v>500</v>
      </c>
      <c r="F128" s="176"/>
      <c r="G128" s="176"/>
      <c r="H128" s="176" t="n">
        <f aca="false">F128+G128</f>
        <v>0</v>
      </c>
    </row>
    <row r="129" customFormat="false" ht="12.75" hidden="false" customHeight="false" outlineLevel="0" collapsed="false">
      <c r="A129" s="171" t="s">
        <v>372</v>
      </c>
      <c r="B129" s="172" t="s">
        <v>248</v>
      </c>
      <c r="C129" s="172" t="s">
        <v>282</v>
      </c>
      <c r="D129" s="172" t="s">
        <v>247</v>
      </c>
      <c r="E129" s="172" t="s">
        <v>249</v>
      </c>
      <c r="F129" s="173" t="n">
        <f aca="false">F130</f>
        <v>80</v>
      </c>
      <c r="G129" s="173" t="n">
        <f aca="false">G130</f>
        <v>-40</v>
      </c>
      <c r="H129" s="173" t="n">
        <f aca="false">H130</f>
        <v>40</v>
      </c>
    </row>
    <row r="130" customFormat="false" ht="12.75" hidden="false" customHeight="true" outlineLevel="0" collapsed="false">
      <c r="A130" s="169" t="s">
        <v>373</v>
      </c>
      <c r="B130" s="172" t="s">
        <v>248</v>
      </c>
      <c r="C130" s="172" t="s">
        <v>282</v>
      </c>
      <c r="D130" s="172" t="s">
        <v>26</v>
      </c>
      <c r="E130" s="172" t="s">
        <v>249</v>
      </c>
      <c r="F130" s="173" t="n">
        <f aca="false">F131</f>
        <v>80</v>
      </c>
      <c r="G130" s="173" t="n">
        <f aca="false">G131</f>
        <v>-40</v>
      </c>
      <c r="H130" s="173" t="n">
        <f aca="false">H131</f>
        <v>40</v>
      </c>
    </row>
    <row r="131" customFormat="false" ht="22.5" hidden="false" customHeight="false" outlineLevel="0" collapsed="false">
      <c r="A131" s="174" t="s">
        <v>374</v>
      </c>
      <c r="B131" s="175" t="s">
        <v>366</v>
      </c>
      <c r="C131" s="175" t="s">
        <v>282</v>
      </c>
      <c r="D131" s="175" t="s">
        <v>26</v>
      </c>
      <c r="E131" s="175" t="s">
        <v>249</v>
      </c>
      <c r="F131" s="176" t="n">
        <f aca="false">F132</f>
        <v>80</v>
      </c>
      <c r="G131" s="176" t="n">
        <f aca="false">G132</f>
        <v>-40</v>
      </c>
      <c r="H131" s="176" t="n">
        <f aca="false">H132</f>
        <v>40</v>
      </c>
    </row>
    <row r="132" customFormat="false" ht="12.75" hidden="false" customHeight="true" outlineLevel="0" collapsed="false">
      <c r="A132" s="174" t="s">
        <v>375</v>
      </c>
      <c r="B132" s="175" t="s">
        <v>376</v>
      </c>
      <c r="C132" s="175" t="s">
        <v>282</v>
      </c>
      <c r="D132" s="175" t="s">
        <v>26</v>
      </c>
      <c r="E132" s="175" t="n">
        <v>360</v>
      </c>
      <c r="F132" s="176" t="n">
        <v>80</v>
      </c>
      <c r="G132" s="176" t="n">
        <v>-40</v>
      </c>
      <c r="H132" s="176" t="n">
        <f aca="false">F132+G132</f>
        <v>40</v>
      </c>
    </row>
    <row r="133" customFormat="false" ht="12.75" hidden="false" customHeight="false" outlineLevel="0" collapsed="false">
      <c r="A133" s="171" t="s">
        <v>377</v>
      </c>
      <c r="B133" s="172" t="s">
        <v>248</v>
      </c>
      <c r="C133" s="172" t="s">
        <v>290</v>
      </c>
      <c r="D133" s="172" t="s">
        <v>247</v>
      </c>
      <c r="E133" s="172" t="s">
        <v>249</v>
      </c>
      <c r="F133" s="173" t="n">
        <f aca="false">F134+F142+F158+F172+F166</f>
        <v>85017.4</v>
      </c>
      <c r="G133" s="173" t="n">
        <f aca="false">G134+G142+G158+G172+G166</f>
        <v>6318.7</v>
      </c>
      <c r="H133" s="173" t="n">
        <f aca="false">H134+H142+H158+H172+H166</f>
        <v>91336.1</v>
      </c>
    </row>
    <row r="134" customFormat="false" ht="12.75" hidden="false" customHeight="false" outlineLevel="0" collapsed="false">
      <c r="A134" s="169" t="s">
        <v>378</v>
      </c>
      <c r="B134" s="172" t="s">
        <v>248</v>
      </c>
      <c r="C134" s="172" t="s">
        <v>290</v>
      </c>
      <c r="D134" s="172" t="s">
        <v>22</v>
      </c>
      <c r="E134" s="172" t="s">
        <v>249</v>
      </c>
      <c r="F134" s="173" t="n">
        <f aca="false">F135</f>
        <v>16789.7</v>
      </c>
      <c r="G134" s="173" t="n">
        <f aca="false">G135</f>
        <v>1069.6</v>
      </c>
      <c r="H134" s="173" t="n">
        <f aca="false">H135</f>
        <v>17859.3</v>
      </c>
    </row>
    <row r="135" customFormat="false" ht="22.5" hidden="false" customHeight="false" outlineLevel="0" collapsed="false">
      <c r="A135" s="174" t="s">
        <v>379</v>
      </c>
      <c r="B135" s="175" t="s">
        <v>380</v>
      </c>
      <c r="C135" s="175" t="s">
        <v>290</v>
      </c>
      <c r="D135" s="175" t="s">
        <v>22</v>
      </c>
      <c r="E135" s="175" t="s">
        <v>249</v>
      </c>
      <c r="F135" s="176" t="n">
        <f aca="false">F136</f>
        <v>16789.7</v>
      </c>
      <c r="G135" s="176" t="n">
        <f aca="false">G136</f>
        <v>1069.6</v>
      </c>
      <c r="H135" s="176" t="n">
        <f aca="false">H136</f>
        <v>17859.3</v>
      </c>
    </row>
    <row r="136" customFormat="false" ht="12.75" hidden="false" customHeight="false" outlineLevel="0" collapsed="false">
      <c r="A136" s="174" t="s">
        <v>381</v>
      </c>
      <c r="B136" s="175" t="s">
        <v>382</v>
      </c>
      <c r="C136" s="175" t="s">
        <v>290</v>
      </c>
      <c r="D136" s="175" t="s">
        <v>22</v>
      </c>
      <c r="E136" s="175" t="s">
        <v>249</v>
      </c>
      <c r="F136" s="176" t="n">
        <f aca="false">F137</f>
        <v>16789.7</v>
      </c>
      <c r="G136" s="176" t="n">
        <f aca="false">G137</f>
        <v>1069.6</v>
      </c>
      <c r="H136" s="176" t="n">
        <f aca="false">H137</f>
        <v>17859.3</v>
      </c>
    </row>
    <row r="137" customFormat="false" ht="45" hidden="false" customHeight="false" outlineLevel="0" collapsed="false">
      <c r="A137" s="174" t="s">
        <v>383</v>
      </c>
      <c r="B137" s="175" t="s">
        <v>382</v>
      </c>
      <c r="C137" s="175" t="s">
        <v>290</v>
      </c>
      <c r="D137" s="175" t="s">
        <v>22</v>
      </c>
      <c r="E137" s="175" t="s">
        <v>249</v>
      </c>
      <c r="F137" s="176" t="n">
        <f aca="false">F138+F139+F140+F141</f>
        <v>16789.7</v>
      </c>
      <c r="G137" s="176" t="n">
        <f aca="false">G138+G139+G140+G141</f>
        <v>1069.6</v>
      </c>
      <c r="H137" s="176" t="n">
        <f aca="false">H138+H139+H140+H141</f>
        <v>17859.3</v>
      </c>
    </row>
    <row r="138" customFormat="false" ht="12.75" hidden="false" customHeight="false" outlineLevel="0" collapsed="false">
      <c r="A138" s="174" t="s">
        <v>280</v>
      </c>
      <c r="B138" s="175" t="s">
        <v>384</v>
      </c>
      <c r="C138" s="175" t="s">
        <v>290</v>
      </c>
      <c r="D138" s="175" t="s">
        <v>22</v>
      </c>
      <c r="E138" s="175" t="n">
        <v>600</v>
      </c>
      <c r="F138" s="176" t="n">
        <v>15513</v>
      </c>
      <c r="G138" s="176" t="n">
        <v>1274</v>
      </c>
      <c r="H138" s="176" t="n">
        <f aca="false">F138+G138</f>
        <v>16787</v>
      </c>
    </row>
    <row r="139" customFormat="false" ht="22.5" hidden="false" customHeight="false" outlineLevel="0" collapsed="false">
      <c r="A139" s="174" t="s">
        <v>264</v>
      </c>
      <c r="B139" s="175" t="s">
        <v>387</v>
      </c>
      <c r="C139" s="175" t="s">
        <v>290</v>
      </c>
      <c r="D139" s="175" t="s">
        <v>22</v>
      </c>
      <c r="E139" s="175" t="n">
        <v>600</v>
      </c>
      <c r="F139" s="176"/>
      <c r="G139" s="176" t="n">
        <v>108</v>
      </c>
      <c r="H139" s="176" t="n">
        <f aca="false">F139+G139</f>
        <v>108</v>
      </c>
    </row>
    <row r="140" customFormat="false" ht="22.5" hidden="false" customHeight="false" outlineLevel="0" collapsed="false">
      <c r="A140" s="174" t="s">
        <v>264</v>
      </c>
      <c r="B140" s="175" t="s">
        <v>275</v>
      </c>
      <c r="C140" s="175" t="s">
        <v>290</v>
      </c>
      <c r="D140" s="175" t="s">
        <v>22</v>
      </c>
      <c r="E140" s="175" t="n">
        <v>600</v>
      </c>
      <c r="F140" s="176" t="n">
        <v>621.8</v>
      </c>
      <c r="G140" s="176"/>
      <c r="H140" s="176" t="n">
        <f aca="false">F140+G140</f>
        <v>621.8</v>
      </c>
    </row>
    <row r="141" customFormat="false" ht="22.5" hidden="false" customHeight="false" outlineLevel="0" collapsed="false">
      <c r="A141" s="174" t="s">
        <v>356</v>
      </c>
      <c r="B141" s="175" t="s">
        <v>385</v>
      </c>
      <c r="C141" s="175" t="s">
        <v>290</v>
      </c>
      <c r="D141" s="175" t="s">
        <v>22</v>
      </c>
      <c r="E141" s="175" t="n">
        <v>600</v>
      </c>
      <c r="F141" s="176" t="n">
        <v>654.9</v>
      </c>
      <c r="G141" s="176" t="n">
        <v>-312.4</v>
      </c>
      <c r="H141" s="176" t="n">
        <f aca="false">F141+G141</f>
        <v>342.5</v>
      </c>
    </row>
    <row r="142" customFormat="false" ht="12.75" hidden="false" customHeight="true" outlineLevel="0" collapsed="false">
      <c r="A142" s="169" t="s">
        <v>388</v>
      </c>
      <c r="B142" s="172" t="s">
        <v>248</v>
      </c>
      <c r="C142" s="172" t="s">
        <v>290</v>
      </c>
      <c r="D142" s="172" t="s">
        <v>41</v>
      </c>
      <c r="E142" s="172" t="s">
        <v>249</v>
      </c>
      <c r="F142" s="173" t="n">
        <f aca="false">F143</f>
        <v>57780.1</v>
      </c>
      <c r="G142" s="173" t="n">
        <f aca="false">G143</f>
        <v>5423.3</v>
      </c>
      <c r="H142" s="173" t="n">
        <f aca="false">H143</f>
        <v>63203.4</v>
      </c>
    </row>
    <row r="143" customFormat="false" ht="22.5" hidden="false" customHeight="false" outlineLevel="0" collapsed="false">
      <c r="A143" s="174" t="s">
        <v>379</v>
      </c>
      <c r="B143" s="175" t="s">
        <v>380</v>
      </c>
      <c r="C143" s="175" t="s">
        <v>290</v>
      </c>
      <c r="D143" s="175" t="s">
        <v>41</v>
      </c>
      <c r="E143" s="175" t="s">
        <v>249</v>
      </c>
      <c r="F143" s="176" t="n">
        <f aca="false">F144</f>
        <v>57780.1</v>
      </c>
      <c r="G143" s="176" t="n">
        <f aca="false">G144</f>
        <v>5423.3</v>
      </c>
      <c r="H143" s="176" t="n">
        <f aca="false">H144</f>
        <v>63203.4</v>
      </c>
    </row>
    <row r="144" customFormat="false" ht="12.75" hidden="false" customHeight="true" outlineLevel="0" collapsed="false">
      <c r="A144" s="174" t="s">
        <v>389</v>
      </c>
      <c r="B144" s="175" t="s">
        <v>390</v>
      </c>
      <c r="C144" s="175" t="s">
        <v>290</v>
      </c>
      <c r="D144" s="175" t="s">
        <v>41</v>
      </c>
      <c r="E144" s="175" t="s">
        <v>249</v>
      </c>
      <c r="F144" s="176" t="n">
        <f aca="false">F145+F147+F149+F152+F156+F154</f>
        <v>57780.1</v>
      </c>
      <c r="G144" s="176" t="n">
        <f aca="false">G145+G147+G149+G152+G156+G154</f>
        <v>5423.3</v>
      </c>
      <c r="H144" s="176" t="n">
        <f aca="false">H145+H147+H149+H152+H156+H154</f>
        <v>63203.4</v>
      </c>
    </row>
    <row r="145" customFormat="false" ht="42" hidden="false" customHeight="false" outlineLevel="0" collapsed="false">
      <c r="A145" s="177" t="s">
        <v>391</v>
      </c>
      <c r="B145" s="180" t="s">
        <v>392</v>
      </c>
      <c r="C145" s="180" t="s">
        <v>290</v>
      </c>
      <c r="D145" s="180" t="s">
        <v>41</v>
      </c>
      <c r="E145" s="180" t="s">
        <v>249</v>
      </c>
      <c r="F145" s="173" t="n">
        <f aca="false">F146</f>
        <v>44265</v>
      </c>
      <c r="G145" s="173" t="n">
        <f aca="false">G146</f>
        <v>5755</v>
      </c>
      <c r="H145" s="173" t="n">
        <f aca="false">H146</f>
        <v>50020</v>
      </c>
    </row>
    <row r="146" customFormat="false" ht="12.75" hidden="false" customHeight="false" outlineLevel="0" collapsed="false">
      <c r="A146" s="174" t="s">
        <v>280</v>
      </c>
      <c r="B146" s="175" t="s">
        <v>392</v>
      </c>
      <c r="C146" s="175" t="s">
        <v>290</v>
      </c>
      <c r="D146" s="175" t="s">
        <v>41</v>
      </c>
      <c r="E146" s="175" t="n">
        <v>600</v>
      </c>
      <c r="F146" s="176" t="n">
        <v>44265</v>
      </c>
      <c r="G146" s="176" t="n">
        <v>5755</v>
      </c>
      <c r="H146" s="176" t="n">
        <f aca="false">F146+G146</f>
        <v>50020</v>
      </c>
    </row>
    <row r="147" customFormat="false" ht="45" hidden="false" customHeight="false" outlineLevel="0" collapsed="false">
      <c r="A147" s="174" t="s">
        <v>393</v>
      </c>
      <c r="B147" s="175" t="s">
        <v>394</v>
      </c>
      <c r="C147" s="175" t="s">
        <v>290</v>
      </c>
      <c r="D147" s="175" t="s">
        <v>41</v>
      </c>
      <c r="E147" s="175" t="s">
        <v>249</v>
      </c>
      <c r="F147" s="176" t="n">
        <f aca="false">F148</f>
        <v>436</v>
      </c>
      <c r="G147" s="176" t="n">
        <f aca="false">G148</f>
        <v>0</v>
      </c>
      <c r="H147" s="176" t="n">
        <f aca="false">H148</f>
        <v>436</v>
      </c>
    </row>
    <row r="148" customFormat="false" ht="25.5" hidden="false" customHeight="true" outlineLevel="0" collapsed="false">
      <c r="A148" s="174" t="s">
        <v>280</v>
      </c>
      <c r="B148" s="175" t="s">
        <v>394</v>
      </c>
      <c r="C148" s="175" t="s">
        <v>290</v>
      </c>
      <c r="D148" s="175" t="s">
        <v>41</v>
      </c>
      <c r="E148" s="175" t="n">
        <v>600</v>
      </c>
      <c r="F148" s="176" t="n">
        <v>436</v>
      </c>
      <c r="G148" s="176"/>
      <c r="H148" s="176" t="n">
        <f aca="false">F148+G148</f>
        <v>436</v>
      </c>
      <c r="I148" s="187"/>
      <c r="J148" s="187"/>
    </row>
    <row r="149" customFormat="false" ht="21" hidden="false" customHeight="false" outlineLevel="0" collapsed="false">
      <c r="A149" s="177" t="s">
        <v>264</v>
      </c>
      <c r="B149" s="180" t="s">
        <v>395</v>
      </c>
      <c r="C149" s="180" t="s">
        <v>290</v>
      </c>
      <c r="D149" s="180" t="s">
        <v>41</v>
      </c>
      <c r="E149" s="180" t="s">
        <v>249</v>
      </c>
      <c r="F149" s="173" t="n">
        <f aca="false">F150+F151</f>
        <v>6375.8</v>
      </c>
      <c r="G149" s="173" t="n">
        <f aca="false">G150+G151</f>
        <v>-225.9</v>
      </c>
      <c r="H149" s="173" t="n">
        <f aca="false">H150+H151</f>
        <v>6149.9</v>
      </c>
      <c r="I149" s="187"/>
      <c r="J149" s="187"/>
    </row>
    <row r="150" customFormat="false" ht="12.75" hidden="false" customHeight="true" outlineLevel="0" collapsed="false">
      <c r="A150" s="174" t="s">
        <v>264</v>
      </c>
      <c r="B150" s="175" t="s">
        <v>395</v>
      </c>
      <c r="C150" s="175" t="s">
        <v>290</v>
      </c>
      <c r="D150" s="175" t="s">
        <v>41</v>
      </c>
      <c r="E150" s="175" t="n">
        <v>600</v>
      </c>
      <c r="F150" s="176" t="n">
        <v>3474</v>
      </c>
      <c r="G150" s="176" t="n">
        <v>-58.6</v>
      </c>
      <c r="H150" s="176" t="n">
        <f aca="false">F150+G150</f>
        <v>3415.4</v>
      </c>
      <c r="I150" s="187"/>
      <c r="J150" s="187"/>
    </row>
    <row r="151" customFormat="false" ht="22.5" hidden="false" customHeight="false" outlineLevel="0" collapsed="false">
      <c r="A151" s="174" t="s">
        <v>264</v>
      </c>
      <c r="B151" s="175" t="s">
        <v>275</v>
      </c>
      <c r="C151" s="175" t="s">
        <v>290</v>
      </c>
      <c r="D151" s="175" t="s">
        <v>41</v>
      </c>
      <c r="E151" s="175" t="n">
        <v>600</v>
      </c>
      <c r="F151" s="176" t="n">
        <v>2901.8</v>
      </c>
      <c r="G151" s="176" t="n">
        <v>-167.3</v>
      </c>
      <c r="H151" s="176" t="n">
        <f aca="false">F151+G151</f>
        <v>2734.5</v>
      </c>
      <c r="I151" s="187"/>
      <c r="J151" s="187"/>
    </row>
    <row r="152" customFormat="false" ht="12.75" hidden="false" customHeight="true" outlineLevel="0" collapsed="false">
      <c r="A152" s="199" t="s">
        <v>396</v>
      </c>
      <c r="B152" s="187" t="s">
        <v>397</v>
      </c>
      <c r="C152" s="187" t="s">
        <v>290</v>
      </c>
      <c r="D152" s="187" t="s">
        <v>41</v>
      </c>
      <c r="E152" s="187" t="s">
        <v>249</v>
      </c>
      <c r="F152" s="173" t="n">
        <f aca="false">F153</f>
        <v>3846.3</v>
      </c>
      <c r="G152" s="173" t="n">
        <f aca="false">G153</f>
        <v>-211.7</v>
      </c>
      <c r="H152" s="173" t="n">
        <f aca="false">H153</f>
        <v>3634.6</v>
      </c>
      <c r="I152" s="187"/>
      <c r="J152" s="187"/>
    </row>
    <row r="153" customFormat="false" ht="22.5" hidden="false" customHeight="false" outlineLevel="0" collapsed="false">
      <c r="A153" s="200" t="s">
        <v>264</v>
      </c>
      <c r="B153" s="187" t="s">
        <v>397</v>
      </c>
      <c r="C153" s="187" t="s">
        <v>290</v>
      </c>
      <c r="D153" s="187" t="s">
        <v>41</v>
      </c>
      <c r="E153" s="187" t="n">
        <v>600</v>
      </c>
      <c r="F153" s="176" t="n">
        <v>3846.3</v>
      </c>
      <c r="G153" s="176" t="n">
        <v>-211.7</v>
      </c>
      <c r="H153" s="176" t="n">
        <f aca="false">F153+G153</f>
        <v>3634.6</v>
      </c>
      <c r="I153" s="187"/>
      <c r="J153" s="187"/>
    </row>
    <row r="154" customFormat="false" ht="12.75" hidden="false" customHeight="true" outlineLevel="0" collapsed="false">
      <c r="A154" s="199" t="s">
        <v>398</v>
      </c>
      <c r="B154" s="201" t="s">
        <v>399</v>
      </c>
      <c r="C154" s="187" t="s">
        <v>290</v>
      </c>
      <c r="D154" s="187" t="s">
        <v>41</v>
      </c>
      <c r="E154" s="187" t="s">
        <v>249</v>
      </c>
      <c r="F154" s="173" t="n">
        <f aca="false">F155</f>
        <v>365.1</v>
      </c>
      <c r="G154" s="173" t="n">
        <f aca="false">G155</f>
        <v>0</v>
      </c>
      <c r="H154" s="173" t="n">
        <f aca="false">H155</f>
        <v>365.1</v>
      </c>
    </row>
    <row r="155" customFormat="false" ht="22.5" hidden="false" customHeight="false" outlineLevel="0" collapsed="false">
      <c r="A155" s="200" t="s">
        <v>264</v>
      </c>
      <c r="B155" s="188" t="s">
        <v>399</v>
      </c>
      <c r="C155" s="187" t="s">
        <v>290</v>
      </c>
      <c r="D155" s="187" t="s">
        <v>41</v>
      </c>
      <c r="E155" s="187" t="n">
        <v>600</v>
      </c>
      <c r="F155" s="176" t="n">
        <v>365.1</v>
      </c>
      <c r="G155" s="176"/>
      <c r="H155" s="176" t="n">
        <f aca="false">F155+G155</f>
        <v>365.1</v>
      </c>
    </row>
    <row r="156" customFormat="false" ht="31.5" hidden="false" customHeight="false" outlineLevel="0" collapsed="false">
      <c r="A156" s="199" t="s">
        <v>400</v>
      </c>
      <c r="B156" s="187" t="s">
        <v>401</v>
      </c>
      <c r="C156" s="187" t="s">
        <v>290</v>
      </c>
      <c r="D156" s="187" t="s">
        <v>41</v>
      </c>
      <c r="E156" s="187"/>
      <c r="F156" s="173" t="n">
        <f aca="false">F157</f>
        <v>2491.9</v>
      </c>
      <c r="G156" s="173" t="n">
        <f aca="false">G157</f>
        <v>105.9</v>
      </c>
      <c r="H156" s="173" t="n">
        <f aca="false">H157</f>
        <v>2597.8</v>
      </c>
    </row>
    <row r="157" customFormat="false" ht="22.5" hidden="false" customHeight="false" outlineLevel="0" collapsed="false">
      <c r="A157" s="200" t="s">
        <v>264</v>
      </c>
      <c r="B157" s="187" t="s">
        <v>401</v>
      </c>
      <c r="C157" s="187" t="s">
        <v>290</v>
      </c>
      <c r="D157" s="187" t="s">
        <v>41</v>
      </c>
      <c r="E157" s="187" t="n">
        <v>600</v>
      </c>
      <c r="F157" s="176" t="n">
        <v>2491.9</v>
      </c>
      <c r="G157" s="176" t="n">
        <v>105.9</v>
      </c>
      <c r="H157" s="176" t="n">
        <f aca="false">F157+G157</f>
        <v>2597.8</v>
      </c>
    </row>
    <row r="158" customFormat="false" ht="21" hidden="false" customHeight="true" outlineLevel="0" collapsed="false">
      <c r="A158" s="169" t="s">
        <v>402</v>
      </c>
      <c r="B158" s="172" t="s">
        <v>248</v>
      </c>
      <c r="C158" s="172" t="s">
        <v>290</v>
      </c>
      <c r="D158" s="172" t="s">
        <v>26</v>
      </c>
      <c r="E158" s="172" t="s">
        <v>249</v>
      </c>
      <c r="F158" s="173" t="n">
        <f aca="false">F159+F164</f>
        <v>9497.9</v>
      </c>
      <c r="G158" s="173" t="n">
        <f aca="false">G159+G164</f>
        <v>-174.2</v>
      </c>
      <c r="H158" s="173" t="n">
        <f aca="false">H159+H164</f>
        <v>9323.7</v>
      </c>
    </row>
    <row r="159" customFormat="false" ht="42" hidden="true" customHeight="true" outlineLevel="0" collapsed="false">
      <c r="A159" s="174" t="s">
        <v>379</v>
      </c>
      <c r="B159" s="175" t="s">
        <v>380</v>
      </c>
      <c r="C159" s="175" t="s">
        <v>290</v>
      </c>
      <c r="D159" s="175" t="s">
        <v>26</v>
      </c>
      <c r="E159" s="175" t="s">
        <v>249</v>
      </c>
      <c r="F159" s="176" t="n">
        <f aca="false">F160</f>
        <v>9497.9</v>
      </c>
      <c r="G159" s="176" t="n">
        <f aca="false">G160</f>
        <v>-174.2</v>
      </c>
      <c r="H159" s="176" t="n">
        <f aca="false">H160</f>
        <v>9323.7</v>
      </c>
    </row>
    <row r="160" customFormat="false" ht="22.5" hidden="true" customHeight="true" outlineLevel="0" collapsed="false">
      <c r="A160" s="174" t="s">
        <v>403</v>
      </c>
      <c r="B160" s="175" t="s">
        <v>404</v>
      </c>
      <c r="C160" s="175" t="s">
        <v>290</v>
      </c>
      <c r="D160" s="175" t="s">
        <v>26</v>
      </c>
      <c r="E160" s="175" t="s">
        <v>249</v>
      </c>
      <c r="F160" s="176" t="n">
        <f aca="false">F161</f>
        <v>9497.9</v>
      </c>
      <c r="G160" s="176" t="n">
        <f aca="false">G161</f>
        <v>-174.2</v>
      </c>
      <c r="H160" s="176" t="n">
        <f aca="false">H161</f>
        <v>9323.7</v>
      </c>
    </row>
    <row r="161" customFormat="false" ht="12.75" hidden="false" customHeight="false" outlineLevel="0" collapsed="false">
      <c r="A161" s="174" t="s">
        <v>405</v>
      </c>
      <c r="B161" s="175" t="s">
        <v>406</v>
      </c>
      <c r="C161" s="175" t="s">
        <v>290</v>
      </c>
      <c r="D161" s="175" t="s">
        <v>26</v>
      </c>
      <c r="E161" s="175" t="s">
        <v>249</v>
      </c>
      <c r="F161" s="176" t="n">
        <f aca="false">F162+F163</f>
        <v>9497.9</v>
      </c>
      <c r="G161" s="176" t="n">
        <f aca="false">G162+G163</f>
        <v>-174.2</v>
      </c>
      <c r="H161" s="176" t="n">
        <f aca="false">H162+H163</f>
        <v>9323.7</v>
      </c>
    </row>
    <row r="162" customFormat="false" ht="22.5" hidden="false" customHeight="false" outlineLevel="0" collapsed="false">
      <c r="A162" s="174" t="s">
        <v>407</v>
      </c>
      <c r="B162" s="175" t="s">
        <v>406</v>
      </c>
      <c r="C162" s="175" t="s">
        <v>290</v>
      </c>
      <c r="D162" s="175" t="s">
        <v>26</v>
      </c>
      <c r="E162" s="175" t="s">
        <v>47</v>
      </c>
      <c r="F162" s="176" t="n">
        <v>9014.3</v>
      </c>
      <c r="G162" s="176" t="n">
        <v>-174.2</v>
      </c>
      <c r="H162" s="176" t="n">
        <f aca="false">F162+G162</f>
        <v>8840.1</v>
      </c>
    </row>
    <row r="163" customFormat="false" ht="22.5" hidden="false" customHeight="false" outlineLevel="0" collapsed="false">
      <c r="A163" s="174" t="s">
        <v>407</v>
      </c>
      <c r="B163" s="175" t="s">
        <v>275</v>
      </c>
      <c r="C163" s="175" t="s">
        <v>290</v>
      </c>
      <c r="D163" s="175" t="s">
        <v>26</v>
      </c>
      <c r="E163" s="175" t="s">
        <v>47</v>
      </c>
      <c r="F163" s="176" t="n">
        <v>483.6</v>
      </c>
      <c r="G163" s="176"/>
      <c r="H163" s="176" t="n">
        <f aca="false">F163+G163</f>
        <v>483.6</v>
      </c>
    </row>
    <row r="164" customFormat="false" ht="42" hidden="false" customHeight="false" outlineLevel="0" collapsed="false">
      <c r="A164" s="177" t="s">
        <v>408</v>
      </c>
      <c r="B164" s="180" t="s">
        <v>406</v>
      </c>
      <c r="C164" s="175" t="s">
        <v>290</v>
      </c>
      <c r="D164" s="175" t="s">
        <v>26</v>
      </c>
      <c r="E164" s="175"/>
      <c r="F164" s="202" t="n">
        <f aca="false">F165</f>
        <v>0</v>
      </c>
      <c r="G164" s="202" t="n">
        <f aca="false">G165</f>
        <v>0</v>
      </c>
      <c r="H164" s="202" t="n">
        <f aca="false">H165</f>
        <v>0</v>
      </c>
    </row>
    <row r="165" customFormat="false" ht="22.5" hidden="false" customHeight="false" outlineLevel="0" collapsed="false">
      <c r="A165" s="174" t="s">
        <v>407</v>
      </c>
      <c r="B165" s="175" t="s">
        <v>406</v>
      </c>
      <c r="C165" s="175" t="s">
        <v>290</v>
      </c>
      <c r="D165" s="175" t="s">
        <v>26</v>
      </c>
      <c r="E165" s="175" t="n">
        <v>600</v>
      </c>
      <c r="F165" s="203"/>
      <c r="G165" s="203"/>
      <c r="H165" s="203" t="n">
        <f aca="false">F165+G165</f>
        <v>0</v>
      </c>
    </row>
    <row r="166" customFormat="false" ht="12.75" hidden="false" customHeight="true" outlineLevel="0" collapsed="false">
      <c r="A166" s="169" t="s">
        <v>409</v>
      </c>
      <c r="B166" s="172" t="s">
        <v>248</v>
      </c>
      <c r="C166" s="172" t="s">
        <v>290</v>
      </c>
      <c r="D166" s="172" t="s">
        <v>290</v>
      </c>
      <c r="E166" s="172" t="s">
        <v>249</v>
      </c>
      <c r="F166" s="173" t="n">
        <f aca="false">F167+F170</f>
        <v>369</v>
      </c>
      <c r="G166" s="173" t="n">
        <f aca="false">G167+G170</f>
        <v>0</v>
      </c>
      <c r="H166" s="173" t="n">
        <f aca="false">H167+H170</f>
        <v>369</v>
      </c>
    </row>
    <row r="167" customFormat="false" ht="12.75" hidden="false" customHeight="true" outlineLevel="0" collapsed="false">
      <c r="A167" s="174" t="s">
        <v>379</v>
      </c>
      <c r="B167" s="175" t="s">
        <v>410</v>
      </c>
      <c r="C167" s="175" t="s">
        <v>290</v>
      </c>
      <c r="D167" s="175" t="s">
        <v>290</v>
      </c>
      <c r="E167" s="175" t="s">
        <v>249</v>
      </c>
      <c r="F167" s="176" t="n">
        <f aca="false">F168</f>
        <v>318</v>
      </c>
      <c r="G167" s="176" t="n">
        <f aca="false">G168</f>
        <v>0</v>
      </c>
      <c r="H167" s="176" t="n">
        <f aca="false">H168</f>
        <v>318</v>
      </c>
    </row>
    <row r="168" customFormat="false" ht="12.75" hidden="false" customHeight="false" outlineLevel="0" collapsed="false">
      <c r="A168" s="174" t="s">
        <v>411</v>
      </c>
      <c r="B168" s="175" t="s">
        <v>412</v>
      </c>
      <c r="C168" s="175" t="s">
        <v>290</v>
      </c>
      <c r="D168" s="175" t="s">
        <v>290</v>
      </c>
      <c r="E168" s="175" t="s">
        <v>249</v>
      </c>
      <c r="F168" s="176" t="n">
        <f aca="false">F169</f>
        <v>318</v>
      </c>
      <c r="G168" s="176" t="n">
        <f aca="false">G169</f>
        <v>0</v>
      </c>
      <c r="H168" s="176" t="n">
        <f aca="false">H169</f>
        <v>318</v>
      </c>
    </row>
    <row r="169" customFormat="false" ht="12.75" hidden="false" customHeight="false" outlineLevel="0" collapsed="false">
      <c r="A169" s="174" t="s">
        <v>280</v>
      </c>
      <c r="B169" s="175" t="s">
        <v>412</v>
      </c>
      <c r="C169" s="175" t="s">
        <v>290</v>
      </c>
      <c r="D169" s="175" t="s">
        <v>290</v>
      </c>
      <c r="E169" s="175" t="n">
        <v>600</v>
      </c>
      <c r="F169" s="176" t="n">
        <v>318</v>
      </c>
      <c r="G169" s="176"/>
      <c r="H169" s="176" t="n">
        <f aca="false">F169+G169</f>
        <v>318</v>
      </c>
    </row>
    <row r="170" customFormat="false" ht="12.75" hidden="false" customHeight="false" outlineLevel="0" collapsed="false">
      <c r="A170" s="174" t="s">
        <v>413</v>
      </c>
      <c r="B170" s="175" t="s">
        <v>414</v>
      </c>
      <c r="C170" s="175" t="s">
        <v>290</v>
      </c>
      <c r="D170" s="175" t="s">
        <v>290</v>
      </c>
      <c r="E170" s="175" t="s">
        <v>249</v>
      </c>
      <c r="F170" s="176" t="n">
        <f aca="false">F171</f>
        <v>51</v>
      </c>
      <c r="G170" s="176" t="n">
        <f aca="false">G171</f>
        <v>0</v>
      </c>
      <c r="H170" s="176" t="n">
        <f aca="false">H171</f>
        <v>51</v>
      </c>
    </row>
    <row r="171" customFormat="false" ht="12.75" hidden="false" customHeight="false" outlineLevel="0" collapsed="false">
      <c r="A171" s="174" t="s">
        <v>415</v>
      </c>
      <c r="B171" s="175" t="s">
        <v>416</v>
      </c>
      <c r="C171" s="175" t="s">
        <v>290</v>
      </c>
      <c r="D171" s="175" t="s">
        <v>290</v>
      </c>
      <c r="E171" s="175" t="n">
        <v>600</v>
      </c>
      <c r="F171" s="176" t="n">
        <v>51</v>
      </c>
      <c r="G171" s="176"/>
      <c r="H171" s="176" t="n">
        <f aca="false">F171+G171</f>
        <v>51</v>
      </c>
    </row>
    <row r="172" customFormat="false" ht="12.75" hidden="false" customHeight="false" outlineLevel="0" collapsed="false">
      <c r="A172" s="169" t="s">
        <v>417</v>
      </c>
      <c r="B172" s="172" t="s">
        <v>248</v>
      </c>
      <c r="C172" s="172" t="s">
        <v>290</v>
      </c>
      <c r="D172" s="172" t="s">
        <v>315</v>
      </c>
      <c r="E172" s="172" t="s">
        <v>249</v>
      </c>
      <c r="F172" s="173" t="n">
        <f aca="false">F173</f>
        <v>580.7</v>
      </c>
      <c r="G172" s="173" t="n">
        <f aca="false">G173</f>
        <v>0</v>
      </c>
      <c r="H172" s="173" t="n">
        <f aca="false">H173</f>
        <v>580.7</v>
      </c>
    </row>
    <row r="173" customFormat="false" ht="22.5" hidden="false" customHeight="false" outlineLevel="0" collapsed="false">
      <c r="A173" s="174" t="s">
        <v>379</v>
      </c>
      <c r="B173" s="175" t="s">
        <v>252</v>
      </c>
      <c r="C173" s="175" t="s">
        <v>290</v>
      </c>
      <c r="D173" s="175" t="s">
        <v>315</v>
      </c>
      <c r="E173" s="175" t="s">
        <v>249</v>
      </c>
      <c r="F173" s="176" t="n">
        <f aca="false">F174</f>
        <v>580.7</v>
      </c>
      <c r="G173" s="176" t="n">
        <f aca="false">G174</f>
        <v>0</v>
      </c>
      <c r="H173" s="176" t="n">
        <f aca="false">H174</f>
        <v>580.7</v>
      </c>
    </row>
    <row r="174" customFormat="false" ht="12.75" hidden="false" customHeight="true" outlineLevel="0" collapsed="false">
      <c r="A174" s="174" t="s">
        <v>418</v>
      </c>
      <c r="B174" s="175" t="s">
        <v>419</v>
      </c>
      <c r="C174" s="175" t="s">
        <v>290</v>
      </c>
      <c r="D174" s="175" t="s">
        <v>315</v>
      </c>
      <c r="E174" s="175" t="s">
        <v>249</v>
      </c>
      <c r="F174" s="176" t="n">
        <f aca="false">F175</f>
        <v>580.7</v>
      </c>
      <c r="G174" s="176" t="n">
        <f aca="false">G175</f>
        <v>0</v>
      </c>
      <c r="H174" s="176" t="n">
        <f aca="false">H175</f>
        <v>580.7</v>
      </c>
    </row>
    <row r="175" customFormat="false" ht="35.25" hidden="false" customHeight="true" outlineLevel="0" collapsed="false">
      <c r="A175" s="174" t="s">
        <v>420</v>
      </c>
      <c r="B175" s="175" t="s">
        <v>421</v>
      </c>
      <c r="C175" s="175" t="s">
        <v>290</v>
      </c>
      <c r="D175" s="175" t="s">
        <v>315</v>
      </c>
      <c r="E175" s="175" t="s">
        <v>249</v>
      </c>
      <c r="F175" s="176" t="n">
        <f aca="false">F176+F177</f>
        <v>580.7</v>
      </c>
      <c r="G175" s="176" t="n">
        <f aca="false">G176+G177</f>
        <v>0</v>
      </c>
      <c r="H175" s="176" t="n">
        <f aca="false">H176+H177</f>
        <v>580.7</v>
      </c>
    </row>
    <row r="176" customFormat="false" ht="22.5" hidden="false" customHeight="true" outlineLevel="0" collapsed="false">
      <c r="A176" s="174" t="s">
        <v>255</v>
      </c>
      <c r="B176" s="175" t="s">
        <v>421</v>
      </c>
      <c r="C176" s="175" t="s">
        <v>290</v>
      </c>
      <c r="D176" s="175" t="s">
        <v>315</v>
      </c>
      <c r="E176" s="175" t="s">
        <v>257</v>
      </c>
      <c r="F176" s="176" t="n">
        <v>580.7</v>
      </c>
      <c r="G176" s="176"/>
      <c r="H176" s="176" t="n">
        <f aca="false">F176+G176</f>
        <v>580.7</v>
      </c>
    </row>
    <row r="177" customFormat="false" ht="22.5" hidden="false" customHeight="true" outlineLevel="0" collapsed="false">
      <c r="A177" s="174" t="s">
        <v>264</v>
      </c>
      <c r="B177" s="175" t="s">
        <v>421</v>
      </c>
      <c r="C177" s="175" t="s">
        <v>290</v>
      </c>
      <c r="D177" s="175" t="s">
        <v>315</v>
      </c>
      <c r="E177" s="175" t="s">
        <v>273</v>
      </c>
      <c r="F177" s="176"/>
      <c r="G177" s="176"/>
      <c r="H177" s="176" t="n">
        <f aca="false">F177+G177</f>
        <v>0</v>
      </c>
    </row>
    <row r="178" customFormat="false" ht="13.5" hidden="false" customHeight="true" outlineLevel="0" collapsed="false">
      <c r="A178" s="171" t="s">
        <v>422</v>
      </c>
      <c r="B178" s="172" t="s">
        <v>248</v>
      </c>
      <c r="C178" s="172" t="s">
        <v>423</v>
      </c>
      <c r="D178" s="172" t="s">
        <v>247</v>
      </c>
      <c r="E178" s="172" t="s">
        <v>249</v>
      </c>
      <c r="F178" s="173" t="n">
        <f aca="false">F183+F179+F181</f>
        <v>1565.8</v>
      </c>
      <c r="G178" s="173" t="n">
        <f aca="false">G183+G179+G181</f>
        <v>-80</v>
      </c>
      <c r="H178" s="173" t="n">
        <f aca="false">H183+H179+H181</f>
        <v>1485.8</v>
      </c>
    </row>
    <row r="179" customFormat="false" ht="12.75" hidden="false" customHeight="false" outlineLevel="0" collapsed="false">
      <c r="A179" s="169" t="s">
        <v>424</v>
      </c>
      <c r="B179" s="172" t="s">
        <v>248</v>
      </c>
      <c r="C179" s="172" t="s">
        <v>423</v>
      </c>
      <c r="D179" s="196" t="s">
        <v>22</v>
      </c>
      <c r="E179" s="172" t="s">
        <v>249</v>
      </c>
      <c r="F179" s="173" t="n">
        <f aca="false">F180</f>
        <v>0</v>
      </c>
      <c r="G179" s="173" t="n">
        <f aca="false">G180</f>
        <v>0</v>
      </c>
      <c r="H179" s="173" t="n">
        <f aca="false">H180</f>
        <v>0</v>
      </c>
    </row>
    <row r="180" customFormat="false" ht="12.75" hidden="false" customHeight="true" outlineLevel="0" collapsed="false">
      <c r="A180" s="174" t="s">
        <v>280</v>
      </c>
      <c r="B180" s="175" t="s">
        <v>425</v>
      </c>
      <c r="C180" s="175" t="s">
        <v>423</v>
      </c>
      <c r="D180" s="197" t="s">
        <v>22</v>
      </c>
      <c r="E180" s="175" t="n">
        <v>500</v>
      </c>
      <c r="F180" s="176"/>
      <c r="G180" s="176"/>
      <c r="H180" s="176" t="n">
        <f aca="false">F180+G180</f>
        <v>0</v>
      </c>
    </row>
    <row r="181" customFormat="false" ht="22.5" hidden="false" customHeight="false" outlineLevel="0" collapsed="false">
      <c r="A181" s="198" t="s">
        <v>426</v>
      </c>
      <c r="B181" s="175" t="s">
        <v>427</v>
      </c>
      <c r="C181" s="197" t="s">
        <v>423</v>
      </c>
      <c r="D181" s="197" t="s">
        <v>22</v>
      </c>
      <c r="E181" s="175" t="s">
        <v>249</v>
      </c>
      <c r="F181" s="173" t="n">
        <f aca="false">F182</f>
        <v>80</v>
      </c>
      <c r="G181" s="173" t="n">
        <f aca="false">G182</f>
        <v>-80</v>
      </c>
      <c r="H181" s="173" t="n">
        <f aca="false">H182</f>
        <v>0</v>
      </c>
    </row>
    <row r="182" customFormat="false" ht="12.75" hidden="false" customHeight="false" outlineLevel="0" collapsed="false">
      <c r="A182" s="174" t="s">
        <v>276</v>
      </c>
      <c r="B182" s="175" t="s">
        <v>427</v>
      </c>
      <c r="C182" s="197" t="s">
        <v>423</v>
      </c>
      <c r="D182" s="197" t="s">
        <v>22</v>
      </c>
      <c r="E182" s="175" t="s">
        <v>35</v>
      </c>
      <c r="F182" s="176" t="n">
        <v>80</v>
      </c>
      <c r="G182" s="176" t="n">
        <v>-80</v>
      </c>
      <c r="H182" s="176" t="n">
        <f aca="false">F182+G182</f>
        <v>0</v>
      </c>
    </row>
    <row r="183" customFormat="false" ht="12.75" hidden="false" customHeight="false" outlineLevel="0" collapsed="false">
      <c r="A183" s="169" t="s">
        <v>428</v>
      </c>
      <c r="B183" s="172" t="s">
        <v>248</v>
      </c>
      <c r="C183" s="172" t="s">
        <v>423</v>
      </c>
      <c r="D183" s="172" t="s">
        <v>267</v>
      </c>
      <c r="E183" s="172" t="s">
        <v>249</v>
      </c>
      <c r="F183" s="173" t="n">
        <f aca="false">F184</f>
        <v>1485.8</v>
      </c>
      <c r="G183" s="173" t="n">
        <f aca="false">G184</f>
        <v>0</v>
      </c>
      <c r="H183" s="173" t="n">
        <f aca="false">H184</f>
        <v>1485.8</v>
      </c>
    </row>
    <row r="184" customFormat="false" ht="12.75" hidden="false" customHeight="false" outlineLevel="0" collapsed="false">
      <c r="A184" s="174" t="s">
        <v>429</v>
      </c>
      <c r="B184" s="175" t="s">
        <v>430</v>
      </c>
      <c r="C184" s="175" t="s">
        <v>423</v>
      </c>
      <c r="D184" s="175" t="s">
        <v>267</v>
      </c>
      <c r="E184" s="175" t="s">
        <v>249</v>
      </c>
      <c r="F184" s="176" t="n">
        <f aca="false">F185</f>
        <v>1485.8</v>
      </c>
      <c r="G184" s="176" t="n">
        <f aca="false">G185</f>
        <v>0</v>
      </c>
      <c r="H184" s="176" t="n">
        <f aca="false">H185</f>
        <v>1485.8</v>
      </c>
    </row>
    <row r="185" customFormat="false" ht="12.75" hidden="false" customHeight="false" outlineLevel="0" collapsed="false">
      <c r="A185" s="174" t="s">
        <v>431</v>
      </c>
      <c r="B185" s="175" t="s">
        <v>432</v>
      </c>
      <c r="C185" s="175" t="s">
        <v>423</v>
      </c>
      <c r="D185" s="175" t="s">
        <v>267</v>
      </c>
      <c r="E185" s="175" t="s">
        <v>249</v>
      </c>
      <c r="F185" s="176" t="n">
        <f aca="false">F186+F187</f>
        <v>1485.8</v>
      </c>
      <c r="G185" s="176" t="n">
        <f aca="false">G186+G187</f>
        <v>0</v>
      </c>
      <c r="H185" s="176" t="n">
        <f aca="false">H186+H187</f>
        <v>1485.8</v>
      </c>
    </row>
    <row r="186" customFormat="false" ht="12.75" hidden="false" customHeight="true" outlineLevel="0" collapsed="false">
      <c r="A186" s="174" t="s">
        <v>255</v>
      </c>
      <c r="B186" s="175" t="s">
        <v>433</v>
      </c>
      <c r="C186" s="175" t="s">
        <v>423</v>
      </c>
      <c r="D186" s="175" t="s">
        <v>267</v>
      </c>
      <c r="E186" s="175" t="s">
        <v>257</v>
      </c>
      <c r="F186" s="176" t="n">
        <v>1141.2</v>
      </c>
      <c r="G186" s="176"/>
      <c r="H186" s="176" t="n">
        <f aca="false">F186+G186</f>
        <v>1141.2</v>
      </c>
    </row>
    <row r="187" customFormat="false" ht="33.75" hidden="false" customHeight="false" outlineLevel="0" collapsed="false">
      <c r="A187" s="174" t="s">
        <v>255</v>
      </c>
      <c r="B187" s="175" t="s">
        <v>434</v>
      </c>
      <c r="C187" s="175" t="s">
        <v>423</v>
      </c>
      <c r="D187" s="175" t="s">
        <v>267</v>
      </c>
      <c r="E187" s="175" t="s">
        <v>257</v>
      </c>
      <c r="F187" s="176" t="n">
        <v>344.6</v>
      </c>
      <c r="G187" s="176"/>
      <c r="H187" s="176" t="n">
        <f aca="false">F187+G187</f>
        <v>344.6</v>
      </c>
    </row>
    <row r="188" customFormat="false" ht="12.75" hidden="false" customHeight="true" outlineLevel="0" collapsed="false">
      <c r="A188" s="171" t="s">
        <v>435</v>
      </c>
      <c r="B188" s="172" t="s">
        <v>248</v>
      </c>
      <c r="C188" s="172" t="s">
        <v>315</v>
      </c>
      <c r="D188" s="172" t="s">
        <v>247</v>
      </c>
      <c r="E188" s="172" t="s">
        <v>249</v>
      </c>
      <c r="F188" s="204" t="n">
        <f aca="false">F189</f>
        <v>260</v>
      </c>
      <c r="G188" s="204" t="n">
        <f aca="false">G189</f>
        <v>-92.5</v>
      </c>
      <c r="H188" s="204" t="n">
        <f aca="false">H189</f>
        <v>167.5</v>
      </c>
    </row>
    <row r="189" customFormat="false" ht="12.75" hidden="false" customHeight="false" outlineLevel="0" collapsed="false">
      <c r="A189" s="169" t="s">
        <v>436</v>
      </c>
      <c r="B189" s="172" t="s">
        <v>248</v>
      </c>
      <c r="C189" s="172" t="s">
        <v>315</v>
      </c>
      <c r="D189" s="172" t="s">
        <v>315</v>
      </c>
      <c r="E189" s="172" t="s">
        <v>249</v>
      </c>
      <c r="F189" s="205" t="n">
        <f aca="false">F190</f>
        <v>260</v>
      </c>
      <c r="G189" s="206" t="n">
        <f aca="false">G190</f>
        <v>-92.5</v>
      </c>
      <c r="H189" s="205" t="n">
        <f aca="false">H190</f>
        <v>167.5</v>
      </c>
    </row>
    <row r="190" customFormat="false" ht="12.75" hidden="false" customHeight="true" outlineLevel="0" collapsed="false">
      <c r="A190" s="174" t="s">
        <v>437</v>
      </c>
      <c r="B190" s="175" t="s">
        <v>380</v>
      </c>
      <c r="C190" s="175" t="s">
        <v>315</v>
      </c>
      <c r="D190" s="175" t="s">
        <v>315</v>
      </c>
      <c r="E190" s="175" t="s">
        <v>249</v>
      </c>
      <c r="F190" s="176" t="n">
        <f aca="false">F191</f>
        <v>260</v>
      </c>
      <c r="G190" s="176" t="n">
        <f aca="false">G191</f>
        <v>-92.5</v>
      </c>
      <c r="H190" s="176" t="n">
        <f aca="false">H191</f>
        <v>167.5</v>
      </c>
    </row>
    <row r="191" customFormat="false" ht="12.75" hidden="false" customHeight="true" outlineLevel="0" collapsed="false">
      <c r="A191" s="174" t="s">
        <v>264</v>
      </c>
      <c r="B191" s="175" t="s">
        <v>438</v>
      </c>
      <c r="C191" s="175" t="s">
        <v>315</v>
      </c>
      <c r="D191" s="175" t="s">
        <v>315</v>
      </c>
      <c r="E191" s="175" t="s">
        <v>273</v>
      </c>
      <c r="F191" s="176" t="n">
        <v>260</v>
      </c>
      <c r="G191" s="176" t="n">
        <v>-92.5</v>
      </c>
      <c r="H191" s="176" t="n">
        <f aca="false">F191+G191</f>
        <v>167.5</v>
      </c>
    </row>
    <row r="192" customFormat="false" ht="12.75" hidden="false" customHeight="false" outlineLevel="0" collapsed="false">
      <c r="A192" s="171" t="s">
        <v>439</v>
      </c>
      <c r="B192" s="172" t="s">
        <v>248</v>
      </c>
      <c r="C192" s="172" t="s">
        <v>33</v>
      </c>
      <c r="D192" s="172" t="s">
        <v>247</v>
      </c>
      <c r="E192" s="172" t="s">
        <v>249</v>
      </c>
      <c r="F192" s="173" t="n">
        <f aca="false">F193+F212+F233</f>
        <v>59827.3</v>
      </c>
      <c r="G192" s="173" t="n">
        <f aca="false">G193+G212+G233</f>
        <v>-2420.4</v>
      </c>
      <c r="H192" s="173" t="n">
        <f aca="false">H193+H212+H233</f>
        <v>57406.9</v>
      </c>
    </row>
    <row r="193" customFormat="false" ht="12.75" hidden="false" customHeight="false" outlineLevel="0" collapsed="false">
      <c r="A193" s="169" t="s">
        <v>440</v>
      </c>
      <c r="B193" s="172" t="s">
        <v>248</v>
      </c>
      <c r="C193" s="172" t="s">
        <v>33</v>
      </c>
      <c r="D193" s="172" t="s">
        <v>26</v>
      </c>
      <c r="E193" s="172" t="s">
        <v>249</v>
      </c>
      <c r="F193" s="173" t="n">
        <f aca="false">F194+F197+F199+F204+F206+F209+F202</f>
        <v>7359.8</v>
      </c>
      <c r="G193" s="173" t="n">
        <f aca="false">G194+G197+G199+G204+G206+G209+G202</f>
        <v>-693.5</v>
      </c>
      <c r="H193" s="173" t="n">
        <f aca="false">H194+H197+H199+H204+H206+H209+H202</f>
        <v>6666.3</v>
      </c>
    </row>
    <row r="194" customFormat="false" ht="78.75" hidden="false" customHeight="false" outlineLevel="0" collapsed="false">
      <c r="A194" s="174" t="s">
        <v>441</v>
      </c>
      <c r="B194" s="175" t="s">
        <v>442</v>
      </c>
      <c r="C194" s="175" t="s">
        <v>33</v>
      </c>
      <c r="D194" s="175" t="s">
        <v>26</v>
      </c>
      <c r="E194" s="175" t="s">
        <v>249</v>
      </c>
      <c r="F194" s="173" t="n">
        <f aca="false">F196+F195</f>
        <v>725.4</v>
      </c>
      <c r="G194" s="173" t="n">
        <f aca="false">G196+G195</f>
        <v>0</v>
      </c>
      <c r="H194" s="173" t="n">
        <f aca="false">H196+H195</f>
        <v>725.4</v>
      </c>
    </row>
    <row r="195" customFormat="false" ht="12.75" hidden="false" customHeight="false" outlineLevel="0" collapsed="false">
      <c r="A195" s="174" t="s">
        <v>280</v>
      </c>
      <c r="B195" s="175" t="s">
        <v>442</v>
      </c>
      <c r="C195" s="175" t="s">
        <v>33</v>
      </c>
      <c r="D195" s="175" t="s">
        <v>26</v>
      </c>
      <c r="E195" s="175" t="n">
        <v>200</v>
      </c>
      <c r="F195" s="176" t="n">
        <v>25.4</v>
      </c>
      <c r="G195" s="176" t="n">
        <v>10</v>
      </c>
      <c r="H195" s="176" t="n">
        <f aca="false">F195+G195</f>
        <v>35.4</v>
      </c>
    </row>
    <row r="196" customFormat="false" ht="12.75" hidden="false" customHeight="false" outlineLevel="0" collapsed="false">
      <c r="A196" s="174" t="s">
        <v>280</v>
      </c>
      <c r="B196" s="175" t="s">
        <v>442</v>
      </c>
      <c r="C196" s="175" t="s">
        <v>33</v>
      </c>
      <c r="D196" s="175" t="s">
        <v>26</v>
      </c>
      <c r="E196" s="175" t="n">
        <v>300</v>
      </c>
      <c r="F196" s="176" t="n">
        <v>700</v>
      </c>
      <c r="G196" s="176" t="n">
        <v>-10</v>
      </c>
      <c r="H196" s="176" t="n">
        <f aca="false">F196+G196</f>
        <v>690</v>
      </c>
    </row>
    <row r="197" customFormat="false" ht="22.5" hidden="false" customHeight="true" outlineLevel="0" collapsed="false">
      <c r="A197" s="174" t="s">
        <v>443</v>
      </c>
      <c r="B197" s="175" t="s">
        <v>444</v>
      </c>
      <c r="C197" s="175" t="s">
        <v>33</v>
      </c>
      <c r="D197" s="175" t="s">
        <v>26</v>
      </c>
      <c r="E197" s="175" t="s">
        <v>249</v>
      </c>
      <c r="F197" s="173" t="n">
        <f aca="false">F198</f>
        <v>96</v>
      </c>
      <c r="G197" s="173" t="n">
        <f aca="false">G198</f>
        <v>0</v>
      </c>
      <c r="H197" s="173" t="n">
        <f aca="false">H198</f>
        <v>96</v>
      </c>
    </row>
    <row r="198" customFormat="false" ht="22.5" hidden="false" customHeight="true" outlineLevel="0" collapsed="false">
      <c r="A198" s="174" t="s">
        <v>280</v>
      </c>
      <c r="B198" s="175" t="s">
        <v>444</v>
      </c>
      <c r="C198" s="175" t="s">
        <v>33</v>
      </c>
      <c r="D198" s="175" t="s">
        <v>26</v>
      </c>
      <c r="E198" s="175" t="n">
        <v>300</v>
      </c>
      <c r="F198" s="176" t="n">
        <v>96</v>
      </c>
      <c r="G198" s="176"/>
      <c r="H198" s="176" t="n">
        <f aca="false">F198+G198</f>
        <v>96</v>
      </c>
    </row>
    <row r="199" customFormat="false" ht="24" hidden="false" customHeight="true" outlineLevel="0" collapsed="false">
      <c r="A199" s="177" t="s">
        <v>192</v>
      </c>
      <c r="B199" s="180" t="s">
        <v>445</v>
      </c>
      <c r="C199" s="180" t="s">
        <v>33</v>
      </c>
      <c r="D199" s="180" t="s">
        <v>26</v>
      </c>
      <c r="E199" s="175" t="s">
        <v>249</v>
      </c>
      <c r="F199" s="173" t="n">
        <f aca="false">F201+F200</f>
        <v>982.4</v>
      </c>
      <c r="G199" s="173" t="n">
        <f aca="false">G201+G200</f>
        <v>1417.6</v>
      </c>
      <c r="H199" s="173" t="n">
        <f aca="false">H201+H200</f>
        <v>2400</v>
      </c>
    </row>
    <row r="200" customFormat="false" ht="12.75" hidden="false" customHeight="false" outlineLevel="0" collapsed="false">
      <c r="A200" s="174" t="s">
        <v>280</v>
      </c>
      <c r="B200" s="175" t="s">
        <v>445</v>
      </c>
      <c r="C200" s="175" t="s">
        <v>33</v>
      </c>
      <c r="D200" s="175" t="s">
        <v>26</v>
      </c>
      <c r="E200" s="175" t="n">
        <v>200</v>
      </c>
      <c r="F200" s="176" t="n">
        <v>40</v>
      </c>
      <c r="G200" s="176" t="n">
        <v>29.6</v>
      </c>
      <c r="H200" s="176" t="n">
        <f aca="false">F200+G200</f>
        <v>69.6</v>
      </c>
    </row>
    <row r="201" customFormat="false" ht="12.75" hidden="false" customHeight="true" outlineLevel="0" collapsed="false">
      <c r="A201" s="174" t="s">
        <v>280</v>
      </c>
      <c r="B201" s="175" t="s">
        <v>445</v>
      </c>
      <c r="C201" s="175" t="s">
        <v>33</v>
      </c>
      <c r="D201" s="175" t="s">
        <v>26</v>
      </c>
      <c r="E201" s="175" t="n">
        <v>300</v>
      </c>
      <c r="F201" s="176" t="n">
        <v>942.4</v>
      </c>
      <c r="G201" s="176" t="n">
        <v>1388</v>
      </c>
      <c r="H201" s="176" t="n">
        <f aca="false">F201+G201</f>
        <v>2330.4</v>
      </c>
    </row>
    <row r="202" customFormat="false" ht="35.25" hidden="false" customHeight="true" outlineLevel="0" collapsed="false">
      <c r="A202" s="177" t="s">
        <v>446</v>
      </c>
      <c r="B202" s="180" t="s">
        <v>447</v>
      </c>
      <c r="C202" s="180" t="s">
        <v>33</v>
      </c>
      <c r="D202" s="180" t="s">
        <v>26</v>
      </c>
      <c r="E202" s="175" t="s">
        <v>249</v>
      </c>
      <c r="F202" s="173" t="n">
        <f aca="false">F203</f>
        <v>191.5</v>
      </c>
      <c r="G202" s="173" t="n">
        <f aca="false">G203</f>
        <v>0</v>
      </c>
      <c r="H202" s="173" t="n">
        <f aca="false">H203</f>
        <v>191.5</v>
      </c>
    </row>
    <row r="203" customFormat="false" ht="12.75" hidden="false" customHeight="false" outlineLevel="0" collapsed="false">
      <c r="A203" s="174" t="s">
        <v>280</v>
      </c>
      <c r="B203" s="175" t="s">
        <v>448</v>
      </c>
      <c r="C203" s="175" t="s">
        <v>33</v>
      </c>
      <c r="D203" s="175" t="s">
        <v>26</v>
      </c>
      <c r="E203" s="175" t="n">
        <v>600</v>
      </c>
      <c r="F203" s="176" t="n">
        <v>191.5</v>
      </c>
      <c r="G203" s="176"/>
      <c r="H203" s="176" t="n">
        <f aca="false">F203+G203</f>
        <v>191.5</v>
      </c>
    </row>
    <row r="204" customFormat="false" ht="26.25" hidden="false" customHeight="true" outlineLevel="0" collapsed="false">
      <c r="A204" s="179" t="s">
        <v>449</v>
      </c>
      <c r="B204" s="180" t="s">
        <v>450</v>
      </c>
      <c r="C204" s="180" t="s">
        <v>33</v>
      </c>
      <c r="D204" s="180" t="s">
        <v>26</v>
      </c>
      <c r="E204" s="175" t="s">
        <v>249</v>
      </c>
      <c r="F204" s="173" t="n">
        <f aca="false">F205</f>
        <v>180</v>
      </c>
      <c r="G204" s="173" t="n">
        <f aca="false">G205</f>
        <v>-180</v>
      </c>
      <c r="H204" s="173" t="n">
        <f aca="false">H205</f>
        <v>0</v>
      </c>
    </row>
    <row r="205" customFormat="false" ht="22.5" hidden="false" customHeight="false" outlineLevel="0" collapsed="false">
      <c r="A205" s="178" t="s">
        <v>264</v>
      </c>
      <c r="B205" s="175" t="s">
        <v>325</v>
      </c>
      <c r="C205" s="175" t="s">
        <v>33</v>
      </c>
      <c r="D205" s="175" t="s">
        <v>26</v>
      </c>
      <c r="E205" s="175" t="s">
        <v>273</v>
      </c>
      <c r="F205" s="176" t="n">
        <v>180</v>
      </c>
      <c r="G205" s="176" t="n">
        <v>-180</v>
      </c>
      <c r="H205" s="176" t="n">
        <f aca="false">F205+G205</f>
        <v>0</v>
      </c>
    </row>
    <row r="206" customFormat="false" ht="12.75" hidden="false" customHeight="true" outlineLevel="0" collapsed="false">
      <c r="A206" s="207" t="s">
        <v>186</v>
      </c>
      <c r="B206" s="180" t="s">
        <v>451</v>
      </c>
      <c r="C206" s="180" t="s">
        <v>33</v>
      </c>
      <c r="D206" s="180" t="s">
        <v>26</v>
      </c>
      <c r="E206" s="175" t="s">
        <v>249</v>
      </c>
      <c r="F206" s="173" t="n">
        <f aca="false">F208+F207</f>
        <v>2578.8</v>
      </c>
      <c r="G206" s="173" t="n">
        <f aca="false">G208+G207</f>
        <v>-541.1</v>
      </c>
      <c r="H206" s="173" t="n">
        <f aca="false">H208+H207</f>
        <v>2037.7</v>
      </c>
    </row>
    <row r="207" customFormat="false" ht="12.75" hidden="false" customHeight="true" outlineLevel="0" collapsed="false">
      <c r="A207" s="178" t="s">
        <v>280</v>
      </c>
      <c r="B207" s="175" t="s">
        <v>451</v>
      </c>
      <c r="C207" s="175" t="s">
        <v>33</v>
      </c>
      <c r="D207" s="175" t="s">
        <v>26</v>
      </c>
      <c r="E207" s="175" t="n">
        <v>200</v>
      </c>
      <c r="F207" s="176" t="n">
        <v>178.8</v>
      </c>
      <c r="G207" s="176"/>
      <c r="H207" s="176" t="n">
        <f aca="false">F207+G207</f>
        <v>178.8</v>
      </c>
    </row>
    <row r="208" customFormat="false" ht="12.75" hidden="false" customHeight="false" outlineLevel="0" collapsed="false">
      <c r="A208" s="178" t="s">
        <v>280</v>
      </c>
      <c r="B208" s="175" t="s">
        <v>451</v>
      </c>
      <c r="C208" s="175" t="s">
        <v>33</v>
      </c>
      <c r="D208" s="175" t="s">
        <v>26</v>
      </c>
      <c r="E208" s="175" t="n">
        <v>300</v>
      </c>
      <c r="F208" s="176" t="n">
        <v>2400</v>
      </c>
      <c r="G208" s="176" t="n">
        <v>-541.1</v>
      </c>
      <c r="H208" s="176" t="n">
        <f aca="false">F208+G208</f>
        <v>1858.9</v>
      </c>
    </row>
    <row r="209" customFormat="false" ht="21" hidden="false" customHeight="true" outlineLevel="0" collapsed="false">
      <c r="A209" s="179" t="s">
        <v>452</v>
      </c>
      <c r="B209" s="180" t="s">
        <v>453</v>
      </c>
      <c r="C209" s="180" t="s">
        <v>33</v>
      </c>
      <c r="D209" s="180" t="s">
        <v>26</v>
      </c>
      <c r="E209" s="180" t="s">
        <v>249</v>
      </c>
      <c r="F209" s="173" t="n">
        <f aca="false">F211+F210</f>
        <v>2605.7</v>
      </c>
      <c r="G209" s="173" t="n">
        <f aca="false">G211+G210</f>
        <v>-1390</v>
      </c>
      <c r="H209" s="173" t="n">
        <f aca="false">H211+H210</f>
        <v>1215.7</v>
      </c>
    </row>
    <row r="210" customFormat="false" ht="33.75" hidden="false" customHeight="true" outlineLevel="0" collapsed="false">
      <c r="A210" s="178" t="s">
        <v>361</v>
      </c>
      <c r="B210" s="175" t="s">
        <v>454</v>
      </c>
      <c r="C210" s="175" t="s">
        <v>33</v>
      </c>
      <c r="D210" s="175" t="s">
        <v>26</v>
      </c>
      <c r="E210" s="175" t="n">
        <v>200</v>
      </c>
      <c r="F210" s="176" t="n">
        <v>15.7</v>
      </c>
      <c r="G210" s="176" t="n">
        <v>-10</v>
      </c>
      <c r="H210" s="176" t="n">
        <f aca="false">F210+G210</f>
        <v>5.7</v>
      </c>
    </row>
    <row r="211" customFormat="false" ht="12.75" hidden="false" customHeight="true" outlineLevel="0" collapsed="false">
      <c r="A211" s="178" t="s">
        <v>361</v>
      </c>
      <c r="B211" s="175" t="s">
        <v>454</v>
      </c>
      <c r="C211" s="175" t="s">
        <v>33</v>
      </c>
      <c r="D211" s="175" t="s">
        <v>26</v>
      </c>
      <c r="E211" s="175" t="s">
        <v>455</v>
      </c>
      <c r="F211" s="176" t="n">
        <v>2590</v>
      </c>
      <c r="G211" s="176" t="n">
        <v>-1380</v>
      </c>
      <c r="H211" s="176" t="n">
        <f aca="false">F211+G211</f>
        <v>1210</v>
      </c>
    </row>
    <row r="212" customFormat="false" ht="22.5" hidden="false" customHeight="true" outlineLevel="0" collapsed="false">
      <c r="A212" s="169" t="s">
        <v>456</v>
      </c>
      <c r="B212" s="172" t="s">
        <v>248</v>
      </c>
      <c r="C212" s="172" t="s">
        <v>33</v>
      </c>
      <c r="D212" s="172" t="s">
        <v>267</v>
      </c>
      <c r="E212" s="172" t="s">
        <v>249</v>
      </c>
      <c r="F212" s="173" t="n">
        <f aca="false">F213</f>
        <v>51919.2</v>
      </c>
      <c r="G212" s="173" t="n">
        <f aca="false">G213</f>
        <v>-1726.9</v>
      </c>
      <c r="H212" s="173" t="n">
        <f aca="false">H213</f>
        <v>50192.3</v>
      </c>
    </row>
    <row r="213" customFormat="false" ht="12.75" hidden="false" customHeight="true" outlineLevel="0" collapsed="false">
      <c r="A213" s="174" t="s">
        <v>379</v>
      </c>
      <c r="B213" s="175" t="s">
        <v>252</v>
      </c>
      <c r="C213" s="175" t="s">
        <v>33</v>
      </c>
      <c r="D213" s="175" t="s">
        <v>267</v>
      </c>
      <c r="E213" s="175" t="s">
        <v>249</v>
      </c>
      <c r="F213" s="176" t="n">
        <f aca="false">F214+F217+F220+F222+F225+F227+F229+F231</f>
        <v>51919.2</v>
      </c>
      <c r="G213" s="176" t="n">
        <f aca="false">G214+G217+G220+G222+G225+G227+G229+G231</f>
        <v>-1726.9</v>
      </c>
      <c r="H213" s="176" t="n">
        <f aca="false">H214+H217+H220+H222+H225+H227+H229+H231</f>
        <v>50192.3</v>
      </c>
    </row>
    <row r="214" customFormat="false" ht="12.75" hidden="false" customHeight="true" outlineLevel="0" collapsed="false">
      <c r="A214" s="200" t="s">
        <v>381</v>
      </c>
      <c r="B214" s="175" t="s">
        <v>382</v>
      </c>
      <c r="C214" s="175" t="s">
        <v>33</v>
      </c>
      <c r="D214" s="175" t="s">
        <v>267</v>
      </c>
      <c r="E214" s="175" t="s">
        <v>249</v>
      </c>
      <c r="F214" s="173" t="n">
        <f aca="false">F215</f>
        <v>639.4</v>
      </c>
      <c r="G214" s="173" t="n">
        <f aca="false">G215</f>
        <v>0</v>
      </c>
      <c r="H214" s="173" t="n">
        <f aca="false">H215</f>
        <v>639.4</v>
      </c>
    </row>
    <row r="215" customFormat="false" ht="31.5" hidden="false" customHeight="false" outlineLevel="0" collapsed="false">
      <c r="A215" s="199" t="s">
        <v>172</v>
      </c>
      <c r="B215" s="180" t="s">
        <v>457</v>
      </c>
      <c r="C215" s="180" t="s">
        <v>33</v>
      </c>
      <c r="D215" s="180" t="s">
        <v>267</v>
      </c>
      <c r="E215" s="175" t="s">
        <v>249</v>
      </c>
      <c r="F215" s="173" t="n">
        <f aca="false">F216</f>
        <v>639.4</v>
      </c>
      <c r="G215" s="173" t="n">
        <f aca="false">G216</f>
        <v>0</v>
      </c>
      <c r="H215" s="173" t="n">
        <f aca="false">H216</f>
        <v>639.4</v>
      </c>
    </row>
    <row r="216" customFormat="false" ht="12.75" hidden="false" customHeight="true" outlineLevel="0" collapsed="false">
      <c r="A216" s="200" t="s">
        <v>280</v>
      </c>
      <c r="B216" s="175" t="s">
        <v>457</v>
      </c>
      <c r="C216" s="175" t="s">
        <v>33</v>
      </c>
      <c r="D216" s="175" t="s">
        <v>267</v>
      </c>
      <c r="E216" s="175" t="n">
        <v>300</v>
      </c>
      <c r="F216" s="176" t="n">
        <v>639.4</v>
      </c>
      <c r="G216" s="176"/>
      <c r="H216" s="176" t="n">
        <f aca="false">F216+G216</f>
        <v>639.4</v>
      </c>
    </row>
    <row r="217" customFormat="false" ht="28.5" hidden="false" customHeight="true" outlineLevel="0" collapsed="false">
      <c r="A217" s="179" t="s">
        <v>458</v>
      </c>
      <c r="B217" s="180" t="s">
        <v>459</v>
      </c>
      <c r="C217" s="180" t="s">
        <v>33</v>
      </c>
      <c r="D217" s="208" t="s">
        <v>267</v>
      </c>
      <c r="E217" s="175" t="s">
        <v>249</v>
      </c>
      <c r="F217" s="173" t="n">
        <f aca="false">F218+F219</f>
        <v>1710</v>
      </c>
      <c r="G217" s="173" t="n">
        <f aca="false">G218+G219</f>
        <v>1060.7</v>
      </c>
      <c r="H217" s="173" t="n">
        <f aca="false">H218+H219</f>
        <v>2770.7</v>
      </c>
    </row>
    <row r="218" customFormat="false" ht="22.5" hidden="false" customHeight="false" outlineLevel="0" collapsed="false">
      <c r="A218" s="178" t="s">
        <v>264</v>
      </c>
      <c r="B218" s="175" t="s">
        <v>459</v>
      </c>
      <c r="C218" s="175" t="s">
        <v>33</v>
      </c>
      <c r="D218" s="197" t="s">
        <v>267</v>
      </c>
      <c r="E218" s="175" t="n">
        <v>300</v>
      </c>
      <c r="F218" s="176" t="n">
        <v>1559.3</v>
      </c>
      <c r="G218" s="176" t="n">
        <v>124.7</v>
      </c>
      <c r="H218" s="176" t="n">
        <f aca="false">F218+G218</f>
        <v>1684</v>
      </c>
    </row>
    <row r="219" customFormat="false" ht="22.5" hidden="false" customHeight="false" outlineLevel="0" collapsed="false">
      <c r="A219" s="178" t="s">
        <v>264</v>
      </c>
      <c r="B219" s="175" t="s">
        <v>459</v>
      </c>
      <c r="C219" s="175" t="s">
        <v>33</v>
      </c>
      <c r="D219" s="197" t="s">
        <v>267</v>
      </c>
      <c r="E219" s="175" t="n">
        <v>300</v>
      </c>
      <c r="F219" s="176" t="n">
        <v>150.7</v>
      </c>
      <c r="G219" s="176" t="n">
        <v>936</v>
      </c>
      <c r="H219" s="176" t="n">
        <f aca="false">F219+G219</f>
        <v>1086.7</v>
      </c>
    </row>
    <row r="220" customFormat="false" ht="31.5" hidden="false" customHeight="true" outlineLevel="0" collapsed="false">
      <c r="A220" s="177" t="s">
        <v>460</v>
      </c>
      <c r="B220" s="180" t="s">
        <v>461</v>
      </c>
      <c r="C220" s="180" t="s">
        <v>33</v>
      </c>
      <c r="D220" s="180" t="s">
        <v>267</v>
      </c>
      <c r="E220" s="175" t="s">
        <v>249</v>
      </c>
      <c r="F220" s="173" t="n">
        <f aca="false">F221</f>
        <v>11352.3</v>
      </c>
      <c r="G220" s="173" t="n">
        <f aca="false">G221</f>
        <v>-3300</v>
      </c>
      <c r="H220" s="173" t="n">
        <f aca="false">H221</f>
        <v>8052.3</v>
      </c>
    </row>
    <row r="221" customFormat="false" ht="12.75" hidden="false" customHeight="false" outlineLevel="0" collapsed="false">
      <c r="A221" s="178" t="s">
        <v>280</v>
      </c>
      <c r="B221" s="175" t="s">
        <v>461</v>
      </c>
      <c r="C221" s="175" t="s">
        <v>33</v>
      </c>
      <c r="D221" s="175" t="s">
        <v>267</v>
      </c>
      <c r="E221" s="175" t="s">
        <v>455</v>
      </c>
      <c r="F221" s="176" t="n">
        <v>11352.3</v>
      </c>
      <c r="G221" s="176" t="n">
        <v>-3300</v>
      </c>
      <c r="H221" s="176" t="n">
        <f aca="false">F221+G221</f>
        <v>8052.3</v>
      </c>
    </row>
    <row r="222" customFormat="false" ht="30" hidden="true" customHeight="true" outlineLevel="0" collapsed="false">
      <c r="A222" s="178" t="s">
        <v>462</v>
      </c>
      <c r="B222" s="175" t="s">
        <v>463</v>
      </c>
      <c r="C222" s="175" t="s">
        <v>33</v>
      </c>
      <c r="D222" s="175" t="s">
        <v>267</v>
      </c>
      <c r="E222" s="175" t="s">
        <v>249</v>
      </c>
      <c r="F222" s="173" t="n">
        <f aca="false">F224+F223</f>
        <v>0</v>
      </c>
      <c r="G222" s="173" t="n">
        <f aca="false">G224+G223</f>
        <v>0</v>
      </c>
      <c r="H222" s="173" t="n">
        <f aca="false">H224+H223</f>
        <v>0</v>
      </c>
    </row>
    <row r="223" customFormat="false" ht="12.75" hidden="true" customHeight="false" outlineLevel="0" collapsed="false">
      <c r="A223" s="178" t="s">
        <v>280</v>
      </c>
      <c r="B223" s="175" t="s">
        <v>463</v>
      </c>
      <c r="C223" s="175" t="s">
        <v>33</v>
      </c>
      <c r="D223" s="175" t="s">
        <v>267</v>
      </c>
      <c r="E223" s="175" t="n">
        <v>200</v>
      </c>
      <c r="F223" s="176"/>
      <c r="G223" s="176"/>
      <c r="H223" s="176" t="n">
        <f aca="false">F223+G223</f>
        <v>0</v>
      </c>
    </row>
    <row r="224" customFormat="false" ht="12.75" hidden="true" customHeight="false" outlineLevel="0" collapsed="false">
      <c r="A224" s="178" t="s">
        <v>280</v>
      </c>
      <c r="B224" s="175" t="s">
        <v>463</v>
      </c>
      <c r="C224" s="175" t="s">
        <v>33</v>
      </c>
      <c r="D224" s="175" t="s">
        <v>267</v>
      </c>
      <c r="E224" s="175" t="n">
        <v>300</v>
      </c>
      <c r="F224" s="176"/>
      <c r="G224" s="176"/>
      <c r="H224" s="176" t="n">
        <f aca="false">F224+G224</f>
        <v>0</v>
      </c>
    </row>
    <row r="225" customFormat="false" ht="21" hidden="false" customHeight="false" outlineLevel="0" collapsed="false">
      <c r="A225" s="179" t="s">
        <v>464</v>
      </c>
      <c r="B225" s="180" t="s">
        <v>465</v>
      </c>
      <c r="C225" s="180" t="s">
        <v>33</v>
      </c>
      <c r="D225" s="180" t="s">
        <v>267</v>
      </c>
      <c r="E225" s="180" t="s">
        <v>249</v>
      </c>
      <c r="F225" s="173" t="n">
        <f aca="false">F226</f>
        <v>32323.2</v>
      </c>
      <c r="G225" s="173" t="n">
        <f aca="false">G226</f>
        <v>0</v>
      </c>
      <c r="H225" s="173" t="n">
        <f aca="false">H226</f>
        <v>32323.2</v>
      </c>
    </row>
    <row r="226" customFormat="false" ht="12.75" hidden="false" customHeight="false" outlineLevel="0" collapsed="false">
      <c r="A226" s="178" t="s">
        <v>361</v>
      </c>
      <c r="B226" s="175" t="s">
        <v>465</v>
      </c>
      <c r="C226" s="175" t="s">
        <v>33</v>
      </c>
      <c r="D226" s="175" t="s">
        <v>267</v>
      </c>
      <c r="E226" s="175" t="s">
        <v>455</v>
      </c>
      <c r="F226" s="176" t="n">
        <v>32323.2</v>
      </c>
      <c r="G226" s="176"/>
      <c r="H226" s="176" t="n">
        <f aca="false">F226+G226</f>
        <v>32323.2</v>
      </c>
    </row>
    <row r="227" customFormat="false" ht="12.75" hidden="true" customHeight="true" outlineLevel="0" collapsed="false">
      <c r="A227" s="179" t="s">
        <v>466</v>
      </c>
      <c r="B227" s="180" t="s">
        <v>467</v>
      </c>
      <c r="C227" s="180" t="s">
        <v>33</v>
      </c>
      <c r="D227" s="180" t="s">
        <v>267</v>
      </c>
      <c r="E227" s="180" t="s">
        <v>249</v>
      </c>
      <c r="F227" s="173" t="n">
        <f aca="false">F228</f>
        <v>0</v>
      </c>
      <c r="G227" s="173" t="n">
        <f aca="false">G228</f>
        <v>0</v>
      </c>
      <c r="H227" s="173" t="n">
        <f aca="false">H228</f>
        <v>0</v>
      </c>
    </row>
    <row r="228" customFormat="false" ht="12.75" hidden="true" customHeight="false" outlineLevel="0" collapsed="false">
      <c r="A228" s="178" t="s">
        <v>361</v>
      </c>
      <c r="B228" s="175" t="s">
        <v>467</v>
      </c>
      <c r="C228" s="175" t="s">
        <v>33</v>
      </c>
      <c r="D228" s="175" t="s">
        <v>267</v>
      </c>
      <c r="E228" s="175" t="s">
        <v>455</v>
      </c>
      <c r="F228" s="176"/>
      <c r="G228" s="176"/>
      <c r="H228" s="176" t="n">
        <f aca="false">F228+G228</f>
        <v>0</v>
      </c>
    </row>
    <row r="229" customFormat="false" ht="36" hidden="false" customHeight="true" outlineLevel="0" collapsed="false">
      <c r="A229" s="179" t="s">
        <v>468</v>
      </c>
      <c r="B229" s="180" t="s">
        <v>469</v>
      </c>
      <c r="C229" s="180" t="s">
        <v>33</v>
      </c>
      <c r="D229" s="180" t="s">
        <v>267</v>
      </c>
      <c r="E229" s="175" t="s">
        <v>249</v>
      </c>
      <c r="F229" s="192" t="n">
        <f aca="false">F230</f>
        <v>5894.3</v>
      </c>
      <c r="G229" s="192" t="n">
        <f aca="false">G230</f>
        <v>512.4</v>
      </c>
      <c r="H229" s="192" t="n">
        <f aca="false">H230</f>
        <v>6406.7</v>
      </c>
    </row>
    <row r="230" customFormat="false" ht="12.75" hidden="false" customHeight="true" outlineLevel="0" collapsed="false">
      <c r="A230" s="178" t="s">
        <v>361</v>
      </c>
      <c r="B230" s="175" t="s">
        <v>469</v>
      </c>
      <c r="C230" s="175" t="s">
        <v>33</v>
      </c>
      <c r="D230" s="175" t="s">
        <v>267</v>
      </c>
      <c r="E230" s="175" t="s">
        <v>455</v>
      </c>
      <c r="F230" s="176" t="n">
        <v>5894.3</v>
      </c>
      <c r="G230" s="176" t="n">
        <v>512.4</v>
      </c>
      <c r="H230" s="176" t="n">
        <f aca="false">F230+G230</f>
        <v>6406.7</v>
      </c>
    </row>
    <row r="231" customFormat="false" ht="31.5" hidden="true" customHeight="false" outlineLevel="0" collapsed="false">
      <c r="A231" s="179" t="s">
        <v>470</v>
      </c>
      <c r="B231" s="180" t="s">
        <v>471</v>
      </c>
      <c r="C231" s="180" t="s">
        <v>33</v>
      </c>
      <c r="D231" s="180" t="s">
        <v>267</v>
      </c>
      <c r="E231" s="180" t="s">
        <v>249</v>
      </c>
      <c r="F231" s="173" t="n">
        <f aca="false">F232</f>
        <v>0</v>
      </c>
      <c r="G231" s="173"/>
      <c r="H231" s="173" t="n">
        <f aca="false">H232</f>
        <v>0</v>
      </c>
    </row>
    <row r="232" customFormat="false" ht="22.5" hidden="true" customHeight="true" outlineLevel="0" collapsed="false">
      <c r="A232" s="178" t="s">
        <v>361</v>
      </c>
      <c r="B232" s="175" t="s">
        <v>471</v>
      </c>
      <c r="C232" s="175" t="s">
        <v>33</v>
      </c>
      <c r="D232" s="175" t="s">
        <v>267</v>
      </c>
      <c r="E232" s="175" t="s">
        <v>455</v>
      </c>
      <c r="F232" s="176"/>
      <c r="G232" s="176"/>
      <c r="H232" s="176" t="n">
        <f aca="false">F232+G232</f>
        <v>0</v>
      </c>
    </row>
    <row r="233" customFormat="false" ht="22.5" hidden="false" customHeight="true" outlineLevel="0" collapsed="false">
      <c r="A233" s="169" t="s">
        <v>472</v>
      </c>
      <c r="B233" s="172" t="s">
        <v>248</v>
      </c>
      <c r="C233" s="172" t="s">
        <v>33</v>
      </c>
      <c r="D233" s="172" t="s">
        <v>282</v>
      </c>
      <c r="E233" s="172" t="s">
        <v>249</v>
      </c>
      <c r="F233" s="173" t="n">
        <f aca="false">F234</f>
        <v>548.3</v>
      </c>
      <c r="G233" s="173" t="n">
        <f aca="false">G234</f>
        <v>0</v>
      </c>
      <c r="H233" s="173" t="n">
        <f aca="false">H234</f>
        <v>548.3</v>
      </c>
    </row>
    <row r="234" customFormat="false" ht="22.5" hidden="false" customHeight="true" outlineLevel="0" collapsed="false">
      <c r="A234" s="178" t="s">
        <v>473</v>
      </c>
      <c r="B234" s="175" t="s">
        <v>474</v>
      </c>
      <c r="C234" s="175" t="s">
        <v>33</v>
      </c>
      <c r="D234" s="175" t="s">
        <v>282</v>
      </c>
      <c r="E234" s="175" t="s">
        <v>249</v>
      </c>
      <c r="F234" s="176" t="n">
        <f aca="false">F235</f>
        <v>548.3</v>
      </c>
      <c r="G234" s="176" t="n">
        <f aca="false">G235</f>
        <v>0</v>
      </c>
      <c r="H234" s="176" t="n">
        <f aca="false">H235</f>
        <v>548.3</v>
      </c>
    </row>
    <row r="235" customFormat="false" ht="22.5" hidden="false" customHeight="false" outlineLevel="0" collapsed="false">
      <c r="A235" s="174" t="s">
        <v>264</v>
      </c>
      <c r="B235" s="175" t="s">
        <v>475</v>
      </c>
      <c r="C235" s="175" t="s">
        <v>33</v>
      </c>
      <c r="D235" s="175" t="s">
        <v>282</v>
      </c>
      <c r="E235" s="175" t="s">
        <v>273</v>
      </c>
      <c r="F235" s="176" t="n">
        <v>548.3</v>
      </c>
      <c r="G235" s="176"/>
      <c r="H235" s="176" t="n">
        <f aca="false">F235+G235</f>
        <v>548.3</v>
      </c>
    </row>
    <row r="236" customFormat="false" ht="12.75" hidden="false" customHeight="true" outlineLevel="0" collapsed="false">
      <c r="A236" s="169" t="s">
        <v>476</v>
      </c>
      <c r="B236" s="172" t="s">
        <v>248</v>
      </c>
      <c r="C236" s="172" t="s">
        <v>296</v>
      </c>
      <c r="D236" s="172" t="s">
        <v>247</v>
      </c>
      <c r="E236" s="172" t="s">
        <v>249</v>
      </c>
      <c r="F236" s="173" t="n">
        <f aca="false">F237+F243</f>
        <v>1050</v>
      </c>
      <c r="G236" s="173" t="n">
        <f aca="false">G237+G243</f>
        <v>42.5</v>
      </c>
      <c r="H236" s="173" t="n">
        <f aca="false">H237+H243</f>
        <v>1092.5</v>
      </c>
    </row>
    <row r="237" customFormat="false" ht="12.75" hidden="false" customHeight="false" outlineLevel="0" collapsed="false">
      <c r="A237" s="169" t="s">
        <v>477</v>
      </c>
      <c r="B237" s="172" t="s">
        <v>248</v>
      </c>
      <c r="C237" s="172" t="s">
        <v>296</v>
      </c>
      <c r="D237" s="196" t="s">
        <v>23</v>
      </c>
      <c r="E237" s="172" t="s">
        <v>249</v>
      </c>
      <c r="F237" s="173" t="n">
        <f aca="false">F239+F241</f>
        <v>700</v>
      </c>
      <c r="G237" s="173" t="n">
        <f aca="false">G239+G241</f>
        <v>44.5</v>
      </c>
      <c r="H237" s="173" t="n">
        <f aca="false">H239+H241</f>
        <v>744.5</v>
      </c>
    </row>
    <row r="238" customFormat="false" ht="12.75" hidden="false" customHeight="true" outlineLevel="0" collapsed="false">
      <c r="A238" s="174" t="s">
        <v>478</v>
      </c>
      <c r="B238" s="175" t="s">
        <v>380</v>
      </c>
      <c r="C238" s="175" t="s">
        <v>296</v>
      </c>
      <c r="D238" s="197" t="s">
        <v>23</v>
      </c>
      <c r="E238" s="175" t="s">
        <v>249</v>
      </c>
      <c r="F238" s="176" t="n">
        <f aca="false">F241+F243</f>
        <v>1050</v>
      </c>
      <c r="G238" s="176" t="n">
        <f aca="false">G241+G243</f>
        <v>42.5</v>
      </c>
      <c r="H238" s="176" t="n">
        <f aca="false">H241+H243</f>
        <v>1092.5</v>
      </c>
    </row>
    <row r="239" customFormat="false" ht="22.5" hidden="true" customHeight="false" outlineLevel="0" collapsed="false">
      <c r="A239" s="174" t="s">
        <v>479</v>
      </c>
      <c r="B239" s="175" t="s">
        <v>480</v>
      </c>
      <c r="C239" s="175" t="s">
        <v>296</v>
      </c>
      <c r="D239" s="175" t="s">
        <v>41</v>
      </c>
      <c r="E239" s="175" t="s">
        <v>249</v>
      </c>
      <c r="F239" s="176" t="n">
        <f aca="false">F240</f>
        <v>0</v>
      </c>
      <c r="G239" s="176" t="n">
        <f aca="false">G240</f>
        <v>0</v>
      </c>
      <c r="H239" s="176" t="n">
        <f aca="false">H240</f>
        <v>0</v>
      </c>
    </row>
    <row r="240" customFormat="false" ht="12.75" hidden="true" customHeight="true" outlineLevel="0" collapsed="false">
      <c r="A240" s="174" t="s">
        <v>407</v>
      </c>
      <c r="B240" s="175" t="s">
        <v>480</v>
      </c>
      <c r="C240" s="175" t="s">
        <v>296</v>
      </c>
      <c r="D240" s="175" t="s">
        <v>41</v>
      </c>
      <c r="E240" s="175" t="s">
        <v>47</v>
      </c>
      <c r="F240" s="176" t="n">
        <v>0</v>
      </c>
      <c r="G240" s="176"/>
      <c r="H240" s="176" t="n">
        <f aca="false">F240+G240</f>
        <v>0</v>
      </c>
    </row>
    <row r="241" customFormat="false" ht="21" hidden="false" customHeight="false" outlineLevel="0" collapsed="false">
      <c r="A241" s="177" t="s">
        <v>481</v>
      </c>
      <c r="B241" s="180" t="s">
        <v>482</v>
      </c>
      <c r="C241" s="180" t="s">
        <v>296</v>
      </c>
      <c r="D241" s="180" t="s">
        <v>41</v>
      </c>
      <c r="E241" s="175"/>
      <c r="F241" s="173" t="n">
        <f aca="false">F242</f>
        <v>700</v>
      </c>
      <c r="G241" s="173" t="n">
        <f aca="false">G242</f>
        <v>44.5</v>
      </c>
      <c r="H241" s="173" t="n">
        <f aca="false">H242</f>
        <v>744.5</v>
      </c>
    </row>
    <row r="242" customFormat="false" ht="22.5" hidden="false" customHeight="false" outlineLevel="0" collapsed="false">
      <c r="A242" s="174" t="s">
        <v>264</v>
      </c>
      <c r="B242" s="175" t="s">
        <v>483</v>
      </c>
      <c r="C242" s="175" t="s">
        <v>296</v>
      </c>
      <c r="D242" s="175" t="s">
        <v>41</v>
      </c>
      <c r="E242" s="175" t="n">
        <v>200</v>
      </c>
      <c r="F242" s="176" t="n">
        <v>700</v>
      </c>
      <c r="G242" s="176" t="n">
        <v>44.5</v>
      </c>
      <c r="H242" s="176" t="n">
        <f aca="false">F242+G242</f>
        <v>744.5</v>
      </c>
    </row>
    <row r="243" customFormat="false" ht="12.75" hidden="false" customHeight="false" outlineLevel="0" collapsed="false">
      <c r="A243" s="177" t="s">
        <v>484</v>
      </c>
      <c r="B243" s="175" t="s">
        <v>482</v>
      </c>
      <c r="C243" s="172" t="s">
        <v>296</v>
      </c>
      <c r="D243" s="196" t="s">
        <v>30</v>
      </c>
      <c r="E243" s="175"/>
      <c r="F243" s="173" t="n">
        <f aca="false">F244</f>
        <v>350</v>
      </c>
      <c r="G243" s="173" t="n">
        <f aca="false">G244</f>
        <v>-2</v>
      </c>
      <c r="H243" s="173" t="n">
        <f aca="false">H244</f>
        <v>348</v>
      </c>
    </row>
    <row r="244" customFormat="false" ht="22.5" hidden="false" customHeight="false" outlineLevel="0" collapsed="false">
      <c r="A244" s="174" t="s">
        <v>264</v>
      </c>
      <c r="B244" s="175" t="s">
        <v>483</v>
      </c>
      <c r="C244" s="197" t="s">
        <v>296</v>
      </c>
      <c r="D244" s="197" t="s">
        <v>30</v>
      </c>
      <c r="E244" s="197" t="s">
        <v>273</v>
      </c>
      <c r="F244" s="176" t="n">
        <v>350</v>
      </c>
      <c r="G244" s="176" t="n">
        <v>-2</v>
      </c>
      <c r="H244" s="176" t="n">
        <f aca="false">F244+G244</f>
        <v>348</v>
      </c>
    </row>
    <row r="245" customFormat="false" ht="12.75" hidden="false" customHeight="false" outlineLevel="0" collapsed="false">
      <c r="A245" s="169" t="s">
        <v>485</v>
      </c>
      <c r="B245" s="172" t="s">
        <v>248</v>
      </c>
      <c r="C245" s="172" t="s">
        <v>486</v>
      </c>
      <c r="D245" s="172" t="s">
        <v>247</v>
      </c>
      <c r="E245" s="172" t="s">
        <v>249</v>
      </c>
      <c r="F245" s="173" t="n">
        <f aca="false">F246</f>
        <v>60</v>
      </c>
      <c r="G245" s="173" t="n">
        <f aca="false">G246</f>
        <v>-27</v>
      </c>
      <c r="H245" s="173" t="n">
        <f aca="false">H246</f>
        <v>33</v>
      </c>
    </row>
    <row r="246" customFormat="false" ht="12.75" hidden="false" customHeight="false" outlineLevel="0" collapsed="false">
      <c r="A246" s="169" t="s">
        <v>487</v>
      </c>
      <c r="B246" s="172" t="s">
        <v>248</v>
      </c>
      <c r="C246" s="172" t="s">
        <v>486</v>
      </c>
      <c r="D246" s="172" t="s">
        <v>41</v>
      </c>
      <c r="E246" s="172" t="s">
        <v>249</v>
      </c>
      <c r="F246" s="173" t="n">
        <f aca="false">F247</f>
        <v>60</v>
      </c>
      <c r="G246" s="173" t="n">
        <f aca="false">G247</f>
        <v>-27</v>
      </c>
      <c r="H246" s="173" t="n">
        <f aca="false">H247</f>
        <v>33</v>
      </c>
    </row>
    <row r="247" customFormat="false" ht="22.5" hidden="false" customHeight="false" outlineLevel="0" collapsed="false">
      <c r="A247" s="174" t="s">
        <v>488</v>
      </c>
      <c r="B247" s="175" t="s">
        <v>489</v>
      </c>
      <c r="C247" s="175" t="s">
        <v>486</v>
      </c>
      <c r="D247" s="175" t="s">
        <v>41</v>
      </c>
      <c r="E247" s="175" t="s">
        <v>249</v>
      </c>
      <c r="F247" s="176" t="n">
        <f aca="false">F248</f>
        <v>60</v>
      </c>
      <c r="G247" s="176" t="n">
        <f aca="false">G248</f>
        <v>-27</v>
      </c>
      <c r="H247" s="176" t="n">
        <f aca="false">H248</f>
        <v>33</v>
      </c>
    </row>
    <row r="248" customFormat="false" ht="22.5" hidden="false" customHeight="false" outlineLevel="0" collapsed="false">
      <c r="A248" s="174" t="s">
        <v>490</v>
      </c>
      <c r="B248" s="175" t="s">
        <v>491</v>
      </c>
      <c r="C248" s="175" t="s">
        <v>486</v>
      </c>
      <c r="D248" s="175" t="s">
        <v>41</v>
      </c>
      <c r="E248" s="175" t="s">
        <v>249</v>
      </c>
      <c r="F248" s="176" t="n">
        <f aca="false">F249</f>
        <v>60</v>
      </c>
      <c r="G248" s="176" t="n">
        <f aca="false">G249</f>
        <v>-27</v>
      </c>
      <c r="H248" s="176" t="n">
        <f aca="false">H249</f>
        <v>33</v>
      </c>
    </row>
    <row r="249" customFormat="false" ht="12.75" hidden="false" customHeight="true" outlineLevel="0" collapsed="false">
      <c r="A249" s="174" t="s">
        <v>264</v>
      </c>
      <c r="B249" s="175" t="s">
        <v>491</v>
      </c>
      <c r="C249" s="175" t="s">
        <v>486</v>
      </c>
      <c r="D249" s="175" t="s">
        <v>41</v>
      </c>
      <c r="E249" s="175" t="s">
        <v>273</v>
      </c>
      <c r="F249" s="176" t="n">
        <v>60</v>
      </c>
      <c r="G249" s="176" t="n">
        <v>-27</v>
      </c>
      <c r="H249" s="176" t="n">
        <f aca="false">F249+G249</f>
        <v>33</v>
      </c>
    </row>
    <row r="250" customFormat="false" ht="12.75" hidden="true" customHeight="false" outlineLevel="0" collapsed="false">
      <c r="A250" s="177" t="s">
        <v>492</v>
      </c>
      <c r="B250" s="180" t="s">
        <v>493</v>
      </c>
      <c r="C250" s="180" t="n">
        <v>13</v>
      </c>
      <c r="D250" s="208"/>
      <c r="E250" s="180"/>
      <c r="F250" s="173" t="n">
        <f aca="false">F251</f>
        <v>0</v>
      </c>
      <c r="G250" s="173" t="n">
        <f aca="false">G251</f>
        <v>0</v>
      </c>
      <c r="H250" s="173" t="n">
        <f aca="false">H251</f>
        <v>0</v>
      </c>
    </row>
    <row r="251" customFormat="false" ht="12.75" hidden="true" customHeight="false" outlineLevel="0" collapsed="false">
      <c r="A251" s="174" t="s">
        <v>494</v>
      </c>
      <c r="B251" s="175" t="s">
        <v>493</v>
      </c>
      <c r="C251" s="175" t="n">
        <v>13</v>
      </c>
      <c r="D251" s="197" t="s">
        <v>22</v>
      </c>
      <c r="E251" s="175" t="n">
        <v>700</v>
      </c>
      <c r="F251" s="176"/>
      <c r="G251" s="176"/>
      <c r="H251" s="176" t="n">
        <f aca="false">F251+G251</f>
        <v>0</v>
      </c>
    </row>
    <row r="252" customFormat="false" ht="21" hidden="false" customHeight="false" outlineLevel="0" collapsed="false">
      <c r="A252" s="169" t="s">
        <v>495</v>
      </c>
      <c r="B252" s="172" t="s">
        <v>248</v>
      </c>
      <c r="C252" s="172" t="s">
        <v>323</v>
      </c>
      <c r="D252" s="172" t="s">
        <v>247</v>
      </c>
      <c r="E252" s="172" t="s">
        <v>249</v>
      </c>
      <c r="F252" s="173" t="n">
        <f aca="false">F253+F262+F258</f>
        <v>19391.1</v>
      </c>
      <c r="G252" s="173" t="n">
        <f aca="false">G253+G262+G258</f>
        <v>0</v>
      </c>
      <c r="H252" s="173" t="n">
        <f aca="false">H253+H262+H258</f>
        <v>19391.1</v>
      </c>
    </row>
    <row r="253" customFormat="false" ht="21" hidden="false" customHeight="false" outlineLevel="0" collapsed="false">
      <c r="A253" s="169" t="s">
        <v>496</v>
      </c>
      <c r="B253" s="172" t="s">
        <v>248</v>
      </c>
      <c r="C253" s="172" t="s">
        <v>323</v>
      </c>
      <c r="D253" s="172" t="s">
        <v>22</v>
      </c>
      <c r="E253" s="172" t="s">
        <v>249</v>
      </c>
      <c r="F253" s="173" t="n">
        <f aca="false">F254</f>
        <v>15423.7</v>
      </c>
      <c r="G253" s="173" t="n">
        <f aca="false">G254</f>
        <v>0</v>
      </c>
      <c r="H253" s="173" t="n">
        <f aca="false">H254</f>
        <v>15423.7</v>
      </c>
    </row>
    <row r="254" customFormat="false" ht="33.75" hidden="false" customHeight="false" outlineLevel="0" collapsed="false">
      <c r="A254" s="174" t="s">
        <v>497</v>
      </c>
      <c r="B254" s="175" t="s">
        <v>498</v>
      </c>
      <c r="C254" s="175" t="s">
        <v>323</v>
      </c>
      <c r="D254" s="175" t="s">
        <v>22</v>
      </c>
      <c r="E254" s="175" t="s">
        <v>249</v>
      </c>
      <c r="F254" s="176" t="n">
        <f aca="false">F255</f>
        <v>15423.7</v>
      </c>
      <c r="G254" s="176" t="n">
        <f aca="false">G255</f>
        <v>0</v>
      </c>
      <c r="H254" s="176" t="n">
        <f aca="false">H255</f>
        <v>15423.7</v>
      </c>
    </row>
    <row r="255" customFormat="false" ht="22.5" hidden="false" customHeight="false" outlineLevel="0" collapsed="false">
      <c r="A255" s="174" t="s">
        <v>499</v>
      </c>
      <c r="B255" s="175" t="s">
        <v>500</v>
      </c>
      <c r="C255" s="175" t="s">
        <v>323</v>
      </c>
      <c r="D255" s="175" t="s">
        <v>22</v>
      </c>
      <c r="E255" s="175" t="s">
        <v>249</v>
      </c>
      <c r="F255" s="176" t="n">
        <f aca="false">F256</f>
        <v>15423.7</v>
      </c>
      <c r="G255" s="176" t="n">
        <f aca="false">G256</f>
        <v>0</v>
      </c>
      <c r="H255" s="176" t="n">
        <f aca="false">H256</f>
        <v>15423.7</v>
      </c>
    </row>
    <row r="256" customFormat="false" ht="12.75" hidden="false" customHeight="true" outlineLevel="0" collapsed="false">
      <c r="A256" s="174" t="s">
        <v>501</v>
      </c>
      <c r="B256" s="175" t="s">
        <v>502</v>
      </c>
      <c r="C256" s="175" t="s">
        <v>323</v>
      </c>
      <c r="D256" s="175" t="s">
        <v>22</v>
      </c>
      <c r="E256" s="175" t="s">
        <v>249</v>
      </c>
      <c r="F256" s="176" t="n">
        <f aca="false">F257</f>
        <v>15423.7</v>
      </c>
      <c r="G256" s="176" t="n">
        <f aca="false">G257</f>
        <v>0</v>
      </c>
      <c r="H256" s="176" t="n">
        <f aca="false">H257</f>
        <v>15423.7</v>
      </c>
    </row>
    <row r="257" customFormat="false" ht="12.75" hidden="false" customHeight="true" outlineLevel="0" collapsed="false">
      <c r="A257" s="174" t="s">
        <v>280</v>
      </c>
      <c r="B257" s="175" t="s">
        <v>502</v>
      </c>
      <c r="C257" s="175" t="s">
        <v>323</v>
      </c>
      <c r="D257" s="175" t="s">
        <v>22</v>
      </c>
      <c r="E257" s="175" t="s">
        <v>42</v>
      </c>
      <c r="F257" s="176" t="n">
        <v>15423.7</v>
      </c>
      <c r="G257" s="176"/>
      <c r="H257" s="176" t="n">
        <f aca="false">F257+G257</f>
        <v>15423.7</v>
      </c>
    </row>
    <row r="258" customFormat="false" ht="31.5" hidden="false" customHeight="false" outlineLevel="0" collapsed="false">
      <c r="A258" s="177" t="s">
        <v>497</v>
      </c>
      <c r="B258" s="208" t="s">
        <v>498</v>
      </c>
      <c r="C258" s="180" t="s">
        <v>323</v>
      </c>
      <c r="D258" s="208" t="s">
        <v>26</v>
      </c>
      <c r="E258" s="180" t="s">
        <v>249</v>
      </c>
      <c r="F258" s="173" t="n">
        <f aca="false">F259</f>
        <v>1629</v>
      </c>
      <c r="G258" s="173" t="n">
        <f aca="false">G259</f>
        <v>0</v>
      </c>
      <c r="H258" s="173" t="n">
        <f aca="false">F258+G258</f>
        <v>1629</v>
      </c>
    </row>
    <row r="259" customFormat="false" ht="22.5" hidden="false" customHeight="false" outlineLevel="0" collapsed="false">
      <c r="A259" s="174" t="s">
        <v>499</v>
      </c>
      <c r="B259" s="197" t="s">
        <v>500</v>
      </c>
      <c r="C259" s="175" t="s">
        <v>323</v>
      </c>
      <c r="D259" s="197" t="s">
        <v>26</v>
      </c>
      <c r="E259" s="175" t="s">
        <v>249</v>
      </c>
      <c r="F259" s="176" t="n">
        <f aca="false">F260</f>
        <v>1629</v>
      </c>
      <c r="G259" s="176" t="n">
        <f aca="false">G260</f>
        <v>0</v>
      </c>
      <c r="H259" s="176" t="n">
        <f aca="false">F259+G259</f>
        <v>1629</v>
      </c>
    </row>
    <row r="260" customFormat="false" ht="12.75" hidden="false" customHeight="false" outlineLevel="0" collapsed="false">
      <c r="A260" s="174" t="s">
        <v>503</v>
      </c>
      <c r="B260" s="184" t="s">
        <v>504</v>
      </c>
      <c r="C260" s="175" t="s">
        <v>323</v>
      </c>
      <c r="D260" s="197" t="s">
        <v>26</v>
      </c>
      <c r="E260" s="175" t="s">
        <v>249</v>
      </c>
      <c r="F260" s="176" t="n">
        <f aca="false">F261</f>
        <v>1629</v>
      </c>
      <c r="G260" s="176" t="n">
        <f aca="false">G261</f>
        <v>0</v>
      </c>
      <c r="H260" s="176" t="n">
        <f aca="false">F260+G260</f>
        <v>1629</v>
      </c>
    </row>
    <row r="261" customFormat="false" ht="12.75" hidden="false" customHeight="false" outlineLevel="0" collapsed="false">
      <c r="A261" s="174" t="s">
        <v>280</v>
      </c>
      <c r="B261" s="184" t="s">
        <v>504</v>
      </c>
      <c r="C261" s="175" t="s">
        <v>323</v>
      </c>
      <c r="D261" s="197" t="s">
        <v>26</v>
      </c>
      <c r="E261" s="175" t="s">
        <v>42</v>
      </c>
      <c r="F261" s="209" t="n">
        <v>1629</v>
      </c>
      <c r="G261" s="209"/>
      <c r="H261" s="176" t="n">
        <f aca="false">F261+G261</f>
        <v>1629</v>
      </c>
    </row>
    <row r="262" customFormat="false" ht="12.75" hidden="false" customHeight="true" outlineLevel="0" collapsed="false">
      <c r="A262" s="169" t="s">
        <v>505</v>
      </c>
      <c r="B262" s="172" t="s">
        <v>248</v>
      </c>
      <c r="C262" s="172" t="s">
        <v>323</v>
      </c>
      <c r="D262" s="172" t="s">
        <v>26</v>
      </c>
      <c r="E262" s="172" t="s">
        <v>249</v>
      </c>
      <c r="F262" s="173" t="n">
        <f aca="false">F263+F265+F266</f>
        <v>2338.4</v>
      </c>
      <c r="G262" s="173" t="n">
        <f aca="false">G263+G265+G266</f>
        <v>0</v>
      </c>
      <c r="H262" s="173" t="n">
        <f aca="false">H263+H265+H266</f>
        <v>2338.4</v>
      </c>
    </row>
    <row r="263" customFormat="false" ht="12.75" hidden="false" customHeight="true" outlineLevel="0" collapsed="false">
      <c r="A263" s="174" t="s">
        <v>506</v>
      </c>
      <c r="B263" s="175" t="s">
        <v>419</v>
      </c>
      <c r="C263" s="175" t="s">
        <v>323</v>
      </c>
      <c r="D263" s="175" t="s">
        <v>26</v>
      </c>
      <c r="E263" s="175"/>
      <c r="F263" s="176" t="n">
        <f aca="false">F264</f>
        <v>1589.1</v>
      </c>
      <c r="G263" s="176" t="n">
        <f aca="false">G264</f>
        <v>0</v>
      </c>
      <c r="H263" s="176" t="n">
        <f aca="false">H264</f>
        <v>1589.1</v>
      </c>
    </row>
    <row r="264" customFormat="false" ht="12.75" hidden="false" customHeight="true" outlineLevel="0" collapsed="false">
      <c r="A264" s="174" t="s">
        <v>280</v>
      </c>
      <c r="B264" s="175" t="s">
        <v>275</v>
      </c>
      <c r="C264" s="175" t="s">
        <v>323</v>
      </c>
      <c r="D264" s="175" t="s">
        <v>26</v>
      </c>
      <c r="E264" s="175" t="n">
        <v>500</v>
      </c>
      <c r="F264" s="176" t="n">
        <v>1589.1</v>
      </c>
      <c r="G264" s="204"/>
      <c r="H264" s="176" t="n">
        <f aca="false">F264+G264</f>
        <v>1589.1</v>
      </c>
    </row>
    <row r="265" customFormat="false" ht="42" hidden="true" customHeight="false" outlineLevel="0" collapsed="false">
      <c r="A265" s="177" t="s">
        <v>259</v>
      </c>
      <c r="B265" s="180" t="s">
        <v>507</v>
      </c>
      <c r="C265" s="180" t="s">
        <v>323</v>
      </c>
      <c r="D265" s="180" t="s">
        <v>26</v>
      </c>
      <c r="E265" s="180" t="s">
        <v>42</v>
      </c>
      <c r="F265" s="173"/>
      <c r="G265" s="173"/>
      <c r="H265" s="173" t="n">
        <f aca="false">F265+G265</f>
        <v>0</v>
      </c>
    </row>
    <row r="266" customFormat="false" ht="24.75" hidden="false" customHeight="true" outlineLevel="0" collapsed="false">
      <c r="A266" s="177" t="s">
        <v>508</v>
      </c>
      <c r="B266" s="201" t="s">
        <v>509</v>
      </c>
      <c r="C266" s="172" t="s">
        <v>323</v>
      </c>
      <c r="D266" s="172" t="s">
        <v>26</v>
      </c>
      <c r="E266" s="187" t="s">
        <v>249</v>
      </c>
      <c r="F266" s="192" t="n">
        <f aca="false">F267+F268</f>
        <v>749.3</v>
      </c>
      <c r="G266" s="192" t="n">
        <f aca="false">G267+G268</f>
        <v>0</v>
      </c>
      <c r="H266" s="192" t="n">
        <f aca="false">H267+H268</f>
        <v>749.3</v>
      </c>
    </row>
    <row r="267" customFormat="false" ht="12.75" hidden="true" customHeight="true" outlineLevel="0" collapsed="false">
      <c r="A267" s="178" t="s">
        <v>276</v>
      </c>
      <c r="B267" s="188" t="s">
        <v>509</v>
      </c>
      <c r="C267" s="175" t="s">
        <v>323</v>
      </c>
      <c r="D267" s="175" t="s">
        <v>26</v>
      </c>
      <c r="E267" s="187" t="n">
        <v>500</v>
      </c>
      <c r="F267" s="176"/>
      <c r="G267" s="176"/>
      <c r="H267" s="176" t="n">
        <f aca="false">F267+G267</f>
        <v>0</v>
      </c>
    </row>
    <row r="268" customFormat="false" ht="12.75" hidden="false" customHeight="false" outlineLevel="0" collapsed="false">
      <c r="A268" s="178" t="s">
        <v>352</v>
      </c>
      <c r="B268" s="188" t="s">
        <v>509</v>
      </c>
      <c r="C268" s="175" t="s">
        <v>323</v>
      </c>
      <c r="D268" s="175" t="s">
        <v>26</v>
      </c>
      <c r="E268" s="187" t="n">
        <v>500</v>
      </c>
      <c r="F268" s="176" t="n">
        <v>749.3</v>
      </c>
      <c r="G268" s="176"/>
      <c r="H268" s="176" t="n">
        <f aca="false">F268+G268</f>
        <v>749.3</v>
      </c>
    </row>
  </sheetData>
  <autoFilter ref="E1:E260"/>
  <mergeCells count="11">
    <mergeCell ref="A7:H7"/>
    <mergeCell ref="A8:H8"/>
    <mergeCell ref="G9:H9"/>
    <mergeCell ref="A10:A11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433333333333333" right="0.275694444444444" top="0.460416666666667" bottom="0.157638888888889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7" width="6.85"/>
    <col collapsed="false" customWidth="true" hidden="false" outlineLevel="0" max="2" min="2" style="237" width="34.13"/>
    <col collapsed="false" customWidth="true" hidden="false" outlineLevel="0" max="5" min="3" style="237" width="14.85"/>
    <col collapsed="false" customWidth="false" hidden="false" outlineLevel="0" max="257" min="6" style="237" width="9.14"/>
  </cols>
  <sheetData>
    <row r="1" customFormat="false" ht="15.75" hidden="false" customHeight="false" outlineLevel="0" collapsed="false">
      <c r="B1" s="238"/>
      <c r="C1" s="238"/>
      <c r="D1" s="239"/>
      <c r="E1" s="239" t="s">
        <v>546</v>
      </c>
    </row>
    <row r="2" customFormat="false" ht="15.75" hidden="false" customHeight="false" outlineLevel="0" collapsed="false">
      <c r="B2" s="238"/>
      <c r="C2" s="238"/>
      <c r="D2" s="239"/>
      <c r="E2" s="239" t="s">
        <v>1</v>
      </c>
    </row>
    <row r="3" customFormat="false" ht="15.75" hidden="false" customHeight="false" outlineLevel="0" collapsed="false">
      <c r="B3" s="238"/>
      <c r="C3" s="240" t="s">
        <v>232</v>
      </c>
      <c r="D3" s="240"/>
      <c r="E3" s="240"/>
    </row>
    <row r="4" customFormat="false" ht="15.75" hidden="false" customHeight="false" outlineLevel="0" collapsed="false">
      <c r="B4" s="238"/>
      <c r="C4" s="238"/>
      <c r="D4" s="239"/>
      <c r="E4" s="239" t="s">
        <v>547</v>
      </c>
    </row>
    <row r="5" customFormat="false" ht="15.75" hidden="false" customHeight="false" outlineLevel="0" collapsed="false">
      <c r="B5" s="238"/>
      <c r="C5" s="238"/>
      <c r="D5" s="239"/>
      <c r="E5" s="239" t="s">
        <v>234</v>
      </c>
    </row>
    <row r="6" customFormat="false" ht="14.25" hidden="false" customHeight="true" outlineLevel="0" collapsed="false">
      <c r="C6" s="239"/>
    </row>
    <row r="7" customFormat="false" ht="14.25" hidden="false" customHeight="true" outlineLevel="0" collapsed="false">
      <c r="B7" s="241" t="s">
        <v>548</v>
      </c>
      <c r="C7" s="241"/>
      <c r="D7" s="241"/>
      <c r="E7" s="241"/>
    </row>
    <row r="8" customFormat="false" ht="30.75" hidden="false" customHeight="true" outlineLevel="0" collapsed="false">
      <c r="A8" s="242"/>
      <c r="B8" s="243" t="s">
        <v>549</v>
      </c>
      <c r="C8" s="243"/>
      <c r="D8" s="243"/>
      <c r="E8" s="243"/>
    </row>
    <row r="9" customFormat="false" ht="14.25" hidden="false" customHeight="true" outlineLevel="0" collapsed="false">
      <c r="C9" s="239"/>
    </row>
    <row r="10" customFormat="false" ht="18.75" hidden="false" customHeight="true" outlineLevel="0" collapsed="false">
      <c r="C10" s="244"/>
      <c r="D10" s="244"/>
      <c r="E10" s="245" t="s">
        <v>550</v>
      </c>
    </row>
    <row r="11" customFormat="false" ht="34.5" hidden="false" customHeight="true" outlineLevel="0" collapsed="false">
      <c r="A11" s="246" t="s">
        <v>551</v>
      </c>
      <c r="B11" s="246" t="s">
        <v>552</v>
      </c>
      <c r="C11" s="246" t="s">
        <v>553</v>
      </c>
      <c r="D11" s="246" t="s">
        <v>554</v>
      </c>
      <c r="E11" s="246" t="s">
        <v>244</v>
      </c>
    </row>
    <row r="12" customFormat="false" ht="24" hidden="false" customHeight="true" outlineLevel="0" collapsed="false">
      <c r="A12" s="247" t="s">
        <v>555</v>
      </c>
      <c r="B12" s="248" t="s">
        <v>556</v>
      </c>
      <c r="C12" s="249" t="n">
        <v>16228.185</v>
      </c>
      <c r="D12" s="249" t="n">
        <v>-10</v>
      </c>
      <c r="E12" s="249" t="n">
        <f aca="false">C12+D12</f>
        <v>16218.185</v>
      </c>
    </row>
    <row r="13" s="252" customFormat="true" ht="16.5" hidden="false" customHeight="true" outlineLevel="0" collapsed="false">
      <c r="A13" s="250" t="s">
        <v>557</v>
      </c>
      <c r="B13" s="251" t="s">
        <v>558</v>
      </c>
      <c r="C13" s="249" t="n">
        <v>824.534</v>
      </c>
      <c r="D13" s="249" t="n">
        <v>10</v>
      </c>
      <c r="E13" s="249" t="n">
        <f aca="false">C13+D13</f>
        <v>834.534</v>
      </c>
    </row>
    <row r="14" s="252" customFormat="true" ht="27.75" hidden="false" customHeight="true" outlineLevel="0" collapsed="false">
      <c r="A14" s="253"/>
      <c r="B14" s="254" t="s">
        <v>559</v>
      </c>
      <c r="C14" s="255" t="n">
        <f aca="false">SUM(C12:C13)</f>
        <v>17052.719</v>
      </c>
      <c r="D14" s="255" t="n">
        <f aca="false">SUM(D12:D13)</f>
        <v>0</v>
      </c>
      <c r="E14" s="255" t="n">
        <f aca="false">SUM(E12:E13)</f>
        <v>17052.719</v>
      </c>
      <c r="F14" s="256"/>
    </row>
    <row r="17" customFormat="false" ht="15.75" hidden="false" customHeight="false" outlineLevel="0" collapsed="false">
      <c r="C17" s="257"/>
      <c r="D17" s="257"/>
      <c r="E17" s="257"/>
    </row>
  </sheetData>
  <mergeCells count="3">
    <mergeCell ref="C3:E3"/>
    <mergeCell ref="B7:E7"/>
    <mergeCell ref="B8:E8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7" width="6.85"/>
    <col collapsed="false" customWidth="true" hidden="false" outlineLevel="0" max="2" min="2" style="237" width="39.56"/>
    <col collapsed="false" customWidth="true" hidden="false" outlineLevel="0" max="4" min="3" style="237" width="14.85"/>
    <col collapsed="false" customWidth="true" hidden="false" outlineLevel="0" max="5" min="5" style="237" width="16.28"/>
    <col collapsed="false" customWidth="false" hidden="false" outlineLevel="0" max="257" min="6" style="237" width="9.14"/>
  </cols>
  <sheetData>
    <row r="1" customFormat="false" ht="15.75" hidden="false" customHeight="false" outlineLevel="0" collapsed="false">
      <c r="B1" s="238"/>
      <c r="C1" s="238"/>
      <c r="D1" s="239"/>
      <c r="E1" s="239" t="s">
        <v>560</v>
      </c>
    </row>
    <row r="2" customFormat="false" ht="15.75" hidden="false" customHeight="false" outlineLevel="0" collapsed="false">
      <c r="B2" s="238"/>
      <c r="C2" s="238"/>
      <c r="D2" s="239"/>
      <c r="E2" s="239" t="s">
        <v>1</v>
      </c>
    </row>
    <row r="3" customFormat="false" ht="15.75" hidden="false" customHeight="false" outlineLevel="0" collapsed="false">
      <c r="B3" s="238"/>
      <c r="C3" s="240" t="s">
        <v>232</v>
      </c>
      <c r="D3" s="240"/>
      <c r="E3" s="240"/>
    </row>
    <row r="4" customFormat="false" ht="15.75" hidden="false" customHeight="false" outlineLevel="0" collapsed="false">
      <c r="B4" s="238"/>
      <c r="C4" s="238"/>
      <c r="D4" s="239"/>
      <c r="E4" s="239" t="s">
        <v>547</v>
      </c>
    </row>
    <row r="5" customFormat="false" ht="15.75" hidden="false" customHeight="false" outlineLevel="0" collapsed="false">
      <c r="B5" s="238"/>
      <c r="C5" s="238"/>
      <c r="D5" s="239"/>
      <c r="E5" s="239" t="s">
        <v>234</v>
      </c>
    </row>
    <row r="6" customFormat="false" ht="14.25" hidden="false" customHeight="true" outlineLevel="0" collapsed="false">
      <c r="C6" s="239"/>
    </row>
    <row r="7" customFormat="false" ht="14.25" hidden="false" customHeight="true" outlineLevel="0" collapsed="false">
      <c r="B7" s="241" t="s">
        <v>548</v>
      </c>
      <c r="C7" s="241"/>
      <c r="D7" s="241"/>
      <c r="E7" s="241"/>
    </row>
    <row r="8" customFormat="false" ht="111.75" hidden="false" customHeight="true" outlineLevel="0" collapsed="false">
      <c r="A8" s="242"/>
      <c r="B8" s="243" t="s">
        <v>561</v>
      </c>
      <c r="C8" s="243"/>
      <c r="D8" s="243"/>
      <c r="E8" s="243"/>
    </row>
    <row r="9" customFormat="false" ht="14.25" hidden="false" customHeight="true" outlineLevel="0" collapsed="false">
      <c r="C9" s="239"/>
    </row>
    <row r="10" customFormat="false" ht="18.75" hidden="false" customHeight="true" outlineLevel="0" collapsed="false">
      <c r="C10" s="244"/>
      <c r="D10" s="244"/>
      <c r="E10" s="245" t="s">
        <v>550</v>
      </c>
    </row>
    <row r="11" customFormat="false" ht="33" hidden="false" customHeight="true" outlineLevel="0" collapsed="false">
      <c r="A11" s="246" t="s">
        <v>551</v>
      </c>
      <c r="B11" s="246" t="s">
        <v>552</v>
      </c>
      <c r="C11" s="246" t="s">
        <v>553</v>
      </c>
      <c r="D11" s="246" t="s">
        <v>554</v>
      </c>
      <c r="E11" s="246" t="s">
        <v>244</v>
      </c>
    </row>
    <row r="12" customFormat="false" ht="16.5" hidden="false" customHeight="true" outlineLevel="0" collapsed="false">
      <c r="A12" s="258" t="s">
        <v>555</v>
      </c>
      <c r="B12" s="259" t="s">
        <v>556</v>
      </c>
      <c r="C12" s="260" t="n">
        <v>1589.1</v>
      </c>
      <c r="D12" s="260"/>
      <c r="E12" s="261" t="n">
        <f aca="false">C12+D12</f>
        <v>1589.1</v>
      </c>
    </row>
    <row r="13" s="252" customFormat="true" ht="16.5" hidden="false" customHeight="true" outlineLevel="0" collapsed="false">
      <c r="A13" s="262"/>
      <c r="B13" s="263"/>
      <c r="C13" s="264"/>
      <c r="D13" s="264"/>
      <c r="E13" s="265"/>
    </row>
    <row r="14" s="252" customFormat="true" ht="27.75" hidden="false" customHeight="true" outlineLevel="0" collapsed="false">
      <c r="A14" s="266"/>
      <c r="B14" s="267" t="s">
        <v>559</v>
      </c>
      <c r="C14" s="268" t="n">
        <f aca="false">SUM(C12:C13)</f>
        <v>1589.1</v>
      </c>
      <c r="D14" s="268" t="n">
        <f aca="false">SUM(D12:D13)</f>
        <v>0</v>
      </c>
      <c r="E14" s="269" t="n">
        <f aca="false">SUM(E12:E13)</f>
        <v>1589.1</v>
      </c>
    </row>
    <row r="16" customFormat="false" ht="15.75" hidden="false" customHeight="false" outlineLevel="0" collapsed="false">
      <c r="C16" s="257"/>
      <c r="D16" s="257"/>
      <c r="E16" s="257"/>
    </row>
  </sheetData>
  <mergeCells count="3">
    <mergeCell ref="C3:E3"/>
    <mergeCell ref="B7:E7"/>
    <mergeCell ref="B8:E8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7" width="6.85"/>
    <col collapsed="false" customWidth="true" hidden="false" outlineLevel="0" max="2" min="2" style="237" width="32.41"/>
    <col collapsed="false" customWidth="true" hidden="false" outlineLevel="0" max="4" min="3" style="237" width="14.85"/>
    <col collapsed="false" customWidth="true" hidden="false" outlineLevel="0" max="5" min="5" style="237" width="14.56"/>
    <col collapsed="false" customWidth="false" hidden="false" outlineLevel="0" max="257" min="6" style="237" width="9.14"/>
  </cols>
  <sheetData>
    <row r="1" customFormat="false" ht="15.75" hidden="false" customHeight="false" outlineLevel="0" collapsed="false">
      <c r="B1" s="238"/>
      <c r="C1" s="238"/>
      <c r="D1" s="239"/>
      <c r="E1" s="239" t="s">
        <v>562</v>
      </c>
    </row>
    <row r="2" customFormat="false" ht="15.75" hidden="false" customHeight="false" outlineLevel="0" collapsed="false">
      <c r="B2" s="238"/>
      <c r="C2" s="238"/>
      <c r="D2" s="239"/>
      <c r="E2" s="239" t="s">
        <v>1</v>
      </c>
    </row>
    <row r="3" customFormat="false" ht="15.75" hidden="false" customHeight="false" outlineLevel="0" collapsed="false">
      <c r="B3" s="238"/>
      <c r="C3" s="240" t="s">
        <v>232</v>
      </c>
      <c r="D3" s="240"/>
      <c r="E3" s="240"/>
    </row>
    <row r="4" customFormat="false" ht="15.75" hidden="false" customHeight="false" outlineLevel="0" collapsed="false">
      <c r="B4" s="238"/>
      <c r="C4" s="238"/>
      <c r="D4" s="239"/>
      <c r="E4" s="239" t="s">
        <v>547</v>
      </c>
    </row>
    <row r="5" customFormat="false" ht="15.75" hidden="false" customHeight="false" outlineLevel="0" collapsed="false">
      <c r="B5" s="238"/>
      <c r="C5" s="238"/>
      <c r="D5" s="239"/>
      <c r="E5" s="239" t="s">
        <v>234</v>
      </c>
    </row>
    <row r="6" customFormat="false" ht="14.25" hidden="false" customHeight="true" outlineLevel="0" collapsed="false">
      <c r="C6" s="239"/>
    </row>
    <row r="7" customFormat="false" ht="14.25" hidden="false" customHeight="true" outlineLevel="0" collapsed="false">
      <c r="B7" s="241" t="s">
        <v>548</v>
      </c>
      <c r="C7" s="241"/>
      <c r="D7" s="241"/>
      <c r="E7" s="241"/>
    </row>
    <row r="8" customFormat="false" ht="53.25" hidden="false" customHeight="true" outlineLevel="0" collapsed="false">
      <c r="A8" s="242"/>
      <c r="B8" s="243" t="s">
        <v>563</v>
      </c>
      <c r="C8" s="243"/>
      <c r="D8" s="243"/>
      <c r="E8" s="243"/>
    </row>
    <row r="9" customFormat="false" ht="14.25" hidden="false" customHeight="true" outlineLevel="0" collapsed="false">
      <c r="C9" s="239"/>
    </row>
    <row r="10" customFormat="false" ht="18.75" hidden="false" customHeight="true" outlineLevel="0" collapsed="false">
      <c r="C10" s="244"/>
      <c r="D10" s="244"/>
      <c r="E10" s="245" t="s">
        <v>550</v>
      </c>
    </row>
    <row r="11" customFormat="false" ht="40.5" hidden="false" customHeight="true" outlineLevel="0" collapsed="false">
      <c r="A11" s="246" t="s">
        <v>551</v>
      </c>
      <c r="B11" s="246" t="s">
        <v>552</v>
      </c>
      <c r="C11" s="246" t="s">
        <v>553</v>
      </c>
      <c r="D11" s="246" t="s">
        <v>554</v>
      </c>
      <c r="E11" s="246" t="s">
        <v>244</v>
      </c>
    </row>
    <row r="12" customFormat="false" ht="16.5" hidden="false" customHeight="true" outlineLevel="0" collapsed="false">
      <c r="A12" s="258" t="s">
        <v>555</v>
      </c>
      <c r="B12" s="270" t="s">
        <v>556</v>
      </c>
      <c r="C12" s="260" t="n">
        <v>186.2</v>
      </c>
      <c r="D12" s="260" t="n">
        <v>11.6</v>
      </c>
      <c r="E12" s="260" t="n">
        <f aca="false">C12+D12</f>
        <v>197.8</v>
      </c>
    </row>
    <row r="13" s="252" customFormat="true" ht="16.5" hidden="false" customHeight="true" outlineLevel="0" collapsed="false">
      <c r="A13" s="262" t="s">
        <v>557</v>
      </c>
      <c r="B13" s="271"/>
      <c r="C13" s="268"/>
      <c r="D13" s="268"/>
      <c r="E13" s="268"/>
    </row>
    <row r="14" customFormat="false" ht="18.75" hidden="false" customHeight="true" outlineLevel="0" collapsed="false">
      <c r="A14" s="266"/>
      <c r="B14" s="272" t="s">
        <v>559</v>
      </c>
      <c r="C14" s="268" t="n">
        <f aca="false">SUM(C12:C13)</f>
        <v>186.2</v>
      </c>
      <c r="D14" s="268" t="n">
        <f aca="false">SUM(D12:D13)</f>
        <v>11.6</v>
      </c>
      <c r="E14" s="268" t="n">
        <f aca="false">SUM(E12:E13)</f>
        <v>197.8</v>
      </c>
    </row>
    <row r="17" customFormat="false" ht="15.75" hidden="false" customHeight="false" outlineLevel="0" collapsed="false">
      <c r="C17" s="257"/>
      <c r="D17" s="257"/>
      <c r="E17" s="257"/>
    </row>
  </sheetData>
  <mergeCells count="3">
    <mergeCell ref="C3:E3"/>
    <mergeCell ref="B7:E7"/>
    <mergeCell ref="B8:E8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F14" activeCellId="0" sqref="F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73" width="6.85"/>
    <col collapsed="false" customWidth="true" hidden="false" outlineLevel="0" max="2" min="2" style="273" width="34.13"/>
    <col collapsed="false" customWidth="true" hidden="false" outlineLevel="0" max="5" min="3" style="273" width="14.85"/>
    <col collapsed="false" customWidth="false" hidden="false" outlineLevel="0" max="257" min="6" style="273" width="9.14"/>
  </cols>
  <sheetData>
    <row r="1" customFormat="false" ht="18.75" hidden="false" customHeight="false" outlineLevel="0" collapsed="false">
      <c r="B1" s="274"/>
      <c r="C1" s="274"/>
      <c r="D1" s="275"/>
      <c r="E1" s="275" t="s">
        <v>564</v>
      </c>
    </row>
    <row r="2" customFormat="false" ht="18.75" hidden="false" customHeight="false" outlineLevel="0" collapsed="false">
      <c r="B2" s="274"/>
      <c r="C2" s="274"/>
      <c r="D2" s="275"/>
      <c r="E2" s="275" t="s">
        <v>1</v>
      </c>
    </row>
    <row r="3" customFormat="false" ht="18.75" hidden="false" customHeight="false" outlineLevel="0" collapsed="false">
      <c r="B3" s="274"/>
      <c r="C3" s="276" t="s">
        <v>232</v>
      </c>
      <c r="D3" s="276"/>
      <c r="E3" s="276"/>
    </row>
    <row r="4" customFormat="false" ht="18.75" hidden="false" customHeight="false" outlineLevel="0" collapsed="false">
      <c r="B4" s="274"/>
      <c r="C4" s="274"/>
      <c r="D4" s="275"/>
      <c r="E4" s="275" t="s">
        <v>547</v>
      </c>
    </row>
    <row r="5" customFormat="false" ht="18.75" hidden="false" customHeight="false" outlineLevel="0" collapsed="false">
      <c r="B5" s="274"/>
      <c r="C5" s="274"/>
      <c r="D5" s="275"/>
      <c r="E5" s="275" t="s">
        <v>234</v>
      </c>
    </row>
    <row r="6" customFormat="false" ht="14.25" hidden="false" customHeight="true" outlineLevel="0" collapsed="false">
      <c r="C6" s="275"/>
    </row>
    <row r="7" customFormat="false" ht="14.25" hidden="false" customHeight="true" outlineLevel="0" collapsed="false">
      <c r="B7" s="277" t="s">
        <v>548</v>
      </c>
      <c r="C7" s="277"/>
      <c r="D7" s="277"/>
      <c r="E7" s="277"/>
    </row>
    <row r="8" customFormat="false" ht="55.5" hidden="false" customHeight="true" outlineLevel="0" collapsed="false">
      <c r="A8" s="278" t="s">
        <v>565</v>
      </c>
      <c r="B8" s="278"/>
      <c r="C8" s="278"/>
      <c r="D8" s="278"/>
      <c r="E8" s="278"/>
    </row>
    <row r="9" customFormat="false" ht="14.25" hidden="false" customHeight="true" outlineLevel="0" collapsed="false">
      <c r="C9" s="275"/>
    </row>
    <row r="10" customFormat="false" ht="18.75" hidden="false" customHeight="true" outlineLevel="0" collapsed="false">
      <c r="C10" s="279"/>
      <c r="D10" s="279"/>
      <c r="E10" s="280" t="s">
        <v>550</v>
      </c>
    </row>
    <row r="11" customFormat="false" ht="61.5" hidden="false" customHeight="true" outlineLevel="0" collapsed="false">
      <c r="A11" s="281" t="s">
        <v>551</v>
      </c>
      <c r="B11" s="281" t="s">
        <v>552</v>
      </c>
      <c r="C11" s="281" t="s">
        <v>553</v>
      </c>
      <c r="D11" s="281" t="s">
        <v>554</v>
      </c>
      <c r="E11" s="281" t="s">
        <v>566</v>
      </c>
    </row>
    <row r="12" customFormat="false" ht="24" hidden="false" customHeight="true" outlineLevel="0" collapsed="false">
      <c r="A12" s="282" t="s">
        <v>555</v>
      </c>
      <c r="B12" s="283" t="s">
        <v>556</v>
      </c>
      <c r="C12" s="284" t="n">
        <v>599</v>
      </c>
      <c r="D12" s="284" t="n">
        <v>597</v>
      </c>
      <c r="E12" s="284" t="n">
        <f aca="false">C12+D12</f>
        <v>1196</v>
      </c>
    </row>
    <row r="13" customFormat="false" ht="24" hidden="false" customHeight="true" outlineLevel="0" collapsed="false">
      <c r="A13" s="282"/>
      <c r="B13" s="283" t="s">
        <v>558</v>
      </c>
      <c r="C13" s="284" t="n">
        <v>595</v>
      </c>
      <c r="D13" s="284"/>
      <c r="E13" s="284" t="n">
        <f aca="false">C13+D13</f>
        <v>595</v>
      </c>
    </row>
    <row r="14" s="289" customFormat="true" ht="27.75" hidden="false" customHeight="true" outlineLevel="0" collapsed="false">
      <c r="A14" s="285"/>
      <c r="B14" s="286" t="s">
        <v>559</v>
      </c>
      <c r="C14" s="287" t="n">
        <f aca="false">SUM(C12:C13)</f>
        <v>1194</v>
      </c>
      <c r="D14" s="287" t="n">
        <f aca="false">SUM(D12:D13)</f>
        <v>597</v>
      </c>
      <c r="E14" s="287" t="n">
        <f aca="false">SUM(E12:E13)</f>
        <v>1791</v>
      </c>
      <c r="F14" s="288"/>
    </row>
    <row r="17" customFormat="false" ht="18.75" hidden="false" customHeight="false" outlineLevel="0" collapsed="false">
      <c r="C17" s="290"/>
      <c r="D17" s="290"/>
      <c r="E17" s="290"/>
    </row>
  </sheetData>
  <mergeCells count="3">
    <mergeCell ref="C3:E3"/>
    <mergeCell ref="B7:E7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Acer</cp:lastModifiedBy>
  <cp:lastPrinted>2022-10-17T09:03:10Z</cp:lastPrinted>
  <dcterms:modified xsi:type="dcterms:W3CDTF">2022-10-24T05:40:57Z</dcterms:modified>
  <cp:revision>0</cp:revision>
  <dc:subject/>
  <dc:title/>
</cp:coreProperties>
</file>