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 прогр" sheetId="8" state="visible" r:id="rId9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1 прогр'!$A$1:$J$68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1 КВАРТАЛ 2023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3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3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3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2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3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к решению об исполнении 
кожуунного бюджета муниципального района 
 «Тере-Хольский кожуун Республики Тыва» 
за 2022 год</t>
  </si>
  <si>
    <t xml:space="preserve">приложение 11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1 квартал 2023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3 год</t>
  </si>
  <si>
    <t xml:space="preserve">Исполнено за 1 кв 2023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1 45 2011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200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оенкомат-2" xfId="23"/>
    <cellStyle name="Обычный_исполнение по поселениям" xfId="24"/>
    <cellStyle name="Обычный_республиканский  2005 г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724.39999999999</v>
      </c>
      <c r="L12" s="30" t="n">
        <f aca="false">L13+L20</f>
        <v>-1702.5</v>
      </c>
      <c r="M12" s="30" t="n">
        <f aca="false">M13+M20</f>
        <v>366.800000000003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724.39999999999</v>
      </c>
      <c r="L20" s="30" t="n">
        <f aca="false">L21-L24</f>
        <v>-1702.5</v>
      </c>
      <c r="M20" s="30" t="n">
        <f aca="false">M21-M24</f>
        <v>366.800000000003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29922.6</v>
      </c>
      <c r="L21" s="39" t="n">
        <f aca="false">L22</f>
        <v>200454.5</v>
      </c>
      <c r="M21" s="39" t="n">
        <f aca="false">M22</f>
        <v>58271.5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29922.6</v>
      </c>
      <c r="L22" s="39" t="n">
        <f aca="false">L23</f>
        <v>200454.5</v>
      </c>
      <c r="M22" s="39" t="n">
        <f aca="false">M23</f>
        <v>58271.5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29922.6</v>
      </c>
      <c r="L23" s="39" t="n">
        <v>200454.5</v>
      </c>
      <c r="M23" s="42" t="n">
        <v>58271.5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31647</v>
      </c>
      <c r="L24" s="39" t="n">
        <f aca="false">L25</f>
        <v>202157</v>
      </c>
      <c r="M24" s="39" t="n">
        <f aca="false">M25</f>
        <v>57904.7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31647</v>
      </c>
      <c r="L25" s="39" t="n">
        <f aca="false">L26</f>
        <v>202157</v>
      </c>
      <c r="M25" s="39" t="n">
        <f aca="false">M26</f>
        <v>57904.7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31647</v>
      </c>
      <c r="L26" s="39" t="n">
        <v>202157</v>
      </c>
      <c r="M26" s="42" t="n">
        <v>57904.7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724.39999999999</v>
      </c>
      <c r="L27" s="51" t="n">
        <f aca="false">L20</f>
        <v>-1702.5</v>
      </c>
      <c r="M27" s="51" t="n">
        <f aca="false">M20</f>
        <v>366.800000000003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4" activeCellId="0" sqref="D14:D15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5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2270.4</v>
      </c>
      <c r="D15" s="100"/>
      <c r="E15" s="100" t="n">
        <f aca="false">D15/C15*100</f>
        <v>0</v>
      </c>
    </row>
    <row r="16" customFormat="false" ht="34.5" hidden="false" customHeight="true" outlineLevel="0" collapsed="false">
      <c r="A16" s="98" t="n">
        <v>2</v>
      </c>
      <c r="B16" s="101" t="s">
        <v>71</v>
      </c>
      <c r="C16" s="102"/>
      <c r="D16" s="102"/>
      <c r="E16" s="102"/>
    </row>
    <row r="17" customFormat="false" ht="15.75" hidden="false" customHeight="false" outlineLevel="0" collapsed="false">
      <c r="A17" s="103"/>
      <c r="B17" s="104" t="s">
        <v>72</v>
      </c>
      <c r="C17" s="81" t="n">
        <f aca="false">SUM(C15:C16)</f>
        <v>2270.4</v>
      </c>
      <c r="D17" s="81" t="n">
        <f aca="false">SUM(D15:D16)</f>
        <v>0</v>
      </c>
      <c r="E17" s="82" t="n">
        <f aca="false">SUM(E15:E16)</f>
        <v>0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5" t="s">
        <v>58</v>
      </c>
      <c r="B12" s="105" t="s">
        <v>59</v>
      </c>
      <c r="C12" s="106" t="s">
        <v>8</v>
      </c>
      <c r="D12" s="107" t="s">
        <v>9</v>
      </c>
      <c r="E12" s="66" t="s">
        <v>60</v>
      </c>
      <c r="F12" s="108" t="s">
        <v>61</v>
      </c>
      <c r="G12" s="108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09" t="n">
        <v>5657</v>
      </c>
      <c r="D14" s="75" t="n">
        <v>-314</v>
      </c>
      <c r="E14" s="100" t="n">
        <f aca="false">15494.7-1848</f>
        <v>13646.7</v>
      </c>
      <c r="F14" s="100" t="n">
        <f aca="false">5430.9-462</f>
        <v>4968.9</v>
      </c>
      <c r="G14" s="77" t="n">
        <f aca="false">F14/E14</f>
        <v>0.364110004616501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09"/>
      <c r="D15" s="102"/>
      <c r="E15" s="100" t="n">
        <v>1013.6</v>
      </c>
      <c r="F15" s="100" t="n">
        <v>404</v>
      </c>
      <c r="G15" s="77" t="n">
        <f aca="false">F15/E15</f>
        <v>0.398579321231255</v>
      </c>
    </row>
    <row r="16" customFormat="false" ht="15.75" hidden="false" customHeight="false" outlineLevel="0" collapsed="false">
      <c r="A16" s="103"/>
      <c r="B16" s="104" t="s">
        <v>75</v>
      </c>
      <c r="C16" s="110" t="n">
        <f aca="false">SUM(C14:C15)</f>
        <v>5657</v>
      </c>
      <c r="D16" s="110" t="n">
        <f aca="false">SUM(D14:D15)</f>
        <v>-314</v>
      </c>
      <c r="E16" s="110" t="n">
        <f aca="false">SUM(E14:E15)</f>
        <v>14660.3</v>
      </c>
      <c r="F16" s="81" t="n">
        <f aca="false">SUM(F14:F15)</f>
        <v>5372.9</v>
      </c>
      <c r="G16" s="77" t="n">
        <f aca="false">F16/E16</f>
        <v>0.366493182267757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76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78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32" t="n">
        <v>246.8</v>
      </c>
      <c r="D10" s="133" t="n">
        <v>61.5</v>
      </c>
      <c r="E10" s="134" t="n">
        <f aca="false">D10/C10%</f>
        <v>24.9189627228525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246.8</v>
      </c>
      <c r="D11" s="142" t="n">
        <f aca="false">D10</f>
        <v>61.5</v>
      </c>
      <c r="E11" s="142" t="n">
        <f aca="false">E10</f>
        <v>24.9189627228525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2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83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46" t="n">
        <v>1</v>
      </c>
      <c r="B10" s="131" t="s">
        <v>70</v>
      </c>
      <c r="C10" s="144"/>
      <c r="D10" s="144"/>
      <c r="E10" s="134" t="e">
        <f aca="false">D10/C10%</f>
        <v>#DIV/0!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s="139" customFormat="true" ht="31.5" hidden="false" customHeight="true" outlineLevel="0" collapsed="false">
      <c r="A11" s="151" t="n">
        <v>2</v>
      </c>
      <c r="B11" s="131" t="s">
        <v>71</v>
      </c>
      <c r="C11" s="152"/>
      <c r="D11" s="144"/>
      <c r="E11" s="134" t="e">
        <f aca="false">D11/C11%</f>
        <v>#DIV/0!</v>
      </c>
      <c r="F11" s="123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25"/>
      <c r="T11" s="123"/>
      <c r="U11" s="136"/>
      <c r="V11" s="136"/>
      <c r="W11" s="135"/>
      <c r="X11" s="136"/>
      <c r="Y11" s="127"/>
      <c r="Z11" s="123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25"/>
      <c r="AO11" s="123"/>
      <c r="AP11" s="137"/>
      <c r="AQ11" s="137"/>
      <c r="AR11" s="137"/>
      <c r="AS11" s="137"/>
      <c r="AT11" s="137"/>
      <c r="AU11" s="137"/>
      <c r="AV11" s="137"/>
      <c r="AW11" s="138"/>
      <c r="AX11" s="138"/>
      <c r="AY11" s="138"/>
      <c r="AZ11" s="138"/>
      <c r="BA11" s="138"/>
      <c r="BB11" s="138"/>
    </row>
    <row r="12" customFormat="false" ht="15" hidden="false" customHeight="true" outlineLevel="0" collapsed="false">
      <c r="A12" s="140"/>
      <c r="B12" s="141" t="s">
        <v>80</v>
      </c>
      <c r="C12" s="142" t="n">
        <f aca="false">C10+C11</f>
        <v>0</v>
      </c>
      <c r="D12" s="142" t="n">
        <f aca="false">D10+D11</f>
        <v>0</v>
      </c>
      <c r="E12" s="142" t="e">
        <f aca="false">E10+E11</f>
        <v>#DIV/0!</v>
      </c>
    </row>
    <row r="13" customFormat="false" ht="35.25" hidden="true" customHeight="true" outlineLevel="0" collapsed="false">
      <c r="A13" s="143" t="s">
        <v>81</v>
      </c>
      <c r="B13" s="143"/>
      <c r="C13" s="143"/>
      <c r="D13" s="143"/>
      <c r="E13" s="143"/>
    </row>
    <row r="14" customFormat="false" ht="12.75" hidden="true" customHeight="false" outlineLevel="0" collapsed="false">
      <c r="A14" s="89"/>
      <c r="B14" s="89"/>
    </row>
    <row r="15" customFormat="false" ht="42.75" hidden="true" customHeight="true" outlineLevel="0" collapsed="false">
      <c r="A15" s="130" t="s">
        <v>58</v>
      </c>
      <c r="B15" s="130" t="s">
        <v>79</v>
      </c>
      <c r="C15" s="132" t="s">
        <v>8</v>
      </c>
      <c r="D15" s="144" t="s">
        <v>11</v>
      </c>
      <c r="E15" s="145" t="s">
        <v>62</v>
      </c>
    </row>
    <row r="16" customFormat="false" ht="34.5" hidden="true" customHeight="true" outlineLevel="0" collapsed="false">
      <c r="A16" s="146" t="n">
        <v>1</v>
      </c>
      <c r="B16" s="147" t="s">
        <v>70</v>
      </c>
      <c r="C16" s="148" t="n">
        <v>24</v>
      </c>
      <c r="D16" s="149" t="n">
        <v>0</v>
      </c>
      <c r="E16" s="150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4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87.75" hidden="false" customHeight="true" outlineLevel="0" collapsed="false">
      <c r="A7" s="118" t="s">
        <v>85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53" t="n">
        <v>1848</v>
      </c>
      <c r="D10" s="153" t="n">
        <v>462</v>
      </c>
      <c r="E10" s="134" t="n">
        <f aca="false">D10/C10%</f>
        <v>25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1848</v>
      </c>
      <c r="D11" s="142" t="n">
        <f aca="false">D10</f>
        <v>462</v>
      </c>
      <c r="E11" s="142" t="n">
        <f aca="false">E10</f>
        <v>25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26.99"/>
    <col collapsed="false" customWidth="true" hidden="false" outlineLevel="0" max="2" min="2" style="154" width="36.56"/>
    <col collapsed="false" customWidth="true" hidden="false" outlineLevel="0" max="3" min="3" style="154" width="4.7"/>
    <col collapsed="false" customWidth="true" hidden="false" outlineLevel="0" max="4" min="4" style="154" width="4.28"/>
    <col collapsed="false" customWidth="true" hidden="false" outlineLevel="0" max="5" min="5" style="154" width="4.41"/>
    <col collapsed="false" customWidth="true" hidden="false" outlineLevel="0" max="6" min="6" style="155" width="11.99"/>
    <col collapsed="false" customWidth="true" hidden="false" outlineLevel="0" max="7" min="7" style="156" width="5.56"/>
    <col collapsed="false" customWidth="true" hidden="false" outlineLevel="0" max="8" min="8" style="155" width="12.85"/>
    <col collapsed="false" customWidth="true" hidden="false" outlineLevel="0" max="9" min="9" style="154" width="11.28"/>
    <col collapsed="false" customWidth="true" hidden="false" outlineLevel="0" max="10" min="10" style="154" width="10.41"/>
    <col collapsed="false" customWidth="false" hidden="false" outlineLevel="0" max="11" min="11" style="154" width="9.14"/>
    <col collapsed="false" customWidth="true" hidden="false" outlineLevel="0" max="12" min="12" style="154" width="15.7"/>
    <col collapsed="false" customWidth="true" hidden="false" outlineLevel="0" max="13" min="13" style="154" width="16.28"/>
    <col collapsed="false" customWidth="true" hidden="false" outlineLevel="0" max="14" min="14" style="154" width="12.7"/>
    <col collapsed="false" customWidth="false" hidden="false" outlineLevel="0" max="257" min="15" style="154" width="9.14"/>
  </cols>
  <sheetData>
    <row r="1" customFormat="false" ht="60.75" hidden="false" customHeight="true" outlineLevel="0" collapsed="false">
      <c r="G1" s="157" t="s">
        <v>86</v>
      </c>
      <c r="H1" s="157"/>
      <c r="I1" s="157"/>
      <c r="J1" s="157"/>
    </row>
    <row r="2" customFormat="false" ht="15" hidden="false" customHeight="true" outlineLevel="0" collapsed="false">
      <c r="A2" s="158"/>
      <c r="B2" s="159" t="s">
        <v>87</v>
      </c>
      <c r="C2" s="159"/>
      <c r="D2" s="159"/>
      <c r="E2" s="159"/>
      <c r="F2" s="159"/>
      <c r="G2" s="159"/>
      <c r="H2" s="159"/>
      <c r="I2" s="159"/>
      <c r="J2" s="159"/>
    </row>
    <row r="3" customFormat="false" ht="12.75" hidden="false" customHeight="false" outlineLevel="0" collapsed="false">
      <c r="A3" s="160" t="s">
        <v>88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false" outlineLevel="0" collapsed="false">
      <c r="A4" s="160" t="s">
        <v>89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2.75" hidden="false" customHeight="false" outlineLevel="0" collapsed="false">
      <c r="A5" s="160" t="s">
        <v>90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3.5" hidden="false" customHeight="true" outlineLevel="0" collapsed="false">
      <c r="A6" s="158"/>
      <c r="B6" s="158"/>
      <c r="C6" s="158"/>
      <c r="D6" s="158"/>
      <c r="E6" s="158"/>
      <c r="F6" s="161"/>
      <c r="G6" s="162"/>
      <c r="H6" s="163" t="s">
        <v>57</v>
      </c>
      <c r="I6" s="163"/>
      <c r="J6" s="163"/>
    </row>
    <row r="7" s="170" customFormat="true" ht="35.25" hidden="false" customHeight="true" outlineLevel="0" collapsed="false">
      <c r="A7" s="164" t="s">
        <v>91</v>
      </c>
      <c r="B7" s="165" t="s">
        <v>92</v>
      </c>
      <c r="C7" s="166" t="s">
        <v>93</v>
      </c>
      <c r="D7" s="164" t="s">
        <v>94</v>
      </c>
      <c r="E7" s="164" t="s">
        <v>95</v>
      </c>
      <c r="F7" s="165" t="s">
        <v>96</v>
      </c>
      <c r="G7" s="167" t="s">
        <v>97</v>
      </c>
      <c r="H7" s="164" t="s">
        <v>98</v>
      </c>
      <c r="I7" s="168" t="s">
        <v>99</v>
      </c>
      <c r="J7" s="169" t="s">
        <v>100</v>
      </c>
      <c r="M7" s="171"/>
    </row>
    <row r="8" s="170" customFormat="true" ht="15" hidden="false" customHeight="true" outlineLevel="0" collapsed="false">
      <c r="A8" s="165" t="n">
        <v>1</v>
      </c>
      <c r="B8" s="165" t="n">
        <v>2</v>
      </c>
      <c r="C8" s="165" t="n">
        <v>3</v>
      </c>
      <c r="D8" s="164" t="n">
        <v>4</v>
      </c>
      <c r="E8" s="164" t="n">
        <v>5</v>
      </c>
      <c r="F8" s="165" t="n">
        <v>6</v>
      </c>
      <c r="G8" s="167" t="n">
        <v>7</v>
      </c>
      <c r="H8" s="164" t="n">
        <v>8</v>
      </c>
      <c r="I8" s="172" t="n">
        <v>9</v>
      </c>
      <c r="J8" s="173" t="n">
        <v>10</v>
      </c>
      <c r="K8" s="174"/>
      <c r="M8" s="171"/>
    </row>
    <row r="9" s="170" customFormat="true" ht="25.5" hidden="false" customHeight="true" outlineLevel="0" collapsed="false">
      <c r="A9" s="175" t="s">
        <v>101</v>
      </c>
      <c r="B9" s="175"/>
      <c r="C9" s="175"/>
      <c r="D9" s="175"/>
      <c r="E9" s="175"/>
      <c r="F9" s="165"/>
      <c r="G9" s="176"/>
      <c r="H9" s="177" t="n">
        <f aca="false">H10+H15+H34+H39+H41+H45+H48+H54+H58+H61+H63+H65+H67</f>
        <v>178546.5</v>
      </c>
      <c r="I9" s="177" t="n">
        <f aca="false">I10+I15+I34+I39+I41+I45+I48+I54+I58+I61+I63+I65+I67</f>
        <v>52957.4</v>
      </c>
      <c r="J9" s="177" t="n">
        <f aca="false">I9/H9*100</f>
        <v>29.6602845757268</v>
      </c>
      <c r="K9" s="174"/>
      <c r="L9" s="178"/>
      <c r="M9" s="179"/>
      <c r="N9" s="174"/>
      <c r="O9" s="178"/>
      <c r="P9" s="174"/>
      <c r="Q9" s="178"/>
    </row>
    <row r="10" s="184" customFormat="true" ht="42" hidden="false" customHeight="true" outlineLevel="0" collapsed="false">
      <c r="A10" s="180" t="s">
        <v>102</v>
      </c>
      <c r="B10" s="180"/>
      <c r="C10" s="164" t="n">
        <v>826</v>
      </c>
      <c r="D10" s="181"/>
      <c r="E10" s="181"/>
      <c r="F10" s="182" t="s">
        <v>103</v>
      </c>
      <c r="G10" s="167"/>
      <c r="H10" s="177" t="n">
        <f aca="false">H11</f>
        <v>10807.6</v>
      </c>
      <c r="I10" s="177" t="n">
        <f aca="false">I11</f>
        <v>3626.3</v>
      </c>
      <c r="J10" s="177" t="n">
        <f aca="false">I10/H10*100</f>
        <v>33.5532403123728</v>
      </c>
      <c r="K10" s="183"/>
      <c r="L10" s="183"/>
      <c r="M10" s="171"/>
    </row>
    <row r="11" s="184" customFormat="true" ht="28.5" hidden="false" customHeight="true" outlineLevel="0" collapsed="false">
      <c r="A11" s="185" t="s">
        <v>104</v>
      </c>
      <c r="B11" s="185"/>
      <c r="C11" s="186" t="n">
        <v>826</v>
      </c>
      <c r="D11" s="187" t="s">
        <v>105</v>
      </c>
      <c r="E11" s="187" t="s">
        <v>23</v>
      </c>
      <c r="F11" s="188" t="s">
        <v>106</v>
      </c>
      <c r="G11" s="189"/>
      <c r="H11" s="190" t="n">
        <f aca="false">H12+H13+H14</f>
        <v>10807.6</v>
      </c>
      <c r="I11" s="190" t="n">
        <f aca="false">I12+I13+I14</f>
        <v>3626.3</v>
      </c>
      <c r="J11" s="177" t="n">
        <f aca="false">I11/H11*100</f>
        <v>33.5532403123728</v>
      </c>
      <c r="M11" s="191"/>
      <c r="N11" s="183"/>
    </row>
    <row r="12" s="184" customFormat="true" ht="41.25" hidden="false" customHeight="true" outlineLevel="0" collapsed="false">
      <c r="A12" s="185"/>
      <c r="B12" s="192" t="s">
        <v>107</v>
      </c>
      <c r="C12" s="187" t="s">
        <v>108</v>
      </c>
      <c r="D12" s="187" t="s">
        <v>105</v>
      </c>
      <c r="E12" s="187" t="s">
        <v>23</v>
      </c>
      <c r="F12" s="193" t="s">
        <v>109</v>
      </c>
      <c r="G12" s="187"/>
      <c r="H12" s="194" t="n">
        <v>3051.5</v>
      </c>
      <c r="I12" s="194" t="n">
        <v>1429.8</v>
      </c>
      <c r="J12" s="177" t="n">
        <f aca="false">I12/H12*100</f>
        <v>46.8556447648697</v>
      </c>
      <c r="K12" s="183"/>
      <c r="M12" s="195"/>
      <c r="N12" s="183"/>
    </row>
    <row r="13" s="184" customFormat="true" ht="36.75" hidden="false" customHeight="true" outlineLevel="0" collapsed="false">
      <c r="A13" s="185"/>
      <c r="B13" s="196" t="s">
        <v>110</v>
      </c>
      <c r="C13" s="193" t="s">
        <v>108</v>
      </c>
      <c r="D13" s="193" t="s">
        <v>105</v>
      </c>
      <c r="E13" s="193" t="s">
        <v>23</v>
      </c>
      <c r="F13" s="193" t="s">
        <v>109</v>
      </c>
      <c r="G13" s="197"/>
      <c r="H13" s="194" t="n">
        <v>6146.2</v>
      </c>
      <c r="I13" s="194" t="n">
        <v>1791.2</v>
      </c>
      <c r="J13" s="177" t="n">
        <f aca="false">I13/H13*100</f>
        <v>29.1432104389704</v>
      </c>
      <c r="M13" s="195"/>
    </row>
    <row r="14" s="184" customFormat="true" ht="30" hidden="false" customHeight="true" outlineLevel="0" collapsed="false">
      <c r="A14" s="185"/>
      <c r="B14" s="192" t="s">
        <v>111</v>
      </c>
      <c r="C14" s="187" t="s">
        <v>112</v>
      </c>
      <c r="D14" s="187" t="s">
        <v>105</v>
      </c>
      <c r="E14" s="187" t="s">
        <v>113</v>
      </c>
      <c r="F14" s="193" t="s">
        <v>109</v>
      </c>
      <c r="G14" s="187" t="s">
        <v>114</v>
      </c>
      <c r="H14" s="194" t="n">
        <v>1609.9</v>
      </c>
      <c r="I14" s="194" t="n">
        <v>405.3</v>
      </c>
      <c r="J14" s="177" t="n">
        <f aca="false">I14/H14*100</f>
        <v>25.1754767376856</v>
      </c>
      <c r="M14" s="195"/>
    </row>
    <row r="15" s="184" customFormat="true" ht="48" hidden="false" customHeight="true" outlineLevel="0" collapsed="false">
      <c r="A15" s="198" t="s">
        <v>115</v>
      </c>
      <c r="B15" s="199"/>
      <c r="C15" s="200" t="s">
        <v>112</v>
      </c>
      <c r="D15" s="201"/>
      <c r="E15" s="201"/>
      <c r="F15" s="182" t="s">
        <v>116</v>
      </c>
      <c r="G15" s="201"/>
      <c r="H15" s="202" t="n">
        <f aca="false">H16+H21+H28+H31</f>
        <v>107386.2</v>
      </c>
      <c r="I15" s="202" t="n">
        <f aca="false">I16+I21+I28+I31</f>
        <v>30544.1</v>
      </c>
      <c r="J15" s="177" t="n">
        <f aca="false">I15/H15*100</f>
        <v>28.4432264108424</v>
      </c>
      <c r="M15" s="171"/>
    </row>
    <row r="16" s="184" customFormat="true" ht="54.75" hidden="false" customHeight="true" outlineLevel="0" collapsed="false">
      <c r="A16" s="185" t="s">
        <v>117</v>
      </c>
      <c r="B16" s="185"/>
      <c r="C16" s="193"/>
      <c r="D16" s="187"/>
      <c r="E16" s="187"/>
      <c r="F16" s="197" t="s">
        <v>118</v>
      </c>
      <c r="G16" s="189"/>
      <c r="H16" s="190" t="n">
        <f aca="false">H17+H18+H19+H20</f>
        <v>31539.3</v>
      </c>
      <c r="I16" s="190" t="n">
        <f aca="false">I17+I18+I19+I20</f>
        <v>9474.9</v>
      </c>
      <c r="J16" s="177" t="n">
        <f aca="false">I16/H16*100</f>
        <v>30.041567187604</v>
      </c>
      <c r="M16" s="195"/>
    </row>
    <row r="17" s="184" customFormat="true" ht="38.25" hidden="false" customHeight="true" outlineLevel="0" collapsed="false">
      <c r="A17" s="185"/>
      <c r="B17" s="196" t="s">
        <v>119</v>
      </c>
      <c r="C17" s="193" t="s">
        <v>112</v>
      </c>
      <c r="D17" s="187" t="s">
        <v>120</v>
      </c>
      <c r="E17" s="187" t="s">
        <v>23</v>
      </c>
      <c r="F17" s="197" t="s">
        <v>121</v>
      </c>
      <c r="G17" s="203" t="n">
        <v>611</v>
      </c>
      <c r="H17" s="194" t="n">
        <v>963</v>
      </c>
      <c r="I17" s="190" t="n">
        <v>87.8</v>
      </c>
      <c r="J17" s="177" t="n">
        <f aca="false">I17/H17*100</f>
        <v>9.11734164070613</v>
      </c>
      <c r="M17" s="191"/>
    </row>
    <row r="18" s="184" customFormat="true" ht="56.25" hidden="false" customHeight="true" outlineLevel="0" collapsed="false">
      <c r="A18" s="185"/>
      <c r="B18" s="196" t="s">
        <v>122</v>
      </c>
      <c r="C18" s="193" t="s">
        <v>112</v>
      </c>
      <c r="D18" s="187" t="s">
        <v>120</v>
      </c>
      <c r="E18" s="187" t="s">
        <v>23</v>
      </c>
      <c r="F18" s="197" t="s">
        <v>123</v>
      </c>
      <c r="G18" s="203" t="n">
        <v>611</v>
      </c>
      <c r="H18" s="194" t="n">
        <v>28403</v>
      </c>
      <c r="I18" s="190" t="n">
        <v>9387.1</v>
      </c>
      <c r="J18" s="177" t="n">
        <f aca="false">I18/H18*100</f>
        <v>33.0496778509312</v>
      </c>
      <c r="M18" s="195"/>
    </row>
    <row r="19" s="184" customFormat="true" ht="56.25" hidden="false" customHeight="true" outlineLevel="0" collapsed="false">
      <c r="A19" s="204"/>
      <c r="B19" s="205" t="s">
        <v>124</v>
      </c>
      <c r="C19" s="193" t="s">
        <v>112</v>
      </c>
      <c r="D19" s="187" t="s">
        <v>120</v>
      </c>
      <c r="E19" s="187" t="s">
        <v>23</v>
      </c>
      <c r="F19" s="197" t="s">
        <v>125</v>
      </c>
      <c r="G19" s="203" t="n">
        <v>611</v>
      </c>
      <c r="H19" s="194" t="n">
        <v>1490.6</v>
      </c>
      <c r="I19" s="190"/>
      <c r="J19" s="177" t="n">
        <f aca="false">I19/H19*100</f>
        <v>0</v>
      </c>
      <c r="M19" s="195"/>
    </row>
    <row r="20" s="184" customFormat="true" ht="53.25" hidden="false" customHeight="true" outlineLevel="0" collapsed="false">
      <c r="A20" s="206"/>
      <c r="B20" s="207" t="s">
        <v>126</v>
      </c>
      <c r="C20" s="193" t="s">
        <v>112</v>
      </c>
      <c r="D20" s="197" t="n">
        <v>10</v>
      </c>
      <c r="E20" s="193" t="s">
        <v>113</v>
      </c>
      <c r="F20" s="197" t="s">
        <v>127</v>
      </c>
      <c r="G20" s="203" t="n">
        <v>313</v>
      </c>
      <c r="H20" s="194" t="n">
        <v>682.7</v>
      </c>
      <c r="I20" s="194"/>
      <c r="J20" s="177" t="n">
        <f aca="false">I20/H20*100</f>
        <v>0</v>
      </c>
      <c r="M20" s="191"/>
    </row>
    <row r="21" s="184" customFormat="true" ht="37.5" hidden="false" customHeight="true" outlineLevel="0" collapsed="false">
      <c r="A21" s="185" t="s">
        <v>128</v>
      </c>
      <c r="B21" s="208"/>
      <c r="C21" s="187"/>
      <c r="D21" s="187"/>
      <c r="E21" s="187"/>
      <c r="F21" s="193" t="s">
        <v>129</v>
      </c>
      <c r="G21" s="187"/>
      <c r="H21" s="194" t="n">
        <f aca="false">H22+H23+H25+H26+H27+H24</f>
        <v>65107.5</v>
      </c>
      <c r="I21" s="194" t="n">
        <f aca="false">I22+I23+I25+I26+I27+I24</f>
        <v>18141.8</v>
      </c>
      <c r="J21" s="177" t="n">
        <f aca="false">I21/H21*100</f>
        <v>27.864378143839</v>
      </c>
      <c r="M21" s="209"/>
    </row>
    <row r="22" s="184" customFormat="true" ht="31.5" hidden="false" customHeight="true" outlineLevel="0" collapsed="false">
      <c r="A22" s="185"/>
      <c r="B22" s="208" t="s">
        <v>119</v>
      </c>
      <c r="C22" s="210" t="n">
        <v>825</v>
      </c>
      <c r="D22" s="187" t="s">
        <v>120</v>
      </c>
      <c r="E22" s="187" t="s">
        <v>42</v>
      </c>
      <c r="F22" s="193" t="s">
        <v>130</v>
      </c>
      <c r="G22" s="187" t="s">
        <v>131</v>
      </c>
      <c r="H22" s="194" t="n">
        <v>3506.7</v>
      </c>
      <c r="I22" s="190" t="n">
        <v>144.5</v>
      </c>
      <c r="J22" s="177" t="n">
        <f aca="false">I22/H22*100</f>
        <v>4.12068326346708</v>
      </c>
      <c r="M22" s="171"/>
    </row>
    <row r="23" s="184" customFormat="true" ht="58.5" hidden="false" customHeight="true" outlineLevel="0" collapsed="false">
      <c r="A23" s="185"/>
      <c r="B23" s="192" t="s">
        <v>132</v>
      </c>
      <c r="C23" s="210" t="n">
        <v>825</v>
      </c>
      <c r="D23" s="187" t="s">
        <v>120</v>
      </c>
      <c r="E23" s="187" t="s">
        <v>42</v>
      </c>
      <c r="F23" s="193" t="s">
        <v>133</v>
      </c>
      <c r="G23" s="187" t="s">
        <v>131</v>
      </c>
      <c r="H23" s="194" t="n">
        <v>52317</v>
      </c>
      <c r="I23" s="190" t="n">
        <v>16622.8</v>
      </c>
      <c r="J23" s="177" t="n">
        <f aca="false">I23/H23*100</f>
        <v>31.7732285872661</v>
      </c>
      <c r="M23" s="191"/>
    </row>
    <row r="24" s="184" customFormat="true" ht="69.75" hidden="false" customHeight="true" outlineLevel="0" collapsed="false">
      <c r="A24" s="185"/>
      <c r="B24" s="205" t="s">
        <v>124</v>
      </c>
      <c r="C24" s="210" t="n">
        <v>825</v>
      </c>
      <c r="D24" s="187" t="s">
        <v>120</v>
      </c>
      <c r="E24" s="187" t="s">
        <v>42</v>
      </c>
      <c r="F24" s="193" t="s">
        <v>125</v>
      </c>
      <c r="G24" s="187" t="s">
        <v>131</v>
      </c>
      <c r="H24" s="194" t="n">
        <v>2663.6</v>
      </c>
      <c r="I24" s="190"/>
      <c r="J24" s="177" t="n">
        <f aca="false">I24/H24*100</f>
        <v>0</v>
      </c>
      <c r="M24" s="191"/>
    </row>
    <row r="25" s="184" customFormat="true" ht="56.25" hidden="false" customHeight="true" outlineLevel="0" collapsed="false">
      <c r="A25" s="185"/>
      <c r="B25" s="206" t="s">
        <v>134</v>
      </c>
      <c r="C25" s="210" t="n">
        <v>825</v>
      </c>
      <c r="D25" s="187" t="s">
        <v>120</v>
      </c>
      <c r="E25" s="187" t="s">
        <v>42</v>
      </c>
      <c r="F25" s="193" t="s">
        <v>135</v>
      </c>
      <c r="G25" s="187" t="s">
        <v>136</v>
      </c>
      <c r="H25" s="194" t="n">
        <v>3593</v>
      </c>
      <c r="I25" s="190" t="n">
        <v>898.3</v>
      </c>
      <c r="J25" s="177" t="n">
        <f aca="false">I25/H25*100</f>
        <v>25.0013915947676</v>
      </c>
      <c r="M25" s="195"/>
    </row>
    <row r="26" s="184" customFormat="true" ht="34.5" hidden="false" customHeight="true" outlineLevel="0" collapsed="false">
      <c r="A26" s="204"/>
      <c r="B26" s="211" t="s">
        <v>137</v>
      </c>
      <c r="C26" s="210" t="n">
        <v>825</v>
      </c>
      <c r="D26" s="187" t="s">
        <v>120</v>
      </c>
      <c r="E26" s="187" t="s">
        <v>42</v>
      </c>
      <c r="F26" s="193" t="s">
        <v>130</v>
      </c>
      <c r="G26" s="187" t="s">
        <v>131</v>
      </c>
      <c r="H26" s="194" t="n">
        <v>174</v>
      </c>
      <c r="I26" s="190" t="n">
        <v>0</v>
      </c>
      <c r="J26" s="177" t="n">
        <f aca="false">I26/H26*100</f>
        <v>0</v>
      </c>
      <c r="M26" s="191"/>
    </row>
    <row r="27" s="184" customFormat="true" ht="39" hidden="false" customHeight="true" outlineLevel="0" collapsed="false">
      <c r="A27" s="204"/>
      <c r="B27" s="206" t="s">
        <v>138</v>
      </c>
      <c r="C27" s="210" t="n">
        <v>825</v>
      </c>
      <c r="D27" s="187" t="s">
        <v>120</v>
      </c>
      <c r="E27" s="187" t="s">
        <v>42</v>
      </c>
      <c r="F27" s="193" t="s">
        <v>139</v>
      </c>
      <c r="G27" s="187" t="s">
        <v>136</v>
      </c>
      <c r="H27" s="194" t="n">
        <v>2853.2</v>
      </c>
      <c r="I27" s="194" t="n">
        <v>476.2</v>
      </c>
      <c r="J27" s="177" t="n">
        <f aca="false">I27/H27*100</f>
        <v>16.6900322444974</v>
      </c>
      <c r="M27" s="195"/>
    </row>
    <row r="28" s="184" customFormat="true" ht="51" hidden="false" customHeight="true" outlineLevel="0" collapsed="false">
      <c r="A28" s="212" t="s">
        <v>140</v>
      </c>
      <c r="B28" s="206"/>
      <c r="C28" s="197" t="n">
        <v>825</v>
      </c>
      <c r="D28" s="187" t="s">
        <v>120</v>
      </c>
      <c r="E28" s="187"/>
      <c r="F28" s="193" t="s">
        <v>141</v>
      </c>
      <c r="G28" s="197"/>
      <c r="H28" s="194" t="n">
        <f aca="false">H29+H30</f>
        <v>10239.4</v>
      </c>
      <c r="I28" s="194" t="n">
        <f aca="false">I29+I30</f>
        <v>2907.5</v>
      </c>
      <c r="J28" s="177" t="n">
        <f aca="false">I28/H28*100</f>
        <v>28.3952184698322</v>
      </c>
      <c r="M28" s="195"/>
    </row>
    <row r="29" s="184" customFormat="true" ht="39" hidden="false" customHeight="true" outlineLevel="0" collapsed="false">
      <c r="A29" s="213"/>
      <c r="B29" s="206" t="s">
        <v>119</v>
      </c>
      <c r="C29" s="197" t="n">
        <v>825</v>
      </c>
      <c r="D29" s="187" t="s">
        <v>120</v>
      </c>
      <c r="E29" s="187" t="s">
        <v>27</v>
      </c>
      <c r="F29" s="193" t="s">
        <v>142</v>
      </c>
      <c r="G29" s="197" t="n">
        <v>611</v>
      </c>
      <c r="H29" s="194" t="n">
        <v>9724.8</v>
      </c>
      <c r="I29" s="194" t="n">
        <v>2907.5</v>
      </c>
      <c r="J29" s="177" t="n">
        <f aca="false">I29/H29*100</f>
        <v>29.8977871010201</v>
      </c>
      <c r="M29" s="171"/>
    </row>
    <row r="30" s="184" customFormat="true" ht="66.75" hidden="false" customHeight="true" outlineLevel="0" collapsed="false">
      <c r="A30" s="213"/>
      <c r="B30" s="205" t="s">
        <v>124</v>
      </c>
      <c r="C30" s="197" t="n">
        <v>825</v>
      </c>
      <c r="D30" s="187" t="s">
        <v>120</v>
      </c>
      <c r="E30" s="187" t="s">
        <v>27</v>
      </c>
      <c r="F30" s="193" t="s">
        <v>125</v>
      </c>
      <c r="G30" s="197" t="n">
        <v>611</v>
      </c>
      <c r="H30" s="194" t="n">
        <v>514.6</v>
      </c>
      <c r="I30" s="194"/>
      <c r="J30" s="177" t="n">
        <f aca="false">I30/H30*100</f>
        <v>0</v>
      </c>
      <c r="M30" s="171"/>
    </row>
    <row r="31" s="184" customFormat="true" ht="33.75" hidden="false" customHeight="true" outlineLevel="0" collapsed="false">
      <c r="A31" s="213" t="s">
        <v>143</v>
      </c>
      <c r="B31" s="206"/>
      <c r="C31" s="197" t="n">
        <v>825</v>
      </c>
      <c r="D31" s="187" t="s">
        <v>120</v>
      </c>
      <c r="E31" s="187"/>
      <c r="F31" s="193" t="s">
        <v>144</v>
      </c>
      <c r="G31" s="197"/>
      <c r="H31" s="194" t="n">
        <f aca="false">H33+H32</f>
        <v>500</v>
      </c>
      <c r="I31" s="194" t="n">
        <f aca="false">I33+I32</f>
        <v>19.9</v>
      </c>
      <c r="J31" s="177" t="n">
        <f aca="false">I31/H31*100</f>
        <v>3.98</v>
      </c>
      <c r="L31" s="183"/>
      <c r="M31" s="195"/>
    </row>
    <row r="32" s="184" customFormat="true" ht="52.5" hidden="false" customHeight="true" outlineLevel="0" collapsed="false">
      <c r="A32" s="213"/>
      <c r="B32" s="214" t="s">
        <v>145</v>
      </c>
      <c r="C32" s="197" t="n">
        <v>825</v>
      </c>
      <c r="D32" s="187" t="s">
        <v>120</v>
      </c>
      <c r="E32" s="187" t="s">
        <v>120</v>
      </c>
      <c r="F32" s="193" t="s">
        <v>146</v>
      </c>
      <c r="G32" s="197" t="n">
        <v>611</v>
      </c>
      <c r="H32" s="194" t="n">
        <v>436</v>
      </c>
      <c r="I32" s="190" t="n">
        <v>0</v>
      </c>
      <c r="J32" s="177" t="n">
        <f aca="false">I32/H32*100</f>
        <v>0</v>
      </c>
      <c r="M32" s="171"/>
    </row>
    <row r="33" s="184" customFormat="true" ht="27.75" hidden="false" customHeight="true" outlineLevel="0" collapsed="false">
      <c r="A33" s="208"/>
      <c r="B33" s="215" t="s">
        <v>147</v>
      </c>
      <c r="C33" s="197" t="n">
        <v>825</v>
      </c>
      <c r="D33" s="193" t="s">
        <v>120</v>
      </c>
      <c r="E33" s="187" t="s">
        <v>120</v>
      </c>
      <c r="F33" s="193" t="s">
        <v>148</v>
      </c>
      <c r="G33" s="203" t="n">
        <v>611</v>
      </c>
      <c r="H33" s="194" t="n">
        <v>64</v>
      </c>
      <c r="I33" s="194" t="n">
        <v>19.9</v>
      </c>
      <c r="J33" s="177" t="n">
        <f aca="false">I33/H33*100</f>
        <v>31.09375</v>
      </c>
      <c r="M33" s="195"/>
    </row>
    <row r="34" s="184" customFormat="true" ht="59.25" hidden="false" customHeight="true" outlineLevel="0" collapsed="false">
      <c r="A34" s="216" t="s">
        <v>149</v>
      </c>
      <c r="B34" s="217"/>
      <c r="C34" s="200" t="s">
        <v>112</v>
      </c>
      <c r="D34" s="200" t="s">
        <v>150</v>
      </c>
      <c r="E34" s="200" t="s">
        <v>42</v>
      </c>
      <c r="F34" s="200" t="s">
        <v>116</v>
      </c>
      <c r="G34" s="218"/>
      <c r="H34" s="177" t="n">
        <f aca="false">H35+H37</f>
        <v>179.9</v>
      </c>
      <c r="I34" s="177" t="n">
        <f aca="false">I35+I37</f>
        <v>0</v>
      </c>
      <c r="J34" s="177" t="n">
        <f aca="false">I34/H34*100</f>
        <v>0</v>
      </c>
      <c r="M34" s="219"/>
    </row>
    <row r="35" s="184" customFormat="true" ht="49.5" hidden="false" customHeight="true" outlineLevel="0" collapsed="false">
      <c r="A35" s="185" t="s">
        <v>151</v>
      </c>
      <c r="B35" s="192"/>
      <c r="C35" s="193" t="s">
        <v>112</v>
      </c>
      <c r="D35" s="193" t="s">
        <v>150</v>
      </c>
      <c r="E35" s="193" t="s">
        <v>42</v>
      </c>
      <c r="F35" s="193" t="s">
        <v>152</v>
      </c>
      <c r="G35" s="187"/>
      <c r="H35" s="202" t="n">
        <f aca="false">H36</f>
        <v>179.9</v>
      </c>
      <c r="I35" s="177" t="n">
        <f aca="false">I36</f>
        <v>0</v>
      </c>
      <c r="J35" s="177" t="n">
        <f aca="false">I35/H35*100</f>
        <v>0</v>
      </c>
      <c r="M35" s="191"/>
    </row>
    <row r="36" s="184" customFormat="true" ht="34.5" hidden="false" customHeight="true" outlineLevel="0" collapsed="false">
      <c r="A36" s="185"/>
      <c r="B36" s="192" t="s">
        <v>153</v>
      </c>
      <c r="C36" s="193" t="s">
        <v>112</v>
      </c>
      <c r="D36" s="193" t="s">
        <v>150</v>
      </c>
      <c r="E36" s="193" t="s">
        <v>42</v>
      </c>
      <c r="F36" s="193" t="s">
        <v>152</v>
      </c>
      <c r="G36" s="187" t="s">
        <v>154</v>
      </c>
      <c r="H36" s="194" t="n">
        <v>179.9</v>
      </c>
      <c r="I36" s="190"/>
      <c r="J36" s="177" t="n">
        <f aca="false">I36/H36*100</f>
        <v>0</v>
      </c>
      <c r="M36" s="220"/>
    </row>
    <row r="37" s="184" customFormat="true" ht="63" hidden="false" customHeight="true" outlineLevel="0" collapsed="false">
      <c r="A37" s="221" t="s">
        <v>155</v>
      </c>
      <c r="B37" s="206"/>
      <c r="C37" s="193" t="s">
        <v>112</v>
      </c>
      <c r="D37" s="200" t="s">
        <v>150</v>
      </c>
      <c r="E37" s="200" t="s">
        <v>31</v>
      </c>
      <c r="F37" s="200" t="s">
        <v>152</v>
      </c>
      <c r="G37" s="200"/>
      <c r="H37" s="165" t="n">
        <f aca="false">H38</f>
        <v>0</v>
      </c>
      <c r="I37" s="202" t="n">
        <f aca="false">I38</f>
        <v>0</v>
      </c>
      <c r="J37" s="177" t="e">
        <f aca="false">I37/H37*100</f>
        <v>#DIV/0!</v>
      </c>
      <c r="M37" s="220"/>
    </row>
    <row r="38" s="184" customFormat="true" ht="48.75" hidden="false" customHeight="true" outlineLevel="0" collapsed="false">
      <c r="A38" s="222"/>
      <c r="B38" s="221" t="s">
        <v>156</v>
      </c>
      <c r="C38" s="193" t="s">
        <v>112</v>
      </c>
      <c r="D38" s="193" t="s">
        <v>150</v>
      </c>
      <c r="E38" s="193" t="s">
        <v>31</v>
      </c>
      <c r="F38" s="193" t="s">
        <v>152</v>
      </c>
      <c r="G38" s="193" t="s">
        <v>154</v>
      </c>
      <c r="H38" s="194"/>
      <c r="I38" s="190"/>
      <c r="J38" s="177" t="e">
        <f aca="false">I38/H38*100</f>
        <v>#DIV/0!</v>
      </c>
      <c r="M38" s="220"/>
    </row>
    <row r="39" s="184" customFormat="true" ht="57" hidden="false" customHeight="true" outlineLevel="0" collapsed="false">
      <c r="A39" s="223" t="s">
        <v>157</v>
      </c>
      <c r="B39" s="199"/>
      <c r="C39" s="200" t="s">
        <v>112</v>
      </c>
      <c r="D39" s="200" t="s">
        <v>113</v>
      </c>
      <c r="E39" s="200" t="s">
        <v>158</v>
      </c>
      <c r="F39" s="200" t="s">
        <v>159</v>
      </c>
      <c r="G39" s="201"/>
      <c r="H39" s="202" t="n">
        <f aca="false">H40</f>
        <v>414</v>
      </c>
      <c r="I39" s="202" t="n">
        <f aca="false">I40</f>
        <v>72.5</v>
      </c>
      <c r="J39" s="177" t="n">
        <f aca="false">I39/H39*100</f>
        <v>17.512077294686</v>
      </c>
      <c r="L39" s="224"/>
      <c r="M39" s="225"/>
    </row>
    <row r="40" s="184" customFormat="true" ht="24.75" hidden="false" customHeight="true" outlineLevel="0" collapsed="false">
      <c r="A40" s="185"/>
      <c r="B40" s="222" t="s">
        <v>160</v>
      </c>
      <c r="C40" s="193" t="s">
        <v>112</v>
      </c>
      <c r="D40" s="187" t="s">
        <v>113</v>
      </c>
      <c r="E40" s="193" t="s">
        <v>158</v>
      </c>
      <c r="F40" s="193" t="s">
        <v>161</v>
      </c>
      <c r="G40" s="210" t="n">
        <v>200</v>
      </c>
      <c r="H40" s="194" t="n">
        <v>414</v>
      </c>
      <c r="I40" s="202" t="n">
        <v>72.5</v>
      </c>
      <c r="J40" s="177" t="n">
        <f aca="false">I40/H40*100</f>
        <v>17.512077294686</v>
      </c>
    </row>
    <row r="41" s="184" customFormat="true" ht="82.5" hidden="false" customHeight="true" outlineLevel="0" collapsed="false">
      <c r="A41" s="226" t="s">
        <v>162</v>
      </c>
      <c r="B41" s="193"/>
      <c r="C41" s="201" t="s">
        <v>112</v>
      </c>
      <c r="D41" s="200" t="s">
        <v>27</v>
      </c>
      <c r="E41" s="227" t="s">
        <v>34</v>
      </c>
      <c r="F41" s="164" t="s">
        <v>163</v>
      </c>
      <c r="G41" s="228"/>
      <c r="H41" s="202" t="n">
        <f aca="false">H42</f>
        <v>250</v>
      </c>
      <c r="I41" s="202" t="n">
        <f aca="false">I42</f>
        <v>60</v>
      </c>
      <c r="J41" s="177" t="n">
        <f aca="false">I41/H41*100</f>
        <v>24</v>
      </c>
      <c r="K41" s="229"/>
      <c r="L41" s="229"/>
      <c r="M41" s="230"/>
      <c r="N41" s="231"/>
      <c r="O41" s="229"/>
      <c r="P41" s="229"/>
      <c r="Q41" s="229"/>
    </row>
    <row r="42" s="184" customFormat="true" ht="69" hidden="false" customHeight="true" outlineLevel="0" collapsed="false">
      <c r="A42" s="192" t="s">
        <v>164</v>
      </c>
      <c r="B42" s="193"/>
      <c r="C42" s="187" t="s">
        <v>112</v>
      </c>
      <c r="D42" s="193" t="s">
        <v>27</v>
      </c>
      <c r="E42" s="232" t="s">
        <v>34</v>
      </c>
      <c r="F42" s="186" t="s">
        <v>165</v>
      </c>
      <c r="G42" s="233"/>
      <c r="H42" s="194" t="n">
        <f aca="false">H44+H43</f>
        <v>250</v>
      </c>
      <c r="I42" s="194" t="n">
        <f aca="false">I44+I43</f>
        <v>60</v>
      </c>
      <c r="J42" s="177" t="n">
        <f aca="false">I42/H42*100</f>
        <v>24</v>
      </c>
    </row>
    <row r="43" s="184" customFormat="true" ht="41.25" hidden="false" customHeight="true" outlineLevel="0" collapsed="false">
      <c r="A43" s="192"/>
      <c r="B43" s="234" t="s">
        <v>166</v>
      </c>
      <c r="C43" s="187" t="s">
        <v>112</v>
      </c>
      <c r="D43" s="193" t="s">
        <v>27</v>
      </c>
      <c r="E43" s="232" t="s">
        <v>34</v>
      </c>
      <c r="F43" s="186" t="s">
        <v>165</v>
      </c>
      <c r="G43" s="233" t="n">
        <v>200</v>
      </c>
      <c r="H43" s="194"/>
      <c r="I43" s="194"/>
      <c r="J43" s="177" t="e">
        <f aca="false">I43/H43*100</f>
        <v>#DIV/0!</v>
      </c>
    </row>
    <row r="44" s="184" customFormat="true" ht="36" hidden="false" customHeight="true" outlineLevel="0" collapsed="false">
      <c r="A44" s="213"/>
      <c r="B44" s="213" t="s">
        <v>167</v>
      </c>
      <c r="C44" s="193" t="s">
        <v>112</v>
      </c>
      <c r="D44" s="193" t="s">
        <v>27</v>
      </c>
      <c r="E44" s="232" t="s">
        <v>34</v>
      </c>
      <c r="F44" s="186" t="s">
        <v>165</v>
      </c>
      <c r="G44" s="189" t="n">
        <v>200</v>
      </c>
      <c r="H44" s="194" t="n">
        <v>250</v>
      </c>
      <c r="I44" s="190" t="n">
        <v>60</v>
      </c>
      <c r="J44" s="177" t="n">
        <f aca="false">I44/H44*100</f>
        <v>24</v>
      </c>
      <c r="K44" s="235"/>
      <c r="L44" s="235"/>
      <c r="M44" s="235"/>
      <c r="N44" s="236"/>
      <c r="O44" s="220"/>
      <c r="P44" s="237"/>
      <c r="Q44" s="237"/>
      <c r="R44" s="209"/>
    </row>
    <row r="45" s="184" customFormat="true" ht="75" hidden="false" customHeight="true" outlineLevel="0" collapsed="false">
      <c r="A45" s="238" t="s">
        <v>168</v>
      </c>
      <c r="B45" s="239"/>
      <c r="C45" s="200" t="s">
        <v>112</v>
      </c>
      <c r="D45" s="200" t="s">
        <v>113</v>
      </c>
      <c r="E45" s="200" t="s">
        <v>169</v>
      </c>
      <c r="F45" s="200" t="s">
        <v>170</v>
      </c>
      <c r="G45" s="167" t="s">
        <v>171</v>
      </c>
      <c r="H45" s="202" t="n">
        <f aca="false">H46+H47</f>
        <v>8793</v>
      </c>
      <c r="I45" s="202" t="n">
        <f aca="false">I46+I47</f>
        <v>0</v>
      </c>
      <c r="J45" s="177" t="n">
        <f aca="false">I45/H45*100</f>
        <v>0</v>
      </c>
      <c r="K45" s="235"/>
      <c r="L45" s="235"/>
      <c r="M45" s="235"/>
      <c r="N45" s="240"/>
      <c r="O45" s="220"/>
      <c r="P45" s="237"/>
      <c r="Q45" s="241"/>
      <c r="R45" s="209"/>
    </row>
    <row r="46" s="184" customFormat="true" ht="32.25" hidden="false" customHeight="true" outlineLevel="0" collapsed="false">
      <c r="A46" s="242"/>
      <c r="B46" s="243" t="s">
        <v>172</v>
      </c>
      <c r="C46" s="193" t="s">
        <v>112</v>
      </c>
      <c r="D46" s="193" t="s">
        <v>113</v>
      </c>
      <c r="E46" s="193" t="s">
        <v>169</v>
      </c>
      <c r="F46" s="193" t="s">
        <v>173</v>
      </c>
      <c r="G46" s="189" t="n">
        <v>200</v>
      </c>
      <c r="H46" s="194" t="n">
        <v>8793</v>
      </c>
      <c r="I46" s="194" t="n">
        <v>0</v>
      </c>
      <c r="J46" s="177" t="n">
        <f aca="false">I46/H46*100</f>
        <v>0</v>
      </c>
      <c r="K46" s="235"/>
      <c r="L46" s="235"/>
      <c r="M46" s="235"/>
      <c r="N46" s="244"/>
      <c r="O46" s="220"/>
      <c r="P46" s="237"/>
      <c r="Q46" s="241"/>
      <c r="R46" s="209"/>
    </row>
    <row r="47" s="184" customFormat="true" ht="25.5" hidden="false" customHeight="true" outlineLevel="0" collapsed="false">
      <c r="A47" s="242"/>
      <c r="B47" s="243" t="s">
        <v>174</v>
      </c>
      <c r="C47" s="193" t="s">
        <v>112</v>
      </c>
      <c r="D47" s="193" t="s">
        <v>113</v>
      </c>
      <c r="E47" s="193" t="s">
        <v>169</v>
      </c>
      <c r="F47" s="193" t="s">
        <v>173</v>
      </c>
      <c r="G47" s="189" t="n">
        <v>200</v>
      </c>
      <c r="H47" s="194"/>
      <c r="I47" s="194"/>
      <c r="J47" s="177" t="e">
        <f aca="false">I47/H47*100</f>
        <v>#DIV/0!</v>
      </c>
      <c r="K47" s="235"/>
      <c r="L47" s="235"/>
      <c r="M47" s="235"/>
      <c r="N47" s="244"/>
      <c r="O47" s="220"/>
      <c r="P47" s="237"/>
      <c r="Q47" s="241"/>
      <c r="R47" s="209"/>
    </row>
    <row r="48" s="184" customFormat="true" ht="60" hidden="false" customHeight="true" outlineLevel="0" collapsed="false">
      <c r="A48" s="238" t="s">
        <v>175</v>
      </c>
      <c r="B48" s="217"/>
      <c r="C48" s="245" t="n">
        <v>825</v>
      </c>
      <c r="D48" s="193" t="s">
        <v>34</v>
      </c>
      <c r="E48" s="193" t="s">
        <v>27</v>
      </c>
      <c r="F48" s="200" t="s">
        <v>176</v>
      </c>
      <c r="G48" s="167"/>
      <c r="H48" s="202" t="n">
        <f aca="false">H49+H51</f>
        <v>350</v>
      </c>
      <c r="I48" s="202" t="n">
        <f aca="false">I49+I51</f>
        <v>40</v>
      </c>
      <c r="J48" s="177" t="n">
        <f aca="false">I48/H48*100</f>
        <v>11.4285714285714</v>
      </c>
      <c r="K48" s="235"/>
      <c r="L48" s="235"/>
      <c r="M48" s="235"/>
      <c r="N48" s="244"/>
      <c r="O48" s="220"/>
      <c r="P48" s="237"/>
      <c r="Q48" s="241"/>
      <c r="R48" s="209"/>
    </row>
    <row r="49" s="184" customFormat="true" ht="32.25" hidden="false" customHeight="true" outlineLevel="0" collapsed="false">
      <c r="A49" s="246"/>
      <c r="B49" s="206"/>
      <c r="C49" s="197" t="n">
        <v>825</v>
      </c>
      <c r="D49" s="193" t="s">
        <v>34</v>
      </c>
      <c r="E49" s="193" t="s">
        <v>27</v>
      </c>
      <c r="F49" s="193" t="s">
        <v>177</v>
      </c>
      <c r="G49" s="193"/>
      <c r="H49" s="202" t="n">
        <f aca="false">H50</f>
        <v>150</v>
      </c>
      <c r="I49" s="202" t="n">
        <f aca="false">I50</f>
        <v>40</v>
      </c>
      <c r="J49" s="177" t="n">
        <f aca="false">I49/H49*100</f>
        <v>26.6666666666667</v>
      </c>
      <c r="K49" s="235"/>
      <c r="L49" s="235"/>
      <c r="M49" s="235"/>
      <c r="N49" s="244"/>
      <c r="O49" s="220"/>
      <c r="P49" s="237"/>
      <c r="Q49" s="241"/>
      <c r="R49" s="209"/>
    </row>
    <row r="50" s="184" customFormat="true" ht="39" hidden="false" customHeight="true" outlineLevel="0" collapsed="false">
      <c r="A50" s="246"/>
      <c r="B50" s="192" t="s">
        <v>178</v>
      </c>
      <c r="C50" s="197" t="n">
        <v>825</v>
      </c>
      <c r="D50" s="193" t="s">
        <v>34</v>
      </c>
      <c r="E50" s="193" t="s">
        <v>27</v>
      </c>
      <c r="F50" s="193" t="s">
        <v>177</v>
      </c>
      <c r="G50" s="193" t="s">
        <v>179</v>
      </c>
      <c r="H50" s="194" t="n">
        <v>150</v>
      </c>
      <c r="I50" s="194" t="n">
        <v>40</v>
      </c>
      <c r="J50" s="177" t="n">
        <f aca="false">I50/H50*100</f>
        <v>26.6666666666667</v>
      </c>
      <c r="K50" s="235"/>
      <c r="L50" s="235"/>
      <c r="M50" s="235"/>
      <c r="N50" s="244"/>
      <c r="O50" s="220"/>
      <c r="P50" s="237"/>
      <c r="Q50" s="241"/>
      <c r="R50" s="209"/>
    </row>
    <row r="51" s="184" customFormat="true" ht="54.75" hidden="false" customHeight="true" outlineLevel="0" collapsed="false">
      <c r="A51" s="238" t="s">
        <v>180</v>
      </c>
      <c r="B51" s="217"/>
      <c r="C51" s="245" t="n">
        <v>825</v>
      </c>
      <c r="D51" s="193" t="s">
        <v>34</v>
      </c>
      <c r="E51" s="193" t="s">
        <v>27</v>
      </c>
      <c r="F51" s="200" t="s">
        <v>176</v>
      </c>
      <c r="G51" s="167"/>
      <c r="H51" s="202" t="n">
        <f aca="false">H52</f>
        <v>200</v>
      </c>
      <c r="I51" s="202" t="n">
        <f aca="false">I52</f>
        <v>0</v>
      </c>
      <c r="J51" s="177" t="n">
        <f aca="false">I51/H51*100</f>
        <v>0</v>
      </c>
      <c r="K51" s="235"/>
      <c r="L51" s="235"/>
      <c r="M51" s="235"/>
      <c r="N51" s="244"/>
      <c r="O51" s="220"/>
      <c r="P51" s="237"/>
      <c r="Q51" s="241"/>
      <c r="R51" s="209"/>
    </row>
    <row r="52" s="184" customFormat="true" ht="39" hidden="false" customHeight="true" outlineLevel="0" collapsed="false">
      <c r="A52" s="246"/>
      <c r="B52" s="206"/>
      <c r="C52" s="197" t="n">
        <v>825</v>
      </c>
      <c r="D52" s="193" t="s">
        <v>34</v>
      </c>
      <c r="E52" s="193" t="s">
        <v>27</v>
      </c>
      <c r="F52" s="193" t="s">
        <v>181</v>
      </c>
      <c r="G52" s="193"/>
      <c r="H52" s="202" t="n">
        <f aca="false">H53</f>
        <v>200</v>
      </c>
      <c r="I52" s="202" t="n">
        <f aca="false">I53</f>
        <v>0</v>
      </c>
      <c r="J52" s="177" t="n">
        <f aca="false">I52/H52*100</f>
        <v>0</v>
      </c>
      <c r="K52" s="235"/>
      <c r="L52" s="235"/>
      <c r="M52" s="235"/>
      <c r="N52" s="244"/>
      <c r="O52" s="220"/>
      <c r="P52" s="237"/>
      <c r="Q52" s="241"/>
      <c r="R52" s="209"/>
    </row>
    <row r="53" s="184" customFormat="true" ht="39" hidden="false" customHeight="true" outlineLevel="0" collapsed="false">
      <c r="A53" s="246"/>
      <c r="B53" s="192" t="s">
        <v>178</v>
      </c>
      <c r="C53" s="197" t="n">
        <v>825</v>
      </c>
      <c r="D53" s="193" t="s">
        <v>34</v>
      </c>
      <c r="E53" s="193" t="s">
        <v>27</v>
      </c>
      <c r="F53" s="193" t="s">
        <v>181</v>
      </c>
      <c r="G53" s="193" t="s">
        <v>179</v>
      </c>
      <c r="H53" s="194" t="n">
        <v>200</v>
      </c>
      <c r="I53" s="194"/>
      <c r="J53" s="177" t="n">
        <f aca="false">I53/H53*100</f>
        <v>0</v>
      </c>
      <c r="K53" s="235"/>
      <c r="L53" s="235"/>
      <c r="M53" s="235"/>
      <c r="N53" s="244"/>
      <c r="O53" s="220"/>
      <c r="P53" s="237"/>
      <c r="Q53" s="241"/>
      <c r="R53" s="209"/>
    </row>
    <row r="54" s="229" customFormat="true" ht="74.25" hidden="false" customHeight="false" outlineLevel="0" collapsed="false">
      <c r="A54" s="238" t="s">
        <v>182</v>
      </c>
      <c r="B54" s="247"/>
      <c r="C54" s="200" t="s">
        <v>112</v>
      </c>
      <c r="D54" s="200" t="s">
        <v>113</v>
      </c>
      <c r="E54" s="200" t="s">
        <v>31</v>
      </c>
      <c r="F54" s="200" t="s">
        <v>183</v>
      </c>
      <c r="G54" s="200"/>
      <c r="H54" s="202" t="n">
        <f aca="false">H55+H56+H57</f>
        <v>540</v>
      </c>
      <c r="I54" s="202" t="n">
        <f aca="false">I55+I56+I57</f>
        <v>0</v>
      </c>
      <c r="J54" s="177" t="n">
        <f aca="false">I54/H54*100</f>
        <v>0</v>
      </c>
      <c r="M54" s="248"/>
    </row>
    <row r="55" s="251" customFormat="true" ht="22.5" hidden="false" customHeight="false" outlineLevel="0" collapsed="false">
      <c r="A55" s="249"/>
      <c r="B55" s="250" t="s">
        <v>184</v>
      </c>
      <c r="C55" s="193" t="s">
        <v>112</v>
      </c>
      <c r="D55" s="193" t="s">
        <v>113</v>
      </c>
      <c r="E55" s="193" t="s">
        <v>31</v>
      </c>
      <c r="F55" s="188" t="s">
        <v>185</v>
      </c>
      <c r="G55" s="193" t="s">
        <v>179</v>
      </c>
      <c r="H55" s="194" t="n">
        <v>79</v>
      </c>
      <c r="I55" s="194" t="n">
        <v>0</v>
      </c>
      <c r="J55" s="190" t="n">
        <f aca="false">I55/H55*100</f>
        <v>0</v>
      </c>
    </row>
    <row r="56" s="251" customFormat="true" ht="33.75" hidden="false" customHeight="false" outlineLevel="0" collapsed="false">
      <c r="A56" s="249"/>
      <c r="B56" s="222" t="s">
        <v>186</v>
      </c>
      <c r="C56" s="193" t="s">
        <v>112</v>
      </c>
      <c r="D56" s="193" t="s">
        <v>113</v>
      </c>
      <c r="E56" s="193" t="s">
        <v>31</v>
      </c>
      <c r="F56" s="188" t="s">
        <v>187</v>
      </c>
      <c r="G56" s="193" t="s">
        <v>154</v>
      </c>
      <c r="H56" s="194" t="n">
        <v>61</v>
      </c>
      <c r="I56" s="194" t="n">
        <v>0</v>
      </c>
      <c r="J56" s="190" t="n">
        <f aca="false">I56/H56*100</f>
        <v>0</v>
      </c>
    </row>
    <row r="57" s="251" customFormat="true" ht="12" hidden="false" customHeight="false" outlineLevel="0" collapsed="false">
      <c r="A57" s="249"/>
      <c r="B57" s="222" t="s">
        <v>188</v>
      </c>
      <c r="C57" s="193" t="s">
        <v>112</v>
      </c>
      <c r="D57" s="193" t="s">
        <v>113</v>
      </c>
      <c r="E57" s="193" t="s">
        <v>31</v>
      </c>
      <c r="F57" s="188" t="s">
        <v>189</v>
      </c>
      <c r="G57" s="193" t="s">
        <v>154</v>
      </c>
      <c r="H57" s="194" t="n">
        <v>400</v>
      </c>
      <c r="I57" s="194" t="n">
        <v>0</v>
      </c>
      <c r="J57" s="190" t="n">
        <f aca="false">I57/H57*100</f>
        <v>0</v>
      </c>
    </row>
    <row r="58" s="251" customFormat="true" ht="42" hidden="false" customHeight="false" outlineLevel="0" collapsed="false">
      <c r="A58" s="242" t="s">
        <v>190</v>
      </c>
      <c r="B58" s="247"/>
      <c r="C58" s="200" t="s">
        <v>112</v>
      </c>
      <c r="D58" s="200" t="s">
        <v>169</v>
      </c>
      <c r="E58" s="200" t="s">
        <v>169</v>
      </c>
      <c r="F58" s="200" t="s">
        <v>191</v>
      </c>
      <c r="G58" s="164"/>
      <c r="H58" s="252" t="n">
        <f aca="false">H59</f>
        <v>284</v>
      </c>
      <c r="I58" s="252" t="n">
        <f aca="false">I59</f>
        <v>0</v>
      </c>
      <c r="J58" s="177" t="n">
        <f aca="false">I58/H58*100</f>
        <v>0</v>
      </c>
      <c r="N58" s="231"/>
    </row>
    <row r="59" s="251" customFormat="true" ht="22.5" hidden="false" customHeight="false" outlineLevel="0" collapsed="false">
      <c r="A59" s="253" t="s">
        <v>192</v>
      </c>
      <c r="B59" s="254"/>
      <c r="C59" s="197" t="n">
        <v>825</v>
      </c>
      <c r="D59" s="200" t="s">
        <v>169</v>
      </c>
      <c r="E59" s="200" t="s">
        <v>169</v>
      </c>
      <c r="F59" s="197" t="s">
        <v>193</v>
      </c>
      <c r="G59" s="197"/>
      <c r="H59" s="194" t="n">
        <f aca="false">H60</f>
        <v>284</v>
      </c>
      <c r="I59" s="194" t="n">
        <f aca="false">I60</f>
        <v>0</v>
      </c>
      <c r="J59" s="177" t="n">
        <f aca="false">I59/H59*100</f>
        <v>0</v>
      </c>
    </row>
    <row r="60" s="251" customFormat="true" ht="22.5" hidden="false" customHeight="false" outlineLevel="0" collapsed="false">
      <c r="A60" s="213"/>
      <c r="B60" s="254" t="s">
        <v>194</v>
      </c>
      <c r="C60" s="197" t="n">
        <v>825</v>
      </c>
      <c r="D60" s="200" t="s">
        <v>169</v>
      </c>
      <c r="E60" s="200" t="s">
        <v>169</v>
      </c>
      <c r="F60" s="197" t="s">
        <v>193</v>
      </c>
      <c r="G60" s="197"/>
      <c r="H60" s="194" t="n">
        <v>284</v>
      </c>
      <c r="I60" s="190"/>
      <c r="J60" s="177" t="n">
        <f aca="false">I60/H60*100</f>
        <v>0</v>
      </c>
    </row>
    <row r="61" s="251" customFormat="true" ht="42" hidden="false" customHeight="false" outlineLevel="0" collapsed="false">
      <c r="A61" s="255" t="s">
        <v>195</v>
      </c>
      <c r="B61" s="254"/>
      <c r="C61" s="201" t="s">
        <v>112</v>
      </c>
      <c r="D61" s="201" t="s">
        <v>34</v>
      </c>
      <c r="E61" s="256" t="s">
        <v>113</v>
      </c>
      <c r="F61" s="257" t="s">
        <v>196</v>
      </c>
      <c r="G61" s="258"/>
      <c r="H61" s="202" t="n">
        <f aca="false">H62</f>
        <v>2943.2</v>
      </c>
      <c r="I61" s="202" t="n">
        <f aca="false">I62</f>
        <v>0</v>
      </c>
      <c r="J61" s="177" t="n">
        <f aca="false">I61/H61*100</f>
        <v>0</v>
      </c>
    </row>
    <row r="62" s="251" customFormat="true" ht="67.5" hidden="false" customHeight="false" outlineLevel="0" collapsed="false">
      <c r="A62" s="259" t="s">
        <v>197</v>
      </c>
      <c r="B62" s="254"/>
      <c r="C62" s="187" t="s">
        <v>112</v>
      </c>
      <c r="D62" s="187" t="s">
        <v>34</v>
      </c>
      <c r="E62" s="260" t="s">
        <v>113</v>
      </c>
      <c r="F62" s="210" t="s">
        <v>198</v>
      </c>
      <c r="G62" s="258"/>
      <c r="H62" s="194" t="n">
        <v>2943.2</v>
      </c>
      <c r="I62" s="194"/>
      <c r="J62" s="177" t="n">
        <f aca="false">I62/H62*100</f>
        <v>0</v>
      </c>
    </row>
    <row r="63" customFormat="false" ht="43.5" hidden="false" customHeight="true" outlineLevel="0" collapsed="false">
      <c r="A63" s="238" t="s">
        <v>199</v>
      </c>
      <c r="B63" s="181"/>
      <c r="C63" s="165" t="n">
        <v>824</v>
      </c>
      <c r="D63" s="261"/>
      <c r="E63" s="261"/>
      <c r="F63" s="200" t="s">
        <v>200</v>
      </c>
      <c r="G63" s="176"/>
      <c r="H63" s="177" t="n">
        <f aca="false">H64</f>
        <v>18778.7</v>
      </c>
      <c r="I63" s="177" t="n">
        <f aca="false">I64</f>
        <v>5834.9</v>
      </c>
      <c r="J63" s="177" t="n">
        <f aca="false">I63/H63*100</f>
        <v>31.0719059359807</v>
      </c>
    </row>
    <row r="64" customFormat="false" ht="33.75" hidden="false" customHeight="false" outlineLevel="0" collapsed="false">
      <c r="A64" s="262"/>
      <c r="B64" s="221" t="s">
        <v>201</v>
      </c>
      <c r="C64" s="263" t="n">
        <v>824</v>
      </c>
      <c r="D64" s="263" t="n">
        <v>14</v>
      </c>
      <c r="E64" s="188" t="s">
        <v>24</v>
      </c>
      <c r="F64" s="263" t="s">
        <v>202</v>
      </c>
      <c r="G64" s="228" t="n">
        <v>500</v>
      </c>
      <c r="H64" s="190" t="n">
        <v>18778.7</v>
      </c>
      <c r="I64" s="190" t="n">
        <v>5834.9</v>
      </c>
      <c r="J64" s="177" t="n">
        <f aca="false">I64/H64*100</f>
        <v>31.0719059359807</v>
      </c>
    </row>
    <row r="65" customFormat="false" ht="32.25" hidden="false" customHeight="false" outlineLevel="0" collapsed="false">
      <c r="A65" s="181" t="s">
        <v>203</v>
      </c>
      <c r="B65" s="181"/>
      <c r="C65" s="165" t="n">
        <v>825</v>
      </c>
      <c r="D65" s="165" t="n">
        <v>10</v>
      </c>
      <c r="E65" s="182" t="s">
        <v>24</v>
      </c>
      <c r="F65" s="165" t="s">
        <v>204</v>
      </c>
      <c r="G65" s="176"/>
      <c r="H65" s="165" t="n">
        <f aca="false">H66</f>
        <v>27799.9</v>
      </c>
      <c r="I65" s="177" t="n">
        <f aca="false">I66</f>
        <v>12779.6</v>
      </c>
      <c r="J65" s="177" t="n">
        <f aca="false">I65/H65*100</f>
        <v>45.9699495321926</v>
      </c>
      <c r="N65" s="264"/>
    </row>
    <row r="66" customFormat="false" ht="12" hidden="false" customHeight="false" outlineLevel="0" collapsed="false">
      <c r="A66" s="265"/>
      <c r="B66" s="208" t="s">
        <v>205</v>
      </c>
      <c r="C66" s="263" t="n">
        <v>825</v>
      </c>
      <c r="D66" s="263" t="n">
        <v>10</v>
      </c>
      <c r="E66" s="182" t="s">
        <v>24</v>
      </c>
      <c r="F66" s="263" t="s">
        <v>206</v>
      </c>
      <c r="G66" s="228"/>
      <c r="H66" s="263" t="n">
        <v>27799.9</v>
      </c>
      <c r="I66" s="190" t="n">
        <v>12779.6</v>
      </c>
      <c r="J66" s="177" t="n">
        <f aca="false">I66/H66*100</f>
        <v>45.9699495321926</v>
      </c>
    </row>
    <row r="67" customFormat="false" ht="55.5" hidden="false" customHeight="true" outlineLevel="0" collapsed="false">
      <c r="A67" s="238" t="s">
        <v>207</v>
      </c>
      <c r="B67" s="197"/>
      <c r="C67" s="200" t="s">
        <v>112</v>
      </c>
      <c r="D67" s="200" t="s">
        <v>158</v>
      </c>
      <c r="E67" s="200" t="s">
        <v>42</v>
      </c>
      <c r="F67" s="165" t="s">
        <v>208</v>
      </c>
      <c r="G67" s="202"/>
      <c r="H67" s="202" t="n">
        <f aca="false">H68</f>
        <v>20</v>
      </c>
      <c r="I67" s="202" t="n">
        <f aca="false">I68</f>
        <v>0</v>
      </c>
      <c r="J67" s="177" t="n">
        <f aca="false">I67/H67*100</f>
        <v>0</v>
      </c>
      <c r="N67" s="266"/>
    </row>
    <row r="68" customFormat="false" ht="27.75" hidden="false" customHeight="true" outlineLevel="0" collapsed="false">
      <c r="A68" s="267"/>
      <c r="B68" s="267" t="s">
        <v>209</v>
      </c>
      <c r="C68" s="193" t="s">
        <v>112</v>
      </c>
      <c r="D68" s="193" t="s">
        <v>158</v>
      </c>
      <c r="E68" s="193" t="s">
        <v>42</v>
      </c>
      <c r="F68" s="263" t="s">
        <v>210</v>
      </c>
      <c r="G68" s="189" t="n">
        <v>200</v>
      </c>
      <c r="H68" s="268" t="n">
        <v>20</v>
      </c>
      <c r="I68" s="190"/>
      <c r="J68" s="177" t="n">
        <f aca="false">I68/H68*100</f>
        <v>0</v>
      </c>
    </row>
  </sheetData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3-04-21T01:53:58Z</cp:lastPrinted>
  <dcterms:modified xsi:type="dcterms:W3CDTF">2023-04-21T01:54:38Z</dcterms:modified>
  <cp:revision>0</cp:revision>
  <dc:subject/>
  <dc:title/>
</cp:coreProperties>
</file>