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1 ист" sheetId="1" state="visible" r:id="rId2"/>
    <sheet name="Пр4 доходы21г" sheetId="2" state="visible" r:id="rId3"/>
    <sheet name="Пр 8 функц" sheetId="3" state="visible" r:id="rId4"/>
    <sheet name="Пр 11 ведом" sheetId="4" state="visible" r:id="rId5"/>
    <sheet name="Пр13 Прогр расх" sheetId="5" state="visible" r:id="rId6"/>
    <sheet name="Пр 15" sheetId="6" state="visible" r:id="rId7"/>
    <sheet name="Пр 17" sheetId="7" state="visible" r:id="rId8"/>
    <sheet name="Пр 19" sheetId="8" state="visible" r:id="rId9"/>
    <sheet name="Лист1" sheetId="9" state="visible" r:id="rId10"/>
  </sheets>
  <definedNames>
    <definedName function="false" hidden="false" localSheetId="3" name="_xlnm.Print_Area" vbProcedure="false">'Пр 11 ведом'!$A$1:$I$262</definedName>
    <definedName function="false" hidden="false" localSheetId="3" name="_xlnm.Print_Titles" vbProcedure="false">'Пр 11 ведом'!$10:$11</definedName>
    <definedName function="false" hidden="false" localSheetId="5" name="_xlnm.Print_Area" vbProcedure="false">'Пр 15'!$A$1:$E$15</definedName>
    <definedName function="false" hidden="false" localSheetId="6" name="_xlnm.Print_Area" vbProcedure="false">'Пр 17'!$A$1:$E$14</definedName>
    <definedName function="false" hidden="false" localSheetId="7" name="_xlnm.Print_Area" vbProcedure="false">'Пр 19'!$A$1:$E$15</definedName>
    <definedName function="false" hidden="false" localSheetId="2" name="_xlnm.Print_Area" vbProcedure="false">'Пр 8 функц'!$A$1:$H$257</definedName>
    <definedName function="false" hidden="false" localSheetId="2" name="_xlnm.Print_Titles" vbProcedure="false">'Пр 8 функц'!$10:$11</definedName>
    <definedName function="false" hidden="true" localSheetId="2" name="_xlnm._FilterDatabase" vbProcedure="false">'Пр 8 функц'!$A$13:$H$254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4" name="_xlnm.Print_Area" vbProcedure="false">'Пр13 Прогр расх'!$A$1:$H$255</definedName>
    <definedName function="false" hidden="false" localSheetId="4" name="_xlnm.Print_Titles" vbProcedure="false">'Пр13 Прогр расх'!$13:$13</definedName>
    <definedName function="false" hidden="true" localSheetId="4" name="_xlnm._FilterDatabase" vbProcedure="false">'Пр13 Прогр расх'!$E$1:$E$258</definedName>
    <definedName function="false" hidden="false" localSheetId="1" name="_xlnm.Print_Area" vbProcedure="false">'Пр4 доходы21г'!$A$1:$E$116</definedName>
    <definedName function="false" hidden="false" localSheetId="1" name="Excel_BuiltIn_Print_Titles" vbProcedure="false">#REF!</definedName>
    <definedName function="false" hidden="false" localSheetId="3" name="Excel_BuiltIn__FilterDatabase" vbProcedure="false">'Пр 11 ведом'!$A$15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547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2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_  </t>
  </si>
  <si>
    <t xml:space="preserve">от  "__" __________  2022  года № __</t>
  </si>
  <si>
    <t xml:space="preserve">Поступление доходов  в кожуунный бюджет Тере-Хольского кожууна на  2022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2 год</t>
  </si>
  <si>
    <t xml:space="preserve">Изменения (+;-)</t>
  </si>
  <si>
    <t xml:space="preserve">Уточненный план на 2022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ажения</t>
  </si>
  <si>
    <t xml:space="preserve">1 05 02000 02 0000 110</t>
  </si>
  <si>
    <t xml:space="preserve">Единый налог,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лючением земельных участков муниципальных бюджетных и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продажа земельных участков 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</t>
  </si>
  <si>
    <t xml:space="preserve">116 25030 01 1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НЕНАЛОГОВЫЕ ДОХОДЫ</t>
  </si>
  <si>
    <t xml:space="preserve">3 00 00000 00 0000 000</t>
  </si>
  <si>
    <t xml:space="preserve">ДОХОДЫ ОТ ПРЕДПРИНИМАТЕЛЬСКОЙ И ИНОЙ ПРИНОСЯЩЕЙ ДОХОД ДЕЯТЕЛЬНОСТИ </t>
  </si>
  <si>
    <t xml:space="preserve">3  02  00000  00  0000  000</t>
  </si>
  <si>
    <t xml:space="preserve">РЫНОЧНЫЕ ПРОДАЖИ ТОВАРОВ И УСЛУГ</t>
  </si>
  <si>
    <t xml:space="preserve">3  02  01050  05  0000 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1 17 05050 05 0000 180</t>
  </si>
  <si>
    <t xml:space="preserve">Прочие неналоговые доходы муниципального района</t>
  </si>
  <si>
    <t xml:space="preserve">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3  03  99000  00  0000  180</t>
  </si>
  <si>
    <t xml:space="preserve">ПРОЧИЕ БЕЗВОЗМЕЗДНЫЕ ПОСТУПЛЕНИЯ </t>
  </si>
  <si>
    <t xml:space="preserve">1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ИТОГО:</t>
  </si>
  <si>
    <t xml:space="preserve">  2 00 00000 00 0000 000</t>
  </si>
  <si>
    <t xml:space="preserve">БЕЗВОЗМЕЗДНЫЕ ПОСТУПЛЕНИЯ</t>
  </si>
  <si>
    <t xml:space="preserve">Итого от бюджетов других уровней</t>
  </si>
  <si>
    <t xml:space="preserve">2 02 01000 00 0000 150</t>
  </si>
  <si>
    <t xml:space="preserve">Дотации от других бюджетов бюджетной системы</t>
  </si>
  <si>
    <t xml:space="preserve">2 02 15001 05 0000 15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и городских округов Республики Тыва на 2015-2017 годы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 (городских округов) Республики Тыва на 2015-2017 годы</t>
  </si>
  <si>
    <t xml:space="preserve">2 02 03000 05 0000 150</t>
  </si>
  <si>
    <t xml:space="preserve">Субвенции от других бюджетов бюджетной системы</t>
  </si>
  <si>
    <t xml:space="preserve">    2  02  30024  05  0000  150</t>
  </si>
  <si>
    <t xml:space="preserve">Субвенции на реализацию Закона Республики Тыва "О предоставлении субвенции местным бюджетам на обеспечение государственных гарантий прав граждан на получение общедоступного и бесплатного дошкольного, начального общего основного общего, среднего общего, дополнительного образования в рамках общеобразовательных программ общего образования в дошкольных общеобразовательных организациях" в том числе на  </t>
  </si>
  <si>
    <t xml:space="preserve">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в том числе по поселениям:</t>
  </si>
  <si>
    <t xml:space="preserve">Шынаа</t>
  </si>
  <si>
    <t xml:space="preserve">Эми</t>
  </si>
  <si>
    <t xml:space="preserve">    2 02  30024  05  0000   150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"</t>
  </si>
  <si>
    <t xml:space="preserve">      2  02  30024  05  0000  15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2  02  30024  05  0000  150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О погребении и похоронном деле в РТ"</t>
  </si>
  <si>
    <t xml:space="preserve">Субвенции на компенсацию расходов на оплату жилых помещений , отопления и освяшение педагогическим работникам  проживающими и работающими в сельской местности.</t>
  </si>
  <si>
    <t xml:space="preserve">2 02 03121 05 0000 151
</t>
  </si>
  <si>
    <t xml:space="preserve">Субвенции на осуществлении полномочиий по проведению Всероссийской сельскохозяйственной переписи в 2016 год</t>
  </si>
  <si>
    <t xml:space="preserve">2 02 03007 05 0000 151
</t>
  </si>
  <si>
    <t xml:space="preserve">Субвенции на составление (изменение) списков кандидатов в присяжные заседатели федеральных судов общей юристикции в Российской Федерации </t>
  </si>
  <si>
    <t xml:space="preserve">Субвенции на организацию отдыха и оздоровления детей</t>
  </si>
  <si>
    <t xml:space="preserve">Субвенции на обеспечение выполнения передаваем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     2  02  30022  05  0000 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5302 05 0000 150</t>
  </si>
  <si>
    <t xml:space="preserve">Субвенции на ежемесячную денежную выплату, на детей в возрасте от 3-х до 7 лет включительно.</t>
  </si>
  <si>
    <t xml:space="preserve">2 02 35118 05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   2 02  35250  05  0000  150</t>
  </si>
  <si>
    <t xml:space="preserve">Субвенции на оплату жилищно-коммунальных услуг отдельным категориям граждан</t>
  </si>
  <si>
    <t xml:space="preserve">2 02 35120 05 0000150</t>
  </si>
  <si>
    <t xml:space="preserve">     2  02  35573  05  0000  150</t>
  </si>
  <si>
    <t xml:space="preserve">Субвенции на выплату ежемесячных пособий на первого ребенка, рожденного с 1 января 2018 в соответствии с Федеральным законом от 28.12.2017г. №418-ФЗ "О ежемесячных выплатах семьям, имеющих детей" на 2018 год</t>
  </si>
  <si>
    <t xml:space="preserve">2 02 35084 05 0000 15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от других бюджетов бюджетной системы</t>
  </si>
  <si>
    <t xml:space="preserve">     2  02  29999  05  0000  150</t>
  </si>
  <si>
    <t xml:space="preserve">Субсидии бюджетам муниципальных районов на обеспечение специализированной коммунальной техникой предприятий жилищно-коммунального комплекса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долевое финансирование расходов на оплату коммуналных услуг (в отношении расходов по оплате электрической и тепловой энергии, водоснабжения), приобретение котелно-печного топлива для казенных, бюджетных и автономных учреждений 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на частичную компенсацию дполнительных расходов на повышение оплаты труда работников бюджетной сферы и на иные цели</t>
  </si>
  <si>
    <t xml:space="preserve"> 2 02 25515 05 0000 150    
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 </t>
  </si>
  <si>
    <t xml:space="preserve">за счет республиканского бюджета</t>
  </si>
  <si>
    <t xml:space="preserve">за счет федерального бюджета</t>
  </si>
  <si>
    <t xml:space="preserve">202 2551905 05 0000 150</t>
  </si>
  <si>
    <t xml:space="preserve">Субсидии на поддержку отрасли культуры на 2019 год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76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60 05 0000 150</t>
  </si>
  <si>
    <t xml:space="preserve">Субсидии на реализацию мероприятий по модернизации региональных и муниципальных детских школ искусств по видам искусств</t>
  </si>
  <si>
    <t xml:space="preserve">Иные межбюджетные трансферты   </t>
  </si>
  <si>
    <t xml:space="preserve">в том числе межбюджетные трансферты</t>
  </si>
  <si>
    <t xml:space="preserve">2 02 45303 05 0000 150</t>
  </si>
  <si>
    <t xml:space="preserve">Иные межбюджетные трансферты  на эжемесячное денежное вознаграждение за классное руководство педагогическим работникам государственных т муниципальных общеобразовательных организаций на 2020г.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8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55490</t>
  </si>
  <si>
    <t xml:space="preserve">00 2 04 00190</t>
  </si>
  <si>
    <t xml:space="preserve">200</t>
  </si>
  <si>
    <t xml:space="preserve">Закупка товаров, работ и услуг для обеспечения государственных (муниципальных) нужд  (Автомобили)</t>
  </si>
  <si>
    <t xml:space="preserve">Иные бюджетные ассигновани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5549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Подготовка и проведения Всероссийской переписи населения на 2020 го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Резервный фонд муниципального района Тере-Хольского кожууна</t>
  </si>
  <si>
    <t xml:space="preserve">Обеспечение пожарной безопасности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07 7 00 40160</t>
  </si>
  <si>
    <t xml:space="preserve">Предупреждение экстремизма и терроризма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Народный картофель</t>
  </si>
  <si>
    <t xml:space="preserve">07 8 00 70070</t>
  </si>
  <si>
    <t xml:space="preserve">Чаа сорук (Новая жизнь)</t>
  </si>
  <si>
    <t xml:space="preserve">18 5 05 L5030</t>
  </si>
  <si>
    <t xml:space="preserve">Субсидии на оказание финансовой поддержки при исполнениирасходных обязательств, связанных с реализацией ГП "Новая жизнь"</t>
  </si>
  <si>
    <t xml:space="preserve">Организация мероприятий при осуществлении деятельности по обращению с животными без владельцев</t>
  </si>
  <si>
    <t xml:space="preserve">04 0 10 76140</t>
  </si>
  <si>
    <t xml:space="preserve">Содержание автомобильных дорог и сооружений на них</t>
  </si>
  <si>
    <t xml:space="preserve">17 4 01 75050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0204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Субсидии на корректировку генеральных планов муниципальных образований</t>
  </si>
  <si>
    <t xml:space="preserve">0000000000</t>
  </si>
  <si>
    <t xml:space="preserve">Иные бюджетные ассигнования (собств)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60 0 00 L5760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Закупка товаров, работ и услуг для обеспечения государственных (муниципальных) нужд (собств)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0F2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R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Губернаторский проект "Гнездо орлят"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Субсидии на реализацию проектов в рамках мероприятий лучших народных инициатив</t>
  </si>
  <si>
    <t xml:space="preserve">07 1 00 75147</t>
  </si>
  <si>
    <t xml:space="preserve">Проект «Завершение строительства и ввода в эксплуатацию объекта «Малокомплектная начальная школа с дошкольным блоком в с. Тал (Балыктыг)», Тере-Хольский кожуун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200L304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 2 00 L304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3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Субсидии на подержку отрасли культуры</t>
  </si>
  <si>
    <t xml:space="preserve">08102L1440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8 0 00 04012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Обеспечение жильем молодых семей в Тере-Хольском кожууне"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Субвенции бюджетам муниципальных районов на осуществление ежемесячных выплат на детей в возрасте от 3 до 7 лет включительно</t>
  </si>
  <si>
    <t xml:space="preserve">Охрана семьи и детства</t>
  </si>
  <si>
    <t xml:space="preserve">07 1 04 7609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первого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Муниципальная программа Тере-Хольского кожууна "Гнездо орлят"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Субсидии республиканскому бюджету Республики Тыва из бюджетов городских и сельских поселений</t>
  </si>
  <si>
    <t xml:space="preserve">Субсидии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97 0 00 75020</t>
  </si>
  <si>
    <t xml:space="preserve">13 1 02 55490</t>
  </si>
  <si>
    <t xml:space="preserve">Иные межбюджетные трансферты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Приложение 11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2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07 6 00 70080</t>
  </si>
  <si>
    <t xml:space="preserve">07 0 0 040000</t>
  </si>
  <si>
    <t xml:space="preserve">Социальный картофель</t>
  </si>
  <si>
    <t xml:space="preserve">Чаа сорук(Новая жизнь)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Субсидии на корректировку генеральных плановмуниципальных образований</t>
  </si>
  <si>
    <t xml:space="preserve">ЖИЛИЩНО-КОММУНАЛЬНОЕ ХОЗЯЙСТВО</t>
  </si>
  <si>
    <t xml:space="preserve">Формирование современной городской среды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Хурал представителей Тере-Хольского кожууна</t>
  </si>
  <si>
    <t xml:space="preserve">001</t>
  </si>
  <si>
    <t xml:space="preserve">Финансовое управление администрации Тере-Хольского кожууна</t>
  </si>
  <si>
    <t xml:space="preserve">13 1 02 00000</t>
  </si>
  <si>
    <t xml:space="preserve">МБДОУ детский сад "Хунчугеш"</t>
  </si>
  <si>
    <t xml:space="preserve">МБОУ СОШ с. Кунгуртуг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Приложение 13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2 ГОД</t>
  </si>
  <si>
    <t xml:space="preserve">Резервный фонд муниципального райна Тере-Хольского кожууна</t>
  </si>
  <si>
    <t xml:space="preserve">Формирование современной городсеой среды</t>
  </si>
  <si>
    <t xml:space="preserve">08 1 02 L1440</t>
  </si>
  <si>
    <t xml:space="preserve">Дотации на поддержку мер по обеспечению сбалансированности бюджетов поселений</t>
  </si>
  <si>
    <t xml:space="preserve">13 1 02 7002Г</t>
  </si>
  <si>
    <t xml:space="preserve">Приложение 15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2 год и на плановый период 2023 и 2024 годов</t>
  </si>
  <si>
    <t xml:space="preserve">(тыс. рублей)</t>
  </si>
  <si>
    <t xml:space="preserve">№ п/п</t>
  </si>
  <si>
    <t xml:space="preserve">Наименование поселения</t>
  </si>
  <si>
    <t xml:space="preserve">2022 год</t>
  </si>
  <si>
    <t xml:space="preserve">Изменение (+,-)</t>
  </si>
  <si>
    <t xml:space="preserve">Уточненный план на 2022г.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1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2 год и на плановый период 2023 и 2024 годов</t>
  </si>
  <si>
    <t xml:space="preserve">Приложение 19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2 год и на плановый период 2023 и 2024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0"/>
    <numFmt numFmtId="171" formatCode="0.0"/>
    <numFmt numFmtId="172" formatCode="#,##0.0"/>
    <numFmt numFmtId="173" formatCode="#,##0"/>
    <numFmt numFmtId="174" formatCode="0"/>
    <numFmt numFmtId="175" formatCode="0000000000"/>
    <numFmt numFmtId="176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8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15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5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1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15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15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5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1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5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1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15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3_Книга1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Лист1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56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56.2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0</v>
      </c>
      <c r="K12" s="27" t="n">
        <f aca="false">K13+K20</f>
        <v>13814.2</v>
      </c>
      <c r="L12" s="27" t="n">
        <f aca="false">L13+L20</f>
        <v>-13814.2</v>
      </c>
      <c r="M12" s="22"/>
      <c r="N12" s="22"/>
    </row>
    <row r="13" customFormat="false" ht="27" hidden="false" customHeight="true" outlineLevel="0" collapsed="false">
      <c r="A13" s="28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9" t="n">
        <f aca="false">J14-J17</f>
        <v>0</v>
      </c>
      <c r="K13" s="29" t="n">
        <f aca="false">K14-K17</f>
        <v>0</v>
      </c>
      <c r="L13" s="29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34"/>
      <c r="K15" s="35"/>
      <c r="L15" s="35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34"/>
      <c r="K16" s="35"/>
      <c r="L16" s="36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34" t="n">
        <f aca="false">J18+J19</f>
        <v>0</v>
      </c>
      <c r="K17" s="34" t="n">
        <f aca="false">K18+K19</f>
        <v>0</v>
      </c>
      <c r="L17" s="34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34"/>
      <c r="K18" s="35"/>
      <c r="L18" s="36"/>
      <c r="M18" s="22"/>
      <c r="N18" s="22"/>
    </row>
    <row r="19" s="37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34"/>
      <c r="K19" s="35"/>
      <c r="L19" s="35"/>
      <c r="M19" s="22"/>
      <c r="N19" s="22"/>
    </row>
    <row r="20" customFormat="false" ht="27.75" hidden="false" customHeight="true" outlineLevel="0" collapsed="false">
      <c r="A20" s="28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9" t="n">
        <f aca="false">J21-J24</f>
        <v>0</v>
      </c>
      <c r="K20" s="34" t="n">
        <f aca="false">J20-L20</f>
        <v>13814.2</v>
      </c>
      <c r="L20" s="29" t="n">
        <f aca="false">L21-L24</f>
        <v>-13814.2</v>
      </c>
      <c r="M20" s="22"/>
      <c r="N20" s="22"/>
    </row>
    <row r="21" customFormat="false" ht="25.5" hidden="false" customHeight="false" outlineLevel="0" collapsed="false">
      <c r="A21" s="28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34" t="n">
        <f aca="false">J22</f>
        <v>201720.8</v>
      </c>
      <c r="K21" s="34" t="n">
        <f aca="false">J21-L21</f>
        <v>-15017.2</v>
      </c>
      <c r="L21" s="34" t="n">
        <f aca="false">L22</f>
        <v>216738</v>
      </c>
      <c r="M21" s="22"/>
      <c r="N21" s="22"/>
    </row>
    <row r="22" s="37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34" t="n">
        <f aca="false">J23</f>
        <v>201720.8</v>
      </c>
      <c r="K22" s="34" t="n">
        <f aca="false">J22-L22</f>
        <v>-15017.2</v>
      </c>
      <c r="L22" s="34" t="n">
        <f aca="false">L23</f>
        <v>216738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34" t="n">
        <v>201720.8</v>
      </c>
      <c r="K23" s="34" t="n">
        <f aca="false">J23-L23</f>
        <v>-15017.2</v>
      </c>
      <c r="L23" s="34" t="n">
        <v>216738</v>
      </c>
      <c r="M23" s="22"/>
      <c r="N23" s="22"/>
    </row>
    <row r="24" customFormat="false" ht="25.5" hidden="false" customHeight="false" outlineLevel="0" collapsed="false">
      <c r="A24" s="28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34" t="n">
        <f aca="false">J25</f>
        <v>201720.8</v>
      </c>
      <c r="K24" s="34" t="n">
        <f aca="false">J24-L24</f>
        <v>-28831.4</v>
      </c>
      <c r="L24" s="34" t="n">
        <f aca="false">L25</f>
        <v>230552.2</v>
      </c>
      <c r="M24" s="22"/>
      <c r="N24" s="22"/>
    </row>
    <row r="25" customFormat="false" ht="25.5" hidden="false" customHeight="false" outlineLevel="0" collapsed="false">
      <c r="A25" s="28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34" t="n">
        <f aca="false">J26</f>
        <v>201720.8</v>
      </c>
      <c r="K25" s="34" t="n">
        <f aca="false">J25-L25</f>
        <v>-28831.4</v>
      </c>
      <c r="L25" s="34" t="n">
        <f aca="false">L26</f>
        <v>230552.2</v>
      </c>
      <c r="M25" s="22"/>
      <c r="N25" s="22"/>
    </row>
    <row r="26" customFormat="false" ht="39" hidden="false" customHeight="false" outlineLevel="0" collapsed="false">
      <c r="A26" s="38" t="s">
        <v>49</v>
      </c>
      <c r="B26" s="39" t="s">
        <v>21</v>
      </c>
      <c r="C26" s="39" t="s">
        <v>22</v>
      </c>
      <c r="D26" s="39" t="s">
        <v>30</v>
      </c>
      <c r="E26" s="39" t="s">
        <v>41</v>
      </c>
      <c r="F26" s="39" t="s">
        <v>22</v>
      </c>
      <c r="G26" s="39" t="s">
        <v>30</v>
      </c>
      <c r="H26" s="39" t="s">
        <v>24</v>
      </c>
      <c r="I26" s="40" t="s">
        <v>50</v>
      </c>
      <c r="J26" s="34" t="n">
        <v>201720.8</v>
      </c>
      <c r="K26" s="34" t="n">
        <f aca="false">L26-J26</f>
        <v>28831.4</v>
      </c>
      <c r="L26" s="34" t="n">
        <v>230552.2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9" t="n">
        <f aca="false">J21-J24</f>
        <v>0</v>
      </c>
      <c r="K27" s="34" t="n">
        <f aca="false">J27-L27</f>
        <v>13814.2</v>
      </c>
      <c r="L27" s="29" t="n">
        <f aca="false">L21-L24</f>
        <v>-13814.2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116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100" zoomScalePageLayoutView="9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fals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8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1" t="s">
        <v>60</v>
      </c>
      <c r="E9" s="61" t="s">
        <v>61</v>
      </c>
      <c r="F9" s="62"/>
      <c r="G9" s="63"/>
      <c r="H9" s="63"/>
      <c r="I9" s="63"/>
      <c r="J9" s="63"/>
      <c r="K9" s="63"/>
      <c r="L9" s="63"/>
      <c r="M9" s="63"/>
      <c r="N9" s="63" t="s">
        <v>62</v>
      </c>
      <c r="O9" s="63"/>
      <c r="P9" s="63"/>
      <c r="Q9" s="63"/>
      <c r="R9" s="63"/>
      <c r="S9" s="64"/>
      <c r="T9" s="62"/>
      <c r="U9" s="65"/>
      <c r="V9" s="65"/>
      <c r="W9" s="63"/>
      <c r="X9" s="65"/>
      <c r="Y9" s="66"/>
      <c r="Z9" s="62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4"/>
      <c r="AO9" s="62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77" customFormat="true" ht="14.25" hidden="false" customHeight="true" outlineLevel="0" collapsed="false">
      <c r="A10" s="69" t="s">
        <v>63</v>
      </c>
      <c r="B10" s="70" t="s">
        <v>64</v>
      </c>
      <c r="C10" s="71" t="n">
        <f aca="false">C11+C13+C15+C25+C28+C32+C34+C36+C38+C45+C20</f>
        <v>31209</v>
      </c>
      <c r="D10" s="72" t="n">
        <f aca="false">D11+D13+D15+D25+D28+D32+D34+D36+D38+D45+D20</f>
        <v>310</v>
      </c>
      <c r="E10" s="71" t="n">
        <f aca="false">E11+E13+E15+E25+E28+E32+E34+E36+E38+E45+E20+E53</f>
        <v>36518.7</v>
      </c>
      <c r="F10" s="62" t="s">
        <v>62</v>
      </c>
      <c r="G10" s="73" t="s">
        <v>62</v>
      </c>
      <c r="H10" s="73" t="s">
        <v>62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64"/>
      <c r="T10" s="62"/>
      <c r="U10" s="74"/>
      <c r="V10" s="74"/>
      <c r="W10" s="73"/>
      <c r="X10" s="74"/>
      <c r="Y10" s="66"/>
      <c r="Z10" s="62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64"/>
      <c r="AO10" s="62"/>
      <c r="AP10" s="75"/>
      <c r="AQ10" s="75"/>
      <c r="AR10" s="75"/>
      <c r="AS10" s="75"/>
      <c r="AT10" s="75"/>
      <c r="AU10" s="75"/>
      <c r="AV10" s="75"/>
      <c r="AW10" s="76"/>
      <c r="AX10" s="76"/>
      <c r="AY10" s="76"/>
      <c r="AZ10" s="76"/>
      <c r="BA10" s="76"/>
      <c r="BB10" s="76"/>
    </row>
    <row r="11" s="77" customFormat="true" ht="12.75" hidden="false" customHeight="true" outlineLevel="0" collapsed="false">
      <c r="A11" s="69" t="s">
        <v>65</v>
      </c>
      <c r="B11" s="70" t="s">
        <v>66</v>
      </c>
      <c r="C11" s="71" t="n">
        <f aca="false">C12</f>
        <v>21802</v>
      </c>
      <c r="D11" s="71" t="n">
        <f aca="false">D12</f>
        <v>0</v>
      </c>
      <c r="E11" s="71" t="n">
        <f aca="false">C11+D11</f>
        <v>21802</v>
      </c>
      <c r="F11" s="6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64"/>
      <c r="T11" s="62"/>
      <c r="U11" s="74"/>
      <c r="V11" s="74"/>
      <c r="W11" s="73"/>
      <c r="X11" s="74"/>
      <c r="Y11" s="66"/>
      <c r="Z11" s="62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64"/>
      <c r="AO11" s="62"/>
      <c r="AP11" s="75"/>
      <c r="AQ11" s="75"/>
      <c r="AR11" s="75"/>
      <c r="AS11" s="75"/>
      <c r="AT11" s="75"/>
      <c r="AU11" s="75"/>
      <c r="AV11" s="75"/>
      <c r="AW11" s="76"/>
      <c r="AX11" s="76"/>
      <c r="AY11" s="76"/>
      <c r="AZ11" s="76"/>
      <c r="BA11" s="76"/>
      <c r="BB11" s="76"/>
    </row>
    <row r="12" s="77" customFormat="true" ht="13.5" hidden="false" customHeight="true" outlineLevel="0" collapsed="false">
      <c r="A12" s="78" t="s">
        <v>67</v>
      </c>
      <c r="B12" s="79" t="s">
        <v>68</v>
      </c>
      <c r="C12" s="80" t="n">
        <v>21802</v>
      </c>
      <c r="D12" s="71" t="n">
        <v>0</v>
      </c>
      <c r="E12" s="71" t="n">
        <f aca="false">C12+D12</f>
        <v>21802</v>
      </c>
      <c r="F12" s="62"/>
      <c r="G12" s="73" t="s">
        <v>62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64"/>
      <c r="T12" s="62"/>
      <c r="U12" s="74"/>
      <c r="V12" s="74"/>
      <c r="W12" s="73"/>
      <c r="X12" s="74"/>
      <c r="Y12" s="66"/>
      <c r="Z12" s="6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64"/>
      <c r="AO12" s="62"/>
      <c r="AP12" s="75"/>
      <c r="AQ12" s="75"/>
      <c r="AR12" s="75"/>
      <c r="AS12" s="75"/>
      <c r="AT12" s="75"/>
      <c r="AU12" s="75"/>
      <c r="AV12" s="75"/>
      <c r="AW12" s="76"/>
      <c r="AX12" s="76"/>
      <c r="AY12" s="76"/>
      <c r="AZ12" s="76"/>
      <c r="BA12" s="76"/>
      <c r="BB12" s="76"/>
    </row>
    <row r="13" s="77" customFormat="true" ht="13.5" hidden="false" customHeight="true" outlineLevel="0" collapsed="false">
      <c r="A13" s="69" t="s">
        <v>69</v>
      </c>
      <c r="B13" s="81" t="s">
        <v>70</v>
      </c>
      <c r="C13" s="82" t="n">
        <f aca="false">C14</f>
        <v>8241</v>
      </c>
      <c r="D13" s="71" t="n">
        <f aca="false">D14</f>
        <v>0</v>
      </c>
      <c r="E13" s="82" t="n">
        <f aca="false">E14</f>
        <v>8241</v>
      </c>
      <c r="F13" s="6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64"/>
      <c r="T13" s="62"/>
      <c r="U13" s="74"/>
      <c r="V13" s="74"/>
      <c r="W13" s="73"/>
      <c r="X13" s="74"/>
      <c r="Y13" s="66"/>
      <c r="Z13" s="62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64"/>
      <c r="AO13" s="62"/>
      <c r="AP13" s="75"/>
      <c r="AQ13" s="75"/>
      <c r="AR13" s="75"/>
      <c r="AS13" s="75"/>
      <c r="AT13" s="75"/>
      <c r="AU13" s="75"/>
      <c r="AV13" s="75"/>
      <c r="AW13" s="76"/>
      <c r="AX13" s="76"/>
      <c r="AY13" s="76"/>
      <c r="AZ13" s="76"/>
      <c r="BA13" s="76"/>
      <c r="BB13" s="76"/>
    </row>
    <row r="14" s="77" customFormat="true" ht="28.5" hidden="false" customHeight="true" outlineLevel="0" collapsed="false">
      <c r="A14" s="78" t="s">
        <v>71</v>
      </c>
      <c r="B14" s="83" t="s">
        <v>72</v>
      </c>
      <c r="C14" s="84" t="n">
        <v>8241</v>
      </c>
      <c r="D14" s="84" t="n">
        <v>0</v>
      </c>
      <c r="E14" s="84" t="n">
        <f aca="false">C14+D14</f>
        <v>8241</v>
      </c>
      <c r="F14" s="6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4"/>
      <c r="T14" s="62"/>
      <c r="U14" s="74"/>
      <c r="V14" s="74"/>
      <c r="W14" s="73"/>
      <c r="X14" s="74"/>
      <c r="Y14" s="66"/>
      <c r="Z14" s="62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64"/>
      <c r="AO14" s="62"/>
      <c r="AP14" s="75"/>
      <c r="AQ14" s="75"/>
      <c r="AR14" s="75"/>
      <c r="AS14" s="75"/>
      <c r="AT14" s="75"/>
      <c r="AU14" s="75"/>
      <c r="AV14" s="75"/>
      <c r="AW14" s="76"/>
      <c r="AX14" s="76"/>
      <c r="AY14" s="76"/>
      <c r="AZ14" s="76"/>
      <c r="BA14" s="76"/>
      <c r="BB14" s="76"/>
    </row>
    <row r="15" s="77" customFormat="true" ht="26.25" hidden="false" customHeight="true" outlineLevel="0" collapsed="false">
      <c r="A15" s="69" t="s">
        <v>73</v>
      </c>
      <c r="B15" s="70" t="s">
        <v>74</v>
      </c>
      <c r="C15" s="71" t="n">
        <f aca="false">C19+C17+C18+C16</f>
        <v>464</v>
      </c>
      <c r="D15" s="71" t="n">
        <f aca="false">D19+D17+D18+D16</f>
        <v>310</v>
      </c>
      <c r="E15" s="71" t="n">
        <f aca="false">E19+E17+E18+E16</f>
        <v>774</v>
      </c>
      <c r="F15" s="6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64"/>
      <c r="T15" s="62"/>
      <c r="U15" s="74"/>
      <c r="V15" s="74"/>
      <c r="W15" s="73"/>
      <c r="X15" s="74"/>
      <c r="Y15" s="66"/>
      <c r="Z15" s="62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64"/>
      <c r="AO15" s="62"/>
      <c r="AP15" s="75"/>
      <c r="AQ15" s="75"/>
      <c r="AR15" s="75"/>
      <c r="AS15" s="75"/>
      <c r="AT15" s="75"/>
      <c r="AU15" s="75"/>
      <c r="AV15" s="75"/>
      <c r="AW15" s="76"/>
      <c r="AX15" s="76"/>
      <c r="AY15" s="76"/>
      <c r="AZ15" s="76"/>
      <c r="BA15" s="76"/>
      <c r="BB15" s="76"/>
    </row>
    <row r="16" s="77" customFormat="true" ht="26.25" hidden="false" customHeight="true" outlineLevel="0" collapsed="false">
      <c r="A16" s="78" t="s">
        <v>75</v>
      </c>
      <c r="B16" s="85" t="s">
        <v>76</v>
      </c>
      <c r="C16" s="80" t="n">
        <v>412</v>
      </c>
      <c r="D16" s="84" t="n">
        <v>300</v>
      </c>
      <c r="E16" s="80" t="n">
        <f aca="false">C16+D16</f>
        <v>712</v>
      </c>
      <c r="F16" s="6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64"/>
      <c r="T16" s="62"/>
      <c r="U16" s="74"/>
      <c r="V16" s="74"/>
      <c r="W16" s="73"/>
      <c r="X16" s="74"/>
      <c r="Y16" s="66"/>
      <c r="Z16" s="62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64"/>
      <c r="AO16" s="62"/>
      <c r="AP16" s="75"/>
      <c r="AQ16" s="75"/>
      <c r="AR16" s="75"/>
      <c r="AS16" s="75"/>
      <c r="AT16" s="75"/>
      <c r="AU16" s="75"/>
      <c r="AV16" s="75"/>
      <c r="AW16" s="76"/>
      <c r="AX16" s="76"/>
      <c r="AY16" s="76"/>
      <c r="AZ16" s="76"/>
      <c r="BA16" s="76"/>
      <c r="BB16" s="76"/>
    </row>
    <row r="17" s="77" customFormat="true" ht="25.5" hidden="false" customHeight="false" outlineLevel="0" collapsed="false">
      <c r="A17" s="78" t="s">
        <v>77</v>
      </c>
      <c r="B17" s="79" t="s">
        <v>78</v>
      </c>
      <c r="C17" s="80" t="n">
        <v>0</v>
      </c>
      <c r="D17" s="84" t="n">
        <v>0</v>
      </c>
      <c r="E17" s="80" t="n">
        <f aca="false">C17+D17</f>
        <v>0</v>
      </c>
      <c r="F17" s="62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64"/>
      <c r="T17" s="62"/>
      <c r="U17" s="74"/>
      <c r="V17" s="74"/>
      <c r="W17" s="73"/>
      <c r="X17" s="74"/>
      <c r="Y17" s="66"/>
      <c r="Z17" s="62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64"/>
      <c r="AO17" s="62"/>
      <c r="AP17" s="75"/>
      <c r="AQ17" s="75"/>
      <c r="AR17" s="75"/>
      <c r="AS17" s="75"/>
      <c r="AT17" s="75"/>
      <c r="AU17" s="75"/>
      <c r="AV17" s="75"/>
      <c r="AW17" s="76"/>
      <c r="AX17" s="76"/>
      <c r="AY17" s="76"/>
      <c r="AZ17" s="76"/>
      <c r="BA17" s="76"/>
      <c r="BB17" s="76"/>
    </row>
    <row r="18" s="77" customFormat="true" ht="12.75" hidden="false" customHeight="true" outlineLevel="0" collapsed="false">
      <c r="A18" s="78" t="s">
        <v>79</v>
      </c>
      <c r="B18" s="79" t="s">
        <v>80</v>
      </c>
      <c r="C18" s="80" t="n">
        <v>1</v>
      </c>
      <c r="D18" s="84" t="n">
        <v>0</v>
      </c>
      <c r="E18" s="80" t="n">
        <f aca="false">D18+C18</f>
        <v>1</v>
      </c>
      <c r="F18" s="6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4"/>
      <c r="T18" s="62"/>
      <c r="U18" s="74"/>
      <c r="V18" s="74"/>
      <c r="W18" s="73"/>
      <c r="X18" s="74"/>
      <c r="Y18" s="66"/>
      <c r="Z18" s="62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64"/>
      <c r="AO18" s="62"/>
      <c r="AP18" s="75"/>
      <c r="AQ18" s="75"/>
      <c r="AR18" s="75"/>
      <c r="AS18" s="75"/>
      <c r="AT18" s="75"/>
      <c r="AU18" s="75"/>
      <c r="AV18" s="75"/>
      <c r="AW18" s="76"/>
      <c r="AX18" s="76"/>
      <c r="AY18" s="76"/>
      <c r="AZ18" s="76"/>
      <c r="BA18" s="76"/>
      <c r="BB18" s="76"/>
    </row>
    <row r="19" s="77" customFormat="true" ht="42" hidden="false" customHeight="true" outlineLevel="0" collapsed="false">
      <c r="A19" s="86" t="s">
        <v>81</v>
      </c>
      <c r="B19" s="87" t="s">
        <v>82</v>
      </c>
      <c r="C19" s="80" t="n">
        <v>51</v>
      </c>
      <c r="D19" s="84" t="n">
        <v>10</v>
      </c>
      <c r="E19" s="80" t="n">
        <f aca="false">C19+D19</f>
        <v>61</v>
      </c>
      <c r="F19" s="6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64"/>
      <c r="T19" s="62"/>
      <c r="U19" s="74"/>
      <c r="V19" s="74"/>
      <c r="W19" s="73"/>
      <c r="X19" s="74"/>
      <c r="Y19" s="66"/>
      <c r="Z19" s="62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4"/>
      <c r="AO19" s="62"/>
      <c r="AP19" s="75"/>
      <c r="AQ19" s="75"/>
      <c r="AR19" s="75"/>
      <c r="AS19" s="75"/>
      <c r="AT19" s="75"/>
      <c r="AU19" s="75"/>
      <c r="AV19" s="75"/>
      <c r="AW19" s="76"/>
      <c r="AX19" s="76"/>
      <c r="AY19" s="76"/>
      <c r="AZ19" s="76"/>
      <c r="BA19" s="76"/>
      <c r="BB19" s="76"/>
    </row>
    <row r="20" s="77" customFormat="true" ht="12.75" hidden="false" customHeight="true" outlineLevel="0" collapsed="false">
      <c r="A20" s="69" t="s">
        <v>83</v>
      </c>
      <c r="B20" s="70" t="s">
        <v>84</v>
      </c>
      <c r="C20" s="71" t="n">
        <f aca="false">C21+C22+C23+C24</f>
        <v>316</v>
      </c>
      <c r="D20" s="82" t="n">
        <f aca="false">D22</f>
        <v>0</v>
      </c>
      <c r="E20" s="71" t="n">
        <f aca="false">E21+E22+E23+E24</f>
        <v>316</v>
      </c>
      <c r="F20" s="6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64"/>
      <c r="T20" s="62"/>
      <c r="U20" s="74"/>
      <c r="V20" s="74"/>
      <c r="W20" s="73"/>
      <c r="X20" s="74"/>
      <c r="Y20" s="66"/>
      <c r="Z20" s="62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4"/>
      <c r="AO20" s="62"/>
      <c r="AP20" s="75"/>
      <c r="AQ20" s="75"/>
      <c r="AR20" s="75"/>
      <c r="AS20" s="75"/>
      <c r="AT20" s="75"/>
      <c r="AU20" s="75"/>
      <c r="AV20" s="75"/>
      <c r="AW20" s="76"/>
      <c r="AX20" s="76"/>
      <c r="AY20" s="76"/>
      <c r="AZ20" s="76"/>
      <c r="BA20" s="76"/>
      <c r="BB20" s="76"/>
    </row>
    <row r="21" s="77" customFormat="true" ht="12.75" hidden="false" customHeight="false" outlineLevel="0" collapsed="false">
      <c r="A21" s="78" t="s">
        <v>85</v>
      </c>
      <c r="B21" s="79" t="s">
        <v>86</v>
      </c>
      <c r="C21" s="80" t="n">
        <v>0</v>
      </c>
      <c r="D21" s="84" t="n">
        <v>0</v>
      </c>
      <c r="E21" s="80" t="n">
        <v>0</v>
      </c>
      <c r="F21" s="6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64"/>
      <c r="T21" s="62"/>
      <c r="U21" s="74"/>
      <c r="V21" s="74"/>
      <c r="W21" s="73"/>
      <c r="X21" s="74"/>
      <c r="Y21" s="66"/>
      <c r="Z21" s="62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64"/>
      <c r="AO21" s="62"/>
      <c r="AP21" s="75"/>
      <c r="AQ21" s="75"/>
      <c r="AR21" s="75"/>
      <c r="AS21" s="75"/>
      <c r="AT21" s="75"/>
      <c r="AU21" s="75"/>
      <c r="AV21" s="75"/>
      <c r="AW21" s="76"/>
      <c r="AX21" s="76"/>
      <c r="AY21" s="76"/>
      <c r="AZ21" s="76"/>
      <c r="BA21" s="76"/>
      <c r="BB21" s="76"/>
    </row>
    <row r="22" s="77" customFormat="true" ht="12.75" hidden="false" customHeight="false" outlineLevel="0" collapsed="false">
      <c r="A22" s="78" t="s">
        <v>87</v>
      </c>
      <c r="B22" s="79" t="s">
        <v>88</v>
      </c>
      <c r="C22" s="80" t="n">
        <v>316</v>
      </c>
      <c r="D22" s="84" t="n">
        <v>0</v>
      </c>
      <c r="E22" s="80" t="n">
        <v>316</v>
      </c>
      <c r="F22" s="6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64"/>
      <c r="T22" s="62"/>
      <c r="U22" s="74"/>
      <c r="V22" s="74"/>
      <c r="W22" s="73"/>
      <c r="X22" s="74"/>
      <c r="Y22" s="66"/>
      <c r="Z22" s="62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64"/>
      <c r="AO22" s="62"/>
      <c r="AP22" s="75"/>
      <c r="AQ22" s="75"/>
      <c r="AR22" s="75"/>
      <c r="AS22" s="75"/>
      <c r="AT22" s="75"/>
      <c r="AU22" s="75"/>
      <c r="AV22" s="75"/>
      <c r="AW22" s="76"/>
      <c r="AX22" s="76"/>
      <c r="AY22" s="76"/>
      <c r="AZ22" s="76"/>
      <c r="BA22" s="76"/>
      <c r="BB22" s="76"/>
    </row>
    <row r="23" s="77" customFormat="true" ht="39" hidden="false" customHeight="true" outlineLevel="0" collapsed="false">
      <c r="A23" s="78" t="s">
        <v>89</v>
      </c>
      <c r="B23" s="88" t="s">
        <v>90</v>
      </c>
      <c r="C23" s="80" t="n">
        <v>0</v>
      </c>
      <c r="D23" s="80" t="n">
        <v>0</v>
      </c>
      <c r="E23" s="80" t="n">
        <v>0</v>
      </c>
      <c r="F23" s="6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64"/>
      <c r="T23" s="62"/>
      <c r="U23" s="74"/>
      <c r="V23" s="74"/>
      <c r="W23" s="73"/>
      <c r="X23" s="74"/>
      <c r="Y23" s="66"/>
      <c r="Z23" s="62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64"/>
      <c r="AO23" s="62"/>
      <c r="AP23" s="75"/>
      <c r="AQ23" s="75"/>
      <c r="AR23" s="75"/>
      <c r="AS23" s="75"/>
      <c r="AT23" s="75"/>
      <c r="AU23" s="75"/>
      <c r="AV23" s="75"/>
      <c r="AW23" s="76"/>
      <c r="AX23" s="76"/>
      <c r="AY23" s="76"/>
      <c r="AZ23" s="76"/>
      <c r="BA23" s="76"/>
      <c r="BB23" s="76"/>
    </row>
    <row r="24" s="77" customFormat="true" ht="18.75" hidden="false" customHeight="true" outlineLevel="0" collapsed="false">
      <c r="A24" s="78" t="s">
        <v>91</v>
      </c>
      <c r="B24" s="85" t="s">
        <v>92</v>
      </c>
      <c r="C24" s="80" t="n">
        <v>0</v>
      </c>
      <c r="D24" s="84" t="n">
        <v>0</v>
      </c>
      <c r="E24" s="80" t="n">
        <v>0</v>
      </c>
      <c r="F24" s="6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64"/>
      <c r="T24" s="62"/>
      <c r="U24" s="74"/>
      <c r="V24" s="74"/>
      <c r="W24" s="73"/>
      <c r="X24" s="74"/>
      <c r="Y24" s="66"/>
      <c r="Z24" s="62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4"/>
      <c r="AO24" s="62"/>
      <c r="AP24" s="75"/>
      <c r="AQ24" s="75"/>
      <c r="AR24" s="75"/>
      <c r="AS24" s="75"/>
      <c r="AT24" s="75"/>
      <c r="AU24" s="75"/>
      <c r="AV24" s="75"/>
      <c r="AW24" s="76"/>
      <c r="AX24" s="76"/>
      <c r="AY24" s="76"/>
      <c r="AZ24" s="76"/>
      <c r="BA24" s="76"/>
      <c r="BB24" s="76"/>
    </row>
    <row r="25" s="77" customFormat="true" ht="12.75" hidden="false" customHeight="false" outlineLevel="0" collapsed="false">
      <c r="A25" s="89" t="s">
        <v>93</v>
      </c>
      <c r="B25" s="90" t="s">
        <v>94</v>
      </c>
      <c r="C25" s="71" t="n">
        <f aca="false">C26</f>
        <v>185</v>
      </c>
      <c r="D25" s="82" t="n">
        <f aca="false">D26</f>
        <v>0</v>
      </c>
      <c r="E25" s="71" t="n">
        <f aca="false">C25+D25</f>
        <v>185</v>
      </c>
      <c r="F25" s="6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64"/>
      <c r="T25" s="62"/>
      <c r="U25" s="74"/>
      <c r="V25" s="74"/>
      <c r="W25" s="73"/>
      <c r="X25" s="74"/>
      <c r="Y25" s="66"/>
      <c r="Z25" s="6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64"/>
      <c r="AO25" s="62"/>
      <c r="AP25" s="75"/>
      <c r="AQ25" s="75"/>
      <c r="AR25" s="75"/>
      <c r="AS25" s="75"/>
      <c r="AT25" s="75"/>
      <c r="AU25" s="75"/>
      <c r="AV25" s="75"/>
      <c r="AW25" s="76"/>
      <c r="AX25" s="76"/>
      <c r="AY25" s="76"/>
      <c r="AZ25" s="76"/>
      <c r="BA25" s="76"/>
      <c r="BB25" s="76"/>
    </row>
    <row r="26" s="77" customFormat="true" ht="30" hidden="false" customHeight="true" outlineLevel="0" collapsed="false">
      <c r="A26" s="89" t="s">
        <v>95</v>
      </c>
      <c r="B26" s="90" t="s">
        <v>96</v>
      </c>
      <c r="C26" s="80" t="n">
        <v>185</v>
      </c>
      <c r="D26" s="80" t="n">
        <v>0</v>
      </c>
      <c r="E26" s="80" t="n">
        <f aca="false">C26+D26</f>
        <v>185</v>
      </c>
      <c r="F26" s="6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4"/>
      <c r="T26" s="62"/>
      <c r="U26" s="74"/>
      <c r="V26" s="74"/>
      <c r="W26" s="73"/>
      <c r="X26" s="74"/>
      <c r="Y26" s="66"/>
      <c r="Z26" s="62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64"/>
      <c r="AO26" s="62"/>
      <c r="AP26" s="75"/>
      <c r="AQ26" s="75"/>
      <c r="AR26" s="75"/>
      <c r="AS26" s="75"/>
      <c r="AT26" s="75"/>
      <c r="AU26" s="75"/>
      <c r="AV26" s="75"/>
      <c r="AW26" s="76"/>
      <c r="AX26" s="76"/>
      <c r="AY26" s="76"/>
      <c r="AZ26" s="76"/>
      <c r="BA26" s="76"/>
      <c r="BB26" s="76"/>
    </row>
    <row r="27" s="77" customFormat="true" ht="12.75" hidden="true" customHeight="false" outlineLevel="0" collapsed="false">
      <c r="A27" s="69"/>
      <c r="B27" s="90"/>
      <c r="C27" s="71"/>
      <c r="D27" s="84"/>
      <c r="E27" s="71"/>
      <c r="F27" s="6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64"/>
      <c r="T27" s="62"/>
      <c r="U27" s="74"/>
      <c r="V27" s="74"/>
      <c r="W27" s="73"/>
      <c r="X27" s="74"/>
      <c r="Y27" s="66"/>
      <c r="Z27" s="62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64"/>
      <c r="AO27" s="62"/>
      <c r="AP27" s="75"/>
      <c r="AQ27" s="75"/>
      <c r="AR27" s="75"/>
      <c r="AS27" s="75"/>
      <c r="AT27" s="75"/>
      <c r="AU27" s="75"/>
      <c r="AV27" s="75"/>
      <c r="AW27" s="76"/>
      <c r="AX27" s="76"/>
      <c r="AY27" s="76"/>
      <c r="AZ27" s="76"/>
      <c r="BA27" s="76"/>
      <c r="BB27" s="76"/>
    </row>
    <row r="28" s="77" customFormat="true" ht="38.25" hidden="false" customHeight="false" outlineLevel="0" collapsed="false">
      <c r="A28" s="69" t="s">
        <v>97</v>
      </c>
      <c r="B28" s="90" t="s">
        <v>98</v>
      </c>
      <c r="C28" s="71" t="n">
        <f aca="false">C31+C29+C30</f>
        <v>100</v>
      </c>
      <c r="D28" s="82" t="n">
        <f aca="false">D30</f>
        <v>0</v>
      </c>
      <c r="E28" s="71" t="n">
        <f aca="false">C28+D28</f>
        <v>100</v>
      </c>
      <c r="F28" s="6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64"/>
      <c r="T28" s="62"/>
      <c r="U28" s="74"/>
      <c r="V28" s="74"/>
      <c r="W28" s="73"/>
      <c r="X28" s="74"/>
      <c r="Y28" s="66"/>
      <c r="Z28" s="62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64"/>
      <c r="AO28" s="62"/>
      <c r="AP28" s="75"/>
      <c r="AQ28" s="75"/>
      <c r="AR28" s="75"/>
      <c r="AS28" s="75"/>
      <c r="AT28" s="75"/>
      <c r="AU28" s="75"/>
      <c r="AV28" s="75"/>
      <c r="AW28" s="76"/>
      <c r="AX28" s="76"/>
      <c r="AY28" s="76"/>
      <c r="AZ28" s="76"/>
      <c r="BA28" s="76"/>
      <c r="BB28" s="76"/>
    </row>
    <row r="29" s="77" customFormat="true" ht="25.5" hidden="true" customHeight="false" outlineLevel="0" collapsed="false">
      <c r="A29" s="91" t="s">
        <v>99</v>
      </c>
      <c r="B29" s="83" t="s">
        <v>100</v>
      </c>
      <c r="C29" s="80" t="n">
        <v>0</v>
      </c>
      <c r="D29" s="84" t="n">
        <f aca="false">E29-C31</f>
        <v>0</v>
      </c>
      <c r="E29" s="80" t="n">
        <v>0</v>
      </c>
      <c r="F29" s="6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64"/>
      <c r="T29" s="62"/>
      <c r="U29" s="74"/>
      <c r="V29" s="74"/>
      <c r="W29" s="73"/>
      <c r="X29" s="74"/>
      <c r="Y29" s="66"/>
      <c r="Z29" s="62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64"/>
      <c r="AO29" s="62"/>
      <c r="AP29" s="75"/>
      <c r="AQ29" s="75"/>
      <c r="AR29" s="75"/>
      <c r="AS29" s="75"/>
      <c r="AT29" s="75"/>
      <c r="AU29" s="75"/>
      <c r="AV29" s="75"/>
      <c r="AW29" s="76"/>
      <c r="AX29" s="76"/>
      <c r="AY29" s="76"/>
      <c r="AZ29" s="76"/>
      <c r="BA29" s="76"/>
      <c r="BB29" s="76"/>
    </row>
    <row r="30" s="77" customFormat="true" ht="26.25" hidden="false" customHeight="true" outlineLevel="0" collapsed="false">
      <c r="A30" s="78" t="s">
        <v>101</v>
      </c>
      <c r="B30" s="83" t="s">
        <v>102</v>
      </c>
      <c r="C30" s="80" t="n">
        <v>100</v>
      </c>
      <c r="D30" s="84" t="n">
        <v>0</v>
      </c>
      <c r="E30" s="80" t="n">
        <f aca="false">C30+D30</f>
        <v>100</v>
      </c>
      <c r="F30" s="6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64"/>
      <c r="T30" s="62"/>
      <c r="U30" s="74"/>
      <c r="V30" s="74"/>
      <c r="W30" s="73"/>
      <c r="X30" s="74"/>
      <c r="Y30" s="66"/>
      <c r="Z30" s="6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64"/>
      <c r="AO30" s="62"/>
      <c r="AP30" s="75"/>
      <c r="AQ30" s="75"/>
      <c r="AR30" s="75"/>
      <c r="AS30" s="75"/>
      <c r="AT30" s="75"/>
      <c r="AU30" s="75"/>
      <c r="AV30" s="75"/>
      <c r="AW30" s="76"/>
      <c r="AX30" s="76"/>
      <c r="AY30" s="76"/>
      <c r="AZ30" s="76"/>
      <c r="BA30" s="76"/>
      <c r="BB30" s="76"/>
    </row>
    <row r="31" s="77" customFormat="true" ht="63.75" hidden="true" customHeight="false" outlineLevel="0" collapsed="false">
      <c r="A31" s="78" t="s">
        <v>103</v>
      </c>
      <c r="B31" s="83" t="s">
        <v>104</v>
      </c>
      <c r="C31" s="80" t="n">
        <v>0</v>
      </c>
      <c r="D31" s="84" t="n">
        <v>0</v>
      </c>
      <c r="E31" s="80" t="n">
        <v>0</v>
      </c>
      <c r="F31" s="6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64"/>
      <c r="T31" s="62"/>
      <c r="U31" s="74"/>
      <c r="V31" s="74"/>
      <c r="W31" s="73"/>
      <c r="X31" s="74"/>
      <c r="Y31" s="66"/>
      <c r="Z31" s="6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4"/>
      <c r="AO31" s="62"/>
      <c r="AP31" s="75"/>
      <c r="AQ31" s="75"/>
      <c r="AR31" s="75"/>
      <c r="AS31" s="75"/>
      <c r="AT31" s="75"/>
      <c r="AU31" s="75"/>
      <c r="AV31" s="75"/>
      <c r="AW31" s="76"/>
      <c r="AX31" s="76"/>
      <c r="AY31" s="76"/>
      <c r="AZ31" s="76"/>
      <c r="BA31" s="76"/>
      <c r="BB31" s="76"/>
    </row>
    <row r="32" s="77" customFormat="true" ht="25.5" hidden="false" customHeight="false" outlineLevel="0" collapsed="false">
      <c r="A32" s="69" t="s">
        <v>105</v>
      </c>
      <c r="B32" s="90" t="s">
        <v>106</v>
      </c>
      <c r="C32" s="71" t="n">
        <f aca="false">C33</f>
        <v>44</v>
      </c>
      <c r="D32" s="84" t="n">
        <f aca="false">D33</f>
        <v>0</v>
      </c>
      <c r="E32" s="71" t="n">
        <f aca="false">C32+D32</f>
        <v>44</v>
      </c>
      <c r="F32" s="6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64"/>
      <c r="T32" s="62"/>
      <c r="U32" s="74"/>
      <c r="V32" s="74"/>
      <c r="W32" s="73"/>
      <c r="X32" s="74"/>
      <c r="Y32" s="66"/>
      <c r="Z32" s="62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64"/>
      <c r="AO32" s="62"/>
      <c r="AP32" s="75"/>
      <c r="AQ32" s="75"/>
      <c r="AR32" s="75"/>
      <c r="AS32" s="75"/>
      <c r="AT32" s="75"/>
      <c r="AU32" s="75"/>
      <c r="AV32" s="75"/>
      <c r="AW32" s="76"/>
      <c r="AX32" s="76"/>
      <c r="AY32" s="76"/>
      <c r="AZ32" s="76"/>
      <c r="BA32" s="76"/>
      <c r="BB32" s="76"/>
    </row>
    <row r="33" s="77" customFormat="true" ht="12.75" hidden="false" customHeight="false" outlineLevel="0" collapsed="false">
      <c r="A33" s="78" t="s">
        <v>107</v>
      </c>
      <c r="B33" s="85" t="s">
        <v>108</v>
      </c>
      <c r="C33" s="80" t="n">
        <v>44</v>
      </c>
      <c r="D33" s="84" t="n">
        <v>0</v>
      </c>
      <c r="E33" s="80" t="n">
        <f aca="false">C33+D33</f>
        <v>44</v>
      </c>
      <c r="F33" s="6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64"/>
      <c r="T33" s="62"/>
      <c r="U33" s="74"/>
      <c r="V33" s="74"/>
      <c r="W33" s="73"/>
      <c r="X33" s="74"/>
      <c r="Y33" s="66"/>
      <c r="Z33" s="62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64"/>
      <c r="AO33" s="62"/>
      <c r="AP33" s="75"/>
      <c r="AQ33" s="75"/>
      <c r="AR33" s="75"/>
      <c r="AS33" s="75"/>
      <c r="AT33" s="75"/>
      <c r="AU33" s="75"/>
      <c r="AV33" s="75"/>
      <c r="AW33" s="76"/>
      <c r="AX33" s="76"/>
      <c r="AY33" s="76"/>
      <c r="AZ33" s="76"/>
      <c r="BA33" s="76"/>
      <c r="BB33" s="76"/>
    </row>
    <row r="34" s="77" customFormat="true" ht="24" hidden="false" customHeight="true" outlineLevel="0" collapsed="false">
      <c r="A34" s="69" t="s">
        <v>109</v>
      </c>
      <c r="B34" s="90" t="s">
        <v>110</v>
      </c>
      <c r="C34" s="71" t="n">
        <f aca="false">C35</f>
        <v>2</v>
      </c>
      <c r="D34" s="71" t="n">
        <f aca="false">D35</f>
        <v>0</v>
      </c>
      <c r="E34" s="71" t="n">
        <f aca="false">E35</f>
        <v>2</v>
      </c>
      <c r="F34" s="6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64"/>
      <c r="T34" s="62"/>
      <c r="U34" s="74"/>
      <c r="V34" s="74"/>
      <c r="W34" s="73"/>
      <c r="X34" s="74"/>
      <c r="Y34" s="66"/>
      <c r="Z34" s="6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4"/>
      <c r="AO34" s="62"/>
      <c r="AP34" s="75"/>
      <c r="AQ34" s="75"/>
      <c r="AR34" s="75"/>
      <c r="AS34" s="75"/>
      <c r="AT34" s="75"/>
      <c r="AU34" s="75"/>
      <c r="AV34" s="75"/>
      <c r="AW34" s="76"/>
      <c r="AX34" s="76"/>
      <c r="AY34" s="76"/>
      <c r="AZ34" s="76"/>
      <c r="BA34" s="76"/>
      <c r="BB34" s="76"/>
    </row>
    <row r="35" s="77" customFormat="true" ht="29.25" hidden="false" customHeight="true" outlineLevel="0" collapsed="false">
      <c r="A35" s="92" t="s">
        <v>111</v>
      </c>
      <c r="B35" s="93" t="s">
        <v>112</v>
      </c>
      <c r="C35" s="80" t="n">
        <v>2</v>
      </c>
      <c r="D35" s="84" t="n">
        <v>0</v>
      </c>
      <c r="E35" s="80" t="n">
        <f aca="false">C35+D35</f>
        <v>2</v>
      </c>
      <c r="F35" s="62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64"/>
      <c r="T35" s="62"/>
      <c r="U35" s="74"/>
      <c r="V35" s="74"/>
      <c r="W35" s="73"/>
      <c r="X35" s="74"/>
      <c r="Y35" s="66"/>
      <c r="Z35" s="6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64"/>
      <c r="AO35" s="62"/>
      <c r="AP35" s="75"/>
      <c r="AQ35" s="75"/>
      <c r="AR35" s="75"/>
      <c r="AS35" s="75"/>
      <c r="AT35" s="75"/>
      <c r="AU35" s="75"/>
      <c r="AV35" s="75"/>
      <c r="AW35" s="76"/>
      <c r="AX35" s="76"/>
      <c r="AY35" s="76"/>
      <c r="AZ35" s="76"/>
      <c r="BA35" s="76"/>
      <c r="BB35" s="76"/>
    </row>
    <row r="36" s="77" customFormat="true" ht="25.5" hidden="false" customHeight="false" outlineLevel="0" collapsed="false">
      <c r="A36" s="69" t="s">
        <v>113</v>
      </c>
      <c r="B36" s="90" t="s">
        <v>114</v>
      </c>
      <c r="C36" s="71" t="n">
        <f aca="false">C37</f>
        <v>10</v>
      </c>
      <c r="D36" s="71" t="n">
        <f aca="false">D37</f>
        <v>0</v>
      </c>
      <c r="E36" s="71" t="n">
        <f aca="false">E37</f>
        <v>10</v>
      </c>
      <c r="F36" s="6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64"/>
      <c r="T36" s="62"/>
      <c r="U36" s="74"/>
      <c r="V36" s="74"/>
      <c r="W36" s="73"/>
      <c r="X36" s="74"/>
      <c r="Y36" s="66"/>
      <c r="Z36" s="62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64"/>
      <c r="AO36" s="62"/>
      <c r="AP36" s="75"/>
      <c r="AQ36" s="75"/>
      <c r="AR36" s="75"/>
      <c r="AS36" s="75"/>
      <c r="AT36" s="75"/>
      <c r="AU36" s="75"/>
      <c r="AV36" s="75"/>
      <c r="AW36" s="76"/>
      <c r="AX36" s="76"/>
      <c r="AY36" s="76"/>
      <c r="AZ36" s="76"/>
      <c r="BA36" s="76"/>
      <c r="BB36" s="76"/>
    </row>
    <row r="37" s="77" customFormat="true" ht="12.75" hidden="false" customHeight="false" outlineLevel="0" collapsed="false">
      <c r="A37" s="92" t="s">
        <v>115</v>
      </c>
      <c r="B37" s="93" t="s">
        <v>116</v>
      </c>
      <c r="C37" s="80" t="n">
        <v>10</v>
      </c>
      <c r="D37" s="84" t="n">
        <v>0</v>
      </c>
      <c r="E37" s="80" t="n">
        <f aca="false">C37+D37</f>
        <v>10</v>
      </c>
      <c r="F37" s="6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64"/>
      <c r="T37" s="62"/>
      <c r="U37" s="74"/>
      <c r="V37" s="74"/>
      <c r="W37" s="73"/>
      <c r="X37" s="74"/>
      <c r="Y37" s="66"/>
      <c r="Z37" s="62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64"/>
      <c r="AO37" s="62"/>
      <c r="AP37" s="75"/>
      <c r="AQ37" s="75"/>
      <c r="AR37" s="75"/>
      <c r="AS37" s="75"/>
      <c r="AT37" s="75"/>
      <c r="AU37" s="75"/>
      <c r="AV37" s="75"/>
      <c r="AW37" s="76"/>
      <c r="AX37" s="76"/>
      <c r="AY37" s="76"/>
      <c r="AZ37" s="76"/>
      <c r="BA37" s="76"/>
      <c r="BB37" s="76"/>
    </row>
    <row r="38" s="77" customFormat="true" ht="39.75" hidden="false" customHeight="true" outlineLevel="0" collapsed="false">
      <c r="A38" s="69" t="s">
        <v>117</v>
      </c>
      <c r="B38" s="90" t="s">
        <v>118</v>
      </c>
      <c r="C38" s="71" t="n">
        <v>45</v>
      </c>
      <c r="D38" s="84" t="n">
        <v>0</v>
      </c>
      <c r="E38" s="71" t="n">
        <f aca="false">C38+D38</f>
        <v>45</v>
      </c>
      <c r="F38" s="6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64"/>
      <c r="T38" s="62"/>
      <c r="U38" s="74"/>
      <c r="V38" s="74"/>
      <c r="W38" s="73"/>
      <c r="X38" s="74"/>
      <c r="Y38" s="66"/>
      <c r="Z38" s="62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64"/>
      <c r="AO38" s="62"/>
      <c r="AP38" s="75"/>
      <c r="AQ38" s="75"/>
      <c r="AR38" s="75"/>
      <c r="AS38" s="75"/>
      <c r="AT38" s="75"/>
      <c r="AU38" s="75"/>
      <c r="AV38" s="75"/>
      <c r="AW38" s="76"/>
      <c r="AX38" s="76"/>
      <c r="AY38" s="76"/>
      <c r="AZ38" s="76"/>
      <c r="BA38" s="76"/>
      <c r="BB38" s="76"/>
    </row>
    <row r="39" s="77" customFormat="true" ht="26.25" hidden="true" customHeight="true" outlineLevel="0" collapsed="false">
      <c r="A39" s="78" t="s">
        <v>119</v>
      </c>
      <c r="B39" s="79" t="s">
        <v>120</v>
      </c>
      <c r="C39" s="80" t="n">
        <v>75</v>
      </c>
      <c r="D39" s="84" t="n">
        <f aca="false">E39-C39</f>
        <v>0</v>
      </c>
      <c r="E39" s="80" t="n">
        <v>75</v>
      </c>
      <c r="F39" s="6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64"/>
      <c r="T39" s="62"/>
      <c r="U39" s="74"/>
      <c r="V39" s="74"/>
      <c r="W39" s="73"/>
      <c r="X39" s="74"/>
      <c r="Y39" s="66"/>
      <c r="Z39" s="62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64"/>
      <c r="AO39" s="62"/>
      <c r="AP39" s="75"/>
      <c r="AQ39" s="75"/>
      <c r="AR39" s="75"/>
      <c r="AS39" s="75"/>
      <c r="AT39" s="75"/>
      <c r="AU39" s="75"/>
      <c r="AV39" s="75"/>
      <c r="AW39" s="76"/>
      <c r="AX39" s="76"/>
      <c r="AY39" s="76"/>
      <c r="AZ39" s="76"/>
      <c r="BA39" s="76"/>
      <c r="BB39" s="76"/>
    </row>
    <row r="40" s="77" customFormat="true" ht="51" hidden="true" customHeight="false" outlineLevel="0" collapsed="false">
      <c r="A40" s="78" t="s">
        <v>121</v>
      </c>
      <c r="B40" s="94" t="s">
        <v>122</v>
      </c>
      <c r="C40" s="84" t="n">
        <v>9</v>
      </c>
      <c r="D40" s="84" t="n">
        <f aca="false">E40-C40</f>
        <v>0</v>
      </c>
      <c r="E40" s="84" t="n">
        <v>9</v>
      </c>
      <c r="F40" s="6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4"/>
      <c r="T40" s="62"/>
      <c r="U40" s="74"/>
      <c r="V40" s="74"/>
      <c r="W40" s="73"/>
      <c r="X40" s="74"/>
      <c r="Y40" s="66"/>
      <c r="Z40" s="62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64"/>
      <c r="AO40" s="62"/>
      <c r="AP40" s="75"/>
      <c r="AQ40" s="75"/>
      <c r="AR40" s="75"/>
      <c r="AS40" s="75"/>
      <c r="AT40" s="75"/>
      <c r="AU40" s="75"/>
      <c r="AV40" s="75"/>
      <c r="AW40" s="76"/>
      <c r="AX40" s="76"/>
      <c r="AY40" s="76"/>
      <c r="AZ40" s="76"/>
      <c r="BA40" s="76"/>
      <c r="BB40" s="76"/>
    </row>
    <row r="41" s="77" customFormat="true" ht="51" hidden="true" customHeight="false" outlineLevel="0" collapsed="false">
      <c r="A41" s="78" t="s">
        <v>123</v>
      </c>
      <c r="B41" s="94" t="s">
        <v>124</v>
      </c>
      <c r="C41" s="84" t="n">
        <v>0</v>
      </c>
      <c r="D41" s="84" t="n">
        <v>3</v>
      </c>
      <c r="E41" s="84" t="n">
        <v>0</v>
      </c>
      <c r="F41" s="6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64"/>
      <c r="T41" s="62"/>
      <c r="U41" s="74"/>
      <c r="V41" s="74"/>
      <c r="W41" s="73"/>
      <c r="X41" s="74"/>
      <c r="Y41" s="66"/>
      <c r="Z41" s="62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64"/>
      <c r="AO41" s="62"/>
      <c r="AP41" s="75"/>
      <c r="AQ41" s="75"/>
      <c r="AR41" s="75"/>
      <c r="AS41" s="75"/>
      <c r="AT41" s="75"/>
      <c r="AU41" s="75"/>
      <c r="AV41" s="75"/>
      <c r="AW41" s="76"/>
      <c r="AX41" s="76"/>
      <c r="AY41" s="76"/>
      <c r="AZ41" s="76"/>
      <c r="BA41" s="76"/>
      <c r="BB41" s="76"/>
    </row>
    <row r="42" s="77" customFormat="true" ht="38.25" hidden="true" customHeight="false" outlineLevel="0" collapsed="false">
      <c r="A42" s="78" t="s">
        <v>125</v>
      </c>
      <c r="B42" s="83" t="s">
        <v>126</v>
      </c>
      <c r="C42" s="84" t="n">
        <v>0</v>
      </c>
      <c r="D42" s="84" t="n">
        <v>16</v>
      </c>
      <c r="E42" s="84" t="n">
        <v>0</v>
      </c>
      <c r="F42" s="6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64"/>
      <c r="T42" s="62"/>
      <c r="U42" s="74"/>
      <c r="V42" s="74"/>
      <c r="W42" s="73"/>
      <c r="X42" s="74"/>
      <c r="Y42" s="66"/>
      <c r="Z42" s="62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64"/>
      <c r="AO42" s="62"/>
      <c r="AP42" s="75"/>
      <c r="AQ42" s="75"/>
      <c r="AR42" s="75"/>
      <c r="AS42" s="75"/>
      <c r="AT42" s="75"/>
      <c r="AU42" s="75"/>
      <c r="AV42" s="75"/>
      <c r="AW42" s="76"/>
      <c r="AX42" s="76"/>
      <c r="AY42" s="76"/>
      <c r="AZ42" s="76"/>
      <c r="BA42" s="76"/>
      <c r="BB42" s="76"/>
    </row>
    <row r="43" s="77" customFormat="true" ht="25.5" hidden="true" customHeight="false" outlineLevel="0" collapsed="false">
      <c r="A43" s="78" t="s">
        <v>127</v>
      </c>
      <c r="B43" s="88" t="s">
        <v>128</v>
      </c>
      <c r="C43" s="84" t="n">
        <v>2</v>
      </c>
      <c r="D43" s="84" t="n">
        <v>-1</v>
      </c>
      <c r="E43" s="84" t="n">
        <v>2</v>
      </c>
      <c r="F43" s="6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64"/>
      <c r="T43" s="62"/>
      <c r="U43" s="74"/>
      <c r="V43" s="74"/>
      <c r="W43" s="73"/>
      <c r="X43" s="74"/>
      <c r="Y43" s="66"/>
      <c r="Z43" s="62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64"/>
      <c r="AO43" s="62"/>
      <c r="AP43" s="75"/>
      <c r="AQ43" s="75"/>
      <c r="AR43" s="75"/>
      <c r="AS43" s="75"/>
      <c r="AT43" s="75"/>
      <c r="AU43" s="75"/>
      <c r="AV43" s="75"/>
      <c r="AW43" s="76"/>
      <c r="AX43" s="76"/>
      <c r="AY43" s="76"/>
      <c r="AZ43" s="76"/>
      <c r="BA43" s="76"/>
      <c r="BB43" s="76"/>
    </row>
    <row r="44" s="77" customFormat="true" ht="38.25" hidden="true" customHeight="false" outlineLevel="0" collapsed="false">
      <c r="A44" s="78" t="s">
        <v>129</v>
      </c>
      <c r="B44" s="94" t="s">
        <v>130</v>
      </c>
      <c r="C44" s="84" t="n">
        <v>3</v>
      </c>
      <c r="D44" s="71" t="n">
        <f aca="false">D45+D47</f>
        <v>0</v>
      </c>
      <c r="E44" s="84" t="n">
        <v>3</v>
      </c>
      <c r="F44" s="6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64"/>
      <c r="T44" s="62"/>
      <c r="U44" s="74"/>
      <c r="V44" s="74"/>
      <c r="W44" s="73"/>
      <c r="X44" s="74"/>
      <c r="Y44" s="66"/>
      <c r="Z44" s="62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64"/>
      <c r="AO44" s="62"/>
      <c r="AP44" s="75"/>
      <c r="AQ44" s="75"/>
      <c r="AR44" s="75"/>
      <c r="AS44" s="75"/>
      <c r="AT44" s="75"/>
      <c r="AU44" s="75"/>
      <c r="AV44" s="75"/>
      <c r="AW44" s="76"/>
      <c r="AX44" s="76"/>
      <c r="AY44" s="76"/>
      <c r="AZ44" s="76"/>
      <c r="BA44" s="76"/>
      <c r="BB44" s="76"/>
    </row>
    <row r="45" s="77" customFormat="true" ht="12" hidden="false" customHeight="true" outlineLevel="0" collapsed="false">
      <c r="A45" s="95" t="s">
        <v>131</v>
      </c>
      <c r="B45" s="90" t="s">
        <v>132</v>
      </c>
      <c r="C45" s="71" t="n">
        <v>0</v>
      </c>
      <c r="D45" s="84" t="n">
        <v>0</v>
      </c>
      <c r="E45" s="71" t="n">
        <v>0</v>
      </c>
      <c r="F45" s="6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64"/>
      <c r="T45" s="62"/>
      <c r="U45" s="74"/>
      <c r="V45" s="74"/>
      <c r="W45" s="73"/>
      <c r="X45" s="74"/>
      <c r="Y45" s="66"/>
      <c r="Z45" s="62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64"/>
      <c r="AO45" s="62"/>
      <c r="AP45" s="75"/>
      <c r="AQ45" s="75"/>
      <c r="AR45" s="75"/>
      <c r="AS45" s="75"/>
      <c r="AT45" s="75"/>
      <c r="AU45" s="75"/>
      <c r="AV45" s="75"/>
      <c r="AW45" s="76"/>
      <c r="AX45" s="76"/>
      <c r="AY45" s="76"/>
      <c r="AZ45" s="76"/>
      <c r="BA45" s="76"/>
      <c r="BB45" s="76"/>
    </row>
    <row r="46" s="77" customFormat="true" ht="25.5" hidden="true" customHeight="false" outlineLevel="0" collapsed="false">
      <c r="A46" s="69" t="s">
        <v>133</v>
      </c>
      <c r="B46" s="90" t="s">
        <v>134</v>
      </c>
      <c r="C46" s="71" t="n">
        <f aca="false">C47+C51</f>
        <v>0</v>
      </c>
      <c r="D46" s="84" t="n">
        <v>0</v>
      </c>
      <c r="E46" s="84" t="n">
        <f aca="false">C48+D46</f>
        <v>0</v>
      </c>
      <c r="F46" s="6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64"/>
      <c r="T46" s="62"/>
      <c r="U46" s="74"/>
      <c r="V46" s="74"/>
      <c r="W46" s="73"/>
      <c r="X46" s="74"/>
      <c r="Y46" s="66"/>
      <c r="Z46" s="6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64"/>
      <c r="AO46" s="62"/>
      <c r="AP46" s="75"/>
      <c r="AQ46" s="75"/>
      <c r="AR46" s="75"/>
      <c r="AS46" s="75"/>
      <c r="AT46" s="75"/>
      <c r="AU46" s="75"/>
      <c r="AV46" s="75"/>
      <c r="AW46" s="76"/>
      <c r="AX46" s="76"/>
      <c r="AY46" s="76"/>
      <c r="AZ46" s="76"/>
      <c r="BA46" s="76"/>
      <c r="BB46" s="76"/>
    </row>
    <row r="47" s="77" customFormat="true" ht="25.5" hidden="true" customHeight="false" outlineLevel="0" collapsed="false">
      <c r="A47" s="96" t="s">
        <v>135</v>
      </c>
      <c r="B47" s="97" t="s">
        <v>136</v>
      </c>
      <c r="C47" s="71" t="n">
        <f aca="false">C48</f>
        <v>0</v>
      </c>
      <c r="D47" s="71" t="n">
        <f aca="false">D48</f>
        <v>0</v>
      </c>
      <c r="E47" s="82" t="n">
        <f aca="false">C51+D47</f>
        <v>0</v>
      </c>
      <c r="F47" s="62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64"/>
      <c r="T47" s="62"/>
      <c r="U47" s="74"/>
      <c r="V47" s="74"/>
      <c r="W47" s="73"/>
      <c r="X47" s="74"/>
      <c r="Y47" s="66"/>
      <c r="Z47" s="62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64"/>
      <c r="AO47" s="62"/>
      <c r="AP47" s="75"/>
      <c r="AQ47" s="75"/>
      <c r="AR47" s="75"/>
      <c r="AS47" s="75"/>
      <c r="AT47" s="75"/>
      <c r="AU47" s="75"/>
      <c r="AV47" s="75"/>
      <c r="AW47" s="76"/>
      <c r="AX47" s="76"/>
      <c r="AY47" s="76"/>
      <c r="AZ47" s="76"/>
      <c r="BA47" s="76"/>
      <c r="BB47" s="76"/>
    </row>
    <row r="48" s="77" customFormat="true" ht="38.25" hidden="true" customHeight="false" outlineLevel="0" collapsed="false">
      <c r="A48" s="98" t="s">
        <v>137</v>
      </c>
      <c r="B48" s="99" t="s">
        <v>138</v>
      </c>
      <c r="C48" s="80"/>
      <c r="D48" s="84"/>
      <c r="E48" s="84" t="n">
        <f aca="false">C52+D48</f>
        <v>0</v>
      </c>
      <c r="F48" s="6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64"/>
      <c r="T48" s="62"/>
      <c r="U48" s="74"/>
      <c r="V48" s="74"/>
      <c r="W48" s="73"/>
      <c r="X48" s="74"/>
      <c r="Y48" s="66"/>
      <c r="Z48" s="62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64"/>
      <c r="AO48" s="62"/>
      <c r="AP48" s="75"/>
      <c r="AQ48" s="75"/>
      <c r="AR48" s="75"/>
      <c r="AS48" s="75"/>
      <c r="AT48" s="75"/>
      <c r="AU48" s="75"/>
      <c r="AV48" s="75"/>
      <c r="AW48" s="76"/>
      <c r="AX48" s="76"/>
      <c r="AY48" s="76"/>
      <c r="AZ48" s="76"/>
      <c r="BA48" s="76"/>
      <c r="BB48" s="76"/>
    </row>
    <row r="49" s="77" customFormat="true" ht="38.25" hidden="true" customHeight="false" outlineLevel="0" collapsed="false">
      <c r="A49" s="78" t="s">
        <v>129</v>
      </c>
      <c r="B49" s="94" t="s">
        <v>130</v>
      </c>
      <c r="C49" s="84"/>
      <c r="D49" s="84"/>
      <c r="E49" s="84"/>
      <c r="F49" s="6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64"/>
      <c r="T49" s="62"/>
      <c r="U49" s="74"/>
      <c r="V49" s="74"/>
      <c r="W49" s="73"/>
      <c r="X49" s="74"/>
      <c r="Y49" s="66"/>
      <c r="Z49" s="62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64"/>
      <c r="AO49" s="62"/>
      <c r="AP49" s="75"/>
      <c r="AQ49" s="75"/>
      <c r="AR49" s="75"/>
      <c r="AS49" s="75"/>
      <c r="AT49" s="75"/>
      <c r="AU49" s="75"/>
      <c r="AV49" s="75"/>
      <c r="AW49" s="76"/>
      <c r="AX49" s="76"/>
      <c r="AY49" s="76"/>
      <c r="AZ49" s="76"/>
      <c r="BA49" s="76"/>
      <c r="BB49" s="76"/>
    </row>
    <row r="50" s="77" customFormat="true" ht="12.75" hidden="true" customHeight="false" outlineLevel="0" collapsed="false">
      <c r="A50" s="69" t="s">
        <v>139</v>
      </c>
      <c r="B50" s="100" t="s">
        <v>140</v>
      </c>
      <c r="C50" s="71"/>
      <c r="D50" s="82" t="n">
        <f aca="false">E50-C50</f>
        <v>0</v>
      </c>
      <c r="E50" s="82"/>
      <c r="F50" s="6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1"/>
      <c r="T50" s="62"/>
      <c r="U50" s="74"/>
      <c r="V50" s="74"/>
      <c r="W50" s="73"/>
      <c r="X50" s="74"/>
      <c r="Y50" s="66"/>
      <c r="Z50" s="62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101"/>
      <c r="AO50" s="62"/>
      <c r="AP50" s="75"/>
      <c r="AQ50" s="75"/>
      <c r="AR50" s="75"/>
      <c r="AS50" s="75"/>
      <c r="AT50" s="75"/>
      <c r="AU50" s="75"/>
      <c r="AV50" s="75"/>
      <c r="AW50" s="76"/>
      <c r="AX50" s="76"/>
      <c r="AY50" s="76"/>
      <c r="AZ50" s="76"/>
      <c r="BA50" s="76"/>
      <c r="BB50" s="76"/>
    </row>
    <row r="51" s="77" customFormat="true" ht="38.25" hidden="true" customHeight="false" outlineLevel="0" collapsed="false">
      <c r="A51" s="96" t="s">
        <v>141</v>
      </c>
      <c r="B51" s="97" t="s">
        <v>142</v>
      </c>
      <c r="C51" s="71" t="n">
        <f aca="false">C52</f>
        <v>0</v>
      </c>
      <c r="D51" s="82" t="n">
        <v>0</v>
      </c>
      <c r="E51" s="82" t="n">
        <v>0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3"/>
      <c r="T51" s="103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3"/>
      <c r="AO51" s="103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s="76" customFormat="true" ht="12.75" hidden="true" customHeight="false" outlineLevel="0" collapsed="false">
      <c r="A52" s="104" t="s">
        <v>143</v>
      </c>
      <c r="B52" s="87" t="s">
        <v>144</v>
      </c>
      <c r="C52" s="80"/>
      <c r="D52" s="72" t="n">
        <v>0</v>
      </c>
      <c r="E52" s="72" t="n">
        <v>0</v>
      </c>
      <c r="F52" s="105"/>
      <c r="S52" s="106"/>
      <c r="T52" s="106"/>
      <c r="U52" s="107"/>
      <c r="V52" s="107"/>
      <c r="X52" s="108"/>
      <c r="Y52" s="105"/>
      <c r="Z52" s="105"/>
      <c r="AN52" s="106"/>
      <c r="AO52" s="106"/>
    </row>
    <row r="53" s="76" customFormat="true" ht="75" hidden="false" customHeight="false" outlineLevel="0" collapsed="false">
      <c r="A53" s="95" t="s">
        <v>145</v>
      </c>
      <c r="B53" s="109" t="s">
        <v>146</v>
      </c>
      <c r="C53" s="80" t="n">
        <v>0</v>
      </c>
      <c r="D53" s="72" t="n">
        <v>4999.7</v>
      </c>
      <c r="E53" s="72" t="n">
        <v>4999.7</v>
      </c>
      <c r="F53" s="105"/>
      <c r="S53" s="106"/>
      <c r="T53" s="106"/>
      <c r="U53" s="107"/>
      <c r="V53" s="107"/>
      <c r="X53" s="108"/>
      <c r="Y53" s="105"/>
      <c r="Z53" s="105"/>
      <c r="AN53" s="106"/>
      <c r="AO53" s="106"/>
    </row>
    <row r="54" customFormat="false" ht="12.75" hidden="false" customHeight="false" outlineLevel="0" collapsed="false">
      <c r="A54" s="95"/>
      <c r="B54" s="110" t="s">
        <v>147</v>
      </c>
      <c r="C54" s="82" t="n">
        <f aca="false">+C50+C38+C34+C32+C28+C26+C20+C15+C13+C11+C36+C45+C53</f>
        <v>31209</v>
      </c>
      <c r="D54" s="72" t="n">
        <f aca="false">E54-C54</f>
        <v>5309.7</v>
      </c>
      <c r="E54" s="72" t="n">
        <f aca="false">+E50+E38+E34+E32+E28+E26+E20+E15+E13+E11+E36+E45+E53</f>
        <v>36518.7</v>
      </c>
      <c r="F54" s="7"/>
      <c r="G54" s="52"/>
      <c r="H54" s="52"/>
      <c r="S54" s="51"/>
      <c r="T54" s="51"/>
      <c r="U54" s="54"/>
      <c r="V54" s="54"/>
      <c r="W54" s="52"/>
      <c r="X54" s="53"/>
      <c r="Y54" s="7"/>
      <c r="Z54" s="7"/>
      <c r="AA54" s="52"/>
      <c r="AB54" s="52"/>
      <c r="AN54" s="51"/>
      <c r="AO54" s="51"/>
      <c r="AP54" s="52"/>
      <c r="AQ54" s="52"/>
    </row>
    <row r="55" customFormat="false" ht="12.75" hidden="false" customHeight="false" outlineLevel="0" collapsed="false">
      <c r="A55" s="111" t="s">
        <v>148</v>
      </c>
      <c r="B55" s="112" t="s">
        <v>149</v>
      </c>
      <c r="C55" s="72" t="n">
        <f aca="false">C56</f>
        <v>170511.83</v>
      </c>
      <c r="D55" s="113" t="n">
        <f aca="false">D56</f>
        <v>9707.49</v>
      </c>
      <c r="E55" s="113" t="n">
        <f aca="false">E56</f>
        <v>180219.32</v>
      </c>
      <c r="F55" s="7"/>
      <c r="G55" s="52"/>
      <c r="H55" s="52"/>
      <c r="S55" s="51"/>
      <c r="T55" s="51"/>
      <c r="U55" s="54"/>
      <c r="V55" s="54"/>
      <c r="W55" s="52"/>
      <c r="X55" s="53"/>
      <c r="Y55" s="7"/>
      <c r="Z55" s="7"/>
      <c r="AA55" s="52"/>
      <c r="AB55" s="52"/>
      <c r="AN55" s="51"/>
      <c r="AO55" s="51"/>
      <c r="AP55" s="52"/>
      <c r="AQ55" s="52"/>
    </row>
    <row r="56" customFormat="false" ht="63" hidden="false" customHeight="true" outlineLevel="0" collapsed="false">
      <c r="A56" s="111"/>
      <c r="B56" s="112" t="s">
        <v>150</v>
      </c>
      <c r="C56" s="72" t="n">
        <f aca="false">C57+C60+C91+C111</f>
        <v>170511.83</v>
      </c>
      <c r="D56" s="72" t="n">
        <f aca="false">D57+D60+D91+D111</f>
        <v>9707.49</v>
      </c>
      <c r="E56" s="72" t="n">
        <f aca="false">E57+E60+E91+E111</f>
        <v>180219.32</v>
      </c>
      <c r="F56" s="7"/>
      <c r="G56" s="114"/>
      <c r="H56" s="52"/>
      <c r="S56" s="51"/>
      <c r="T56" s="51"/>
      <c r="U56" s="54"/>
      <c r="V56" s="54"/>
      <c r="W56" s="52"/>
      <c r="X56" s="53"/>
      <c r="Y56" s="7"/>
      <c r="Z56" s="7"/>
      <c r="AA56" s="52"/>
      <c r="AB56" s="52"/>
      <c r="AN56" s="51"/>
      <c r="AO56" s="51"/>
      <c r="AP56" s="52"/>
      <c r="AQ56" s="52"/>
    </row>
    <row r="57" customFormat="false" ht="12.75" hidden="false" customHeight="false" outlineLevel="0" collapsed="false">
      <c r="A57" s="69" t="s">
        <v>151</v>
      </c>
      <c r="B57" s="115" t="s">
        <v>152</v>
      </c>
      <c r="C57" s="113" t="n">
        <f aca="false">C58+C59</f>
        <v>31234.8</v>
      </c>
      <c r="D57" s="72" t="n">
        <f aca="false">D58+D59</f>
        <v>0</v>
      </c>
      <c r="E57" s="72" t="n">
        <f aca="false">E58+E59</f>
        <v>31234.8</v>
      </c>
      <c r="F57" s="7"/>
      <c r="G57" s="52"/>
      <c r="H57" s="52"/>
      <c r="S57" s="51"/>
      <c r="T57" s="51"/>
      <c r="U57" s="54"/>
      <c r="V57" s="54"/>
      <c r="W57" s="52"/>
      <c r="X57" s="53"/>
      <c r="Y57" s="7"/>
      <c r="Z57" s="7"/>
      <c r="AA57" s="52"/>
      <c r="AB57" s="52"/>
      <c r="AN57" s="51"/>
      <c r="AO57" s="51"/>
      <c r="AP57" s="52"/>
      <c r="AQ57" s="52"/>
    </row>
    <row r="58" customFormat="false" ht="52.5" hidden="false" customHeight="true" outlineLevel="0" collapsed="false">
      <c r="A58" s="116" t="s">
        <v>153</v>
      </c>
      <c r="B58" s="117" t="s">
        <v>154</v>
      </c>
      <c r="C58" s="118" t="n">
        <v>30983.3</v>
      </c>
      <c r="D58" s="84" t="n">
        <f aca="false">E58-C58</f>
        <v>0</v>
      </c>
      <c r="E58" s="118" t="n">
        <f aca="false">C58</f>
        <v>30983.3</v>
      </c>
      <c r="F58" s="7"/>
      <c r="G58" s="52"/>
      <c r="H58" s="52"/>
      <c r="S58" s="51"/>
      <c r="T58" s="51"/>
      <c r="U58" s="54"/>
      <c r="V58" s="54"/>
      <c r="W58" s="52"/>
      <c r="X58" s="53"/>
      <c r="Y58" s="7"/>
      <c r="Z58" s="7"/>
      <c r="AA58" s="52"/>
      <c r="AB58" s="52"/>
      <c r="AN58" s="51"/>
      <c r="AO58" s="51"/>
      <c r="AP58" s="52"/>
      <c r="AQ58" s="52"/>
    </row>
    <row r="59" customFormat="false" ht="27.75" hidden="false" customHeight="true" outlineLevel="0" collapsed="false">
      <c r="A59" s="116" t="s">
        <v>155</v>
      </c>
      <c r="B59" s="117" t="s">
        <v>156</v>
      </c>
      <c r="C59" s="119" t="n">
        <v>251.5</v>
      </c>
      <c r="D59" s="84" t="n">
        <v>0</v>
      </c>
      <c r="E59" s="120" t="n">
        <f aca="false">D59+C59</f>
        <v>251.5</v>
      </c>
      <c r="F59" s="7"/>
      <c r="G59" s="52"/>
      <c r="H59" s="52"/>
      <c r="S59" s="51"/>
      <c r="T59" s="51"/>
      <c r="U59" s="54"/>
      <c r="V59" s="54"/>
      <c r="W59" s="52"/>
      <c r="X59" s="53"/>
      <c r="Y59" s="7"/>
      <c r="Z59" s="7"/>
      <c r="AA59" s="52"/>
      <c r="AB59" s="52"/>
      <c r="AN59" s="51"/>
      <c r="AO59" s="51"/>
      <c r="AP59" s="52"/>
      <c r="AQ59" s="52"/>
    </row>
    <row r="60" customFormat="false" ht="12.75" hidden="false" customHeight="false" outlineLevel="0" collapsed="false">
      <c r="A60" s="69" t="s">
        <v>157</v>
      </c>
      <c r="B60" s="100" t="s">
        <v>158</v>
      </c>
      <c r="C60" s="113" t="n">
        <f aca="false">C62+C65+C66+C67+C71+C72+C73+C74+C75+C76+C77+C82+C84+C87+C88+C89+C80+C81+C90+C83</f>
        <v>122401.5</v>
      </c>
      <c r="D60" s="72" t="n">
        <f aca="false">D62+D65+D66+D67+D71+D72+D73+D74+D75+D76+D77+D82+D84+D87+D88+D89+D80+D81+D90+D83</f>
        <v>-540</v>
      </c>
      <c r="E60" s="72" t="n">
        <f aca="false">E62+E65+E66+E67+E71+E72+E73+E74+E75+E76+E77+E82+E84+E87+E88+E89+E80+E81+E90+E83</f>
        <v>121861.5</v>
      </c>
      <c r="F60" s="7"/>
      <c r="G60" s="114"/>
      <c r="H60" s="52"/>
      <c r="S60" s="51"/>
      <c r="T60" s="51"/>
      <c r="U60" s="54"/>
      <c r="V60" s="54"/>
      <c r="W60" s="52"/>
      <c r="X60" s="53"/>
      <c r="Y60" s="7"/>
      <c r="Z60" s="7"/>
      <c r="AA60" s="52"/>
      <c r="AB60" s="52"/>
      <c r="AN60" s="51"/>
      <c r="AO60" s="51"/>
      <c r="AP60" s="52"/>
      <c r="AQ60" s="52"/>
    </row>
    <row r="61" customFormat="false" ht="12.75" hidden="true" customHeight="false" outlineLevel="0" collapsed="false">
      <c r="A61" s="121"/>
      <c r="B61" s="122"/>
      <c r="C61" s="123"/>
      <c r="D61" s="124"/>
      <c r="E61" s="124" t="n">
        <f aca="false">C61</f>
        <v>0</v>
      </c>
      <c r="F61" s="7"/>
      <c r="G61" s="52"/>
      <c r="H61" s="52"/>
      <c r="S61" s="51"/>
      <c r="T61" s="51"/>
      <c r="U61" s="54"/>
      <c r="V61" s="54"/>
      <c r="W61" s="52"/>
      <c r="X61" s="53"/>
      <c r="Y61" s="7"/>
      <c r="Z61" s="7"/>
      <c r="AA61" s="52"/>
      <c r="AB61" s="52"/>
      <c r="AN61" s="51"/>
      <c r="AO61" s="51"/>
      <c r="AP61" s="52"/>
      <c r="AQ61" s="52"/>
    </row>
    <row r="62" customFormat="false" ht="114.75" hidden="false" customHeight="false" outlineLevel="0" collapsed="false">
      <c r="A62" s="125" t="s">
        <v>159</v>
      </c>
      <c r="B62" s="126" t="s">
        <v>160</v>
      </c>
      <c r="C62" s="118" t="n">
        <f aca="false">C63+C64</f>
        <v>60754</v>
      </c>
      <c r="D62" s="118" t="n">
        <f aca="false">D63+D64</f>
        <v>-540</v>
      </c>
      <c r="E62" s="120" t="n">
        <f aca="false">E63+E64</f>
        <v>60214</v>
      </c>
      <c r="F62" s="127"/>
      <c r="G62" s="52"/>
      <c r="H62" s="52"/>
      <c r="S62" s="51"/>
      <c r="T62" s="51"/>
      <c r="U62" s="54"/>
      <c r="V62" s="54"/>
      <c r="W62" s="52"/>
      <c r="X62" s="53"/>
      <c r="Y62" s="7"/>
      <c r="Z62" s="7"/>
      <c r="AA62" s="52"/>
      <c r="AB62" s="52"/>
      <c r="AN62" s="51"/>
      <c r="AO62" s="51"/>
      <c r="AP62" s="52"/>
      <c r="AQ62" s="52"/>
    </row>
    <row r="63" customFormat="false" ht="12.75" hidden="false" customHeight="false" outlineLevel="0" collapsed="false">
      <c r="A63" s="125"/>
      <c r="B63" s="126" t="s">
        <v>161</v>
      </c>
      <c r="C63" s="118" t="n">
        <v>45102</v>
      </c>
      <c r="D63" s="84" t="n">
        <v>-401</v>
      </c>
      <c r="E63" s="120" t="n">
        <f aca="false">C63+D63</f>
        <v>44701</v>
      </c>
      <c r="F63" s="7"/>
      <c r="G63" s="52"/>
      <c r="H63" s="52"/>
      <c r="S63" s="51"/>
      <c r="T63" s="51"/>
      <c r="U63" s="54"/>
      <c r="V63" s="54"/>
      <c r="W63" s="52"/>
      <c r="X63" s="53"/>
      <c r="Y63" s="7"/>
      <c r="Z63" s="7"/>
      <c r="AA63" s="52"/>
      <c r="AB63" s="52"/>
      <c r="AN63" s="51"/>
      <c r="AO63" s="51"/>
      <c r="AP63" s="52"/>
      <c r="AQ63" s="52"/>
    </row>
    <row r="64" customFormat="false" ht="12.75" hidden="false" customHeight="false" outlineLevel="0" collapsed="false">
      <c r="A64" s="125"/>
      <c r="B64" s="126" t="s">
        <v>162</v>
      </c>
      <c r="C64" s="118" t="n">
        <v>15652</v>
      </c>
      <c r="D64" s="84" t="n">
        <v>-139</v>
      </c>
      <c r="E64" s="120" t="n">
        <f aca="false">C64+D64</f>
        <v>15513</v>
      </c>
      <c r="F64" s="7"/>
      <c r="G64" s="52"/>
      <c r="H64" s="52"/>
      <c r="S64" s="51"/>
      <c r="T64" s="51"/>
      <c r="U64" s="54"/>
      <c r="V64" s="54"/>
      <c r="W64" s="52"/>
      <c r="X64" s="53"/>
      <c r="Y64" s="7"/>
      <c r="Z64" s="7"/>
      <c r="AA64" s="52"/>
      <c r="AB64" s="52"/>
      <c r="AN64" s="51"/>
      <c r="AO64" s="51"/>
      <c r="AP64" s="52"/>
      <c r="AQ64" s="52"/>
    </row>
    <row r="65" customFormat="false" ht="42.75" hidden="false" customHeight="true" outlineLevel="0" collapsed="false">
      <c r="A65" s="125" t="s">
        <v>159</v>
      </c>
      <c r="B65" s="126" t="s">
        <v>163</v>
      </c>
      <c r="C65" s="118" t="n">
        <v>725.4</v>
      </c>
      <c r="D65" s="84" t="n">
        <v>0</v>
      </c>
      <c r="E65" s="120" t="n">
        <f aca="false">C65+D65</f>
        <v>725.4</v>
      </c>
      <c r="F65" s="7"/>
      <c r="G65" s="52"/>
      <c r="H65" s="52"/>
      <c r="S65" s="51"/>
      <c r="T65" s="51"/>
      <c r="U65" s="54"/>
      <c r="V65" s="54"/>
      <c r="W65" s="52"/>
      <c r="X65" s="53"/>
      <c r="Y65" s="7"/>
      <c r="Z65" s="7"/>
      <c r="AA65" s="52"/>
      <c r="AB65" s="52"/>
      <c r="AN65" s="51"/>
      <c r="AO65" s="51"/>
      <c r="AP65" s="52"/>
      <c r="AQ65" s="52"/>
    </row>
    <row r="66" customFormat="false" ht="38.25" hidden="false" customHeight="false" outlineLevel="0" collapsed="false">
      <c r="A66" s="125" t="s">
        <v>159</v>
      </c>
      <c r="B66" s="128" t="s">
        <v>164</v>
      </c>
      <c r="C66" s="118" t="n">
        <v>2605.7</v>
      </c>
      <c r="D66" s="84" t="n">
        <v>0</v>
      </c>
      <c r="E66" s="120" t="n">
        <f aca="false">C66+D66</f>
        <v>2605.7</v>
      </c>
      <c r="F66" s="7"/>
      <c r="G66" s="52"/>
      <c r="H66" s="52"/>
      <c r="S66" s="51"/>
      <c r="T66" s="51"/>
      <c r="U66" s="54"/>
      <c r="V66" s="54"/>
      <c r="W66" s="52"/>
      <c r="X66" s="53"/>
      <c r="Y66" s="7"/>
      <c r="Z66" s="7"/>
      <c r="AA66" s="52"/>
      <c r="AB66" s="52"/>
      <c r="AN66" s="51"/>
      <c r="AO66" s="51"/>
      <c r="AP66" s="52"/>
      <c r="AQ66" s="52"/>
    </row>
    <row r="67" customFormat="false" ht="38.25" hidden="false" customHeight="false" outlineLevel="0" collapsed="false">
      <c r="A67" s="125" t="s">
        <v>159</v>
      </c>
      <c r="B67" s="129" t="s">
        <v>165</v>
      </c>
      <c r="C67" s="119" t="n">
        <v>2</v>
      </c>
      <c r="D67" s="84" t="n">
        <f aca="false">E67-C67</f>
        <v>0</v>
      </c>
      <c r="E67" s="120" t="n">
        <f aca="false">C67</f>
        <v>2</v>
      </c>
      <c r="F67" s="7"/>
      <c r="G67" s="52"/>
      <c r="H67" s="52"/>
      <c r="S67" s="51"/>
      <c r="T67" s="51"/>
      <c r="U67" s="54"/>
      <c r="V67" s="54"/>
      <c r="W67" s="52"/>
      <c r="X67" s="53"/>
      <c r="Y67" s="7"/>
      <c r="Z67" s="7"/>
      <c r="AA67" s="52"/>
      <c r="AB67" s="52"/>
      <c r="AN67" s="51"/>
      <c r="AO67" s="51"/>
      <c r="AP67" s="52"/>
      <c r="AQ67" s="52"/>
    </row>
    <row r="68" customFormat="false" ht="12.75" hidden="false" customHeight="false" outlineLevel="0" collapsed="false">
      <c r="A68" s="121"/>
      <c r="B68" s="129" t="s">
        <v>166</v>
      </c>
      <c r="C68" s="119"/>
      <c r="D68" s="84" t="n">
        <f aca="false">E68-C68</f>
        <v>0</v>
      </c>
      <c r="E68" s="120" t="n">
        <f aca="false">C68</f>
        <v>0</v>
      </c>
      <c r="F68" s="7"/>
      <c r="G68" s="52"/>
      <c r="H68" s="52"/>
      <c r="S68" s="51"/>
      <c r="T68" s="51"/>
      <c r="U68" s="54"/>
      <c r="V68" s="54"/>
      <c r="W68" s="52"/>
      <c r="X68" s="53"/>
      <c r="Y68" s="7"/>
      <c r="Z68" s="7"/>
      <c r="AA68" s="52"/>
      <c r="AB68" s="52"/>
      <c r="AN68" s="51"/>
      <c r="AO68" s="51"/>
      <c r="AP68" s="52"/>
      <c r="AQ68" s="52"/>
    </row>
    <row r="69" customFormat="false" ht="12.75" hidden="false" customHeight="false" outlineLevel="0" collapsed="false">
      <c r="A69" s="121"/>
      <c r="B69" s="129" t="s">
        <v>167</v>
      </c>
      <c r="C69" s="119" t="n">
        <v>1</v>
      </c>
      <c r="D69" s="84" t="n">
        <f aca="false">E69-C69</f>
        <v>0</v>
      </c>
      <c r="E69" s="120" t="n">
        <f aca="false">C69</f>
        <v>1</v>
      </c>
      <c r="F69" s="7"/>
      <c r="G69" s="52"/>
      <c r="H69" s="52"/>
      <c r="S69" s="51"/>
      <c r="T69" s="51"/>
      <c r="U69" s="54"/>
      <c r="V69" s="54"/>
      <c r="W69" s="52"/>
      <c r="X69" s="53"/>
      <c r="Y69" s="7"/>
      <c r="Z69" s="7"/>
      <c r="AA69" s="52"/>
      <c r="AB69" s="52"/>
      <c r="AN69" s="51"/>
      <c r="AO69" s="51"/>
      <c r="AP69" s="52"/>
      <c r="AQ69" s="52"/>
    </row>
    <row r="70" customFormat="false" ht="12.75" hidden="false" customHeight="false" outlineLevel="0" collapsed="false">
      <c r="A70" s="121"/>
      <c r="B70" s="129" t="s">
        <v>168</v>
      </c>
      <c r="C70" s="119" t="n">
        <v>1</v>
      </c>
      <c r="D70" s="84" t="n">
        <f aca="false">E70-C70</f>
        <v>0</v>
      </c>
      <c r="E70" s="120" t="n">
        <f aca="false">C70</f>
        <v>1</v>
      </c>
      <c r="F70" s="7"/>
      <c r="G70" s="52"/>
      <c r="H70" s="52"/>
      <c r="S70" s="51"/>
      <c r="T70" s="51"/>
      <c r="U70" s="54"/>
      <c r="V70" s="54"/>
      <c r="W70" s="52"/>
      <c r="X70" s="53"/>
      <c r="Y70" s="7"/>
      <c r="Z70" s="7"/>
      <c r="AA70" s="52"/>
      <c r="AB70" s="52"/>
      <c r="AN70" s="51"/>
      <c r="AO70" s="51"/>
      <c r="AP70" s="52"/>
      <c r="AQ70" s="52"/>
    </row>
    <row r="71" customFormat="false" ht="76.5" hidden="false" customHeight="false" outlineLevel="0" collapsed="false">
      <c r="A71" s="125" t="s">
        <v>169</v>
      </c>
      <c r="B71" s="126" t="s">
        <v>170</v>
      </c>
      <c r="C71" s="118" t="n">
        <v>1629</v>
      </c>
      <c r="D71" s="84" t="n">
        <v>0</v>
      </c>
      <c r="E71" s="120" t="n">
        <f aca="false">C71+D71</f>
        <v>1629</v>
      </c>
      <c r="F71" s="7"/>
      <c r="G71" s="52"/>
      <c r="H71" s="52"/>
      <c r="S71" s="51"/>
      <c r="T71" s="51"/>
      <c r="U71" s="54"/>
      <c r="V71" s="54"/>
      <c r="W71" s="52"/>
      <c r="X71" s="53"/>
      <c r="Y71" s="7"/>
      <c r="Z71" s="7"/>
      <c r="AA71" s="52"/>
      <c r="AB71" s="52"/>
      <c r="AN71" s="51"/>
      <c r="AO71" s="51"/>
      <c r="AP71" s="52"/>
      <c r="AQ71" s="52"/>
    </row>
    <row r="72" customFormat="false" ht="63.75" hidden="false" customHeight="false" outlineLevel="0" collapsed="false">
      <c r="A72" s="130" t="s">
        <v>171</v>
      </c>
      <c r="B72" s="128" t="s">
        <v>172</v>
      </c>
      <c r="C72" s="118" t="n">
        <v>639.4</v>
      </c>
      <c r="D72" s="84" t="n">
        <v>0</v>
      </c>
      <c r="E72" s="120" t="n">
        <f aca="false">C72+D72</f>
        <v>639.4</v>
      </c>
      <c r="F72" s="7"/>
      <c r="G72" s="52"/>
      <c r="H72" s="52"/>
      <c r="S72" s="51"/>
      <c r="T72" s="51"/>
      <c r="U72" s="54"/>
      <c r="V72" s="54"/>
      <c r="W72" s="52"/>
      <c r="X72" s="53"/>
      <c r="Y72" s="7"/>
      <c r="Z72" s="7"/>
      <c r="AA72" s="52"/>
      <c r="AB72" s="52"/>
      <c r="AN72" s="51"/>
      <c r="AO72" s="51"/>
      <c r="AP72" s="52"/>
      <c r="AQ72" s="52"/>
    </row>
    <row r="73" customFormat="false" ht="51" hidden="false" customHeight="false" outlineLevel="0" collapsed="false">
      <c r="A73" s="130" t="s">
        <v>173</v>
      </c>
      <c r="B73" s="128" t="s">
        <v>174</v>
      </c>
      <c r="C73" s="118" t="n">
        <v>548.3</v>
      </c>
      <c r="D73" s="84" t="n">
        <v>0</v>
      </c>
      <c r="E73" s="120" t="n">
        <f aca="false">C73+D73</f>
        <v>548.3</v>
      </c>
      <c r="F73" s="7"/>
      <c r="G73" s="52"/>
      <c r="H73" s="52"/>
      <c r="S73" s="51"/>
      <c r="T73" s="51"/>
      <c r="U73" s="54"/>
      <c r="V73" s="54"/>
      <c r="W73" s="52"/>
      <c r="X73" s="53"/>
      <c r="Y73" s="7"/>
      <c r="Z73" s="7"/>
      <c r="AA73" s="52"/>
      <c r="AB73" s="52"/>
      <c r="AN73" s="51"/>
      <c r="AO73" s="51"/>
      <c r="AP73" s="52"/>
      <c r="AQ73" s="52"/>
    </row>
    <row r="74" customFormat="false" ht="25.5" hidden="false" customHeight="false" outlineLevel="0" collapsed="false">
      <c r="A74" s="130" t="s">
        <v>173</v>
      </c>
      <c r="B74" s="131" t="s">
        <v>175</v>
      </c>
      <c r="C74" s="118" t="n">
        <v>580.7</v>
      </c>
      <c r="D74" s="84" t="n">
        <v>0</v>
      </c>
      <c r="E74" s="120" t="n">
        <f aca="false">C74+D74</f>
        <v>580.7</v>
      </c>
      <c r="F74" s="7"/>
      <c r="G74" s="52"/>
      <c r="H74" s="52"/>
      <c r="S74" s="51"/>
      <c r="T74" s="51"/>
      <c r="U74" s="54"/>
      <c r="V74" s="54"/>
      <c r="W74" s="52"/>
      <c r="X74" s="53"/>
      <c r="Y74" s="7"/>
      <c r="Z74" s="7"/>
      <c r="AA74" s="52"/>
      <c r="AB74" s="52"/>
      <c r="AN74" s="51"/>
      <c r="AO74" s="51"/>
      <c r="AP74" s="52"/>
      <c r="AQ74" s="52"/>
    </row>
    <row r="75" customFormat="false" ht="38.25" hidden="false" customHeight="false" outlineLevel="0" collapsed="false">
      <c r="A75" s="130" t="s">
        <v>173</v>
      </c>
      <c r="B75" s="131" t="s">
        <v>176</v>
      </c>
      <c r="C75" s="118" t="n">
        <v>882.7</v>
      </c>
      <c r="D75" s="84" t="n">
        <v>0</v>
      </c>
      <c r="E75" s="120" t="n">
        <f aca="false">C75+D75</f>
        <v>882.7</v>
      </c>
      <c r="F75" s="7"/>
      <c r="G75" s="52"/>
      <c r="H75" s="52"/>
      <c r="S75" s="51"/>
      <c r="T75" s="51"/>
      <c r="U75" s="54"/>
      <c r="V75" s="54"/>
      <c r="W75" s="52"/>
      <c r="X75" s="53"/>
      <c r="Y75" s="7"/>
      <c r="Z75" s="7"/>
      <c r="AA75" s="52"/>
      <c r="AB75" s="52"/>
      <c r="AN75" s="51"/>
      <c r="AO75" s="51"/>
      <c r="AP75" s="52"/>
      <c r="AQ75" s="52"/>
    </row>
    <row r="76" customFormat="false" ht="25.5" hidden="false" customHeight="false" outlineLevel="0" collapsed="false">
      <c r="A76" s="130" t="s">
        <v>173</v>
      </c>
      <c r="B76" s="131" t="s">
        <v>177</v>
      </c>
      <c r="C76" s="118" t="n">
        <v>96</v>
      </c>
      <c r="D76" s="84" t="n">
        <v>0</v>
      </c>
      <c r="E76" s="120" t="n">
        <f aca="false">C76+D76</f>
        <v>96</v>
      </c>
      <c r="F76" s="7"/>
      <c r="G76" s="52"/>
      <c r="H76" s="52"/>
      <c r="S76" s="51"/>
      <c r="T76" s="51"/>
      <c r="U76" s="54"/>
      <c r="V76" s="54"/>
      <c r="W76" s="52"/>
      <c r="X76" s="53"/>
      <c r="Y76" s="7"/>
      <c r="Z76" s="7"/>
      <c r="AA76" s="52"/>
      <c r="AB76" s="52"/>
      <c r="AN76" s="51"/>
      <c r="AO76" s="51"/>
      <c r="AP76" s="52"/>
      <c r="AQ76" s="52"/>
    </row>
    <row r="77" customFormat="false" ht="51" hidden="false" customHeight="false" outlineLevel="0" collapsed="false">
      <c r="A77" s="130" t="s">
        <v>173</v>
      </c>
      <c r="B77" s="131" t="s">
        <v>178</v>
      </c>
      <c r="C77" s="132" t="n">
        <v>191.5</v>
      </c>
      <c r="D77" s="84" t="n">
        <v>0</v>
      </c>
      <c r="E77" s="120" t="n">
        <f aca="false">C77+D77</f>
        <v>191.5</v>
      </c>
      <c r="F77" s="7"/>
      <c r="G77" s="52"/>
      <c r="H77" s="52"/>
      <c r="S77" s="51"/>
      <c r="T77" s="51"/>
      <c r="U77" s="54"/>
      <c r="V77" s="54"/>
      <c r="W77" s="52"/>
      <c r="X77" s="53"/>
      <c r="Y77" s="7"/>
      <c r="Z77" s="7"/>
      <c r="AA77" s="52"/>
      <c r="AB77" s="52"/>
      <c r="AN77" s="51"/>
      <c r="AO77" s="51"/>
      <c r="AP77" s="52"/>
      <c r="AQ77" s="52"/>
    </row>
    <row r="78" customFormat="false" ht="38.25" hidden="true" customHeight="false" outlineLevel="0" collapsed="false">
      <c r="A78" s="130" t="s">
        <v>179</v>
      </c>
      <c r="B78" s="131" t="s">
        <v>180</v>
      </c>
      <c r="C78" s="118" t="n">
        <v>440.5</v>
      </c>
      <c r="D78" s="132" t="e">
        <f aca="false">E78-C78</f>
        <v>#VALUE!</v>
      </c>
      <c r="E78" s="120" t="e">
        <f aca="false">C78+D78</f>
        <v>#VALUE!</v>
      </c>
      <c r="F78" s="7"/>
      <c r="G78" s="52"/>
      <c r="H78" s="52"/>
      <c r="S78" s="51"/>
      <c r="T78" s="51"/>
      <c r="U78" s="54"/>
      <c r="V78" s="54"/>
      <c r="W78" s="52"/>
      <c r="X78" s="53"/>
      <c r="Y78" s="7"/>
      <c r="Z78" s="7"/>
      <c r="AA78" s="52"/>
      <c r="AB78" s="52"/>
      <c r="AN78" s="51"/>
      <c r="AO78" s="51"/>
      <c r="AP78" s="52"/>
      <c r="AQ78" s="52"/>
    </row>
    <row r="79" customFormat="false" ht="38.25" hidden="true" customHeight="false" outlineLevel="0" collapsed="false">
      <c r="A79" s="130" t="s">
        <v>181</v>
      </c>
      <c r="B79" s="131" t="s">
        <v>182</v>
      </c>
      <c r="C79" s="132" t="n">
        <v>6.8</v>
      </c>
      <c r="D79" s="120" t="e">
        <f aca="false">E79-C79</f>
        <v>#VALUE!</v>
      </c>
      <c r="E79" s="120" t="e">
        <f aca="false">C79+D79</f>
        <v>#VALUE!</v>
      </c>
      <c r="F79" s="7"/>
      <c r="G79" s="53"/>
      <c r="H79" s="52"/>
      <c r="S79" s="51"/>
      <c r="T79" s="51"/>
      <c r="U79" s="54"/>
      <c r="V79" s="54"/>
      <c r="W79" s="52"/>
      <c r="X79" s="53"/>
      <c r="Y79" s="7"/>
      <c r="Z79" s="7"/>
      <c r="AA79" s="52"/>
      <c r="AB79" s="52"/>
      <c r="AN79" s="51"/>
      <c r="AO79" s="51"/>
      <c r="AP79" s="52"/>
      <c r="AQ79" s="52"/>
    </row>
    <row r="80" customFormat="false" ht="25.5" hidden="false" customHeight="false" outlineLevel="0" collapsed="false">
      <c r="A80" s="130" t="s">
        <v>173</v>
      </c>
      <c r="B80" s="133" t="s">
        <v>183</v>
      </c>
      <c r="C80" s="132" t="n">
        <v>318</v>
      </c>
      <c r="D80" s="120" t="n">
        <v>0</v>
      </c>
      <c r="E80" s="120" t="n">
        <f aca="false">C80+D80</f>
        <v>318</v>
      </c>
      <c r="F80" s="7"/>
      <c r="G80" s="53"/>
      <c r="H80" s="52"/>
      <c r="S80" s="51"/>
      <c r="T80" s="51"/>
      <c r="U80" s="54"/>
      <c r="V80" s="54"/>
      <c r="W80" s="52"/>
      <c r="X80" s="53"/>
      <c r="Y80" s="7"/>
      <c r="Z80" s="7"/>
      <c r="AA80" s="52"/>
      <c r="AB80" s="52"/>
      <c r="AN80" s="51"/>
      <c r="AO80" s="51"/>
      <c r="AP80" s="52"/>
      <c r="AQ80" s="52"/>
    </row>
    <row r="81" customFormat="false" ht="51" hidden="false" customHeight="false" outlineLevel="0" collapsed="false">
      <c r="A81" s="130" t="s">
        <v>173</v>
      </c>
      <c r="B81" s="128" t="s">
        <v>184</v>
      </c>
      <c r="C81" s="132" t="n">
        <v>72.2</v>
      </c>
      <c r="D81" s="120" t="n">
        <v>0</v>
      </c>
      <c r="E81" s="120" t="n">
        <f aca="false">C81+D81</f>
        <v>72.2</v>
      </c>
      <c r="F81" s="7"/>
      <c r="G81" s="53"/>
      <c r="H81" s="52"/>
      <c r="S81" s="51"/>
      <c r="T81" s="51"/>
      <c r="U81" s="54"/>
      <c r="V81" s="54"/>
      <c r="W81" s="52"/>
      <c r="X81" s="53"/>
      <c r="Y81" s="7"/>
      <c r="Z81" s="7"/>
      <c r="AA81" s="52"/>
      <c r="AB81" s="52"/>
      <c r="AN81" s="51"/>
      <c r="AO81" s="51"/>
      <c r="AP81" s="52"/>
      <c r="AQ81" s="52"/>
    </row>
    <row r="82" customFormat="false" ht="25.5" hidden="false" customHeight="false" outlineLevel="0" collapsed="false">
      <c r="A82" s="130" t="s">
        <v>185</v>
      </c>
      <c r="B82" s="131" t="s">
        <v>186</v>
      </c>
      <c r="C82" s="118" t="n">
        <v>2578.8</v>
      </c>
      <c r="D82" s="84" t="n">
        <v>0</v>
      </c>
      <c r="E82" s="120" t="n">
        <f aca="false">C82+D82</f>
        <v>2578.8</v>
      </c>
      <c r="F82" s="7"/>
      <c r="G82" s="53"/>
      <c r="H82" s="52"/>
      <c r="S82" s="51"/>
      <c r="T82" s="51"/>
      <c r="U82" s="54"/>
      <c r="V82" s="54"/>
      <c r="W82" s="52"/>
      <c r="X82" s="53"/>
      <c r="Y82" s="7"/>
      <c r="Z82" s="7"/>
      <c r="AA82" s="52"/>
      <c r="AB82" s="52"/>
      <c r="AN82" s="51"/>
      <c r="AO82" s="51"/>
      <c r="AP82" s="52"/>
      <c r="AQ82" s="52"/>
    </row>
    <row r="83" customFormat="false" ht="25.5" hidden="false" customHeight="false" outlineLevel="0" collapsed="false">
      <c r="A83" s="134" t="s">
        <v>187</v>
      </c>
      <c r="B83" s="131" t="s">
        <v>188</v>
      </c>
      <c r="C83" s="118" t="n">
        <v>32323.2</v>
      </c>
      <c r="D83" s="84" t="n">
        <v>0</v>
      </c>
      <c r="E83" s="120" t="n">
        <f aca="false">C83+D83</f>
        <v>32323.2</v>
      </c>
      <c r="F83" s="7"/>
      <c r="G83" s="53"/>
      <c r="H83" s="52"/>
      <c r="S83" s="51"/>
      <c r="T83" s="51"/>
      <c r="U83" s="54"/>
      <c r="V83" s="54"/>
      <c r="W83" s="52"/>
      <c r="X83" s="53"/>
      <c r="Y83" s="7"/>
      <c r="Z83" s="7"/>
      <c r="AA83" s="52"/>
      <c r="AB83" s="52"/>
      <c r="AN83" s="51"/>
      <c r="AO83" s="51"/>
      <c r="AP83" s="52"/>
      <c r="AQ83" s="52"/>
    </row>
    <row r="84" customFormat="false" ht="38.25" hidden="false" customHeight="false" outlineLevel="0" collapsed="false">
      <c r="A84" s="116" t="s">
        <v>189</v>
      </c>
      <c r="B84" s="135" t="s">
        <v>190</v>
      </c>
      <c r="C84" s="118" t="n">
        <f aca="false">C86</f>
        <v>186.2</v>
      </c>
      <c r="D84" s="118" t="n">
        <v>0</v>
      </c>
      <c r="E84" s="118" t="n">
        <f aca="false">E86</f>
        <v>186.2</v>
      </c>
      <c r="F84" s="7"/>
      <c r="G84" s="53"/>
      <c r="H84" s="52"/>
      <c r="S84" s="51"/>
      <c r="T84" s="51"/>
      <c r="U84" s="54"/>
      <c r="V84" s="54"/>
      <c r="W84" s="52"/>
      <c r="X84" s="53"/>
      <c r="Y84" s="7"/>
      <c r="Z84" s="7"/>
      <c r="AA84" s="52"/>
      <c r="AB84" s="52"/>
      <c r="AN84" s="51"/>
      <c r="AO84" s="51"/>
      <c r="AP84" s="52"/>
      <c r="AQ84" s="52"/>
    </row>
    <row r="85" customFormat="false" ht="12.75" hidden="false" customHeight="false" outlineLevel="0" collapsed="false">
      <c r="A85" s="134"/>
      <c r="B85" s="117" t="s">
        <v>166</v>
      </c>
      <c r="C85" s="118"/>
      <c r="D85" s="84"/>
      <c r="E85" s="120"/>
      <c r="F85" s="7"/>
      <c r="G85" s="53"/>
      <c r="H85" s="52"/>
      <c r="S85" s="51"/>
      <c r="T85" s="51"/>
      <c r="U85" s="54"/>
      <c r="V85" s="54"/>
      <c r="W85" s="52"/>
      <c r="X85" s="53"/>
      <c r="Y85" s="7"/>
      <c r="Z85" s="7"/>
      <c r="AA85" s="52"/>
      <c r="AB85" s="52"/>
      <c r="AN85" s="51"/>
      <c r="AO85" s="51"/>
      <c r="AP85" s="52"/>
      <c r="AQ85" s="52"/>
    </row>
    <row r="86" customFormat="false" ht="12.75" hidden="false" customHeight="false" outlineLevel="0" collapsed="false">
      <c r="A86" s="134"/>
      <c r="B86" s="128" t="s">
        <v>167</v>
      </c>
      <c r="C86" s="118" t="n">
        <v>186.2</v>
      </c>
      <c r="D86" s="84" t="n">
        <v>0</v>
      </c>
      <c r="E86" s="120" t="n">
        <f aca="false">C86+D86</f>
        <v>186.2</v>
      </c>
      <c r="F86" s="7"/>
      <c r="G86" s="53"/>
      <c r="H86" s="52"/>
      <c r="S86" s="51"/>
      <c r="T86" s="51"/>
      <c r="U86" s="54"/>
      <c r="V86" s="54"/>
      <c r="W86" s="52"/>
      <c r="X86" s="53"/>
      <c r="Y86" s="7"/>
      <c r="Z86" s="7"/>
      <c r="AA86" s="52"/>
      <c r="AB86" s="52"/>
      <c r="AN86" s="51"/>
      <c r="AO86" s="51"/>
      <c r="AP86" s="52"/>
      <c r="AQ86" s="52"/>
    </row>
    <row r="87" customFormat="false" ht="25.5" hidden="false" customHeight="false" outlineLevel="0" collapsed="false">
      <c r="A87" s="136" t="s">
        <v>191</v>
      </c>
      <c r="B87" s="126" t="s">
        <v>192</v>
      </c>
      <c r="C87" s="118" t="n">
        <v>982.4</v>
      </c>
      <c r="D87" s="84" t="n">
        <v>0</v>
      </c>
      <c r="E87" s="120" t="n">
        <f aca="false">C87+D87</f>
        <v>982.4</v>
      </c>
      <c r="F87" s="7"/>
      <c r="G87" s="53"/>
      <c r="H87" s="52"/>
      <c r="S87" s="51"/>
      <c r="T87" s="51"/>
      <c r="U87" s="54"/>
      <c r="V87" s="54"/>
      <c r="W87" s="52"/>
      <c r="X87" s="53"/>
      <c r="Y87" s="7"/>
      <c r="Z87" s="7"/>
      <c r="AA87" s="52"/>
      <c r="AB87" s="52"/>
      <c r="AN87" s="51"/>
      <c r="AO87" s="51"/>
      <c r="AP87" s="52"/>
      <c r="AQ87" s="52"/>
    </row>
    <row r="88" customFormat="false" ht="38.25" hidden="false" customHeight="false" outlineLevel="0" collapsed="false">
      <c r="A88" s="134" t="s">
        <v>193</v>
      </c>
      <c r="B88" s="131" t="s">
        <v>182</v>
      </c>
      <c r="C88" s="132" t="n">
        <v>39.3</v>
      </c>
      <c r="D88" s="84" t="n">
        <v>0</v>
      </c>
      <c r="E88" s="120" t="n">
        <f aca="false">C88+D88</f>
        <v>39.3</v>
      </c>
      <c r="F88" s="7"/>
      <c r="G88" s="52"/>
      <c r="H88" s="52"/>
      <c r="S88" s="51"/>
      <c r="T88" s="51"/>
      <c r="U88" s="54"/>
      <c r="V88" s="54"/>
      <c r="W88" s="52"/>
      <c r="X88" s="53"/>
      <c r="Y88" s="7"/>
      <c r="Z88" s="7"/>
      <c r="AA88" s="52"/>
      <c r="AB88" s="52"/>
      <c r="AN88" s="51"/>
      <c r="AO88" s="51"/>
      <c r="AP88" s="52"/>
      <c r="AQ88" s="52"/>
    </row>
    <row r="89" customFormat="false" ht="63.75" hidden="false" customHeight="false" outlineLevel="0" collapsed="false">
      <c r="A89" s="134" t="s">
        <v>194</v>
      </c>
      <c r="B89" s="131" t="s">
        <v>195</v>
      </c>
      <c r="C89" s="132" t="n">
        <v>11352.3</v>
      </c>
      <c r="D89" s="84" t="n">
        <v>0</v>
      </c>
      <c r="E89" s="120" t="n">
        <f aca="false">C89+D89</f>
        <v>11352.3</v>
      </c>
      <c r="F89" s="7"/>
      <c r="G89" s="52"/>
      <c r="H89" s="52"/>
      <c r="S89" s="51"/>
      <c r="T89" s="51"/>
      <c r="U89" s="54"/>
      <c r="V89" s="54"/>
      <c r="W89" s="52"/>
      <c r="X89" s="53"/>
      <c r="Y89" s="7"/>
      <c r="Z89" s="7"/>
      <c r="AA89" s="52"/>
      <c r="AB89" s="52"/>
      <c r="AN89" s="51"/>
      <c r="AO89" s="51"/>
      <c r="AP89" s="52"/>
      <c r="AQ89" s="52"/>
    </row>
    <row r="90" customFormat="false" ht="51" hidden="false" customHeight="false" outlineLevel="0" collapsed="false">
      <c r="A90" s="134" t="s">
        <v>196</v>
      </c>
      <c r="B90" s="131" t="s">
        <v>197</v>
      </c>
      <c r="C90" s="132" t="n">
        <v>5894.4</v>
      </c>
      <c r="D90" s="84" t="n">
        <v>0</v>
      </c>
      <c r="E90" s="120" t="n">
        <f aca="false">C90+D90</f>
        <v>5894.4</v>
      </c>
      <c r="F90" s="7"/>
      <c r="G90" s="137"/>
      <c r="H90" s="52"/>
      <c r="S90" s="51"/>
      <c r="T90" s="51"/>
      <c r="U90" s="54"/>
      <c r="V90" s="54"/>
      <c r="W90" s="52"/>
      <c r="X90" s="53"/>
      <c r="Y90" s="7"/>
      <c r="Z90" s="7"/>
      <c r="AA90" s="52"/>
      <c r="AB90" s="52"/>
      <c r="AN90" s="51"/>
      <c r="AO90" s="51"/>
      <c r="AP90" s="52"/>
      <c r="AQ90" s="52"/>
    </row>
    <row r="91" customFormat="false" ht="12.75" hidden="false" customHeight="false" outlineLevel="0" collapsed="false">
      <c r="A91" s="134"/>
      <c r="B91" s="138" t="s">
        <v>198</v>
      </c>
      <c r="C91" s="139" t="n">
        <f aca="false">C94+C95+C103+C109+C93</f>
        <v>12664.17</v>
      </c>
      <c r="D91" s="139" t="n">
        <f aca="false">D94+D95+D103+D109+D93</f>
        <v>10247.49</v>
      </c>
      <c r="E91" s="139" t="n">
        <f aca="false">E94+E95+E103+E109+E93</f>
        <v>22911.66</v>
      </c>
      <c r="F91" s="7"/>
      <c r="G91" s="114"/>
      <c r="H91" s="52"/>
      <c r="S91" s="51"/>
      <c r="T91" s="51"/>
      <c r="U91" s="54"/>
      <c r="V91" s="54"/>
      <c r="W91" s="52"/>
      <c r="X91" s="53"/>
      <c r="Y91" s="7"/>
      <c r="Z91" s="7"/>
      <c r="AA91" s="52"/>
      <c r="AB91" s="52"/>
      <c r="AN91" s="51"/>
      <c r="AO91" s="51"/>
      <c r="AP91" s="52"/>
      <c r="AQ91" s="52"/>
    </row>
    <row r="92" customFormat="false" ht="51" hidden="true" customHeight="false" outlineLevel="0" collapsed="false">
      <c r="A92" s="134" t="s">
        <v>199</v>
      </c>
      <c r="B92" s="140" t="s">
        <v>200</v>
      </c>
      <c r="C92" s="132" t="n">
        <v>0</v>
      </c>
      <c r="D92" s="120" t="n">
        <v>0</v>
      </c>
      <c r="E92" s="120" t="n">
        <v>0</v>
      </c>
      <c r="F92" s="7"/>
      <c r="G92" s="52"/>
      <c r="H92" s="52"/>
      <c r="S92" s="51"/>
      <c r="T92" s="51"/>
      <c r="U92" s="54"/>
      <c r="V92" s="54"/>
      <c r="W92" s="52"/>
      <c r="X92" s="53"/>
      <c r="Y92" s="7"/>
      <c r="Z92" s="7"/>
      <c r="AA92" s="52"/>
      <c r="AB92" s="52"/>
      <c r="AN92" s="51"/>
      <c r="AO92" s="51"/>
      <c r="AP92" s="52"/>
      <c r="AQ92" s="52"/>
    </row>
    <row r="93" customFormat="false" ht="90" hidden="false" customHeight="false" outlineLevel="0" collapsed="false">
      <c r="A93" s="141" t="s">
        <v>201</v>
      </c>
      <c r="B93" s="142" t="s">
        <v>202</v>
      </c>
      <c r="C93" s="132" t="n">
        <v>0</v>
      </c>
      <c r="D93" s="143" t="n">
        <v>11702.79</v>
      </c>
      <c r="E93" s="120" t="n">
        <v>11702.79</v>
      </c>
      <c r="F93" s="7"/>
      <c r="G93" s="52"/>
      <c r="H93" s="52"/>
      <c r="S93" s="51"/>
      <c r="T93" s="51"/>
      <c r="U93" s="54"/>
      <c r="V93" s="54"/>
      <c r="W93" s="52"/>
      <c r="X93" s="53"/>
      <c r="Y93" s="7"/>
      <c r="Z93" s="7"/>
      <c r="AA93" s="52"/>
      <c r="AB93" s="52"/>
      <c r="AN93" s="51"/>
      <c r="AO93" s="51"/>
      <c r="AP93" s="52"/>
      <c r="AQ93" s="52"/>
    </row>
    <row r="94" customFormat="false" ht="63.75" hidden="false" customHeight="false" outlineLevel="0" collapsed="false">
      <c r="A94" s="134" t="s">
        <v>199</v>
      </c>
      <c r="B94" s="126" t="s">
        <v>203</v>
      </c>
      <c r="C94" s="132" t="n">
        <v>6147.7</v>
      </c>
      <c r="D94" s="132" t="n">
        <v>0</v>
      </c>
      <c r="E94" s="120" t="n">
        <f aca="false">C94+D94</f>
        <v>6147.7</v>
      </c>
      <c r="F94" s="7"/>
      <c r="G94" s="52"/>
      <c r="H94" s="52"/>
      <c r="S94" s="51"/>
      <c r="T94" s="51"/>
      <c r="U94" s="54"/>
      <c r="V94" s="54"/>
      <c r="W94" s="52"/>
      <c r="X94" s="53"/>
      <c r="Y94" s="7"/>
      <c r="Z94" s="7"/>
      <c r="AA94" s="52"/>
      <c r="AB94" s="52"/>
      <c r="AN94" s="51"/>
      <c r="AO94" s="51"/>
      <c r="AP94" s="52"/>
      <c r="AQ94" s="52"/>
    </row>
    <row r="95" customFormat="false" ht="90" hidden="false" customHeight="false" outlineLevel="0" collapsed="false">
      <c r="A95" s="141" t="s">
        <v>204</v>
      </c>
      <c r="B95" s="109" t="s">
        <v>205</v>
      </c>
      <c r="C95" s="132" t="n">
        <v>1010</v>
      </c>
      <c r="D95" s="132" t="n">
        <v>0</v>
      </c>
      <c r="E95" s="120" t="n">
        <f aca="false">C95+D95</f>
        <v>1010</v>
      </c>
      <c r="F95" s="7"/>
      <c r="G95" s="52"/>
      <c r="H95" s="52"/>
      <c r="S95" s="51"/>
      <c r="T95" s="51"/>
      <c r="U95" s="54"/>
      <c r="V95" s="54"/>
      <c r="W95" s="52"/>
      <c r="X95" s="53"/>
      <c r="Y95" s="7"/>
      <c r="Z95" s="7"/>
      <c r="AA95" s="52"/>
      <c r="AB95" s="52"/>
      <c r="AN95" s="51"/>
      <c r="AO95" s="51"/>
      <c r="AP95" s="52"/>
      <c r="AQ95" s="52"/>
    </row>
    <row r="96" customFormat="false" ht="38.25" hidden="true" customHeight="false" outlineLevel="0" collapsed="false">
      <c r="A96" s="134" t="s">
        <v>199</v>
      </c>
      <c r="B96" s="126" t="s">
        <v>206</v>
      </c>
      <c r="C96" s="132" t="n">
        <v>0</v>
      </c>
      <c r="D96" s="132" t="n">
        <v>0</v>
      </c>
      <c r="E96" s="120" t="n">
        <f aca="false">C96+D96</f>
        <v>0</v>
      </c>
      <c r="F96" s="7"/>
      <c r="G96" s="52"/>
      <c r="H96" s="52"/>
      <c r="S96" s="51"/>
      <c r="T96" s="51"/>
      <c r="U96" s="54"/>
      <c r="V96" s="54"/>
      <c r="W96" s="52"/>
      <c r="X96" s="53"/>
      <c r="Y96" s="7"/>
      <c r="Z96" s="7"/>
      <c r="AA96" s="52"/>
      <c r="AB96" s="52"/>
      <c r="AN96" s="51"/>
      <c r="AO96" s="51"/>
      <c r="AP96" s="52"/>
      <c r="AQ96" s="52"/>
    </row>
    <row r="97" customFormat="false" ht="38.25" hidden="true" customHeight="false" outlineLevel="0" collapsed="false">
      <c r="A97" s="134" t="s">
        <v>207</v>
      </c>
      <c r="B97" s="126" t="s">
        <v>208</v>
      </c>
      <c r="C97" s="132" t="n">
        <v>0</v>
      </c>
      <c r="D97" s="132" t="n">
        <v>0</v>
      </c>
      <c r="E97" s="120" t="n">
        <v>0</v>
      </c>
      <c r="F97" s="7"/>
      <c r="G97" s="52"/>
      <c r="H97" s="52"/>
      <c r="S97" s="51"/>
      <c r="T97" s="51"/>
      <c r="U97" s="54"/>
      <c r="V97" s="54"/>
      <c r="W97" s="52"/>
      <c r="X97" s="53"/>
      <c r="Y97" s="7"/>
      <c r="Z97" s="7"/>
      <c r="AA97" s="52"/>
      <c r="AB97" s="52"/>
      <c r="AN97" s="51"/>
      <c r="AO97" s="51"/>
      <c r="AP97" s="52"/>
      <c r="AQ97" s="52"/>
    </row>
    <row r="98" customFormat="false" ht="12.75" hidden="true" customHeight="false" outlineLevel="0" collapsed="false">
      <c r="A98" s="134"/>
      <c r="B98" s="133" t="s">
        <v>209</v>
      </c>
      <c r="C98" s="120"/>
      <c r="D98" s="132"/>
      <c r="E98" s="120"/>
      <c r="F98" s="7"/>
      <c r="G98" s="52"/>
      <c r="H98" s="52"/>
      <c r="S98" s="51"/>
      <c r="T98" s="51"/>
      <c r="U98" s="54"/>
      <c r="V98" s="54"/>
      <c r="W98" s="52"/>
      <c r="X98" s="53"/>
      <c r="Y98" s="7"/>
      <c r="Z98" s="7"/>
      <c r="AA98" s="52"/>
      <c r="AB98" s="52"/>
      <c r="AN98" s="51"/>
      <c r="AO98" s="51"/>
      <c r="AP98" s="52"/>
      <c r="AQ98" s="52"/>
    </row>
    <row r="99" customFormat="false" ht="12.75" hidden="true" customHeight="false" outlineLevel="0" collapsed="false">
      <c r="A99" s="134"/>
      <c r="B99" s="133" t="s">
        <v>210</v>
      </c>
      <c r="C99" s="120"/>
      <c r="D99" s="132"/>
      <c r="E99" s="120"/>
      <c r="F99" s="7"/>
      <c r="G99" s="52"/>
      <c r="H99" s="52"/>
      <c r="S99" s="51"/>
      <c r="T99" s="51"/>
      <c r="U99" s="54"/>
      <c r="V99" s="54"/>
      <c r="W99" s="52"/>
      <c r="X99" s="53"/>
      <c r="Y99" s="7"/>
      <c r="Z99" s="7"/>
      <c r="AA99" s="52"/>
      <c r="AB99" s="52"/>
      <c r="AN99" s="51"/>
      <c r="AO99" s="51"/>
      <c r="AP99" s="52"/>
      <c r="AQ99" s="52"/>
    </row>
    <row r="100" customFormat="false" ht="12.75" hidden="true" customHeight="false" outlineLevel="0" collapsed="false">
      <c r="A100" s="134" t="s">
        <v>211</v>
      </c>
      <c r="B100" s="133" t="s">
        <v>212</v>
      </c>
      <c r="C100" s="132" t="n">
        <v>0</v>
      </c>
      <c r="D100" s="120" t="n">
        <v>0</v>
      </c>
      <c r="E100" s="120" t="n">
        <v>0</v>
      </c>
      <c r="F100" s="7"/>
      <c r="G100" s="52"/>
      <c r="H100" s="52"/>
      <c r="S100" s="51"/>
      <c r="T100" s="51"/>
      <c r="U100" s="54"/>
      <c r="V100" s="54"/>
      <c r="W100" s="52"/>
      <c r="X100" s="53"/>
      <c r="Y100" s="7"/>
      <c r="Z100" s="7"/>
      <c r="AA100" s="52"/>
      <c r="AB100" s="52"/>
      <c r="AN100" s="51"/>
      <c r="AO100" s="51"/>
      <c r="AP100" s="52"/>
      <c r="AQ100" s="52"/>
    </row>
    <row r="101" customFormat="false" ht="12.75" hidden="true" customHeight="false" outlineLevel="0" collapsed="false">
      <c r="A101" s="134"/>
      <c r="B101" s="133" t="s">
        <v>209</v>
      </c>
      <c r="C101" s="132" t="n">
        <v>0</v>
      </c>
      <c r="D101" s="132" t="n">
        <v>0</v>
      </c>
      <c r="E101" s="120" t="n">
        <v>0</v>
      </c>
      <c r="F101" s="7"/>
      <c r="G101" s="52"/>
      <c r="H101" s="52"/>
      <c r="S101" s="51"/>
      <c r="T101" s="51"/>
      <c r="U101" s="54"/>
      <c r="V101" s="54"/>
      <c r="W101" s="52"/>
      <c r="X101" s="53"/>
      <c r="Y101" s="7"/>
      <c r="Z101" s="7"/>
      <c r="AA101" s="52"/>
      <c r="AB101" s="52"/>
      <c r="AN101" s="51"/>
      <c r="AO101" s="51"/>
      <c r="AP101" s="52"/>
      <c r="AQ101" s="52"/>
    </row>
    <row r="102" customFormat="false" ht="12.75" hidden="true" customHeight="false" outlineLevel="0" collapsed="false">
      <c r="A102" s="134"/>
      <c r="B102" s="133" t="s">
        <v>210</v>
      </c>
      <c r="C102" s="132" t="n">
        <v>0</v>
      </c>
      <c r="D102" s="132" t="n">
        <v>0</v>
      </c>
      <c r="E102" s="120" t="n">
        <v>0</v>
      </c>
      <c r="F102" s="7"/>
      <c r="G102" s="52"/>
      <c r="H102" s="52"/>
      <c r="S102" s="51"/>
      <c r="T102" s="51"/>
      <c r="U102" s="54"/>
      <c r="V102" s="54"/>
      <c r="W102" s="52"/>
      <c r="X102" s="53"/>
      <c r="Y102" s="7"/>
      <c r="Z102" s="7"/>
      <c r="AA102" s="52"/>
      <c r="AB102" s="52"/>
      <c r="AN102" s="51"/>
      <c r="AO102" s="51"/>
      <c r="AP102" s="52"/>
      <c r="AQ102" s="52"/>
    </row>
    <row r="103" customFormat="false" ht="38.25" hidden="false" customHeight="false" outlineLevel="0" collapsed="false">
      <c r="A103" s="144" t="s">
        <v>213</v>
      </c>
      <c r="B103" s="145" t="s">
        <v>214</v>
      </c>
      <c r="C103" s="132" t="n">
        <v>3014.55</v>
      </c>
      <c r="D103" s="132" t="n">
        <v>-1455.3</v>
      </c>
      <c r="E103" s="132" t="n">
        <f aca="false">C103+D103</f>
        <v>1559.25</v>
      </c>
    </row>
    <row r="104" customFormat="false" ht="12.75" hidden="true" customHeight="false" outlineLevel="0" collapsed="false">
      <c r="A104" s="116"/>
      <c r="B104" s="133" t="s">
        <v>209</v>
      </c>
      <c r="C104" s="132" t="n">
        <v>0</v>
      </c>
      <c r="D104" s="120" t="n">
        <v>0</v>
      </c>
      <c r="E104" s="132" t="n">
        <v>0</v>
      </c>
    </row>
    <row r="105" customFormat="false" ht="12.75" hidden="true" customHeight="false" outlineLevel="0" collapsed="false">
      <c r="A105" s="116"/>
      <c r="B105" s="133" t="s">
        <v>210</v>
      </c>
      <c r="C105" s="132" t="n">
        <v>0</v>
      </c>
      <c r="D105" s="146" t="n">
        <v>0</v>
      </c>
      <c r="E105" s="132" t="n">
        <v>0</v>
      </c>
    </row>
    <row r="106" customFormat="false" ht="38.25" hidden="true" customHeight="false" outlineLevel="0" collapsed="false">
      <c r="A106" s="134" t="s">
        <v>215</v>
      </c>
      <c r="B106" s="145" t="s">
        <v>216</v>
      </c>
      <c r="C106" s="120" t="n">
        <v>0</v>
      </c>
      <c r="D106" s="120" t="n">
        <v>0</v>
      </c>
      <c r="E106" s="120" t="n">
        <v>0</v>
      </c>
    </row>
    <row r="107" customFormat="false" ht="12.75" hidden="true" customHeight="false" outlineLevel="0" collapsed="false">
      <c r="A107" s="134"/>
      <c r="B107" s="133" t="s">
        <v>209</v>
      </c>
      <c r="C107" s="120" t="n">
        <v>0</v>
      </c>
      <c r="D107" s="120" t="n">
        <v>0</v>
      </c>
      <c r="E107" s="120" t="n">
        <v>0</v>
      </c>
    </row>
    <row r="108" customFormat="false" ht="12.75" hidden="true" customHeight="false" outlineLevel="0" collapsed="false">
      <c r="A108" s="134"/>
      <c r="B108" s="133" t="s">
        <v>210</v>
      </c>
      <c r="C108" s="120" t="n">
        <v>0</v>
      </c>
      <c r="D108" s="120" t="n">
        <v>0</v>
      </c>
      <c r="E108" s="120" t="n">
        <v>0</v>
      </c>
    </row>
    <row r="109" customFormat="false" ht="51" hidden="false" customHeight="false" outlineLevel="0" collapsed="false">
      <c r="A109" s="134" t="s">
        <v>217</v>
      </c>
      <c r="B109" s="133" t="s">
        <v>218</v>
      </c>
      <c r="C109" s="120" t="n">
        <v>2491.92</v>
      </c>
      <c r="D109" s="120" t="n">
        <v>0</v>
      </c>
      <c r="E109" s="120" t="n">
        <f aca="false">C109+D109</f>
        <v>2491.92</v>
      </c>
    </row>
    <row r="110" customFormat="false" ht="38.25" hidden="true" customHeight="false" outlineLevel="0" collapsed="false">
      <c r="A110" s="147" t="s">
        <v>219</v>
      </c>
      <c r="B110" s="148" t="s">
        <v>220</v>
      </c>
      <c r="C110" s="120" t="n">
        <v>0</v>
      </c>
      <c r="D110" s="120" t="n">
        <v>0</v>
      </c>
      <c r="E110" s="120" t="n">
        <f aca="false">C110+D110</f>
        <v>0</v>
      </c>
    </row>
    <row r="111" customFormat="false" ht="39" hidden="false" customHeight="true" outlineLevel="0" collapsed="false">
      <c r="A111" s="116"/>
      <c r="B111" s="149" t="s">
        <v>221</v>
      </c>
      <c r="C111" s="72" t="n">
        <f aca="false">C113+C114</f>
        <v>4211.36</v>
      </c>
      <c r="D111" s="72" t="n">
        <f aca="false">D113+D114</f>
        <v>0</v>
      </c>
      <c r="E111" s="72" t="n">
        <f aca="false">E113+E114</f>
        <v>4211.36</v>
      </c>
    </row>
    <row r="112" customFormat="false" ht="12.75" hidden="false" customHeight="false" outlineLevel="0" collapsed="false">
      <c r="A112" s="150"/>
      <c r="B112" s="151" t="s">
        <v>222</v>
      </c>
      <c r="C112" s="152"/>
      <c r="D112" s="152"/>
      <c r="E112" s="153"/>
      <c r="G112" s="127"/>
    </row>
    <row r="113" customFormat="false" ht="63.75" hidden="false" customHeight="false" outlineLevel="0" collapsed="false">
      <c r="A113" s="154" t="s">
        <v>223</v>
      </c>
      <c r="B113" s="83" t="s">
        <v>224</v>
      </c>
      <c r="C113" s="120" t="n">
        <v>365.1</v>
      </c>
      <c r="D113" s="120" t="n">
        <v>0</v>
      </c>
      <c r="E113" s="120" t="n">
        <f aca="false">C113+D113</f>
        <v>365.1</v>
      </c>
      <c r="G113" s="127"/>
    </row>
    <row r="114" customFormat="false" ht="30.75" hidden="false" customHeight="false" outlineLevel="0" collapsed="false">
      <c r="A114" s="154" t="s">
        <v>225</v>
      </c>
      <c r="B114" s="155" t="s">
        <v>226</v>
      </c>
      <c r="C114" s="120" t="n">
        <v>3846.26</v>
      </c>
      <c r="D114" s="120" t="n">
        <v>0</v>
      </c>
      <c r="E114" s="120" t="n">
        <f aca="false">C114+D114</f>
        <v>3846.26</v>
      </c>
      <c r="G114" s="127"/>
    </row>
    <row r="115" customFormat="false" ht="51" hidden="false" customHeight="false" outlineLevel="0" collapsed="false">
      <c r="A115" s="156" t="s">
        <v>227</v>
      </c>
      <c r="B115" s="81" t="s">
        <v>228</v>
      </c>
      <c r="C115" s="157" t="n">
        <v>0</v>
      </c>
      <c r="D115" s="158" t="n">
        <v>0</v>
      </c>
      <c r="E115" s="158" t="n">
        <f aca="false">C115</f>
        <v>0</v>
      </c>
      <c r="G115" s="127"/>
    </row>
    <row r="116" customFormat="false" ht="12.75" hidden="false" customHeight="false" outlineLevel="0" collapsed="false">
      <c r="A116" s="159"/>
      <c r="B116" s="160" t="s">
        <v>147</v>
      </c>
      <c r="C116" s="158" t="n">
        <f aca="false">C55+C54</f>
        <v>201720.83</v>
      </c>
      <c r="D116" s="158" t="n">
        <f aca="false">D55+D54</f>
        <v>15017.19</v>
      </c>
      <c r="E116" s="158" t="n">
        <f aca="false">E55+E54</f>
        <v>216738.02</v>
      </c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95">
    <cfRule type="expression" priority="2" aboveAverage="0" equalAverage="0" bottom="0" percent="0" rank="0" text="" dxfId="0">
      <formula>AND(COUNTIF($A$95:$A$95,A95)&gt;1,NOT(ISBLANK(A95)))</formula>
    </cfRule>
  </conditionalFormatting>
  <conditionalFormatting sqref="A93">
    <cfRule type="expression" priority="3" aboveAverage="0" equalAverage="0" bottom="0" percent="0" rank="0" text="" dxfId="1">
      <formula>AND(COUNTIF($A$93:$A$93,A93)&gt;1,NOT(ISBLANK(A9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3.85"/>
    <col collapsed="false" customWidth="true" hidden="false" outlineLevel="0" max="3" min="2" style="161" width="3.7"/>
    <col collapsed="false" customWidth="true" hidden="false" outlineLevel="0" max="4" min="4" style="161" width="11.99"/>
    <col collapsed="false" customWidth="true" hidden="false" outlineLevel="0" max="5" min="5" style="161" width="3.7"/>
    <col collapsed="false" customWidth="true" hidden="false" outlineLevel="0" max="6" min="6" style="161" width="13.85"/>
    <col collapsed="false" customWidth="true" hidden="false" outlineLevel="0" max="7" min="7" style="161" width="10.56"/>
    <col collapsed="false" customWidth="true" hidden="false" outlineLevel="0" max="8" min="8" style="161" width="11.56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H1" s="163" t="s">
        <v>229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H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H3" s="163" t="s">
        <v>230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H4" s="163" t="s">
        <v>231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H5" s="163" t="s">
        <v>232</v>
      </c>
    </row>
    <row r="6" customFormat="false" ht="12.75" hidden="false" customHeight="false" outlineLevel="0" collapsed="false">
      <c r="F6" s="165"/>
    </row>
    <row r="7" customFormat="false" ht="12.75" hidden="false" customHeight="true" outlineLevel="0" collapsed="false">
      <c r="A7" s="166" t="s">
        <v>233</v>
      </c>
      <c r="B7" s="166"/>
      <c r="C7" s="166"/>
      <c r="D7" s="166"/>
      <c r="E7" s="166"/>
      <c r="F7" s="166"/>
      <c r="G7" s="166"/>
      <c r="H7" s="166"/>
    </row>
    <row r="8" customFormat="false" ht="48.75" hidden="false" customHeight="true" outlineLevel="0" collapsed="false">
      <c r="A8" s="166" t="s">
        <v>234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false" outlineLevel="0" collapsed="false">
      <c r="F9" s="167" t="s">
        <v>5</v>
      </c>
    </row>
    <row r="10" customFormat="false" ht="12.75" hidden="false" customHeight="true" outlineLevel="0" collapsed="false">
      <c r="A10" s="168" t="s">
        <v>235</v>
      </c>
      <c r="B10" s="168" t="s">
        <v>236</v>
      </c>
      <c r="C10" s="168" t="s">
        <v>237</v>
      </c>
      <c r="D10" s="168" t="s">
        <v>238</v>
      </c>
      <c r="E10" s="168" t="s">
        <v>239</v>
      </c>
      <c r="F10" s="168" t="s">
        <v>240</v>
      </c>
      <c r="G10" s="168" t="s">
        <v>241</v>
      </c>
      <c r="H10" s="168" t="s">
        <v>242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</row>
    <row r="12" customFormat="false" ht="12.75" hidden="false" customHeight="false" outlineLevel="0" collapsed="false">
      <c r="A12" s="169" t="s">
        <v>243</v>
      </c>
      <c r="B12" s="0"/>
      <c r="C12" s="0"/>
      <c r="D12" s="0"/>
      <c r="E12" s="0"/>
      <c r="F12" s="170" t="n">
        <f aca="false">F14+F62+F67+F84+F105+F120+F126+F172+F181+F185+F228+F237+F242</f>
        <v>201720.799</v>
      </c>
      <c r="G12" s="170" t="n">
        <f aca="false">G14+G62+G67+G84+G105+G120+G126+G172+G181+G185+G228+G237+G242</f>
        <v>28831.4</v>
      </c>
      <c r="H12" s="170" t="n">
        <f aca="false">H14+H62+H67+H84+H105+H120+H126+H172+H181+H185+H228+H237+H242</f>
        <v>230552.1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71" t="s">
        <v>244</v>
      </c>
      <c r="B14" s="172" t="s">
        <v>22</v>
      </c>
      <c r="C14" s="172" t="s">
        <v>245</v>
      </c>
      <c r="D14" s="172" t="s">
        <v>246</v>
      </c>
      <c r="E14" s="172" t="s">
        <v>247</v>
      </c>
      <c r="F14" s="173" t="n">
        <f aca="false">F15+F20+F26+F34+F37+F47+F51+F55</f>
        <v>18508.9</v>
      </c>
      <c r="G14" s="173" t="n">
        <f aca="false">G15+G20+G26+G34+G37+G47+G51+G55</f>
        <v>2774</v>
      </c>
      <c r="H14" s="173" t="n">
        <f aca="false">H15+H20+H26+H34+H37+H47+H51+H55</f>
        <v>21282.9</v>
      </c>
    </row>
    <row r="15" customFormat="false" ht="31.5" hidden="false" customHeight="false" outlineLevel="0" collapsed="false">
      <c r="A15" s="169" t="s">
        <v>248</v>
      </c>
      <c r="B15" s="172" t="s">
        <v>22</v>
      </c>
      <c r="C15" s="172" t="s">
        <v>41</v>
      </c>
      <c r="D15" s="172" t="s">
        <v>246</v>
      </c>
      <c r="E15" s="172" t="s">
        <v>247</v>
      </c>
      <c r="F15" s="173" t="n">
        <f aca="false">F16</f>
        <v>1094.2</v>
      </c>
      <c r="G15" s="173" t="n">
        <f aca="false">G16</f>
        <v>189.7</v>
      </c>
      <c r="H15" s="173" t="n">
        <f aca="false">H16</f>
        <v>1283.9</v>
      </c>
    </row>
    <row r="16" customFormat="false" ht="33.75" hidden="false" customHeight="false" outlineLevel="0" collapsed="false">
      <c r="A16" s="174" t="s">
        <v>249</v>
      </c>
      <c r="B16" s="175" t="s">
        <v>22</v>
      </c>
      <c r="C16" s="175" t="s">
        <v>41</v>
      </c>
      <c r="D16" s="175" t="s">
        <v>250</v>
      </c>
      <c r="E16" s="175" t="s">
        <v>247</v>
      </c>
      <c r="F16" s="176" t="n">
        <f aca="false">F17</f>
        <v>1094.2</v>
      </c>
      <c r="G16" s="176" t="n">
        <f aca="false">G17</f>
        <v>189.7</v>
      </c>
      <c r="H16" s="176" t="n">
        <f aca="false">H17</f>
        <v>1283.9</v>
      </c>
    </row>
    <row r="17" customFormat="false" ht="12.75" hidden="false" customHeight="false" outlineLevel="0" collapsed="false">
      <c r="A17" s="174" t="s">
        <v>251</v>
      </c>
      <c r="B17" s="175" t="s">
        <v>22</v>
      </c>
      <c r="C17" s="175" t="s">
        <v>41</v>
      </c>
      <c r="D17" s="175" t="s">
        <v>252</v>
      </c>
      <c r="E17" s="175" t="s">
        <v>247</v>
      </c>
      <c r="F17" s="176" t="n">
        <f aca="false">F18+F19</f>
        <v>1094.2</v>
      </c>
      <c r="G17" s="176" t="n">
        <f aca="false">G18+G19</f>
        <v>189.7</v>
      </c>
      <c r="H17" s="176" t="n">
        <f aca="false">H18+H19</f>
        <v>1283.9</v>
      </c>
    </row>
    <row r="18" customFormat="false" ht="45" hidden="false" customHeight="false" outlineLevel="0" collapsed="false">
      <c r="A18" s="174" t="s">
        <v>253</v>
      </c>
      <c r="B18" s="175" t="s">
        <v>22</v>
      </c>
      <c r="C18" s="175" t="s">
        <v>41</v>
      </c>
      <c r="D18" s="175" t="s">
        <v>254</v>
      </c>
      <c r="E18" s="175" t="s">
        <v>255</v>
      </c>
      <c r="F18" s="176" t="n">
        <v>1094.2</v>
      </c>
      <c r="G18" s="176" t="n">
        <v>189.7</v>
      </c>
      <c r="H18" s="176" t="n">
        <f aca="false">F18+G18</f>
        <v>1283.9</v>
      </c>
    </row>
    <row r="19" customFormat="false" ht="56.25" hidden="true" customHeight="false" outlineLevel="0" collapsed="false">
      <c r="A19" s="174" t="s">
        <v>256</v>
      </c>
      <c r="B19" s="175" t="s">
        <v>22</v>
      </c>
      <c r="C19" s="175" t="s">
        <v>41</v>
      </c>
      <c r="D19" s="175" t="s">
        <v>257</v>
      </c>
      <c r="E19" s="175" t="s">
        <v>255</v>
      </c>
      <c r="F19" s="176"/>
      <c r="G19" s="176"/>
      <c r="H19" s="176" t="n">
        <f aca="false">F19+G19</f>
        <v>0</v>
      </c>
    </row>
    <row r="20" customFormat="false" ht="42" hidden="false" customHeight="false" outlineLevel="0" collapsed="false">
      <c r="A20" s="169" t="s">
        <v>258</v>
      </c>
      <c r="B20" s="172" t="s">
        <v>22</v>
      </c>
      <c r="C20" s="172" t="s">
        <v>26</v>
      </c>
      <c r="D20" s="172" t="s">
        <v>246</v>
      </c>
      <c r="E20" s="172" t="s">
        <v>247</v>
      </c>
      <c r="F20" s="173" t="n">
        <f aca="false">F21</f>
        <v>1624</v>
      </c>
      <c r="G20" s="173" t="n">
        <f aca="false">G21</f>
        <v>218.8</v>
      </c>
      <c r="H20" s="173" t="n">
        <f aca="false">H21</f>
        <v>1842.8</v>
      </c>
    </row>
    <row r="21" customFormat="false" ht="22.5" hidden="false" customHeight="false" outlineLevel="0" collapsed="false">
      <c r="A21" s="174" t="s">
        <v>259</v>
      </c>
      <c r="B21" s="175" t="s">
        <v>22</v>
      </c>
      <c r="C21" s="175" t="s">
        <v>26</v>
      </c>
      <c r="D21" s="175" t="s">
        <v>250</v>
      </c>
      <c r="E21" s="175" t="s">
        <v>247</v>
      </c>
      <c r="F21" s="176" t="n">
        <f aca="false">F23+F25+F24</f>
        <v>1624</v>
      </c>
      <c r="G21" s="176" t="n">
        <f aca="false">G23+G25+G24</f>
        <v>218.8</v>
      </c>
      <c r="H21" s="176" t="n">
        <f aca="false">H23+H25+H24</f>
        <v>1842.8</v>
      </c>
    </row>
    <row r="22" customFormat="false" ht="22.5" hidden="false" customHeight="false" outlineLevel="0" collapsed="false">
      <c r="A22" s="174" t="s">
        <v>260</v>
      </c>
      <c r="B22" s="175" t="s">
        <v>22</v>
      </c>
      <c r="C22" s="175" t="s">
        <v>26</v>
      </c>
      <c r="D22" s="175" t="s">
        <v>261</v>
      </c>
      <c r="E22" s="175" t="s">
        <v>247</v>
      </c>
      <c r="F22" s="176" t="n">
        <f aca="false">F23+F24</f>
        <v>1094</v>
      </c>
      <c r="G22" s="176" t="n">
        <f aca="false">G23+G24</f>
        <v>218.8</v>
      </c>
      <c r="H22" s="176" t="n">
        <f aca="false">H23+H24</f>
        <v>1312.8</v>
      </c>
    </row>
    <row r="23" customFormat="false" ht="45" hidden="false" customHeight="false" outlineLevel="0" collapsed="false">
      <c r="A23" s="174" t="s">
        <v>253</v>
      </c>
      <c r="B23" s="175" t="s">
        <v>22</v>
      </c>
      <c r="C23" s="175" t="s">
        <v>26</v>
      </c>
      <c r="D23" s="175" t="s">
        <v>254</v>
      </c>
      <c r="E23" s="175" t="s">
        <v>255</v>
      </c>
      <c r="F23" s="176" t="n">
        <v>1094</v>
      </c>
      <c r="G23" s="176" t="n">
        <v>218.8</v>
      </c>
      <c r="H23" s="176" t="n">
        <f aca="false">F23+G23</f>
        <v>1312.8</v>
      </c>
    </row>
    <row r="24" customFormat="false" ht="56.25" hidden="true" customHeight="false" outlineLevel="0" collapsed="false">
      <c r="A24" s="174" t="s">
        <v>256</v>
      </c>
      <c r="B24" s="175" t="s">
        <v>22</v>
      </c>
      <c r="C24" s="175" t="s">
        <v>26</v>
      </c>
      <c r="D24" s="175" t="s">
        <v>257</v>
      </c>
      <c r="E24" s="175" t="s">
        <v>255</v>
      </c>
      <c r="F24" s="176"/>
      <c r="G24" s="176"/>
      <c r="H24" s="176" t="n">
        <f aca="false">F24+G24</f>
        <v>0</v>
      </c>
    </row>
    <row r="25" customFormat="false" ht="22.5" hidden="false" customHeight="false" outlineLevel="0" collapsed="false">
      <c r="A25" s="174" t="s">
        <v>262</v>
      </c>
      <c r="B25" s="175" t="s">
        <v>22</v>
      </c>
      <c r="C25" s="175" t="s">
        <v>26</v>
      </c>
      <c r="D25" s="175" t="s">
        <v>263</v>
      </c>
      <c r="E25" s="175" t="n">
        <v>200</v>
      </c>
      <c r="F25" s="176" t="n">
        <v>530</v>
      </c>
      <c r="G25" s="176"/>
      <c r="H25" s="176" t="n">
        <f aca="false">F25+G25</f>
        <v>530</v>
      </c>
    </row>
    <row r="26" customFormat="false" ht="42" hidden="false" customHeight="false" outlineLevel="0" collapsed="false">
      <c r="A26" s="169" t="s">
        <v>264</v>
      </c>
      <c r="B26" s="172" t="s">
        <v>22</v>
      </c>
      <c r="C26" s="172" t="s">
        <v>265</v>
      </c>
      <c r="D26" s="172" t="s">
        <v>246</v>
      </c>
      <c r="E26" s="172" t="s">
        <v>247</v>
      </c>
      <c r="F26" s="173" t="n">
        <f aca="false">F27</f>
        <v>11164</v>
      </c>
      <c r="G26" s="173" t="n">
        <f aca="false">G27</f>
        <v>700</v>
      </c>
      <c r="H26" s="173" t="n">
        <f aca="false">H27</f>
        <v>11864</v>
      </c>
    </row>
    <row r="27" customFormat="false" ht="45" hidden="false" customHeight="false" outlineLevel="0" collapsed="false">
      <c r="A27" s="174" t="s">
        <v>266</v>
      </c>
      <c r="B27" s="175" t="s">
        <v>22</v>
      </c>
      <c r="C27" s="175" t="s">
        <v>265</v>
      </c>
      <c r="D27" s="175" t="s">
        <v>250</v>
      </c>
      <c r="E27" s="175" t="s">
        <v>247</v>
      </c>
      <c r="F27" s="176" t="n">
        <f aca="false">F28</f>
        <v>11164</v>
      </c>
      <c r="G27" s="176" t="n">
        <f aca="false">G28</f>
        <v>700</v>
      </c>
      <c r="H27" s="176" t="n">
        <f aca="false">H28</f>
        <v>11864</v>
      </c>
    </row>
    <row r="28" customFormat="false" ht="12.75" hidden="false" customHeight="false" outlineLevel="0" collapsed="false">
      <c r="A28" s="174" t="s">
        <v>267</v>
      </c>
      <c r="B28" s="175" t="s">
        <v>22</v>
      </c>
      <c r="C28" s="175" t="s">
        <v>265</v>
      </c>
      <c r="D28" s="175" t="s">
        <v>268</v>
      </c>
      <c r="E28" s="175" t="s">
        <v>247</v>
      </c>
      <c r="F28" s="176" t="n">
        <f aca="false">F29+F31+F33+F30+F32</f>
        <v>11164</v>
      </c>
      <c r="G28" s="176" t="n">
        <f aca="false">G29+G31+G33+G30+G32</f>
        <v>700</v>
      </c>
      <c r="H28" s="176" t="n">
        <f aca="false">H29+H31+H33+H30+H32</f>
        <v>11864</v>
      </c>
    </row>
    <row r="29" customFormat="false" ht="45" hidden="false" customHeight="false" outlineLevel="0" collapsed="false">
      <c r="A29" s="174" t="s">
        <v>253</v>
      </c>
      <c r="B29" s="175" t="s">
        <v>22</v>
      </c>
      <c r="C29" s="175" t="s">
        <v>265</v>
      </c>
      <c r="D29" s="175" t="s">
        <v>269</v>
      </c>
      <c r="E29" s="175" t="s">
        <v>255</v>
      </c>
      <c r="F29" s="176" t="n">
        <v>8891</v>
      </c>
      <c r="G29" s="176" t="n">
        <v>600</v>
      </c>
      <c r="H29" s="176" t="n">
        <f aca="false">F29+G29</f>
        <v>9491</v>
      </c>
    </row>
    <row r="30" customFormat="false" ht="56.25" hidden="true" customHeight="false" outlineLevel="0" collapsed="false">
      <c r="A30" s="174" t="s">
        <v>256</v>
      </c>
      <c r="B30" s="175" t="s">
        <v>22</v>
      </c>
      <c r="C30" s="175" t="s">
        <v>265</v>
      </c>
      <c r="D30" s="175" t="s">
        <v>270</v>
      </c>
      <c r="E30" s="175" t="s">
        <v>255</v>
      </c>
      <c r="F30" s="176"/>
      <c r="G30" s="176"/>
      <c r="H30" s="176" t="n">
        <f aca="false">F30+G30</f>
        <v>0</v>
      </c>
    </row>
    <row r="31" customFormat="false" ht="22.5" hidden="false" customHeight="false" outlineLevel="0" collapsed="false">
      <c r="A31" s="174" t="s">
        <v>262</v>
      </c>
      <c r="B31" s="175" t="s">
        <v>22</v>
      </c>
      <c r="C31" s="175" t="s">
        <v>265</v>
      </c>
      <c r="D31" s="175" t="s">
        <v>271</v>
      </c>
      <c r="E31" s="175" t="s">
        <v>272</v>
      </c>
      <c r="F31" s="176" t="n">
        <v>2073</v>
      </c>
      <c r="G31" s="176"/>
      <c r="H31" s="176" t="n">
        <f aca="false">F31+G31</f>
        <v>2073</v>
      </c>
    </row>
    <row r="32" customFormat="false" ht="31.5" hidden="true" customHeight="false" outlineLevel="0" collapsed="false">
      <c r="A32" s="177" t="s">
        <v>273</v>
      </c>
      <c r="B32" s="175" t="s">
        <v>22</v>
      </c>
      <c r="C32" s="175" t="s">
        <v>265</v>
      </c>
      <c r="D32" s="175" t="s">
        <v>271</v>
      </c>
      <c r="E32" s="175" t="s">
        <v>272</v>
      </c>
      <c r="F32" s="176"/>
      <c r="G32" s="176"/>
      <c r="H32" s="176" t="n">
        <f aca="false">F32+G32</f>
        <v>0</v>
      </c>
    </row>
    <row r="33" customFormat="false" ht="12.75" hidden="false" customHeight="false" outlineLevel="0" collapsed="false">
      <c r="A33" s="174" t="s">
        <v>274</v>
      </c>
      <c r="B33" s="175" t="s">
        <v>22</v>
      </c>
      <c r="C33" s="175" t="s">
        <v>265</v>
      </c>
      <c r="D33" s="175" t="s">
        <v>271</v>
      </c>
      <c r="E33" s="175" t="s">
        <v>35</v>
      </c>
      <c r="F33" s="176" t="n">
        <v>200</v>
      </c>
      <c r="G33" s="176" t="n">
        <v>100</v>
      </c>
      <c r="H33" s="176" t="n">
        <f aca="false">F33+G33</f>
        <v>300</v>
      </c>
    </row>
    <row r="34" customFormat="false" ht="12.75" hidden="false" customHeight="false" outlineLevel="0" collapsed="false">
      <c r="A34" s="169" t="s">
        <v>275</v>
      </c>
      <c r="B34" s="172" t="s">
        <v>22</v>
      </c>
      <c r="C34" s="172" t="s">
        <v>30</v>
      </c>
      <c r="D34" s="175" t="s">
        <v>250</v>
      </c>
      <c r="E34" s="172" t="s">
        <v>247</v>
      </c>
      <c r="F34" s="173" t="n">
        <f aca="false">F35</f>
        <v>39.3</v>
      </c>
      <c r="G34" s="173" t="n">
        <f aca="false">G35</f>
        <v>0</v>
      </c>
      <c r="H34" s="173" t="n">
        <f aca="false">H35</f>
        <v>39.3</v>
      </c>
    </row>
    <row r="35" customFormat="false" ht="33.75" hidden="false" customHeight="false" outlineLevel="0" collapsed="false">
      <c r="A35" s="178" t="s">
        <v>276</v>
      </c>
      <c r="B35" s="175" t="s">
        <v>22</v>
      </c>
      <c r="C35" s="175" t="s">
        <v>30</v>
      </c>
      <c r="D35" s="175" t="s">
        <v>277</v>
      </c>
      <c r="E35" s="175" t="s">
        <v>247</v>
      </c>
      <c r="F35" s="176" t="n">
        <f aca="false">F36</f>
        <v>39.3</v>
      </c>
      <c r="G35" s="176" t="n">
        <f aca="false">G36</f>
        <v>0</v>
      </c>
      <c r="H35" s="176" t="n">
        <f aca="false">H36</f>
        <v>39.3</v>
      </c>
    </row>
    <row r="36" customFormat="false" ht="12.75" hidden="false" customHeight="false" outlineLevel="0" collapsed="false">
      <c r="A36" s="178" t="s">
        <v>278</v>
      </c>
      <c r="B36" s="175" t="s">
        <v>22</v>
      </c>
      <c r="C36" s="175" t="s">
        <v>30</v>
      </c>
      <c r="D36" s="175" t="s">
        <v>277</v>
      </c>
      <c r="E36" s="175" t="s">
        <v>42</v>
      </c>
      <c r="F36" s="176" t="n">
        <v>39.3</v>
      </c>
      <c r="G36" s="176"/>
      <c r="H36" s="176" t="n">
        <f aca="false">F36+G36</f>
        <v>39.3</v>
      </c>
    </row>
    <row r="37" customFormat="false" ht="31.5" hidden="false" customHeight="false" outlineLevel="0" collapsed="false">
      <c r="A37" s="179" t="s">
        <v>279</v>
      </c>
      <c r="B37" s="172" t="s">
        <v>22</v>
      </c>
      <c r="C37" s="172" t="s">
        <v>280</v>
      </c>
      <c r="D37" s="172" t="s">
        <v>246</v>
      </c>
      <c r="E37" s="172" t="s">
        <v>247</v>
      </c>
      <c r="F37" s="173" t="n">
        <f aca="false">F38</f>
        <v>3602.7</v>
      </c>
      <c r="G37" s="173" t="n">
        <f aca="false">G38</f>
        <v>537.5</v>
      </c>
      <c r="H37" s="173" t="n">
        <f aca="false">H38</f>
        <v>4140.2</v>
      </c>
    </row>
    <row r="38" customFormat="false" ht="22.5" hidden="false" customHeight="false" outlineLevel="0" collapsed="false">
      <c r="A38" s="178" t="s">
        <v>281</v>
      </c>
      <c r="B38" s="175" t="s">
        <v>22</v>
      </c>
      <c r="C38" s="175" t="s">
        <v>280</v>
      </c>
      <c r="D38" s="175" t="s">
        <v>250</v>
      </c>
      <c r="E38" s="175" t="s">
        <v>247</v>
      </c>
      <c r="F38" s="176" t="n">
        <f aca="false">F39+F43</f>
        <v>3602.7</v>
      </c>
      <c r="G38" s="176" t="n">
        <f aca="false">G39+G43</f>
        <v>537.5</v>
      </c>
      <c r="H38" s="176" t="n">
        <f aca="false">H39+H43</f>
        <v>4140.2</v>
      </c>
    </row>
    <row r="39" customFormat="false" ht="22.5" hidden="false" customHeight="false" outlineLevel="0" collapsed="false">
      <c r="A39" s="178" t="s">
        <v>282</v>
      </c>
      <c r="B39" s="175" t="s">
        <v>22</v>
      </c>
      <c r="C39" s="175" t="s">
        <v>280</v>
      </c>
      <c r="D39" s="175" t="s">
        <v>261</v>
      </c>
      <c r="E39" s="175" t="s">
        <v>247</v>
      </c>
      <c r="F39" s="176" t="n">
        <f aca="false">F40+F42+F41</f>
        <v>2864.5</v>
      </c>
      <c r="G39" s="176" t="n">
        <f aca="false">G40+G42+G41</f>
        <v>411</v>
      </c>
      <c r="H39" s="176" t="n">
        <f aca="false">H40+H42+H41</f>
        <v>3275.5</v>
      </c>
    </row>
    <row r="40" customFormat="false" ht="45" hidden="false" customHeight="false" outlineLevel="0" collapsed="false">
      <c r="A40" s="178" t="s">
        <v>253</v>
      </c>
      <c r="B40" s="175" t="s">
        <v>22</v>
      </c>
      <c r="C40" s="175" t="s">
        <v>280</v>
      </c>
      <c r="D40" s="175" t="s">
        <v>269</v>
      </c>
      <c r="E40" s="175" t="s">
        <v>255</v>
      </c>
      <c r="F40" s="176" t="n">
        <v>2374.5</v>
      </c>
      <c r="G40" s="176" t="n">
        <v>411</v>
      </c>
      <c r="H40" s="176" t="n">
        <f aca="false">F40+G40</f>
        <v>2785.5</v>
      </c>
    </row>
    <row r="41" customFormat="false" ht="56.25" hidden="true" customHeight="false" outlineLevel="0" collapsed="false">
      <c r="A41" s="174" t="s">
        <v>256</v>
      </c>
      <c r="B41" s="175" t="s">
        <v>22</v>
      </c>
      <c r="C41" s="175" t="s">
        <v>280</v>
      </c>
      <c r="D41" s="175" t="s">
        <v>270</v>
      </c>
      <c r="E41" s="175" t="s">
        <v>255</v>
      </c>
      <c r="F41" s="176"/>
      <c r="G41" s="176"/>
      <c r="H41" s="176" t="n">
        <f aca="false">F41+G41</f>
        <v>0</v>
      </c>
    </row>
    <row r="42" customFormat="false" ht="22.5" hidden="false" customHeight="false" outlineLevel="0" collapsed="false">
      <c r="A42" s="178" t="s">
        <v>262</v>
      </c>
      <c r="B42" s="175" t="s">
        <v>22</v>
      </c>
      <c r="C42" s="175" t="s">
        <v>280</v>
      </c>
      <c r="D42" s="175" t="s">
        <v>271</v>
      </c>
      <c r="E42" s="175" t="s">
        <v>272</v>
      </c>
      <c r="F42" s="176" t="n">
        <v>490</v>
      </c>
      <c r="G42" s="176"/>
      <c r="H42" s="176" t="n">
        <f aca="false">F42+G42</f>
        <v>490</v>
      </c>
    </row>
    <row r="43" customFormat="false" ht="21" hidden="false" customHeight="false" outlineLevel="0" collapsed="false">
      <c r="A43" s="180" t="s">
        <v>283</v>
      </c>
      <c r="B43" s="181" t="s">
        <v>22</v>
      </c>
      <c r="C43" s="181" t="s">
        <v>280</v>
      </c>
      <c r="D43" s="181" t="s">
        <v>284</v>
      </c>
      <c r="E43" s="181" t="s">
        <v>247</v>
      </c>
      <c r="F43" s="173" t="n">
        <f aca="false">F44+F46+F45</f>
        <v>738.2</v>
      </c>
      <c r="G43" s="173" t="n">
        <f aca="false">G44+G46+G45</f>
        <v>126.5</v>
      </c>
      <c r="H43" s="173" t="n">
        <f aca="false">H44+H46+H45</f>
        <v>864.7</v>
      </c>
    </row>
    <row r="44" customFormat="false" ht="45" hidden="false" customHeight="false" outlineLevel="0" collapsed="false">
      <c r="A44" s="178" t="s">
        <v>253</v>
      </c>
      <c r="B44" s="175" t="s">
        <v>22</v>
      </c>
      <c r="C44" s="175" t="s">
        <v>280</v>
      </c>
      <c r="D44" s="175" t="s">
        <v>284</v>
      </c>
      <c r="E44" s="175" t="s">
        <v>255</v>
      </c>
      <c r="F44" s="176" t="n">
        <v>730.2</v>
      </c>
      <c r="G44" s="176" t="n">
        <v>126.5</v>
      </c>
      <c r="H44" s="176" t="n">
        <f aca="false">F44+G44</f>
        <v>856.7</v>
      </c>
    </row>
    <row r="45" customFormat="false" ht="56.25" hidden="true" customHeight="false" outlineLevel="0" collapsed="false">
      <c r="A45" s="174" t="s">
        <v>256</v>
      </c>
      <c r="B45" s="175" t="s">
        <v>22</v>
      </c>
      <c r="C45" s="175" t="s">
        <v>280</v>
      </c>
      <c r="D45" s="175" t="s">
        <v>285</v>
      </c>
      <c r="E45" s="175" t="s">
        <v>255</v>
      </c>
      <c r="F45" s="176"/>
      <c r="G45" s="176"/>
      <c r="H45" s="176" t="n">
        <f aca="false">F45+G45</f>
        <v>0</v>
      </c>
    </row>
    <row r="46" customFormat="false" ht="22.5" hidden="false" customHeight="false" outlineLevel="0" collapsed="false">
      <c r="A46" s="178" t="s">
        <v>262</v>
      </c>
      <c r="B46" s="175" t="s">
        <v>22</v>
      </c>
      <c r="C46" s="175" t="s">
        <v>280</v>
      </c>
      <c r="D46" s="175" t="s">
        <v>286</v>
      </c>
      <c r="E46" s="175" t="n">
        <v>122</v>
      </c>
      <c r="F46" s="176" t="n">
        <v>8</v>
      </c>
      <c r="G46" s="176"/>
      <c r="H46" s="176" t="n">
        <f aca="false">F46+G46</f>
        <v>8</v>
      </c>
    </row>
    <row r="47" customFormat="false" ht="12.75" hidden="false" customHeight="false" outlineLevel="0" collapsed="false">
      <c r="A47" s="179" t="s">
        <v>287</v>
      </c>
      <c r="B47" s="172" t="s">
        <v>22</v>
      </c>
      <c r="C47" s="172" t="s">
        <v>288</v>
      </c>
      <c r="D47" s="175" t="s">
        <v>250</v>
      </c>
      <c r="E47" s="172" t="s">
        <v>247</v>
      </c>
      <c r="F47" s="173" t="n">
        <f aca="false">F48</f>
        <v>0</v>
      </c>
      <c r="G47" s="173" t="n">
        <f aca="false">G48</f>
        <v>728</v>
      </c>
      <c r="H47" s="173" t="n">
        <f aca="false">H48</f>
        <v>728</v>
      </c>
    </row>
    <row r="48" customFormat="false" ht="22.5" hidden="false" customHeight="false" outlineLevel="0" collapsed="false">
      <c r="A48" s="178" t="s">
        <v>289</v>
      </c>
      <c r="B48" s="175" t="s">
        <v>22</v>
      </c>
      <c r="C48" s="175" t="s">
        <v>288</v>
      </c>
      <c r="D48" s="175" t="s">
        <v>290</v>
      </c>
      <c r="E48" s="175" t="s">
        <v>247</v>
      </c>
      <c r="F48" s="176" t="n">
        <f aca="false">F49</f>
        <v>0</v>
      </c>
      <c r="G48" s="176" t="n">
        <f aca="false">G49</f>
        <v>728</v>
      </c>
      <c r="H48" s="176" t="n">
        <f aca="false">H49</f>
        <v>728</v>
      </c>
    </row>
    <row r="49" customFormat="false" ht="12.75" hidden="false" customHeight="false" outlineLevel="0" collapsed="false">
      <c r="A49" s="178" t="s">
        <v>291</v>
      </c>
      <c r="B49" s="175" t="s">
        <v>22</v>
      </c>
      <c r="C49" s="175" t="s">
        <v>288</v>
      </c>
      <c r="D49" s="175" t="s">
        <v>292</v>
      </c>
      <c r="E49" s="175" t="s">
        <v>247</v>
      </c>
      <c r="F49" s="176" t="n">
        <f aca="false">F50</f>
        <v>0</v>
      </c>
      <c r="G49" s="176" t="n">
        <f aca="false">G50</f>
        <v>728</v>
      </c>
      <c r="H49" s="176" t="n">
        <f aca="false">H50</f>
        <v>728</v>
      </c>
    </row>
    <row r="50" customFormat="false" ht="45" hidden="false" customHeight="false" outlineLevel="0" collapsed="false">
      <c r="A50" s="178" t="s">
        <v>253</v>
      </c>
      <c r="B50" s="175" t="s">
        <v>22</v>
      </c>
      <c r="C50" s="175" t="s">
        <v>288</v>
      </c>
      <c r="D50" s="175" t="s">
        <v>292</v>
      </c>
      <c r="E50" s="175" t="n">
        <v>200</v>
      </c>
      <c r="F50" s="176"/>
      <c r="G50" s="176" t="n">
        <v>728</v>
      </c>
      <c r="H50" s="176" t="n">
        <f aca="false">F50+G50</f>
        <v>728</v>
      </c>
    </row>
    <row r="51" customFormat="false" ht="12.75" hidden="false" customHeight="false" outlineLevel="0" collapsed="false">
      <c r="A51" s="179" t="s">
        <v>293</v>
      </c>
      <c r="B51" s="172" t="s">
        <v>22</v>
      </c>
      <c r="C51" s="172" t="s">
        <v>294</v>
      </c>
      <c r="D51" s="172" t="s">
        <v>246</v>
      </c>
      <c r="E51" s="172" t="s">
        <v>247</v>
      </c>
      <c r="F51" s="173" t="n">
        <f aca="false">F52</f>
        <v>100</v>
      </c>
      <c r="G51" s="173" t="n">
        <f aca="false">G52</f>
        <v>400</v>
      </c>
      <c r="H51" s="173" t="n">
        <f aca="false">H52</f>
        <v>500</v>
      </c>
    </row>
    <row r="52" customFormat="false" ht="22.5" hidden="false" customHeight="false" outlineLevel="0" collapsed="false">
      <c r="A52" s="178" t="s">
        <v>295</v>
      </c>
      <c r="B52" s="175" t="s">
        <v>22</v>
      </c>
      <c r="C52" s="175" t="s">
        <v>294</v>
      </c>
      <c r="D52" s="175" t="s">
        <v>250</v>
      </c>
      <c r="E52" s="175" t="s">
        <v>247</v>
      </c>
      <c r="F52" s="176" t="n">
        <f aca="false">F53</f>
        <v>100</v>
      </c>
      <c r="G52" s="176" t="n">
        <f aca="false">G53</f>
        <v>400</v>
      </c>
      <c r="H52" s="176" t="n">
        <f aca="false">H53</f>
        <v>500</v>
      </c>
    </row>
    <row r="53" customFormat="false" ht="12.75" hidden="false" customHeight="false" outlineLevel="0" collapsed="false">
      <c r="A53" s="178" t="s">
        <v>296</v>
      </c>
      <c r="B53" s="175" t="s">
        <v>22</v>
      </c>
      <c r="C53" s="175" t="s">
        <v>294</v>
      </c>
      <c r="D53" s="175" t="s">
        <v>297</v>
      </c>
      <c r="E53" s="175" t="s">
        <v>247</v>
      </c>
      <c r="F53" s="176" t="n">
        <f aca="false">F54</f>
        <v>100</v>
      </c>
      <c r="G53" s="176" t="n">
        <f aca="false">G54</f>
        <v>400</v>
      </c>
      <c r="H53" s="176" t="n">
        <f aca="false">H54</f>
        <v>500</v>
      </c>
    </row>
    <row r="54" customFormat="false" ht="12.75" hidden="false" customHeight="false" outlineLevel="0" collapsed="false">
      <c r="A54" s="178" t="s">
        <v>274</v>
      </c>
      <c r="B54" s="175" t="s">
        <v>22</v>
      </c>
      <c r="C54" s="175" t="s">
        <v>294</v>
      </c>
      <c r="D54" s="175" t="s">
        <v>297</v>
      </c>
      <c r="E54" s="175" t="s">
        <v>35</v>
      </c>
      <c r="F54" s="176" t="n">
        <v>100</v>
      </c>
      <c r="G54" s="176" t="n">
        <v>400</v>
      </c>
      <c r="H54" s="176" t="n">
        <f aca="false">F54+G54</f>
        <v>500</v>
      </c>
    </row>
    <row r="55" customFormat="false" ht="12.75" hidden="false" customHeight="false" outlineLevel="0" collapsed="false">
      <c r="A55" s="179" t="s">
        <v>298</v>
      </c>
      <c r="B55" s="172" t="s">
        <v>22</v>
      </c>
      <c r="C55" s="172" t="s">
        <v>299</v>
      </c>
      <c r="D55" s="175" t="s">
        <v>250</v>
      </c>
      <c r="E55" s="172" t="s">
        <v>247</v>
      </c>
      <c r="F55" s="173" t="n">
        <f aca="false">F56+F58+F61</f>
        <v>884.7</v>
      </c>
      <c r="G55" s="173" t="n">
        <f aca="false">G56+G58+G61</f>
        <v>0</v>
      </c>
      <c r="H55" s="173" t="n">
        <f aca="false">H56+H58+H61</f>
        <v>884.7</v>
      </c>
    </row>
    <row r="56" customFormat="false" ht="33.75" hidden="false" customHeight="false" outlineLevel="0" collapsed="false">
      <c r="A56" s="178" t="s">
        <v>300</v>
      </c>
      <c r="B56" s="175" t="s">
        <v>22</v>
      </c>
      <c r="C56" s="175" t="s">
        <v>299</v>
      </c>
      <c r="D56" s="175" t="s">
        <v>301</v>
      </c>
      <c r="E56" s="175" t="s">
        <v>247</v>
      </c>
      <c r="F56" s="176" t="n">
        <f aca="false">F57</f>
        <v>2</v>
      </c>
      <c r="G56" s="176" t="n">
        <f aca="false">G57</f>
        <v>0</v>
      </c>
      <c r="H56" s="176" t="n">
        <f aca="false">H57</f>
        <v>2</v>
      </c>
    </row>
    <row r="57" customFormat="false" ht="12.75" hidden="false" customHeight="false" outlineLevel="0" collapsed="false">
      <c r="A57" s="178" t="s">
        <v>278</v>
      </c>
      <c r="B57" s="175" t="s">
        <v>22</v>
      </c>
      <c r="C57" s="175" t="s">
        <v>299</v>
      </c>
      <c r="D57" s="175" t="s">
        <v>301</v>
      </c>
      <c r="E57" s="175" t="s">
        <v>42</v>
      </c>
      <c r="F57" s="176" t="n">
        <v>2</v>
      </c>
      <c r="G57" s="176"/>
      <c r="H57" s="176" t="n">
        <f aca="false">F57+G57</f>
        <v>2</v>
      </c>
    </row>
    <row r="58" customFormat="false" ht="33.75" hidden="false" customHeight="false" outlineLevel="0" collapsed="false">
      <c r="A58" s="178" t="s">
        <v>302</v>
      </c>
      <c r="B58" s="175" t="s">
        <v>22</v>
      </c>
      <c r="C58" s="175" t="s">
        <v>299</v>
      </c>
      <c r="D58" s="175" t="s">
        <v>303</v>
      </c>
      <c r="E58" s="175" t="s">
        <v>247</v>
      </c>
      <c r="F58" s="173" t="n">
        <f aca="false">F59</f>
        <v>882.7</v>
      </c>
      <c r="G58" s="173" t="n">
        <f aca="false">G59</f>
        <v>0</v>
      </c>
      <c r="H58" s="173" t="n">
        <f aca="false">H59</f>
        <v>882.7</v>
      </c>
    </row>
    <row r="59" customFormat="false" ht="12.75" hidden="false" customHeight="false" outlineLevel="0" collapsed="false">
      <c r="A59" s="178" t="s">
        <v>278</v>
      </c>
      <c r="B59" s="175" t="s">
        <v>22</v>
      </c>
      <c r="C59" s="175" t="s">
        <v>299</v>
      </c>
      <c r="D59" s="175" t="s">
        <v>303</v>
      </c>
      <c r="E59" s="175" t="s">
        <v>42</v>
      </c>
      <c r="F59" s="176" t="n">
        <v>882.7</v>
      </c>
      <c r="G59" s="176"/>
      <c r="H59" s="176" t="n">
        <f aca="false">F59+G59</f>
        <v>882.7</v>
      </c>
    </row>
    <row r="60" customFormat="false" ht="22.5" hidden="true" customHeight="false" outlineLevel="0" collapsed="false">
      <c r="A60" s="182" t="s">
        <v>304</v>
      </c>
      <c r="B60" s="175" t="s">
        <v>22</v>
      </c>
      <c r="C60" s="175" t="s">
        <v>299</v>
      </c>
      <c r="D60" s="175" t="s">
        <v>250</v>
      </c>
      <c r="E60" s="175" t="s">
        <v>247</v>
      </c>
      <c r="F60" s="176" t="n">
        <f aca="false">F61</f>
        <v>0</v>
      </c>
      <c r="G60" s="176" t="n">
        <f aca="false">G61</f>
        <v>0</v>
      </c>
      <c r="H60" s="176" t="n">
        <f aca="false">H61</f>
        <v>0</v>
      </c>
    </row>
    <row r="61" customFormat="false" ht="12.75" hidden="true" customHeight="false" outlineLevel="0" collapsed="false">
      <c r="A61" s="178" t="s">
        <v>274</v>
      </c>
      <c r="B61" s="175" t="s">
        <v>22</v>
      </c>
      <c r="C61" s="175" t="s">
        <v>299</v>
      </c>
      <c r="D61" s="175" t="s">
        <v>250</v>
      </c>
      <c r="E61" s="175" t="n">
        <v>200</v>
      </c>
      <c r="F61" s="176"/>
      <c r="G61" s="176"/>
      <c r="H61" s="176" t="n">
        <f aca="false">F61+G61</f>
        <v>0</v>
      </c>
    </row>
    <row r="62" customFormat="false" ht="12.75" hidden="false" customHeight="false" outlineLevel="0" collapsed="false">
      <c r="A62" s="171" t="s">
        <v>305</v>
      </c>
      <c r="B62" s="172" t="s">
        <v>41</v>
      </c>
      <c r="C62" s="172" t="s">
        <v>245</v>
      </c>
      <c r="D62" s="172" t="s">
        <v>246</v>
      </c>
      <c r="E62" s="172" t="s">
        <v>247</v>
      </c>
      <c r="F62" s="173" t="n">
        <f aca="false">F63</f>
        <v>186.2</v>
      </c>
      <c r="G62" s="173" t="n">
        <f aca="false">G63</f>
        <v>0</v>
      </c>
      <c r="H62" s="173" t="n">
        <f aca="false">H63</f>
        <v>186.2</v>
      </c>
    </row>
    <row r="63" customFormat="false" ht="12.75" hidden="false" customHeight="false" outlineLevel="0" collapsed="false">
      <c r="A63" s="179" t="s">
        <v>306</v>
      </c>
      <c r="B63" s="172" t="s">
        <v>41</v>
      </c>
      <c r="C63" s="172" t="s">
        <v>26</v>
      </c>
      <c r="D63" s="172" t="s">
        <v>246</v>
      </c>
      <c r="E63" s="172" t="s">
        <v>247</v>
      </c>
      <c r="F63" s="173" t="n">
        <f aca="false">F64</f>
        <v>186.2</v>
      </c>
      <c r="G63" s="173" t="n">
        <f aca="false">G64</f>
        <v>0</v>
      </c>
      <c r="H63" s="173" t="n">
        <f aca="false">H64</f>
        <v>186.2</v>
      </c>
    </row>
    <row r="64" customFormat="false" ht="22.5" hidden="false" customHeight="false" outlineLevel="0" collapsed="false">
      <c r="A64" s="178" t="s">
        <v>307</v>
      </c>
      <c r="B64" s="175" t="s">
        <v>41</v>
      </c>
      <c r="C64" s="175" t="s">
        <v>26</v>
      </c>
      <c r="D64" s="175" t="s">
        <v>308</v>
      </c>
      <c r="E64" s="175" t="s">
        <v>247</v>
      </c>
      <c r="F64" s="176" t="n">
        <f aca="false">F65</f>
        <v>186.2</v>
      </c>
      <c r="G64" s="176" t="n">
        <f aca="false">G65</f>
        <v>0</v>
      </c>
      <c r="H64" s="176" t="n">
        <f aca="false">H65</f>
        <v>186.2</v>
      </c>
    </row>
    <row r="65" customFormat="false" ht="22.5" hidden="false" customHeight="false" outlineLevel="0" collapsed="false">
      <c r="A65" s="178" t="s">
        <v>307</v>
      </c>
      <c r="B65" s="175" t="s">
        <v>41</v>
      </c>
      <c r="C65" s="175" t="s">
        <v>26</v>
      </c>
      <c r="D65" s="175" t="s">
        <v>309</v>
      </c>
      <c r="E65" s="175" t="s">
        <v>247</v>
      </c>
      <c r="F65" s="176" t="n">
        <f aca="false">F66</f>
        <v>186.2</v>
      </c>
      <c r="G65" s="176" t="n">
        <f aca="false">G66</f>
        <v>0</v>
      </c>
      <c r="H65" s="176" t="n">
        <f aca="false">H66</f>
        <v>186.2</v>
      </c>
    </row>
    <row r="66" customFormat="false" ht="12.75" hidden="false" customHeight="false" outlineLevel="0" collapsed="false">
      <c r="A66" s="178" t="s">
        <v>278</v>
      </c>
      <c r="B66" s="175" t="s">
        <v>41</v>
      </c>
      <c r="C66" s="175" t="s">
        <v>26</v>
      </c>
      <c r="D66" s="175" t="s">
        <v>309</v>
      </c>
      <c r="E66" s="175" t="s">
        <v>42</v>
      </c>
      <c r="F66" s="176" t="n">
        <v>186.2</v>
      </c>
      <c r="G66" s="176"/>
      <c r="H66" s="176" t="n">
        <f aca="false">F66+G66</f>
        <v>186.2</v>
      </c>
    </row>
    <row r="67" customFormat="false" ht="21" hidden="false" customHeight="false" outlineLevel="0" collapsed="false">
      <c r="A67" s="171" t="s">
        <v>310</v>
      </c>
      <c r="B67" s="172" t="s">
        <v>26</v>
      </c>
      <c r="C67" s="172" t="s">
        <v>245</v>
      </c>
      <c r="D67" s="172" t="s">
        <v>246</v>
      </c>
      <c r="E67" s="172" t="s">
        <v>247</v>
      </c>
      <c r="F67" s="173" t="n">
        <f aca="false">F68+F73+F77</f>
        <v>1981.4</v>
      </c>
      <c r="G67" s="173" t="n">
        <f aca="false">G68+G73+G77</f>
        <v>336</v>
      </c>
      <c r="H67" s="173" t="n">
        <f aca="false">H68+H73+H77</f>
        <v>2317.4</v>
      </c>
    </row>
    <row r="68" customFormat="false" ht="31.5" hidden="false" customHeight="false" outlineLevel="0" collapsed="false">
      <c r="A68" s="169" t="s">
        <v>311</v>
      </c>
      <c r="B68" s="172" t="s">
        <v>26</v>
      </c>
      <c r="C68" s="172" t="s">
        <v>312</v>
      </c>
      <c r="D68" s="172" t="s">
        <v>246</v>
      </c>
      <c r="E68" s="172" t="s">
        <v>247</v>
      </c>
      <c r="F68" s="173" t="n">
        <f aca="false">F69</f>
        <v>1754.6</v>
      </c>
      <c r="G68" s="173" t="n">
        <f aca="false">G69</f>
        <v>336</v>
      </c>
      <c r="H68" s="173" t="n">
        <f aca="false">H69+H72</f>
        <v>2090.6</v>
      </c>
    </row>
    <row r="69" customFormat="false" ht="22.5" hidden="false" customHeight="false" outlineLevel="0" collapsed="false">
      <c r="A69" s="174" t="s">
        <v>313</v>
      </c>
      <c r="B69" s="175" t="s">
        <v>26</v>
      </c>
      <c r="C69" s="175" t="s">
        <v>312</v>
      </c>
      <c r="D69" s="175" t="s">
        <v>250</v>
      </c>
      <c r="E69" s="175" t="s">
        <v>247</v>
      </c>
      <c r="F69" s="176" t="n">
        <f aca="false">F70+F71</f>
        <v>1754.6</v>
      </c>
      <c r="G69" s="176" t="n">
        <f aca="false">G70+G71</f>
        <v>336</v>
      </c>
      <c r="H69" s="176" t="n">
        <f aca="false">H70+H71</f>
        <v>2090.6</v>
      </c>
    </row>
    <row r="70" customFormat="false" ht="45" hidden="false" customHeight="false" outlineLevel="0" collapsed="false">
      <c r="A70" s="174" t="s">
        <v>253</v>
      </c>
      <c r="B70" s="175" t="s">
        <v>26</v>
      </c>
      <c r="C70" s="175" t="s">
        <v>312</v>
      </c>
      <c r="D70" s="175" t="s">
        <v>269</v>
      </c>
      <c r="E70" s="175" t="s">
        <v>255</v>
      </c>
      <c r="F70" s="176" t="n">
        <v>1679.6</v>
      </c>
      <c r="G70" s="176" t="n">
        <v>336</v>
      </c>
      <c r="H70" s="176" t="n">
        <f aca="false">F70+G70</f>
        <v>2015.6</v>
      </c>
    </row>
    <row r="71" customFormat="false" ht="22.5" hidden="false" customHeight="false" outlineLevel="0" collapsed="false">
      <c r="A71" s="174" t="s">
        <v>262</v>
      </c>
      <c r="B71" s="175" t="s">
        <v>26</v>
      </c>
      <c r="C71" s="175" t="s">
        <v>312</v>
      </c>
      <c r="D71" s="175" t="s">
        <v>271</v>
      </c>
      <c r="E71" s="175" t="s">
        <v>272</v>
      </c>
      <c r="F71" s="176" t="n">
        <v>75</v>
      </c>
      <c r="G71" s="176"/>
      <c r="H71" s="176" t="n">
        <f aca="false">F71+G71</f>
        <v>75</v>
      </c>
    </row>
    <row r="72" customFormat="false" ht="21" hidden="true" customHeight="false" outlineLevel="0" collapsed="false">
      <c r="A72" s="177" t="s">
        <v>314</v>
      </c>
      <c r="B72" s="175" t="s">
        <v>26</v>
      </c>
      <c r="C72" s="175" t="s">
        <v>312</v>
      </c>
      <c r="D72" s="175" t="s">
        <v>297</v>
      </c>
      <c r="E72" s="175" t="s">
        <v>272</v>
      </c>
      <c r="F72" s="176"/>
      <c r="G72" s="173"/>
      <c r="H72" s="173"/>
    </row>
    <row r="73" customFormat="false" ht="12.75" hidden="false" customHeight="false" outlineLevel="0" collapsed="false">
      <c r="A73" s="169" t="s">
        <v>315</v>
      </c>
      <c r="B73" s="172" t="s">
        <v>26</v>
      </c>
      <c r="C73" s="172" t="s">
        <v>33</v>
      </c>
      <c r="D73" s="172" t="s">
        <v>246</v>
      </c>
      <c r="E73" s="172" t="s">
        <v>247</v>
      </c>
      <c r="F73" s="173" t="n">
        <f aca="false">F74</f>
        <v>150</v>
      </c>
      <c r="G73" s="173" t="n">
        <f aca="false">G74</f>
        <v>0</v>
      </c>
      <c r="H73" s="173" t="n">
        <f aca="false">H74</f>
        <v>150</v>
      </c>
    </row>
    <row r="74" customFormat="false" ht="22.5" hidden="false" customHeight="false" outlineLevel="0" collapsed="false">
      <c r="A74" s="174" t="s">
        <v>316</v>
      </c>
      <c r="B74" s="175" t="s">
        <v>26</v>
      </c>
      <c r="C74" s="175" t="s">
        <v>33</v>
      </c>
      <c r="D74" s="175" t="s">
        <v>250</v>
      </c>
      <c r="E74" s="175" t="s">
        <v>247</v>
      </c>
      <c r="F74" s="176" t="n">
        <f aca="false">F75</f>
        <v>150</v>
      </c>
      <c r="G74" s="176" t="n">
        <f aca="false">G75</f>
        <v>0</v>
      </c>
      <c r="H74" s="176" t="n">
        <f aca="false">H75</f>
        <v>150</v>
      </c>
    </row>
    <row r="75" customFormat="false" ht="22.5" hidden="false" customHeight="false" outlineLevel="0" collapsed="false">
      <c r="A75" s="174" t="s">
        <v>317</v>
      </c>
      <c r="B75" s="175" t="s">
        <v>26</v>
      </c>
      <c r="C75" s="175" t="s">
        <v>33</v>
      </c>
      <c r="D75" s="175" t="s">
        <v>318</v>
      </c>
      <c r="E75" s="175" t="s">
        <v>247</v>
      </c>
      <c r="F75" s="176" t="n">
        <f aca="false">F76</f>
        <v>150</v>
      </c>
      <c r="G75" s="176" t="n">
        <f aca="false">G76</f>
        <v>0</v>
      </c>
      <c r="H75" s="176" t="n">
        <f aca="false">H76</f>
        <v>150</v>
      </c>
    </row>
    <row r="76" customFormat="false" ht="22.5" hidden="false" customHeight="false" outlineLevel="0" collapsed="false">
      <c r="A76" s="174" t="s">
        <v>262</v>
      </c>
      <c r="B76" s="175" t="s">
        <v>26</v>
      </c>
      <c r="C76" s="175" t="s">
        <v>33</v>
      </c>
      <c r="D76" s="175" t="s">
        <v>318</v>
      </c>
      <c r="E76" s="175" t="s">
        <v>272</v>
      </c>
      <c r="F76" s="176" t="n">
        <v>150</v>
      </c>
      <c r="G76" s="176"/>
      <c r="H76" s="176" t="n">
        <f aca="false">F76+G76</f>
        <v>150</v>
      </c>
    </row>
    <row r="77" customFormat="false" ht="21" hidden="false" customHeight="false" outlineLevel="0" collapsed="false">
      <c r="A77" s="169" t="s">
        <v>319</v>
      </c>
      <c r="B77" s="172" t="s">
        <v>26</v>
      </c>
      <c r="C77" s="172" t="s">
        <v>320</v>
      </c>
      <c r="D77" s="172" t="s">
        <v>246</v>
      </c>
      <c r="E77" s="172" t="s">
        <v>247</v>
      </c>
      <c r="F77" s="173" t="n">
        <f aca="false">F78+F80</f>
        <v>76.8</v>
      </c>
      <c r="G77" s="173" t="n">
        <f aca="false">G78+G80</f>
        <v>0</v>
      </c>
      <c r="H77" s="173" t="n">
        <f aca="false">H78+H80</f>
        <v>76.8</v>
      </c>
    </row>
    <row r="78" customFormat="false" ht="33.75" hidden="true" customHeight="false" outlineLevel="0" collapsed="false">
      <c r="A78" s="182" t="s">
        <v>321</v>
      </c>
      <c r="B78" s="175" t="s">
        <v>26</v>
      </c>
      <c r="C78" s="175" t="s">
        <v>320</v>
      </c>
      <c r="D78" s="175" t="s">
        <v>250</v>
      </c>
      <c r="E78" s="175" t="s">
        <v>247</v>
      </c>
      <c r="F78" s="173" t="n">
        <f aca="false">F79</f>
        <v>0</v>
      </c>
      <c r="G78" s="173" t="n">
        <f aca="false">G79</f>
        <v>0</v>
      </c>
      <c r="H78" s="173" t="n">
        <f aca="false">H79</f>
        <v>0</v>
      </c>
    </row>
    <row r="79" customFormat="false" ht="22.5" hidden="true" customHeight="false" outlineLevel="0" collapsed="false">
      <c r="A79" s="178" t="s">
        <v>262</v>
      </c>
      <c r="B79" s="175" t="s">
        <v>26</v>
      </c>
      <c r="C79" s="175" t="s">
        <v>320</v>
      </c>
      <c r="D79" s="175" t="s">
        <v>322</v>
      </c>
      <c r="E79" s="175" t="s">
        <v>272</v>
      </c>
      <c r="F79" s="176"/>
      <c r="G79" s="176"/>
      <c r="H79" s="176" t="n">
        <f aca="false">F79+G79</f>
        <v>0</v>
      </c>
    </row>
    <row r="80" customFormat="false" ht="12.75" hidden="false" customHeight="false" outlineLevel="0" collapsed="false">
      <c r="A80" s="183" t="s">
        <v>323</v>
      </c>
      <c r="B80" s="175" t="s">
        <v>26</v>
      </c>
      <c r="C80" s="175" t="s">
        <v>320</v>
      </c>
      <c r="D80" s="175" t="s">
        <v>324</v>
      </c>
      <c r="E80" s="175" t="s">
        <v>247</v>
      </c>
      <c r="F80" s="173" t="n">
        <f aca="false">F81+F82</f>
        <v>76.8</v>
      </c>
      <c r="G80" s="173" t="n">
        <f aca="false">G81+G82</f>
        <v>0</v>
      </c>
      <c r="H80" s="173" t="n">
        <f aca="false">H81+H82</f>
        <v>76.8</v>
      </c>
    </row>
    <row r="81" customFormat="false" ht="22.5" hidden="false" customHeight="false" outlineLevel="0" collapsed="false">
      <c r="A81" s="174" t="s">
        <v>262</v>
      </c>
      <c r="B81" s="175" t="s">
        <v>26</v>
      </c>
      <c r="C81" s="175" t="s">
        <v>320</v>
      </c>
      <c r="D81" s="175" t="s">
        <v>324</v>
      </c>
      <c r="E81" s="175" t="s">
        <v>272</v>
      </c>
      <c r="F81" s="176" t="n">
        <v>76.8</v>
      </c>
      <c r="G81" s="176"/>
      <c r="H81" s="176" t="n">
        <f aca="false">F81+G81</f>
        <v>76.8</v>
      </c>
    </row>
    <row r="82" customFormat="false" ht="21" hidden="true" customHeight="false" outlineLevel="0" collapsed="false">
      <c r="A82" s="184" t="s">
        <v>296</v>
      </c>
      <c r="B82" s="175" t="s">
        <v>26</v>
      </c>
      <c r="C82" s="175" t="s">
        <v>320</v>
      </c>
      <c r="D82" s="175" t="s">
        <v>297</v>
      </c>
      <c r="E82" s="175" t="s">
        <v>247</v>
      </c>
      <c r="F82" s="176" t="n">
        <f aca="false">F83</f>
        <v>0</v>
      </c>
      <c r="G82" s="176" t="n">
        <f aca="false">G83</f>
        <v>0</v>
      </c>
      <c r="H82" s="176" t="n">
        <f aca="false">H83</f>
        <v>0</v>
      </c>
    </row>
    <row r="83" customFormat="false" ht="12.75" hidden="true" customHeight="false" outlineLevel="0" collapsed="false">
      <c r="A83" s="178" t="s">
        <v>274</v>
      </c>
      <c r="B83" s="175" t="s">
        <v>26</v>
      </c>
      <c r="C83" s="175" t="s">
        <v>320</v>
      </c>
      <c r="D83" s="175" t="s">
        <v>297</v>
      </c>
      <c r="E83" s="175" t="s">
        <v>35</v>
      </c>
      <c r="F83" s="176"/>
      <c r="G83" s="176"/>
      <c r="H83" s="176" t="n">
        <f aca="false">F83+G83</f>
        <v>0</v>
      </c>
    </row>
    <row r="84" customFormat="false" ht="12.75" hidden="false" customHeight="false" outlineLevel="0" collapsed="false">
      <c r="A84" s="171" t="s">
        <v>325</v>
      </c>
      <c r="B84" s="172" t="s">
        <v>265</v>
      </c>
      <c r="C84" s="172" t="s">
        <v>245</v>
      </c>
      <c r="D84" s="172" t="s">
        <v>246</v>
      </c>
      <c r="E84" s="172" t="s">
        <v>247</v>
      </c>
      <c r="F84" s="173" t="n">
        <f aca="false">F85+F93+F97</f>
        <v>13417.7</v>
      </c>
      <c r="G84" s="173" t="n">
        <f aca="false">G85+G93+G97</f>
        <v>24436.8</v>
      </c>
      <c r="H84" s="173" t="n">
        <f aca="false">H85+H93+H97</f>
        <v>37854.5</v>
      </c>
    </row>
    <row r="85" customFormat="false" ht="12.75" hidden="false" customHeight="false" outlineLevel="0" collapsed="false">
      <c r="A85" s="169" t="s">
        <v>326</v>
      </c>
      <c r="B85" s="172" t="s">
        <v>265</v>
      </c>
      <c r="C85" s="172" t="s">
        <v>30</v>
      </c>
      <c r="D85" s="172" t="s">
        <v>246</v>
      </c>
      <c r="E85" s="172" t="s">
        <v>247</v>
      </c>
      <c r="F85" s="173" t="n">
        <f aca="false">F86+F88+F91</f>
        <v>147.2</v>
      </c>
      <c r="G85" s="173" t="n">
        <f aca="false">G86+G88+G91</f>
        <v>300</v>
      </c>
      <c r="H85" s="173" t="n">
        <f aca="false">H86+H88+H91</f>
        <v>447.2</v>
      </c>
    </row>
    <row r="86" customFormat="false" ht="12.75" hidden="false" customHeight="false" outlineLevel="0" collapsed="false">
      <c r="A86" s="182" t="s">
        <v>327</v>
      </c>
      <c r="B86" s="175" t="s">
        <v>265</v>
      </c>
      <c r="C86" s="175" t="s">
        <v>30</v>
      </c>
      <c r="D86" s="185" t="s">
        <v>328</v>
      </c>
      <c r="E86" s="175" t="s">
        <v>247</v>
      </c>
      <c r="F86" s="176" t="n">
        <f aca="false">F87</f>
        <v>75</v>
      </c>
      <c r="G86" s="176" t="n">
        <f aca="false">G87</f>
        <v>300</v>
      </c>
      <c r="H86" s="176" t="n">
        <f aca="false">H87</f>
        <v>375</v>
      </c>
    </row>
    <row r="87" customFormat="false" ht="12.75" hidden="false" customHeight="false" outlineLevel="0" collapsed="false">
      <c r="A87" s="178" t="s">
        <v>274</v>
      </c>
      <c r="B87" s="175" t="s">
        <v>265</v>
      </c>
      <c r="C87" s="175" t="s">
        <v>30</v>
      </c>
      <c r="D87" s="185" t="s">
        <v>328</v>
      </c>
      <c r="E87" s="175" t="s">
        <v>35</v>
      </c>
      <c r="F87" s="176" t="n">
        <v>75</v>
      </c>
      <c r="G87" s="176" t="n">
        <v>300</v>
      </c>
      <c r="H87" s="176" t="n">
        <f aca="false">F87+G87</f>
        <v>375</v>
      </c>
    </row>
    <row r="88" customFormat="false" ht="12.75" hidden="true" customHeight="false" outlineLevel="0" collapsed="false">
      <c r="A88" s="182" t="s">
        <v>329</v>
      </c>
      <c r="B88" s="175" t="s">
        <v>265</v>
      </c>
      <c r="C88" s="175" t="s">
        <v>30</v>
      </c>
      <c r="D88" s="175" t="s">
        <v>330</v>
      </c>
      <c r="E88" s="175" t="s">
        <v>247</v>
      </c>
      <c r="F88" s="173" t="n">
        <f aca="false">F90+F89</f>
        <v>0</v>
      </c>
      <c r="G88" s="173" t="n">
        <f aca="false">G90+G89</f>
        <v>0</v>
      </c>
      <c r="H88" s="173" t="n">
        <f aca="false">H90+H89</f>
        <v>0</v>
      </c>
    </row>
    <row r="89" customFormat="false" ht="33.75" hidden="true" customHeight="false" outlineLevel="0" collapsed="false">
      <c r="A89" s="186" t="s">
        <v>331</v>
      </c>
      <c r="B89" s="175" t="s">
        <v>265</v>
      </c>
      <c r="C89" s="175" t="s">
        <v>30</v>
      </c>
      <c r="D89" s="175" t="s">
        <v>330</v>
      </c>
      <c r="E89" s="175" t="n">
        <v>800</v>
      </c>
      <c r="F89" s="176"/>
      <c r="G89" s="176"/>
      <c r="H89" s="176" t="n">
        <f aca="false">F89+G89</f>
        <v>0</v>
      </c>
    </row>
    <row r="90" customFormat="false" ht="12.75" hidden="true" customHeight="false" outlineLevel="0" collapsed="false">
      <c r="A90" s="178" t="s">
        <v>274</v>
      </c>
      <c r="B90" s="175" t="s">
        <v>265</v>
      </c>
      <c r="C90" s="175" t="s">
        <v>30</v>
      </c>
      <c r="D90" s="175" t="s">
        <v>330</v>
      </c>
      <c r="E90" s="175" t="n">
        <v>800</v>
      </c>
      <c r="F90" s="176"/>
      <c r="G90" s="176"/>
      <c r="H90" s="176" t="n">
        <f aca="false">F90+G90</f>
        <v>0</v>
      </c>
    </row>
    <row r="91" customFormat="false" ht="33.75" hidden="false" customHeight="false" outlineLevel="0" collapsed="false">
      <c r="A91" s="182" t="s">
        <v>332</v>
      </c>
      <c r="B91" s="175" t="s">
        <v>265</v>
      </c>
      <c r="C91" s="175" t="s">
        <v>30</v>
      </c>
      <c r="D91" s="175" t="s">
        <v>333</v>
      </c>
      <c r="E91" s="175" t="s">
        <v>247</v>
      </c>
      <c r="F91" s="173" t="n">
        <f aca="false">F92</f>
        <v>72.2</v>
      </c>
      <c r="G91" s="173" t="n">
        <f aca="false">G92</f>
        <v>0</v>
      </c>
      <c r="H91" s="173" t="n">
        <f aca="false">H92</f>
        <v>72.2</v>
      </c>
    </row>
    <row r="92" customFormat="false" ht="12.75" hidden="false" customHeight="false" outlineLevel="0" collapsed="false">
      <c r="A92" s="178" t="s">
        <v>274</v>
      </c>
      <c r="B92" s="175" t="s">
        <v>265</v>
      </c>
      <c r="C92" s="175" t="s">
        <v>30</v>
      </c>
      <c r="D92" s="175" t="s">
        <v>333</v>
      </c>
      <c r="E92" s="175" t="n">
        <v>200</v>
      </c>
      <c r="F92" s="176" t="n">
        <v>72.2</v>
      </c>
      <c r="G92" s="176"/>
      <c r="H92" s="176" t="n">
        <f aca="false">F92+G92</f>
        <v>72.2</v>
      </c>
    </row>
    <row r="93" customFormat="false" ht="12.75" hidden="false" customHeight="false" outlineLevel="0" collapsed="false">
      <c r="A93" s="182" t="s">
        <v>334</v>
      </c>
      <c r="B93" s="175" t="s">
        <v>265</v>
      </c>
      <c r="C93" s="175" t="s">
        <v>312</v>
      </c>
      <c r="D93" s="175" t="s">
        <v>335</v>
      </c>
      <c r="E93" s="175" t="s">
        <v>247</v>
      </c>
      <c r="F93" s="173" t="n">
        <f aca="false">F94+F95</f>
        <v>8241</v>
      </c>
      <c r="G93" s="173" t="n">
        <f aca="false">G94+G95</f>
        <v>23926.9</v>
      </c>
      <c r="H93" s="173" t="n">
        <f aca="false">H94+H95</f>
        <v>32167.9</v>
      </c>
    </row>
    <row r="94" customFormat="false" ht="22.5" hidden="false" customHeight="false" outlineLevel="0" collapsed="false">
      <c r="A94" s="178" t="s">
        <v>262</v>
      </c>
      <c r="B94" s="175" t="s">
        <v>265</v>
      </c>
      <c r="C94" s="175" t="s">
        <v>312</v>
      </c>
      <c r="D94" s="175" t="s">
        <v>335</v>
      </c>
      <c r="E94" s="175" t="s">
        <v>272</v>
      </c>
      <c r="F94" s="176" t="n">
        <v>8241</v>
      </c>
      <c r="G94" s="176" t="n">
        <f aca="false">11625.1+599</f>
        <v>12224.1</v>
      </c>
      <c r="H94" s="176" t="n">
        <f aca="false">F94+G94</f>
        <v>20465.1</v>
      </c>
    </row>
    <row r="95" customFormat="false" ht="33.75" hidden="false" customHeight="false" outlineLevel="0" collapsed="false">
      <c r="A95" s="182" t="s">
        <v>336</v>
      </c>
      <c r="B95" s="175" t="s">
        <v>265</v>
      </c>
      <c r="C95" s="175" t="s">
        <v>312</v>
      </c>
      <c r="D95" s="175" t="s">
        <v>335</v>
      </c>
      <c r="E95" s="175" t="s">
        <v>247</v>
      </c>
      <c r="F95" s="173" t="n">
        <f aca="false">F96</f>
        <v>0</v>
      </c>
      <c r="G95" s="173" t="n">
        <f aca="false">G96</f>
        <v>11702.8</v>
      </c>
      <c r="H95" s="173" t="n">
        <f aca="false">H96</f>
        <v>11702.8</v>
      </c>
    </row>
    <row r="96" customFormat="false" ht="22.5" hidden="false" customHeight="false" outlineLevel="0" collapsed="false">
      <c r="A96" s="178" t="s">
        <v>262</v>
      </c>
      <c r="B96" s="175" t="s">
        <v>265</v>
      </c>
      <c r="C96" s="175" t="s">
        <v>312</v>
      </c>
      <c r="D96" s="175" t="s">
        <v>335</v>
      </c>
      <c r="E96" s="175" t="s">
        <v>272</v>
      </c>
      <c r="F96" s="176"/>
      <c r="G96" s="176" t="n">
        <v>11702.8</v>
      </c>
      <c r="H96" s="176" t="n">
        <f aca="false">F96+G96</f>
        <v>11702.8</v>
      </c>
    </row>
    <row r="97" customFormat="false" ht="12.75" hidden="false" customHeight="false" outlineLevel="0" collapsed="false">
      <c r="A97" s="180" t="s">
        <v>337</v>
      </c>
      <c r="B97" s="181" t="s">
        <v>265</v>
      </c>
      <c r="C97" s="181" t="n">
        <v>12</v>
      </c>
      <c r="D97" s="181"/>
      <c r="E97" s="181"/>
      <c r="F97" s="173" t="n">
        <f aca="false">F98+F100+F102</f>
        <v>5029.5</v>
      </c>
      <c r="G97" s="173" t="n">
        <f aca="false">G98+G100+G102</f>
        <v>209.9</v>
      </c>
      <c r="H97" s="173" t="n">
        <f aca="false">H98+H100+H102</f>
        <v>5239.4</v>
      </c>
    </row>
    <row r="98" customFormat="false" ht="12.75" hidden="false" customHeight="false" outlineLevel="0" collapsed="false">
      <c r="A98" s="187" t="s">
        <v>338</v>
      </c>
      <c r="B98" s="188" t="s">
        <v>265</v>
      </c>
      <c r="C98" s="188" t="n">
        <v>12</v>
      </c>
      <c r="D98" s="189" t="s">
        <v>339</v>
      </c>
      <c r="E98" s="188" t="s">
        <v>247</v>
      </c>
      <c r="F98" s="176" t="n">
        <f aca="false">F99</f>
        <v>4829.5</v>
      </c>
      <c r="G98" s="176" t="n">
        <f aca="false">G99</f>
        <v>209.9</v>
      </c>
      <c r="H98" s="176" t="n">
        <f aca="false">H99</f>
        <v>5039.4</v>
      </c>
    </row>
    <row r="99" customFormat="false" ht="45" hidden="false" customHeight="false" outlineLevel="0" collapsed="false">
      <c r="A99" s="190" t="s">
        <v>340</v>
      </c>
      <c r="B99" s="188" t="s">
        <v>265</v>
      </c>
      <c r="C99" s="188" t="n">
        <v>12</v>
      </c>
      <c r="D99" s="189" t="s">
        <v>339</v>
      </c>
      <c r="E99" s="188" t="n">
        <v>100</v>
      </c>
      <c r="F99" s="176" t="n">
        <v>4829.5</v>
      </c>
      <c r="G99" s="176" t="n">
        <v>209.9</v>
      </c>
      <c r="H99" s="176" t="n">
        <f aca="false">F99+G99</f>
        <v>5039.4</v>
      </c>
    </row>
    <row r="100" customFormat="false" ht="22.5" hidden="false" customHeight="false" outlineLevel="0" collapsed="false">
      <c r="A100" s="191" t="s">
        <v>341</v>
      </c>
      <c r="B100" s="188" t="s">
        <v>265</v>
      </c>
      <c r="C100" s="188" t="n">
        <v>12</v>
      </c>
      <c r="D100" s="189" t="s">
        <v>342</v>
      </c>
      <c r="E100" s="188" t="s">
        <v>247</v>
      </c>
      <c r="F100" s="173" t="n">
        <f aca="false">F101</f>
        <v>200</v>
      </c>
      <c r="G100" s="173" t="n">
        <f aca="false">G101</f>
        <v>0</v>
      </c>
      <c r="H100" s="173" t="n">
        <f aca="false">H101</f>
        <v>200</v>
      </c>
    </row>
    <row r="101" customFormat="false" ht="22.5" hidden="false" customHeight="false" outlineLevel="0" collapsed="false">
      <c r="A101" s="190" t="s">
        <v>343</v>
      </c>
      <c r="B101" s="188" t="s">
        <v>265</v>
      </c>
      <c r="C101" s="188" t="n">
        <v>12</v>
      </c>
      <c r="D101" s="189" t="s">
        <v>342</v>
      </c>
      <c r="E101" s="188" t="n">
        <v>200</v>
      </c>
      <c r="F101" s="176" t="n">
        <v>200</v>
      </c>
      <c r="G101" s="176"/>
      <c r="H101" s="176" t="n">
        <f aca="false">F101+G101</f>
        <v>200</v>
      </c>
    </row>
    <row r="102" customFormat="false" ht="21" hidden="true" customHeight="false" outlineLevel="0" collapsed="false">
      <c r="A102" s="192" t="s">
        <v>344</v>
      </c>
      <c r="B102" s="188" t="s">
        <v>265</v>
      </c>
      <c r="C102" s="188" t="n">
        <v>12</v>
      </c>
      <c r="D102" s="189" t="s">
        <v>345</v>
      </c>
      <c r="E102" s="188" t="s">
        <v>247</v>
      </c>
      <c r="F102" s="193" t="n">
        <f aca="false">F103+F104</f>
        <v>0</v>
      </c>
      <c r="G102" s="193" t="n">
        <f aca="false">G103+G104</f>
        <v>0</v>
      </c>
      <c r="H102" s="193" t="n">
        <f aca="false">H103+H104</f>
        <v>0</v>
      </c>
    </row>
    <row r="103" customFormat="false" ht="12.75" hidden="true" customHeight="false" outlineLevel="0" collapsed="false">
      <c r="A103" s="178" t="s">
        <v>274</v>
      </c>
      <c r="B103" s="188" t="s">
        <v>265</v>
      </c>
      <c r="C103" s="188" t="n">
        <v>12</v>
      </c>
      <c r="D103" s="189" t="s">
        <v>345</v>
      </c>
      <c r="E103" s="188" t="n">
        <v>200</v>
      </c>
      <c r="F103" s="176"/>
      <c r="G103" s="176"/>
      <c r="H103" s="176" t="n">
        <f aca="false">F103+G103</f>
        <v>0</v>
      </c>
    </row>
    <row r="104" customFormat="false" ht="12.75" hidden="true" customHeight="false" outlineLevel="0" collapsed="false">
      <c r="A104" s="178" t="s">
        <v>346</v>
      </c>
      <c r="B104" s="188" t="s">
        <v>265</v>
      </c>
      <c r="C104" s="188" t="n">
        <v>12</v>
      </c>
      <c r="D104" s="189" t="s">
        <v>345</v>
      </c>
      <c r="E104" s="188" t="n">
        <v>200</v>
      </c>
      <c r="F104" s="176"/>
      <c r="G104" s="176"/>
      <c r="H104" s="176" t="n">
        <f aca="false">F104+G104</f>
        <v>0</v>
      </c>
    </row>
    <row r="105" customFormat="false" ht="12.75" hidden="false" customHeight="false" outlineLevel="0" collapsed="false">
      <c r="A105" s="171" t="s">
        <v>347</v>
      </c>
      <c r="B105" s="172" t="s">
        <v>30</v>
      </c>
      <c r="C105" s="172" t="s">
        <v>245</v>
      </c>
      <c r="D105" s="172" t="s">
        <v>246</v>
      </c>
      <c r="E105" s="172" t="s">
        <v>247</v>
      </c>
      <c r="F105" s="173" t="n">
        <f aca="false">F106</f>
        <v>1060.499</v>
      </c>
      <c r="G105" s="173" t="n">
        <f aca="false">G106</f>
        <v>599</v>
      </c>
      <c r="H105" s="173" t="n">
        <f aca="false">H106</f>
        <v>1659.499</v>
      </c>
    </row>
    <row r="106" customFormat="false" ht="12.75" hidden="false" customHeight="false" outlineLevel="0" collapsed="false">
      <c r="A106" s="169" t="s">
        <v>348</v>
      </c>
      <c r="B106" s="172" t="s">
        <v>30</v>
      </c>
      <c r="C106" s="194" t="s">
        <v>23</v>
      </c>
      <c r="D106" s="172" t="s">
        <v>246</v>
      </c>
      <c r="E106" s="172" t="s">
        <v>247</v>
      </c>
      <c r="F106" s="173" t="n">
        <f aca="false">F113+F110+F115+F118+F107</f>
        <v>1060.499</v>
      </c>
      <c r="G106" s="173" t="n">
        <f aca="false">G113+G110+G115+G118+G107</f>
        <v>599</v>
      </c>
      <c r="H106" s="173" t="n">
        <f aca="false">H113+H110+H115+H118+H107</f>
        <v>1659.499</v>
      </c>
    </row>
    <row r="107" customFormat="false" ht="67.5" hidden="true" customHeight="false" outlineLevel="0" collapsed="false">
      <c r="A107" s="178" t="s">
        <v>349</v>
      </c>
      <c r="B107" s="175" t="s">
        <v>30</v>
      </c>
      <c r="C107" s="195" t="s">
        <v>22</v>
      </c>
      <c r="D107" s="175" t="s">
        <v>350</v>
      </c>
      <c r="E107" s="175" t="s">
        <v>247</v>
      </c>
      <c r="F107" s="173" t="n">
        <f aca="false">F108+F109</f>
        <v>0</v>
      </c>
      <c r="G107" s="173" t="n">
        <f aca="false">G108+G109</f>
        <v>0</v>
      </c>
      <c r="H107" s="173" t="n">
        <f aca="false">H108+H109</f>
        <v>0</v>
      </c>
    </row>
    <row r="108" customFormat="false" ht="12.75" hidden="true" customHeight="false" outlineLevel="0" collapsed="false">
      <c r="A108" s="178" t="s">
        <v>351</v>
      </c>
      <c r="B108" s="175" t="s">
        <v>30</v>
      </c>
      <c r="C108" s="195" t="s">
        <v>22</v>
      </c>
      <c r="D108" s="175" t="s">
        <v>350</v>
      </c>
      <c r="E108" s="175" t="n">
        <v>200</v>
      </c>
      <c r="F108" s="176"/>
      <c r="G108" s="176"/>
      <c r="H108" s="176" t="n">
        <f aca="false">F108+G108</f>
        <v>0</v>
      </c>
    </row>
    <row r="109" customFormat="false" ht="22.5" hidden="true" customHeight="false" outlineLevel="0" collapsed="false">
      <c r="A109" s="178" t="s">
        <v>352</v>
      </c>
      <c r="B109" s="175" t="s">
        <v>30</v>
      </c>
      <c r="C109" s="195" t="s">
        <v>22</v>
      </c>
      <c r="D109" s="175" t="s">
        <v>350</v>
      </c>
      <c r="E109" s="175" t="n">
        <v>200</v>
      </c>
      <c r="F109" s="176"/>
      <c r="G109" s="176"/>
      <c r="H109" s="176" t="n">
        <f aca="false">F109+G109</f>
        <v>0</v>
      </c>
    </row>
    <row r="110" customFormat="false" ht="31.5" hidden="false" customHeight="false" outlineLevel="0" collapsed="false">
      <c r="A110" s="177" t="s">
        <v>353</v>
      </c>
      <c r="B110" s="175" t="s">
        <v>30</v>
      </c>
      <c r="C110" s="195" t="s">
        <v>41</v>
      </c>
      <c r="D110" s="175" t="s">
        <v>354</v>
      </c>
      <c r="E110" s="175" t="s">
        <v>247</v>
      </c>
      <c r="F110" s="173" t="n">
        <f aca="false">F112+F111</f>
        <v>0</v>
      </c>
      <c r="G110" s="173" t="n">
        <f aca="false">G112+G111</f>
        <v>599</v>
      </c>
      <c r="H110" s="173" t="n">
        <f aca="false">H112+H111</f>
        <v>599</v>
      </c>
    </row>
    <row r="111" customFormat="false" ht="22.5" hidden="false" customHeight="false" outlineLevel="0" collapsed="false">
      <c r="A111" s="196" t="s">
        <v>353</v>
      </c>
      <c r="B111" s="175" t="s">
        <v>30</v>
      </c>
      <c r="C111" s="195" t="s">
        <v>41</v>
      </c>
      <c r="D111" s="175" t="s">
        <v>354</v>
      </c>
      <c r="E111" s="175" t="n">
        <v>200</v>
      </c>
      <c r="F111" s="173"/>
      <c r="G111" s="173"/>
      <c r="H111" s="173" t="n">
        <f aca="false">F111+G111</f>
        <v>0</v>
      </c>
    </row>
    <row r="112" customFormat="false" ht="22.5" hidden="false" customHeight="false" outlineLevel="0" collapsed="false">
      <c r="A112" s="174" t="s">
        <v>355</v>
      </c>
      <c r="B112" s="175" t="s">
        <v>30</v>
      </c>
      <c r="C112" s="195" t="s">
        <v>41</v>
      </c>
      <c r="D112" s="175" t="s">
        <v>354</v>
      </c>
      <c r="E112" s="175" t="n">
        <v>200</v>
      </c>
      <c r="F112" s="176"/>
      <c r="G112" s="176" t="n">
        <v>599</v>
      </c>
      <c r="H112" s="173" t="n">
        <f aca="false">F112+G112</f>
        <v>599</v>
      </c>
    </row>
    <row r="113" customFormat="false" ht="12.75" hidden="true" customHeight="false" outlineLevel="0" collapsed="false">
      <c r="A113" s="177" t="s">
        <v>356</v>
      </c>
      <c r="B113" s="175" t="s">
        <v>30</v>
      </c>
      <c r="C113" s="175" t="s">
        <v>26</v>
      </c>
      <c r="D113" s="175" t="s">
        <v>357</v>
      </c>
      <c r="E113" s="175" t="s">
        <v>247</v>
      </c>
      <c r="F113" s="173" t="n">
        <f aca="false">F114</f>
        <v>0</v>
      </c>
      <c r="G113" s="173" t="n">
        <f aca="false">G114</f>
        <v>0</v>
      </c>
      <c r="H113" s="173" t="n">
        <f aca="false">H114</f>
        <v>0</v>
      </c>
    </row>
    <row r="114" customFormat="false" ht="22.5" hidden="true" customHeight="false" outlineLevel="0" collapsed="false">
      <c r="A114" s="174" t="s">
        <v>262</v>
      </c>
      <c r="B114" s="175" t="s">
        <v>30</v>
      </c>
      <c r="C114" s="175" t="s">
        <v>26</v>
      </c>
      <c r="D114" s="175" t="s">
        <v>358</v>
      </c>
      <c r="E114" s="175" t="n">
        <v>200</v>
      </c>
      <c r="F114" s="176"/>
      <c r="G114" s="176"/>
      <c r="H114" s="176" t="n">
        <f aca="false">F114+G114</f>
        <v>0</v>
      </c>
    </row>
    <row r="115" customFormat="false" ht="12.75" hidden="false" customHeight="false" outlineLevel="0" collapsed="false">
      <c r="A115" s="177" t="s">
        <v>359</v>
      </c>
      <c r="B115" s="175" t="s">
        <v>30</v>
      </c>
      <c r="C115" s="175" t="s">
        <v>26</v>
      </c>
      <c r="D115" s="185" t="s">
        <v>360</v>
      </c>
      <c r="E115" s="175" t="s">
        <v>247</v>
      </c>
      <c r="F115" s="173" t="n">
        <f aca="false">F116+F117</f>
        <v>1060.499</v>
      </c>
      <c r="G115" s="173" t="n">
        <f aca="false">G116+G117</f>
        <v>0</v>
      </c>
      <c r="H115" s="173" t="n">
        <f aca="false">H116+H117</f>
        <v>1060.499</v>
      </c>
    </row>
    <row r="116" customFormat="false" ht="22.5" hidden="false" customHeight="false" outlineLevel="0" collapsed="false">
      <c r="A116" s="174" t="s">
        <v>262</v>
      </c>
      <c r="B116" s="175" t="s">
        <v>30</v>
      </c>
      <c r="C116" s="175" t="s">
        <v>26</v>
      </c>
      <c r="D116" s="185" t="s">
        <v>360</v>
      </c>
      <c r="E116" s="175" t="n">
        <v>200</v>
      </c>
      <c r="F116" s="176" t="n">
        <v>1009.999</v>
      </c>
      <c r="G116" s="176"/>
      <c r="H116" s="176" t="n">
        <f aca="false">F116+G116</f>
        <v>1009.999</v>
      </c>
    </row>
    <row r="117" customFormat="false" ht="22.5" hidden="false" customHeight="false" outlineLevel="0" collapsed="false">
      <c r="A117" s="174" t="s">
        <v>355</v>
      </c>
      <c r="B117" s="175" t="s">
        <v>30</v>
      </c>
      <c r="C117" s="175" t="s">
        <v>26</v>
      </c>
      <c r="D117" s="185" t="s">
        <v>360</v>
      </c>
      <c r="E117" s="175" t="n">
        <v>200</v>
      </c>
      <c r="F117" s="176" t="n">
        <v>50.5</v>
      </c>
      <c r="G117" s="176"/>
      <c r="H117" s="176" t="n">
        <f aca="false">F117+G117</f>
        <v>50.5</v>
      </c>
    </row>
    <row r="118" customFormat="false" ht="22.5" hidden="true" customHeight="false" outlineLevel="0" collapsed="false">
      <c r="A118" s="182" t="s">
        <v>361</v>
      </c>
      <c r="B118" s="175" t="s">
        <v>30</v>
      </c>
      <c r="C118" s="175" t="s">
        <v>26</v>
      </c>
      <c r="D118" s="175" t="s">
        <v>362</v>
      </c>
      <c r="E118" s="175" t="s">
        <v>247</v>
      </c>
      <c r="F118" s="173" t="n">
        <f aca="false">F119</f>
        <v>0</v>
      </c>
      <c r="G118" s="173" t="n">
        <f aca="false">G119</f>
        <v>0</v>
      </c>
      <c r="H118" s="173" t="n">
        <f aca="false">H119</f>
        <v>0</v>
      </c>
    </row>
    <row r="119" customFormat="false" ht="22.5" hidden="true" customHeight="false" outlineLevel="0" collapsed="false">
      <c r="A119" s="178" t="s">
        <v>262</v>
      </c>
      <c r="B119" s="175" t="s">
        <v>30</v>
      </c>
      <c r="C119" s="175" t="s">
        <v>26</v>
      </c>
      <c r="D119" s="175" t="s">
        <v>362</v>
      </c>
      <c r="E119" s="175" t="s">
        <v>272</v>
      </c>
      <c r="F119" s="176"/>
      <c r="G119" s="176"/>
      <c r="H119" s="176" t="n">
        <f aca="false">F119+G119</f>
        <v>0</v>
      </c>
    </row>
    <row r="120" customFormat="false" ht="12.75" hidden="false" customHeight="false" outlineLevel="0" collapsed="false">
      <c r="A120" s="171" t="s">
        <v>363</v>
      </c>
      <c r="B120" s="172" t="s">
        <v>280</v>
      </c>
      <c r="C120" s="172" t="s">
        <v>245</v>
      </c>
      <c r="D120" s="172" t="s">
        <v>246</v>
      </c>
      <c r="E120" s="172" t="s">
        <v>247</v>
      </c>
      <c r="F120" s="173" t="n">
        <f aca="false">F121</f>
        <v>80</v>
      </c>
      <c r="G120" s="173" t="n">
        <f aca="false">G121</f>
        <v>0</v>
      </c>
      <c r="H120" s="173" t="n">
        <f aca="false">H121</f>
        <v>80</v>
      </c>
    </row>
    <row r="121" customFormat="false" ht="21" hidden="false" customHeight="false" outlineLevel="0" collapsed="false">
      <c r="A121" s="169" t="s">
        <v>364</v>
      </c>
      <c r="B121" s="172" t="s">
        <v>280</v>
      </c>
      <c r="C121" s="172" t="s">
        <v>26</v>
      </c>
      <c r="D121" s="172" t="s">
        <v>246</v>
      </c>
      <c r="E121" s="172" t="s">
        <v>247</v>
      </c>
      <c r="F121" s="173" t="n">
        <f aca="false">F122+F124</f>
        <v>80</v>
      </c>
      <c r="G121" s="173" t="n">
        <f aca="false">G122+G124</f>
        <v>0</v>
      </c>
      <c r="H121" s="173" t="n">
        <f aca="false">H122+H124</f>
        <v>80</v>
      </c>
    </row>
    <row r="122" customFormat="false" ht="22.5" hidden="false" customHeight="false" outlineLevel="0" collapsed="false">
      <c r="A122" s="174" t="s">
        <v>365</v>
      </c>
      <c r="B122" s="175" t="s">
        <v>280</v>
      </c>
      <c r="C122" s="175" t="s">
        <v>26</v>
      </c>
      <c r="D122" s="175" t="s">
        <v>357</v>
      </c>
      <c r="E122" s="175" t="s">
        <v>247</v>
      </c>
      <c r="F122" s="176" t="n">
        <f aca="false">F123</f>
        <v>80</v>
      </c>
      <c r="G122" s="176" t="n">
        <f aca="false">G123</f>
        <v>0</v>
      </c>
      <c r="H122" s="176" t="n">
        <f aca="false">H123</f>
        <v>80</v>
      </c>
    </row>
    <row r="123" customFormat="false" ht="45" hidden="false" customHeight="false" outlineLevel="0" collapsed="false">
      <c r="A123" s="174" t="s">
        <v>366</v>
      </c>
      <c r="B123" s="175" t="s">
        <v>280</v>
      </c>
      <c r="C123" s="175" t="s">
        <v>26</v>
      </c>
      <c r="D123" s="175" t="s">
        <v>367</v>
      </c>
      <c r="E123" s="175" t="n">
        <v>360</v>
      </c>
      <c r="F123" s="176" t="n">
        <v>80</v>
      </c>
      <c r="G123" s="176"/>
      <c r="H123" s="176" t="n">
        <f aca="false">F123+G123</f>
        <v>80</v>
      </c>
    </row>
    <row r="124" customFormat="false" ht="12.75" hidden="true" customHeight="false" outlineLevel="0" collapsed="false">
      <c r="A124" s="197" t="s">
        <v>368</v>
      </c>
      <c r="B124" s="175" t="s">
        <v>280</v>
      </c>
      <c r="C124" s="175" t="s">
        <v>26</v>
      </c>
      <c r="D124" s="175" t="s">
        <v>357</v>
      </c>
      <c r="E124" s="175" t="s">
        <v>247</v>
      </c>
      <c r="F124" s="173" t="n">
        <f aca="false">F125</f>
        <v>0</v>
      </c>
      <c r="G124" s="173" t="n">
        <f aca="false">G125</f>
        <v>0</v>
      </c>
      <c r="H124" s="173" t="n">
        <f aca="false">H125</f>
        <v>0</v>
      </c>
    </row>
    <row r="125" customFormat="false" ht="45" hidden="true" customHeight="false" outlineLevel="0" collapsed="false">
      <c r="A125" s="174" t="s">
        <v>366</v>
      </c>
      <c r="B125" s="175" t="s">
        <v>280</v>
      </c>
      <c r="C125" s="175" t="s">
        <v>26</v>
      </c>
      <c r="D125" s="175" t="s">
        <v>367</v>
      </c>
      <c r="E125" s="175" t="n">
        <v>200</v>
      </c>
      <c r="F125" s="176"/>
      <c r="G125" s="176"/>
      <c r="H125" s="176" t="n">
        <f aca="false">F125+G125</f>
        <v>0</v>
      </c>
    </row>
    <row r="126" customFormat="false" ht="12.75" hidden="false" customHeight="false" outlineLevel="0" collapsed="false">
      <c r="A126" s="171" t="s">
        <v>369</v>
      </c>
      <c r="B126" s="172" t="s">
        <v>288</v>
      </c>
      <c r="C126" s="172" t="s">
        <v>245</v>
      </c>
      <c r="D126" s="172" t="s">
        <v>246</v>
      </c>
      <c r="E126" s="172" t="s">
        <v>247</v>
      </c>
      <c r="F126" s="173" t="n">
        <f aca="false">F127+F136+F153+F166+F160</f>
        <v>84732.1</v>
      </c>
      <c r="G126" s="173" t="n">
        <f aca="false">G127+G136+G153+G166+G160</f>
        <v>285.3</v>
      </c>
      <c r="H126" s="173" t="n">
        <f aca="false">H127+H136+H153+H166+H160</f>
        <v>85017.4</v>
      </c>
    </row>
    <row r="127" customFormat="false" ht="12.75" hidden="false" customHeight="false" outlineLevel="0" collapsed="false">
      <c r="A127" s="169" t="s">
        <v>370</v>
      </c>
      <c r="B127" s="172" t="s">
        <v>288</v>
      </c>
      <c r="C127" s="172" t="s">
        <v>22</v>
      </c>
      <c r="D127" s="172" t="s">
        <v>246</v>
      </c>
      <c r="E127" s="172" t="s">
        <v>247</v>
      </c>
      <c r="F127" s="173" t="n">
        <f aca="false">F128</f>
        <v>16928.7</v>
      </c>
      <c r="G127" s="173" t="n">
        <f aca="false">G128</f>
        <v>-139</v>
      </c>
      <c r="H127" s="173" t="n">
        <f aca="false">H128</f>
        <v>16789.7</v>
      </c>
    </row>
    <row r="128" customFormat="false" ht="22.5" hidden="false" customHeight="false" outlineLevel="0" collapsed="false">
      <c r="A128" s="174" t="s">
        <v>371</v>
      </c>
      <c r="B128" s="175" t="s">
        <v>288</v>
      </c>
      <c r="C128" s="175" t="s">
        <v>22</v>
      </c>
      <c r="D128" s="175" t="s">
        <v>372</v>
      </c>
      <c r="E128" s="175" t="s">
        <v>247</v>
      </c>
      <c r="F128" s="176" t="n">
        <f aca="false">F129</f>
        <v>16928.7</v>
      </c>
      <c r="G128" s="176" t="n">
        <f aca="false">G129</f>
        <v>-139</v>
      </c>
      <c r="H128" s="176" t="n">
        <f aca="false">H129</f>
        <v>16789.7</v>
      </c>
    </row>
    <row r="129" customFormat="false" ht="12.75" hidden="false" customHeight="false" outlineLevel="0" collapsed="false">
      <c r="A129" s="174" t="s">
        <v>373</v>
      </c>
      <c r="B129" s="175" t="s">
        <v>288</v>
      </c>
      <c r="C129" s="175" t="s">
        <v>22</v>
      </c>
      <c r="D129" s="175" t="s">
        <v>374</v>
      </c>
      <c r="E129" s="175" t="s">
        <v>247</v>
      </c>
      <c r="F129" s="176" t="n">
        <f aca="false">F130+F133</f>
        <v>16928.7</v>
      </c>
      <c r="G129" s="176" t="n">
        <f aca="false">G130+G133</f>
        <v>-139</v>
      </c>
      <c r="H129" s="176" t="n">
        <f aca="false">H130+H133</f>
        <v>16789.7</v>
      </c>
    </row>
    <row r="130" customFormat="false" ht="67.5" hidden="false" customHeight="false" outlineLevel="0" collapsed="false">
      <c r="A130" s="174" t="s">
        <v>375</v>
      </c>
      <c r="B130" s="175" t="s">
        <v>288</v>
      </c>
      <c r="C130" s="175" t="s">
        <v>22</v>
      </c>
      <c r="D130" s="175" t="s">
        <v>376</v>
      </c>
      <c r="E130" s="175" t="s">
        <v>247</v>
      </c>
      <c r="F130" s="176" t="n">
        <f aca="false">F131+F132</f>
        <v>16928.7</v>
      </c>
      <c r="G130" s="176" t="n">
        <f aca="false">G131+G132</f>
        <v>-139</v>
      </c>
      <c r="H130" s="176" t="n">
        <f aca="false">H131+H132</f>
        <v>16789.7</v>
      </c>
    </row>
    <row r="131" customFormat="false" ht="12.75" hidden="false" customHeight="false" outlineLevel="0" collapsed="false">
      <c r="A131" s="174" t="s">
        <v>278</v>
      </c>
      <c r="B131" s="175" t="s">
        <v>288</v>
      </c>
      <c r="C131" s="175" t="s">
        <v>22</v>
      </c>
      <c r="D131" s="175" t="s">
        <v>376</v>
      </c>
      <c r="E131" s="175" t="n">
        <v>600</v>
      </c>
      <c r="F131" s="176" t="n">
        <v>15652</v>
      </c>
      <c r="G131" s="176" t="n">
        <v>-139</v>
      </c>
      <c r="H131" s="176" t="n">
        <f aca="false">F131+G131</f>
        <v>15513</v>
      </c>
    </row>
    <row r="132" customFormat="false" ht="22.5" hidden="false" customHeight="false" outlineLevel="0" collapsed="false">
      <c r="A132" s="174" t="s">
        <v>262</v>
      </c>
      <c r="B132" s="175" t="s">
        <v>288</v>
      </c>
      <c r="C132" s="175" t="s">
        <v>22</v>
      </c>
      <c r="D132" s="175" t="s">
        <v>377</v>
      </c>
      <c r="E132" s="175" t="n">
        <v>600</v>
      </c>
      <c r="F132" s="176" t="n">
        <v>1276.7</v>
      </c>
      <c r="G132" s="176"/>
      <c r="H132" s="176" t="n">
        <f aca="false">F132+G132</f>
        <v>1276.7</v>
      </c>
    </row>
    <row r="133" customFormat="false" ht="22.5" hidden="true" customHeight="false" outlineLevel="0" collapsed="false">
      <c r="A133" s="198" t="s">
        <v>378</v>
      </c>
      <c r="B133" s="181" t="s">
        <v>288</v>
      </c>
      <c r="C133" s="181" t="s">
        <v>22</v>
      </c>
      <c r="D133" s="181" t="s">
        <v>379</v>
      </c>
      <c r="E133" s="181" t="n">
        <v>600</v>
      </c>
      <c r="F133" s="173" t="n">
        <f aca="false">F134+F135</f>
        <v>0</v>
      </c>
      <c r="G133" s="173" t="n">
        <f aca="false">G134+G135</f>
        <v>0</v>
      </c>
      <c r="H133" s="173" t="n">
        <f aca="false">H134+H135</f>
        <v>0</v>
      </c>
    </row>
    <row r="134" customFormat="false" ht="33.75" hidden="true" customHeight="false" outlineLevel="0" collapsed="false">
      <c r="A134" s="199" t="s">
        <v>380</v>
      </c>
      <c r="B134" s="175" t="s">
        <v>288</v>
      </c>
      <c r="C134" s="175" t="s">
        <v>22</v>
      </c>
      <c r="D134" s="175" t="s">
        <v>379</v>
      </c>
      <c r="E134" s="175" t="n">
        <v>600</v>
      </c>
      <c r="F134" s="176"/>
      <c r="G134" s="176"/>
      <c r="H134" s="176" t="n">
        <f aca="false">F134+G134</f>
        <v>0</v>
      </c>
    </row>
    <row r="135" customFormat="false" ht="22.5" hidden="true" customHeight="false" outlineLevel="0" collapsed="false">
      <c r="A135" s="174" t="s">
        <v>355</v>
      </c>
      <c r="B135" s="175" t="s">
        <v>288</v>
      </c>
      <c r="C135" s="175" t="s">
        <v>22</v>
      </c>
      <c r="D135" s="175" t="s">
        <v>379</v>
      </c>
      <c r="E135" s="175" t="n">
        <v>600</v>
      </c>
      <c r="F135" s="176"/>
      <c r="G135" s="176"/>
      <c r="H135" s="176" t="n">
        <f aca="false">F135+G135</f>
        <v>0</v>
      </c>
    </row>
    <row r="136" customFormat="false" ht="12.75" hidden="false" customHeight="false" outlineLevel="0" collapsed="false">
      <c r="A136" s="169" t="s">
        <v>381</v>
      </c>
      <c r="B136" s="172" t="s">
        <v>288</v>
      </c>
      <c r="C136" s="172" t="s">
        <v>41</v>
      </c>
      <c r="D136" s="172" t="s">
        <v>246</v>
      </c>
      <c r="E136" s="172" t="s">
        <v>247</v>
      </c>
      <c r="F136" s="173" t="n">
        <f aca="false">F137</f>
        <v>57355.8</v>
      </c>
      <c r="G136" s="173" t="n">
        <f aca="false">G137</f>
        <v>424.3</v>
      </c>
      <c r="H136" s="173" t="n">
        <f aca="false">H137</f>
        <v>57780.1</v>
      </c>
    </row>
    <row r="137" customFormat="false" ht="22.5" hidden="false" customHeight="false" outlineLevel="0" collapsed="false">
      <c r="A137" s="174" t="s">
        <v>371</v>
      </c>
      <c r="B137" s="175" t="s">
        <v>288</v>
      </c>
      <c r="C137" s="175" t="s">
        <v>41</v>
      </c>
      <c r="D137" s="175" t="s">
        <v>372</v>
      </c>
      <c r="E137" s="175" t="s">
        <v>247</v>
      </c>
      <c r="F137" s="176" t="n">
        <f aca="false">F138</f>
        <v>57355.8</v>
      </c>
      <c r="G137" s="176" t="n">
        <f aca="false">G138</f>
        <v>424.3</v>
      </c>
      <c r="H137" s="176" t="n">
        <f aca="false">H138</f>
        <v>57780.1</v>
      </c>
    </row>
    <row r="138" customFormat="false" ht="12.75" hidden="false" customHeight="false" outlineLevel="0" collapsed="false">
      <c r="A138" s="174" t="s">
        <v>382</v>
      </c>
      <c r="B138" s="175" t="s">
        <v>288</v>
      </c>
      <c r="C138" s="175" t="s">
        <v>41</v>
      </c>
      <c r="D138" s="175" t="s">
        <v>383</v>
      </c>
      <c r="E138" s="175" t="s">
        <v>247</v>
      </c>
      <c r="F138" s="176" t="n">
        <f aca="false">F139+F141+F143+F147+F151+F149+F145</f>
        <v>57355.8</v>
      </c>
      <c r="G138" s="176" t="n">
        <f aca="false">G139+G141+G143+G147+G151+G149+G145</f>
        <v>424.3</v>
      </c>
      <c r="H138" s="176" t="n">
        <f aca="false">H139+H141+H143+H147+H151+H149+H145</f>
        <v>57780.1</v>
      </c>
    </row>
    <row r="139" customFormat="false" ht="67.5" hidden="false" customHeight="false" outlineLevel="0" collapsed="false">
      <c r="A139" s="174" t="s">
        <v>384</v>
      </c>
      <c r="B139" s="175" t="s">
        <v>288</v>
      </c>
      <c r="C139" s="175" t="s">
        <v>41</v>
      </c>
      <c r="D139" s="175" t="s">
        <v>385</v>
      </c>
      <c r="E139" s="175" t="s">
        <v>247</v>
      </c>
      <c r="F139" s="176" t="n">
        <f aca="false">F140</f>
        <v>44666</v>
      </c>
      <c r="G139" s="176" t="n">
        <f aca="false">G140</f>
        <v>0</v>
      </c>
      <c r="H139" s="176" t="n">
        <f aca="false">H140</f>
        <v>44666</v>
      </c>
    </row>
    <row r="140" customFormat="false" ht="12.75" hidden="false" customHeight="false" outlineLevel="0" collapsed="false">
      <c r="A140" s="174" t="s">
        <v>278</v>
      </c>
      <c r="B140" s="175" t="s">
        <v>288</v>
      </c>
      <c r="C140" s="175" t="s">
        <v>41</v>
      </c>
      <c r="D140" s="175" t="s">
        <v>385</v>
      </c>
      <c r="E140" s="175" t="n">
        <v>600</v>
      </c>
      <c r="F140" s="176" t="n">
        <v>44666</v>
      </c>
      <c r="G140" s="176"/>
      <c r="H140" s="176" t="n">
        <f aca="false">F140+G140</f>
        <v>44666</v>
      </c>
    </row>
    <row r="141" customFormat="false" ht="67.5" hidden="false" customHeight="false" outlineLevel="0" collapsed="false">
      <c r="A141" s="174" t="s">
        <v>386</v>
      </c>
      <c r="B141" s="175" t="s">
        <v>288</v>
      </c>
      <c r="C141" s="175" t="s">
        <v>41</v>
      </c>
      <c r="D141" s="175" t="s">
        <v>387</v>
      </c>
      <c r="E141" s="175" t="s">
        <v>247</v>
      </c>
      <c r="F141" s="176" t="n">
        <f aca="false">F142</f>
        <v>436</v>
      </c>
      <c r="G141" s="176" t="n">
        <f aca="false">G142</f>
        <v>-401</v>
      </c>
      <c r="H141" s="176" t="n">
        <f aca="false">H142</f>
        <v>35</v>
      </c>
    </row>
    <row r="142" customFormat="false" ht="12.75" hidden="false" customHeight="false" outlineLevel="0" collapsed="false">
      <c r="A142" s="174" t="s">
        <v>278</v>
      </c>
      <c r="B142" s="175" t="s">
        <v>288</v>
      </c>
      <c r="C142" s="175" t="s">
        <v>41</v>
      </c>
      <c r="D142" s="175" t="s">
        <v>387</v>
      </c>
      <c r="E142" s="175" t="n">
        <v>600</v>
      </c>
      <c r="F142" s="176" t="n">
        <v>436</v>
      </c>
      <c r="G142" s="176" t="n">
        <v>-401</v>
      </c>
      <c r="H142" s="176" t="n">
        <f aca="false">F142+G142</f>
        <v>35</v>
      </c>
    </row>
    <row r="143" customFormat="false" ht="22.5" hidden="false" customHeight="false" outlineLevel="0" collapsed="false">
      <c r="A143" s="174" t="s">
        <v>262</v>
      </c>
      <c r="B143" s="175" t="s">
        <v>288</v>
      </c>
      <c r="C143" s="175" t="s">
        <v>41</v>
      </c>
      <c r="D143" s="175" t="s">
        <v>388</v>
      </c>
      <c r="E143" s="175" t="s">
        <v>247</v>
      </c>
      <c r="F143" s="176" t="n">
        <f aca="false">F144</f>
        <v>5550.5</v>
      </c>
      <c r="G143" s="176" t="n">
        <f aca="false">G144</f>
        <v>825.3</v>
      </c>
      <c r="H143" s="176" t="n">
        <f aca="false">H144</f>
        <v>6375.8</v>
      </c>
    </row>
    <row r="144" customFormat="false" ht="22.5" hidden="false" customHeight="false" outlineLevel="0" collapsed="false">
      <c r="A144" s="174" t="s">
        <v>262</v>
      </c>
      <c r="B144" s="175" t="s">
        <v>288</v>
      </c>
      <c r="C144" s="175" t="s">
        <v>41</v>
      </c>
      <c r="D144" s="175" t="s">
        <v>388</v>
      </c>
      <c r="E144" s="175" t="n">
        <v>600</v>
      </c>
      <c r="F144" s="176" t="n">
        <v>5550.5</v>
      </c>
      <c r="G144" s="176" t="n">
        <v>825.3</v>
      </c>
      <c r="H144" s="176" t="n">
        <f aca="false">F144+G144</f>
        <v>6375.8</v>
      </c>
    </row>
    <row r="145" customFormat="false" ht="12.75" hidden="true" customHeight="false" outlineLevel="0" collapsed="false">
      <c r="A145" s="174"/>
      <c r="B145" s="175" t="s">
        <v>288</v>
      </c>
      <c r="C145" s="175" t="s">
        <v>41</v>
      </c>
      <c r="D145" s="175" t="s">
        <v>388</v>
      </c>
      <c r="E145" s="175" t="s">
        <v>247</v>
      </c>
      <c r="F145" s="176" t="n">
        <f aca="false">F146</f>
        <v>0</v>
      </c>
      <c r="G145" s="176" t="n">
        <f aca="false">G146</f>
        <v>0</v>
      </c>
      <c r="H145" s="176" t="n">
        <f aca="false">H146</f>
        <v>0</v>
      </c>
    </row>
    <row r="146" customFormat="false" ht="12.75" hidden="true" customHeight="false" outlineLevel="0" collapsed="false">
      <c r="A146" s="174"/>
      <c r="B146" s="175" t="s">
        <v>288</v>
      </c>
      <c r="C146" s="175" t="s">
        <v>41</v>
      </c>
      <c r="D146" s="175" t="s">
        <v>388</v>
      </c>
      <c r="E146" s="175" t="n">
        <v>600</v>
      </c>
      <c r="F146" s="176"/>
      <c r="G146" s="176"/>
      <c r="H146" s="176" t="n">
        <f aca="false">F146+G146</f>
        <v>0</v>
      </c>
    </row>
    <row r="147" customFormat="false" ht="35.25" hidden="false" customHeight="true" outlineLevel="0" collapsed="false">
      <c r="A147" s="200" t="s">
        <v>389</v>
      </c>
      <c r="B147" s="188" t="s">
        <v>288</v>
      </c>
      <c r="C147" s="188" t="s">
        <v>41</v>
      </c>
      <c r="D147" s="188" t="s">
        <v>390</v>
      </c>
      <c r="E147" s="188" t="s">
        <v>247</v>
      </c>
      <c r="F147" s="173" t="n">
        <f aca="false">F148</f>
        <v>3846.3</v>
      </c>
      <c r="G147" s="173" t="n">
        <f aca="false">G148</f>
        <v>0</v>
      </c>
      <c r="H147" s="173" t="n">
        <f aca="false">H148</f>
        <v>3846.3</v>
      </c>
    </row>
    <row r="148" customFormat="false" ht="30.75" hidden="false" customHeight="true" outlineLevel="0" collapsed="false">
      <c r="A148" s="201" t="s">
        <v>262</v>
      </c>
      <c r="B148" s="188" t="s">
        <v>288</v>
      </c>
      <c r="C148" s="188" t="s">
        <v>41</v>
      </c>
      <c r="D148" s="188" t="s">
        <v>390</v>
      </c>
      <c r="E148" s="188" t="n">
        <v>600</v>
      </c>
      <c r="F148" s="176" t="n">
        <v>3846.3</v>
      </c>
      <c r="G148" s="176"/>
      <c r="H148" s="176" t="n">
        <f aca="false">F148+G148</f>
        <v>3846.3</v>
      </c>
    </row>
    <row r="149" customFormat="false" ht="32.25" hidden="false" customHeight="true" outlineLevel="0" collapsed="false">
      <c r="A149" s="200" t="s">
        <v>391</v>
      </c>
      <c r="B149" s="188" t="s">
        <v>288</v>
      </c>
      <c r="C149" s="188" t="s">
        <v>41</v>
      </c>
      <c r="D149" s="202" t="s">
        <v>392</v>
      </c>
      <c r="E149" s="188" t="s">
        <v>247</v>
      </c>
      <c r="F149" s="173" t="n">
        <f aca="false">F150</f>
        <v>365.1</v>
      </c>
      <c r="G149" s="173" t="n">
        <f aca="false">G150</f>
        <v>0</v>
      </c>
      <c r="H149" s="173" t="n">
        <f aca="false">H150</f>
        <v>365.1</v>
      </c>
    </row>
    <row r="150" customFormat="false" ht="22.5" hidden="false" customHeight="false" outlineLevel="0" collapsed="false">
      <c r="A150" s="201" t="s">
        <v>262</v>
      </c>
      <c r="B150" s="188" t="s">
        <v>288</v>
      </c>
      <c r="C150" s="188" t="s">
        <v>41</v>
      </c>
      <c r="D150" s="188" t="s">
        <v>392</v>
      </c>
      <c r="E150" s="188" t="n">
        <v>600</v>
      </c>
      <c r="F150" s="176" t="n">
        <v>365.1</v>
      </c>
      <c r="G150" s="176"/>
      <c r="H150" s="176" t="n">
        <f aca="false">F150+G150</f>
        <v>365.1</v>
      </c>
    </row>
    <row r="151" customFormat="false" ht="42" hidden="false" customHeight="false" outlineLevel="0" collapsed="false">
      <c r="A151" s="200" t="s">
        <v>393</v>
      </c>
      <c r="B151" s="188" t="s">
        <v>288</v>
      </c>
      <c r="C151" s="188" t="s">
        <v>41</v>
      </c>
      <c r="D151" s="188" t="s">
        <v>394</v>
      </c>
      <c r="E151" s="188"/>
      <c r="F151" s="173" t="n">
        <f aca="false">F152</f>
        <v>2491.9</v>
      </c>
      <c r="G151" s="173" t="n">
        <f aca="false">G152</f>
        <v>0</v>
      </c>
      <c r="H151" s="173" t="n">
        <f aca="false">H152</f>
        <v>2491.9</v>
      </c>
    </row>
    <row r="152" customFormat="false" ht="22.5" hidden="false" customHeight="false" outlineLevel="0" collapsed="false">
      <c r="A152" s="201" t="s">
        <v>262</v>
      </c>
      <c r="B152" s="188" t="s">
        <v>288</v>
      </c>
      <c r="C152" s="188" t="s">
        <v>41</v>
      </c>
      <c r="D152" s="188" t="s">
        <v>394</v>
      </c>
      <c r="E152" s="188" t="n">
        <v>600</v>
      </c>
      <c r="F152" s="176" t="n">
        <v>2491.9</v>
      </c>
      <c r="G152" s="176"/>
      <c r="H152" s="176" t="n">
        <f aca="false">F152+G152</f>
        <v>2491.9</v>
      </c>
    </row>
    <row r="153" customFormat="false" ht="12.75" hidden="false" customHeight="false" outlineLevel="0" collapsed="false">
      <c r="A153" s="169" t="s">
        <v>395</v>
      </c>
      <c r="B153" s="172" t="s">
        <v>288</v>
      </c>
      <c r="C153" s="172" t="s">
        <v>26</v>
      </c>
      <c r="D153" s="172" t="s">
        <v>246</v>
      </c>
      <c r="E153" s="172" t="s">
        <v>247</v>
      </c>
      <c r="F153" s="173" t="n">
        <f aca="false">F154+F158</f>
        <v>9497.9</v>
      </c>
      <c r="G153" s="173" t="n">
        <f aca="false">G154+G158</f>
        <v>0</v>
      </c>
      <c r="H153" s="173" t="n">
        <f aca="false">H154+H158</f>
        <v>9497.9</v>
      </c>
    </row>
    <row r="154" customFormat="false" ht="22.5" hidden="false" customHeight="false" outlineLevel="0" collapsed="false">
      <c r="A154" s="174" t="s">
        <v>371</v>
      </c>
      <c r="B154" s="175" t="s">
        <v>288</v>
      </c>
      <c r="C154" s="175" t="s">
        <v>26</v>
      </c>
      <c r="D154" s="175" t="s">
        <v>372</v>
      </c>
      <c r="E154" s="175" t="s">
        <v>247</v>
      </c>
      <c r="F154" s="176" t="n">
        <f aca="false">F155</f>
        <v>9497.9</v>
      </c>
      <c r="G154" s="176" t="n">
        <f aca="false">G155</f>
        <v>0</v>
      </c>
      <c r="H154" s="176" t="n">
        <f aca="false">H155</f>
        <v>9497.9</v>
      </c>
    </row>
    <row r="155" customFormat="false" ht="22.5" hidden="false" customHeight="false" outlineLevel="0" collapsed="false">
      <c r="A155" s="174" t="s">
        <v>396</v>
      </c>
      <c r="B155" s="175" t="s">
        <v>288</v>
      </c>
      <c r="C155" s="175" t="s">
        <v>26</v>
      </c>
      <c r="D155" s="175" t="s">
        <v>397</v>
      </c>
      <c r="E155" s="175" t="s">
        <v>247</v>
      </c>
      <c r="F155" s="176" t="n">
        <f aca="false">F156</f>
        <v>9497.9</v>
      </c>
      <c r="G155" s="176" t="n">
        <f aca="false">G156</f>
        <v>0</v>
      </c>
      <c r="H155" s="176" t="n">
        <f aca="false">H156</f>
        <v>9497.9</v>
      </c>
    </row>
    <row r="156" customFormat="false" ht="22.5" hidden="false" customHeight="false" outlineLevel="0" collapsed="false">
      <c r="A156" s="174" t="s">
        <v>398</v>
      </c>
      <c r="B156" s="175" t="s">
        <v>288</v>
      </c>
      <c r="C156" s="175" t="s">
        <v>26</v>
      </c>
      <c r="D156" s="175" t="s">
        <v>399</v>
      </c>
      <c r="E156" s="175" t="s">
        <v>247</v>
      </c>
      <c r="F156" s="176" t="n">
        <f aca="false">F157</f>
        <v>9497.9</v>
      </c>
      <c r="G156" s="176" t="n">
        <f aca="false">G157</f>
        <v>0</v>
      </c>
      <c r="H156" s="176" t="n">
        <f aca="false">H157</f>
        <v>9497.9</v>
      </c>
    </row>
    <row r="157" customFormat="false" ht="22.5" hidden="false" customHeight="false" outlineLevel="0" collapsed="false">
      <c r="A157" s="174" t="s">
        <v>400</v>
      </c>
      <c r="B157" s="175" t="s">
        <v>288</v>
      </c>
      <c r="C157" s="175" t="s">
        <v>26</v>
      </c>
      <c r="D157" s="175" t="s">
        <v>399</v>
      </c>
      <c r="E157" s="175" t="s">
        <v>47</v>
      </c>
      <c r="F157" s="176" t="n">
        <v>9497.9</v>
      </c>
      <c r="G157" s="176"/>
      <c r="H157" s="176" t="n">
        <f aca="false">F157+G157</f>
        <v>9497.9</v>
      </c>
    </row>
    <row r="158" customFormat="false" ht="52.5" hidden="true" customHeight="false" outlineLevel="0" collapsed="false">
      <c r="A158" s="177" t="s">
        <v>401</v>
      </c>
      <c r="B158" s="175" t="s">
        <v>288</v>
      </c>
      <c r="C158" s="175" t="s">
        <v>26</v>
      </c>
      <c r="D158" s="181" t="s">
        <v>399</v>
      </c>
      <c r="E158" s="175"/>
      <c r="F158" s="203" t="n">
        <f aca="false">F159</f>
        <v>0</v>
      </c>
      <c r="G158" s="203" t="n">
        <f aca="false">G159</f>
        <v>0</v>
      </c>
      <c r="H158" s="203" t="n">
        <f aca="false">H159</f>
        <v>0</v>
      </c>
    </row>
    <row r="159" customFormat="false" ht="22.5" hidden="true" customHeight="false" outlineLevel="0" collapsed="false">
      <c r="A159" s="174" t="s">
        <v>400</v>
      </c>
      <c r="B159" s="175" t="s">
        <v>288</v>
      </c>
      <c r="C159" s="175" t="s">
        <v>26</v>
      </c>
      <c r="D159" s="175" t="s">
        <v>399</v>
      </c>
      <c r="E159" s="175" t="n">
        <v>600</v>
      </c>
      <c r="F159" s="204"/>
      <c r="G159" s="204"/>
      <c r="H159" s="204" t="n">
        <f aca="false">F159+G159</f>
        <v>0</v>
      </c>
    </row>
    <row r="160" customFormat="false" ht="12.75" hidden="false" customHeight="false" outlineLevel="0" collapsed="false">
      <c r="A160" s="169" t="s">
        <v>402</v>
      </c>
      <c r="B160" s="172" t="s">
        <v>288</v>
      </c>
      <c r="C160" s="172" t="s">
        <v>288</v>
      </c>
      <c r="D160" s="172" t="s">
        <v>246</v>
      </c>
      <c r="E160" s="172" t="s">
        <v>247</v>
      </c>
      <c r="F160" s="173" t="n">
        <f aca="false">F161+F164</f>
        <v>369</v>
      </c>
      <c r="G160" s="173" t="n">
        <f aca="false">G161+G164</f>
        <v>0</v>
      </c>
      <c r="H160" s="173" t="n">
        <f aca="false">H161+H164</f>
        <v>369</v>
      </c>
    </row>
    <row r="161" customFormat="false" ht="22.5" hidden="false" customHeight="false" outlineLevel="0" collapsed="false">
      <c r="A161" s="174" t="s">
        <v>371</v>
      </c>
      <c r="B161" s="175" t="s">
        <v>288</v>
      </c>
      <c r="C161" s="175" t="s">
        <v>288</v>
      </c>
      <c r="D161" s="175" t="s">
        <v>403</v>
      </c>
      <c r="E161" s="175" t="s">
        <v>247</v>
      </c>
      <c r="F161" s="176" t="n">
        <f aca="false">F162</f>
        <v>318</v>
      </c>
      <c r="G161" s="176" t="n">
        <f aca="false">G162</f>
        <v>0</v>
      </c>
      <c r="H161" s="176" t="n">
        <f aca="false">H162</f>
        <v>318</v>
      </c>
    </row>
    <row r="162" customFormat="false" ht="22.5" hidden="false" customHeight="false" outlineLevel="0" collapsed="false">
      <c r="A162" s="174" t="s">
        <v>404</v>
      </c>
      <c r="B162" s="175" t="s">
        <v>288</v>
      </c>
      <c r="C162" s="175" t="s">
        <v>288</v>
      </c>
      <c r="D162" s="175" t="s">
        <v>405</v>
      </c>
      <c r="E162" s="175" t="s">
        <v>247</v>
      </c>
      <c r="F162" s="176" t="n">
        <f aca="false">F163</f>
        <v>318</v>
      </c>
      <c r="G162" s="176" t="n">
        <f aca="false">G163</f>
        <v>0</v>
      </c>
      <c r="H162" s="176" t="n">
        <f aca="false">H163</f>
        <v>318</v>
      </c>
    </row>
    <row r="163" customFormat="false" ht="12.75" hidden="false" customHeight="false" outlineLevel="0" collapsed="false">
      <c r="A163" s="174" t="s">
        <v>278</v>
      </c>
      <c r="B163" s="175" t="s">
        <v>288</v>
      </c>
      <c r="C163" s="175" t="s">
        <v>288</v>
      </c>
      <c r="D163" s="175" t="s">
        <v>405</v>
      </c>
      <c r="E163" s="175" t="n">
        <v>600</v>
      </c>
      <c r="F163" s="176" t="n">
        <v>318</v>
      </c>
      <c r="G163" s="176"/>
      <c r="H163" s="176" t="n">
        <f aca="false">F163+G163</f>
        <v>318</v>
      </c>
    </row>
    <row r="164" customFormat="false" ht="12.75" hidden="false" customHeight="false" outlineLevel="0" collapsed="false">
      <c r="A164" s="174" t="s">
        <v>406</v>
      </c>
      <c r="B164" s="175" t="s">
        <v>288</v>
      </c>
      <c r="C164" s="175" t="s">
        <v>288</v>
      </c>
      <c r="D164" s="175" t="s">
        <v>407</v>
      </c>
      <c r="E164" s="175" t="s">
        <v>247</v>
      </c>
      <c r="F164" s="176" t="n">
        <f aca="false">F165</f>
        <v>51</v>
      </c>
      <c r="G164" s="176" t="n">
        <f aca="false">G165</f>
        <v>0</v>
      </c>
      <c r="H164" s="176" t="n">
        <f aca="false">H165</f>
        <v>51</v>
      </c>
    </row>
    <row r="165" customFormat="false" ht="22.5" hidden="false" customHeight="false" outlineLevel="0" collapsed="false">
      <c r="A165" s="174" t="s">
        <v>408</v>
      </c>
      <c r="B165" s="175" t="s">
        <v>288</v>
      </c>
      <c r="C165" s="175" t="s">
        <v>288</v>
      </c>
      <c r="D165" s="175" t="s">
        <v>409</v>
      </c>
      <c r="E165" s="175" t="n">
        <v>600</v>
      </c>
      <c r="F165" s="176" t="n">
        <v>51</v>
      </c>
      <c r="G165" s="176"/>
      <c r="H165" s="176" t="n">
        <f aca="false">F165+G165</f>
        <v>51</v>
      </c>
    </row>
    <row r="166" customFormat="false" ht="12.75" hidden="false" customHeight="false" outlineLevel="0" collapsed="false">
      <c r="A166" s="169" t="s">
        <v>410</v>
      </c>
      <c r="B166" s="172" t="s">
        <v>288</v>
      </c>
      <c r="C166" s="172" t="s">
        <v>312</v>
      </c>
      <c r="D166" s="172" t="s">
        <v>246</v>
      </c>
      <c r="E166" s="172" t="s">
        <v>247</v>
      </c>
      <c r="F166" s="173" t="n">
        <f aca="false">F167</f>
        <v>580.7</v>
      </c>
      <c r="G166" s="173" t="n">
        <f aca="false">G167</f>
        <v>0</v>
      </c>
      <c r="H166" s="173" t="n">
        <f aca="false">H167</f>
        <v>580.7</v>
      </c>
    </row>
    <row r="167" customFormat="false" ht="22.5" hidden="false" customHeight="false" outlineLevel="0" collapsed="false">
      <c r="A167" s="174" t="s">
        <v>371</v>
      </c>
      <c r="B167" s="175" t="s">
        <v>288</v>
      </c>
      <c r="C167" s="175" t="s">
        <v>312</v>
      </c>
      <c r="D167" s="175" t="s">
        <v>250</v>
      </c>
      <c r="E167" s="175" t="s">
        <v>247</v>
      </c>
      <c r="F167" s="176" t="n">
        <f aca="false">F168</f>
        <v>580.7</v>
      </c>
      <c r="G167" s="176" t="n">
        <f aca="false">G168</f>
        <v>0</v>
      </c>
      <c r="H167" s="176" t="n">
        <f aca="false">H168</f>
        <v>580.7</v>
      </c>
    </row>
    <row r="168" customFormat="false" ht="22.5" hidden="false" customHeight="false" outlineLevel="0" collapsed="false">
      <c r="A168" s="174" t="s">
        <v>411</v>
      </c>
      <c r="B168" s="175" t="s">
        <v>288</v>
      </c>
      <c r="C168" s="175" t="s">
        <v>312</v>
      </c>
      <c r="D168" s="175" t="s">
        <v>412</v>
      </c>
      <c r="E168" s="175" t="s">
        <v>247</v>
      </c>
      <c r="F168" s="176" t="n">
        <f aca="false">F169</f>
        <v>580.7</v>
      </c>
      <c r="G168" s="176" t="n">
        <f aca="false">G169</f>
        <v>0</v>
      </c>
      <c r="H168" s="176" t="n">
        <f aca="false">H169</f>
        <v>580.7</v>
      </c>
    </row>
    <row r="169" customFormat="false" ht="45" hidden="false" customHeight="false" outlineLevel="0" collapsed="false">
      <c r="A169" s="174" t="s">
        <v>413</v>
      </c>
      <c r="B169" s="175" t="s">
        <v>288</v>
      </c>
      <c r="C169" s="175" t="s">
        <v>312</v>
      </c>
      <c r="D169" s="175" t="s">
        <v>414</v>
      </c>
      <c r="E169" s="175" t="s">
        <v>247</v>
      </c>
      <c r="F169" s="176" t="n">
        <f aca="false">F170+F171</f>
        <v>580.7</v>
      </c>
      <c r="G169" s="176" t="n">
        <f aca="false">G170+G171</f>
        <v>0</v>
      </c>
      <c r="H169" s="176" t="n">
        <f aca="false">H170+H171</f>
        <v>580.7</v>
      </c>
    </row>
    <row r="170" customFormat="false" ht="45" hidden="false" customHeight="false" outlineLevel="0" collapsed="false">
      <c r="A170" s="174" t="s">
        <v>253</v>
      </c>
      <c r="B170" s="175" t="s">
        <v>288</v>
      </c>
      <c r="C170" s="175" t="s">
        <v>312</v>
      </c>
      <c r="D170" s="175" t="s">
        <v>414</v>
      </c>
      <c r="E170" s="175" t="s">
        <v>255</v>
      </c>
      <c r="F170" s="176" t="n">
        <v>580.7</v>
      </c>
      <c r="G170" s="176"/>
      <c r="H170" s="176" t="n">
        <f aca="false">F170+G170</f>
        <v>580.7</v>
      </c>
    </row>
    <row r="171" customFormat="false" ht="22.5" hidden="false" customHeight="false" outlineLevel="0" collapsed="false">
      <c r="A171" s="174" t="s">
        <v>262</v>
      </c>
      <c r="B171" s="175" t="s">
        <v>288</v>
      </c>
      <c r="C171" s="175" t="s">
        <v>312</v>
      </c>
      <c r="D171" s="175" t="s">
        <v>414</v>
      </c>
      <c r="E171" s="175" t="s">
        <v>272</v>
      </c>
      <c r="F171" s="176"/>
      <c r="G171" s="176"/>
      <c r="H171" s="176" t="n">
        <f aca="false">F171+G171</f>
        <v>0</v>
      </c>
    </row>
    <row r="172" customFormat="false" ht="12.75" hidden="false" customHeight="false" outlineLevel="0" collapsed="false">
      <c r="A172" s="171" t="s">
        <v>415</v>
      </c>
      <c r="B172" s="172" t="s">
        <v>416</v>
      </c>
      <c r="C172" s="172" t="s">
        <v>245</v>
      </c>
      <c r="D172" s="172" t="s">
        <v>246</v>
      </c>
      <c r="E172" s="172" t="s">
        <v>247</v>
      </c>
      <c r="F172" s="173" t="n">
        <f aca="false">F177+F173+F175</f>
        <v>1318.2</v>
      </c>
      <c r="G172" s="173" t="n">
        <f aca="false">G177+G173+G175</f>
        <v>247.6</v>
      </c>
      <c r="H172" s="173" t="n">
        <f aca="false">H177+H173+H175</f>
        <v>1565.8</v>
      </c>
    </row>
    <row r="173" customFormat="false" ht="12.75" hidden="false" customHeight="false" outlineLevel="0" collapsed="false">
      <c r="A173" s="169" t="s">
        <v>417</v>
      </c>
      <c r="B173" s="172" t="s">
        <v>416</v>
      </c>
      <c r="C173" s="194" t="s">
        <v>22</v>
      </c>
      <c r="D173" s="172" t="s">
        <v>246</v>
      </c>
      <c r="E173" s="172" t="s">
        <v>247</v>
      </c>
      <c r="F173" s="173" t="n">
        <f aca="false">F174</f>
        <v>0</v>
      </c>
      <c r="G173" s="173" t="n">
        <f aca="false">G174</f>
        <v>0</v>
      </c>
      <c r="H173" s="173" t="n">
        <f aca="false">H174</f>
        <v>0</v>
      </c>
    </row>
    <row r="174" customFormat="false" ht="12.75" hidden="false" customHeight="false" outlineLevel="0" collapsed="false">
      <c r="A174" s="174" t="s">
        <v>278</v>
      </c>
      <c r="B174" s="175" t="s">
        <v>416</v>
      </c>
      <c r="C174" s="195" t="s">
        <v>22</v>
      </c>
      <c r="D174" s="175" t="s">
        <v>418</v>
      </c>
      <c r="E174" s="175" t="n">
        <v>500</v>
      </c>
      <c r="F174" s="176"/>
      <c r="G174" s="176"/>
      <c r="H174" s="176" t="n">
        <f aca="false">F174+G174</f>
        <v>0</v>
      </c>
    </row>
    <row r="175" customFormat="false" ht="33.75" hidden="false" customHeight="false" outlineLevel="0" collapsed="false">
      <c r="A175" s="196" t="s">
        <v>419</v>
      </c>
      <c r="B175" s="195" t="s">
        <v>416</v>
      </c>
      <c r="C175" s="195" t="s">
        <v>22</v>
      </c>
      <c r="D175" s="175" t="s">
        <v>420</v>
      </c>
      <c r="E175" s="175" t="s">
        <v>247</v>
      </c>
      <c r="F175" s="173" t="n">
        <f aca="false">F176</f>
        <v>80</v>
      </c>
      <c r="G175" s="173" t="n">
        <f aca="false">G176</f>
        <v>0</v>
      </c>
      <c r="H175" s="173" t="n">
        <f aca="false">H176</f>
        <v>80</v>
      </c>
    </row>
    <row r="176" customFormat="false" ht="12.75" hidden="false" customHeight="false" outlineLevel="0" collapsed="false">
      <c r="A176" s="174" t="s">
        <v>274</v>
      </c>
      <c r="B176" s="195" t="s">
        <v>416</v>
      </c>
      <c r="C176" s="195" t="s">
        <v>22</v>
      </c>
      <c r="D176" s="175" t="s">
        <v>420</v>
      </c>
      <c r="E176" s="175" t="s">
        <v>35</v>
      </c>
      <c r="F176" s="176" t="n">
        <v>80</v>
      </c>
      <c r="G176" s="176"/>
      <c r="H176" s="176" t="n">
        <f aca="false">F176+G176</f>
        <v>80</v>
      </c>
    </row>
    <row r="177" customFormat="false" ht="12.75" hidden="false" customHeight="false" outlineLevel="0" collapsed="false">
      <c r="A177" s="169" t="s">
        <v>421</v>
      </c>
      <c r="B177" s="172" t="s">
        <v>416</v>
      </c>
      <c r="C177" s="172" t="s">
        <v>265</v>
      </c>
      <c r="D177" s="172" t="s">
        <v>246</v>
      </c>
      <c r="E177" s="172" t="s">
        <v>247</v>
      </c>
      <c r="F177" s="173" t="n">
        <f aca="false">F178</f>
        <v>1238.2</v>
      </c>
      <c r="G177" s="173" t="n">
        <f aca="false">G178</f>
        <v>247.6</v>
      </c>
      <c r="H177" s="173" t="n">
        <f aca="false">H178</f>
        <v>1485.8</v>
      </c>
    </row>
    <row r="178" customFormat="false" ht="12.75" hidden="false" customHeight="false" outlineLevel="0" collapsed="false">
      <c r="A178" s="174" t="s">
        <v>422</v>
      </c>
      <c r="B178" s="175" t="s">
        <v>416</v>
      </c>
      <c r="C178" s="175" t="s">
        <v>265</v>
      </c>
      <c r="D178" s="175" t="s">
        <v>423</v>
      </c>
      <c r="E178" s="175" t="s">
        <v>247</v>
      </c>
      <c r="F178" s="176" t="n">
        <f aca="false">F179</f>
        <v>1238.2</v>
      </c>
      <c r="G178" s="176" t="n">
        <f aca="false">G179</f>
        <v>247.6</v>
      </c>
      <c r="H178" s="176" t="n">
        <f aca="false">H179</f>
        <v>1485.8</v>
      </c>
    </row>
    <row r="179" customFormat="false" ht="12.75" hidden="false" customHeight="false" outlineLevel="0" collapsed="false">
      <c r="A179" s="174" t="s">
        <v>424</v>
      </c>
      <c r="B179" s="175" t="s">
        <v>416</v>
      </c>
      <c r="C179" s="175" t="s">
        <v>265</v>
      </c>
      <c r="D179" s="175" t="s">
        <v>425</v>
      </c>
      <c r="E179" s="175" t="s">
        <v>247</v>
      </c>
      <c r="F179" s="176" t="n">
        <f aca="false">F180</f>
        <v>1238.2</v>
      </c>
      <c r="G179" s="176" t="n">
        <f aca="false">G180</f>
        <v>247.6</v>
      </c>
      <c r="H179" s="176" t="n">
        <f aca="false">H180</f>
        <v>1485.8</v>
      </c>
    </row>
    <row r="180" customFormat="false" ht="45" hidden="false" customHeight="false" outlineLevel="0" collapsed="false">
      <c r="A180" s="174" t="s">
        <v>253</v>
      </c>
      <c r="B180" s="175" t="s">
        <v>416</v>
      </c>
      <c r="C180" s="175" t="s">
        <v>265</v>
      </c>
      <c r="D180" s="175" t="s">
        <v>425</v>
      </c>
      <c r="E180" s="175" t="s">
        <v>255</v>
      </c>
      <c r="F180" s="176" t="n">
        <v>1238.2</v>
      </c>
      <c r="G180" s="176" t="n">
        <v>247.6</v>
      </c>
      <c r="H180" s="176" t="n">
        <f aca="false">F180+G180</f>
        <v>1485.8</v>
      </c>
    </row>
    <row r="181" customFormat="false" ht="12.75" hidden="false" customHeight="false" outlineLevel="0" collapsed="false">
      <c r="A181" s="171" t="s">
        <v>426</v>
      </c>
      <c r="B181" s="172" t="s">
        <v>312</v>
      </c>
      <c r="C181" s="172" t="s">
        <v>245</v>
      </c>
      <c r="D181" s="172" t="s">
        <v>246</v>
      </c>
      <c r="E181" s="172" t="s">
        <v>247</v>
      </c>
      <c r="F181" s="205" t="n">
        <f aca="false">F182</f>
        <v>260</v>
      </c>
      <c r="G181" s="205" t="n">
        <f aca="false">G182</f>
        <v>0</v>
      </c>
      <c r="H181" s="205" t="n">
        <f aca="false">H182</f>
        <v>260</v>
      </c>
    </row>
    <row r="182" customFormat="false" ht="12.75" hidden="false" customHeight="false" outlineLevel="0" collapsed="false">
      <c r="A182" s="169" t="s">
        <v>427</v>
      </c>
      <c r="B182" s="172" t="s">
        <v>312</v>
      </c>
      <c r="C182" s="172" t="s">
        <v>312</v>
      </c>
      <c r="D182" s="172" t="s">
        <v>246</v>
      </c>
      <c r="E182" s="172" t="s">
        <v>247</v>
      </c>
      <c r="F182" s="206" t="n">
        <f aca="false">F183</f>
        <v>260</v>
      </c>
      <c r="G182" s="207" t="n">
        <f aca="false">G183</f>
        <v>0</v>
      </c>
      <c r="H182" s="206" t="n">
        <f aca="false">H183</f>
        <v>260</v>
      </c>
    </row>
    <row r="183" customFormat="false" ht="22.5" hidden="false" customHeight="false" outlineLevel="0" collapsed="false">
      <c r="A183" s="174" t="s">
        <v>428</v>
      </c>
      <c r="B183" s="175" t="s">
        <v>312</v>
      </c>
      <c r="C183" s="175" t="s">
        <v>312</v>
      </c>
      <c r="D183" s="175" t="s">
        <v>372</v>
      </c>
      <c r="E183" s="175" t="s">
        <v>247</v>
      </c>
      <c r="F183" s="176" t="n">
        <f aca="false">F184</f>
        <v>260</v>
      </c>
      <c r="G183" s="176" t="n">
        <f aca="false">G184</f>
        <v>0</v>
      </c>
      <c r="H183" s="176" t="n">
        <f aca="false">H184</f>
        <v>260</v>
      </c>
    </row>
    <row r="184" customFormat="false" ht="22.5" hidden="false" customHeight="false" outlineLevel="0" collapsed="false">
      <c r="A184" s="174" t="s">
        <v>262</v>
      </c>
      <c r="B184" s="175" t="s">
        <v>312</v>
      </c>
      <c r="C184" s="175" t="s">
        <v>312</v>
      </c>
      <c r="D184" s="175" t="s">
        <v>429</v>
      </c>
      <c r="E184" s="175" t="s">
        <v>272</v>
      </c>
      <c r="F184" s="176" t="n">
        <v>260</v>
      </c>
      <c r="G184" s="176"/>
      <c r="H184" s="176" t="n">
        <f aca="false">F184+G184</f>
        <v>260</v>
      </c>
    </row>
    <row r="185" customFormat="false" ht="12.75" hidden="false" customHeight="false" outlineLevel="0" collapsed="false">
      <c r="A185" s="171" t="s">
        <v>430</v>
      </c>
      <c r="B185" s="172" t="s">
        <v>33</v>
      </c>
      <c r="C185" s="172" t="s">
        <v>245</v>
      </c>
      <c r="D185" s="172" t="s">
        <v>246</v>
      </c>
      <c r="E185" s="172" t="s">
        <v>247</v>
      </c>
      <c r="F185" s="173" t="n">
        <f aca="false">F186+F212+F225</f>
        <v>61282.7</v>
      </c>
      <c r="G185" s="173" t="n">
        <f aca="false">G186+G212+G225</f>
        <v>-1455.3</v>
      </c>
      <c r="H185" s="173" t="n">
        <f aca="false">H186+H212+H225</f>
        <v>59827.4</v>
      </c>
    </row>
    <row r="186" customFormat="false" ht="12.75" hidden="false" customHeight="false" outlineLevel="0" collapsed="false">
      <c r="A186" s="169" t="s">
        <v>431</v>
      </c>
      <c r="B186" s="172" t="s">
        <v>33</v>
      </c>
      <c r="C186" s="172" t="s">
        <v>26</v>
      </c>
      <c r="D186" s="172" t="s">
        <v>246</v>
      </c>
      <c r="E186" s="172" t="s">
        <v>247</v>
      </c>
      <c r="F186" s="173" t="n">
        <f aca="false">F187+F189+F191+F195+F198+F202+F204+F206+F193+F200+F208+F210</f>
        <v>10525.1</v>
      </c>
      <c r="G186" s="173" t="n">
        <f aca="false">G187+G189+G191+G195+G198+G202+G204+G206+G193+G200+G208+G210</f>
        <v>-1455.3</v>
      </c>
      <c r="H186" s="173" t="n">
        <f aca="false">H187+H189+H191+H195+H198+H202+H204+H206+H193+H200+H208+H210</f>
        <v>9069.8</v>
      </c>
    </row>
    <row r="187" customFormat="false" ht="101.25" hidden="false" customHeight="false" outlineLevel="0" collapsed="false">
      <c r="A187" s="174" t="s">
        <v>432</v>
      </c>
      <c r="B187" s="175" t="s">
        <v>33</v>
      </c>
      <c r="C187" s="175" t="s">
        <v>26</v>
      </c>
      <c r="D187" s="175" t="s">
        <v>433</v>
      </c>
      <c r="E187" s="175" t="s">
        <v>247</v>
      </c>
      <c r="F187" s="173" t="n">
        <f aca="false">F188</f>
        <v>725.4</v>
      </c>
      <c r="G187" s="173" t="n">
        <f aca="false">G188</f>
        <v>0</v>
      </c>
      <c r="H187" s="173" t="n">
        <f aca="false">H188</f>
        <v>725.4</v>
      </c>
    </row>
    <row r="188" customFormat="false" ht="12.75" hidden="false" customHeight="false" outlineLevel="0" collapsed="false">
      <c r="A188" s="174" t="s">
        <v>278</v>
      </c>
      <c r="B188" s="175" t="s">
        <v>33</v>
      </c>
      <c r="C188" s="175" t="s">
        <v>26</v>
      </c>
      <c r="D188" s="175" t="s">
        <v>433</v>
      </c>
      <c r="E188" s="175" t="n">
        <v>300</v>
      </c>
      <c r="F188" s="176" t="n">
        <v>725.4</v>
      </c>
      <c r="G188" s="176"/>
      <c r="H188" s="176" t="n">
        <f aca="false">F188+G188</f>
        <v>725.4</v>
      </c>
    </row>
    <row r="189" customFormat="false" ht="22.5" hidden="false" customHeight="false" outlineLevel="0" collapsed="false">
      <c r="A189" s="174" t="s">
        <v>434</v>
      </c>
      <c r="B189" s="175" t="s">
        <v>33</v>
      </c>
      <c r="C189" s="175" t="s">
        <v>26</v>
      </c>
      <c r="D189" s="175" t="s">
        <v>435</v>
      </c>
      <c r="E189" s="175" t="s">
        <v>247</v>
      </c>
      <c r="F189" s="173" t="n">
        <f aca="false">F190</f>
        <v>96</v>
      </c>
      <c r="G189" s="173" t="n">
        <f aca="false">G190</f>
        <v>0</v>
      </c>
      <c r="H189" s="173" t="n">
        <f aca="false">H190</f>
        <v>96</v>
      </c>
    </row>
    <row r="190" customFormat="false" ht="12.75" hidden="false" customHeight="false" outlineLevel="0" collapsed="false">
      <c r="A190" s="174" t="s">
        <v>278</v>
      </c>
      <c r="B190" s="175" t="s">
        <v>33</v>
      </c>
      <c r="C190" s="175" t="s">
        <v>26</v>
      </c>
      <c r="D190" s="175" t="s">
        <v>435</v>
      </c>
      <c r="E190" s="175" t="n">
        <v>300</v>
      </c>
      <c r="F190" s="176" t="n">
        <v>96</v>
      </c>
      <c r="G190" s="176"/>
      <c r="H190" s="176" t="n">
        <f aca="false">F190+G190</f>
        <v>96</v>
      </c>
    </row>
    <row r="191" customFormat="false" ht="22.5" hidden="false" customHeight="false" outlineLevel="0" collapsed="false">
      <c r="A191" s="174" t="s">
        <v>192</v>
      </c>
      <c r="B191" s="175" t="s">
        <v>33</v>
      </c>
      <c r="C191" s="175" t="s">
        <v>26</v>
      </c>
      <c r="D191" s="175" t="s">
        <v>436</v>
      </c>
      <c r="E191" s="175" t="s">
        <v>247</v>
      </c>
      <c r="F191" s="173" t="n">
        <f aca="false">F192</f>
        <v>982.4</v>
      </c>
      <c r="G191" s="173" t="n">
        <f aca="false">G192</f>
        <v>0</v>
      </c>
      <c r="H191" s="173" t="n">
        <f aca="false">H192</f>
        <v>982.4</v>
      </c>
    </row>
    <row r="192" customFormat="false" ht="12.75" hidden="false" customHeight="false" outlineLevel="0" collapsed="false">
      <c r="A192" s="174" t="s">
        <v>278</v>
      </c>
      <c r="B192" s="175" t="s">
        <v>33</v>
      </c>
      <c r="C192" s="175" t="s">
        <v>26</v>
      </c>
      <c r="D192" s="175" t="s">
        <v>436</v>
      </c>
      <c r="E192" s="175" t="n">
        <v>300</v>
      </c>
      <c r="F192" s="176" t="n">
        <v>982.4</v>
      </c>
      <c r="G192" s="176"/>
      <c r="H192" s="176" t="n">
        <f aca="false">F192+G192</f>
        <v>982.4</v>
      </c>
    </row>
    <row r="193" customFormat="false" ht="45" hidden="false" customHeight="false" outlineLevel="0" collapsed="false">
      <c r="A193" s="174" t="s">
        <v>437</v>
      </c>
      <c r="B193" s="175" t="s">
        <v>33</v>
      </c>
      <c r="C193" s="175" t="s">
        <v>26</v>
      </c>
      <c r="D193" s="175" t="s">
        <v>438</v>
      </c>
      <c r="E193" s="175" t="s">
        <v>247</v>
      </c>
      <c r="F193" s="173" t="n">
        <f aca="false">F194</f>
        <v>191.5</v>
      </c>
      <c r="G193" s="173" t="n">
        <f aca="false">G194</f>
        <v>0</v>
      </c>
      <c r="H193" s="173" t="n">
        <f aca="false">H194</f>
        <v>191.5</v>
      </c>
    </row>
    <row r="194" customFormat="false" ht="12.75" hidden="false" customHeight="false" outlineLevel="0" collapsed="false">
      <c r="A194" s="174" t="s">
        <v>278</v>
      </c>
      <c r="B194" s="175" t="s">
        <v>33</v>
      </c>
      <c r="C194" s="175" t="s">
        <v>26</v>
      </c>
      <c r="D194" s="175" t="s">
        <v>439</v>
      </c>
      <c r="E194" s="175" t="n">
        <v>600</v>
      </c>
      <c r="F194" s="176" t="n">
        <v>191.5</v>
      </c>
      <c r="G194" s="176"/>
      <c r="H194" s="176" t="n">
        <f aca="false">F194+G194</f>
        <v>191.5</v>
      </c>
    </row>
    <row r="195" customFormat="false" ht="33.75" hidden="true" customHeight="false" outlineLevel="0" collapsed="false">
      <c r="A195" s="174" t="s">
        <v>440</v>
      </c>
      <c r="B195" s="175" t="s">
        <v>33</v>
      </c>
      <c r="C195" s="175" t="s">
        <v>26</v>
      </c>
      <c r="D195" s="175" t="s">
        <v>423</v>
      </c>
      <c r="E195" s="175" t="s">
        <v>247</v>
      </c>
      <c r="F195" s="173" t="n">
        <f aca="false">F196</f>
        <v>0</v>
      </c>
      <c r="G195" s="173" t="n">
        <f aca="false">G196</f>
        <v>0</v>
      </c>
      <c r="H195" s="173" t="n">
        <f aca="false">H196</f>
        <v>0</v>
      </c>
    </row>
    <row r="196" customFormat="false" ht="33.75" hidden="true" customHeight="false" outlineLevel="0" collapsed="false">
      <c r="A196" s="174" t="s">
        <v>441</v>
      </c>
      <c r="B196" s="175" t="s">
        <v>33</v>
      </c>
      <c r="C196" s="175" t="s">
        <v>26</v>
      </c>
      <c r="D196" s="175" t="s">
        <v>442</v>
      </c>
      <c r="E196" s="175" t="s">
        <v>247</v>
      </c>
      <c r="F196" s="176" t="n">
        <f aca="false">F197</f>
        <v>0</v>
      </c>
      <c r="G196" s="176" t="n">
        <f aca="false">G197</f>
        <v>0</v>
      </c>
      <c r="H196" s="176" t="n">
        <f aca="false">H197</f>
        <v>0</v>
      </c>
    </row>
    <row r="197" customFormat="false" ht="12.75" hidden="true" customHeight="false" outlineLevel="0" collapsed="false">
      <c r="A197" s="174" t="s">
        <v>351</v>
      </c>
      <c r="B197" s="175" t="s">
        <v>33</v>
      </c>
      <c r="C197" s="175" t="s">
        <v>26</v>
      </c>
      <c r="D197" s="175" t="s">
        <v>442</v>
      </c>
      <c r="E197" s="175" t="s">
        <v>443</v>
      </c>
      <c r="F197" s="176"/>
      <c r="G197" s="176"/>
      <c r="H197" s="176" t="n">
        <f aca="false">F197+G197</f>
        <v>0</v>
      </c>
    </row>
    <row r="198" customFormat="false" ht="22.5" hidden="false" customHeight="false" outlineLevel="0" collapsed="false">
      <c r="A198" s="178" t="s">
        <v>444</v>
      </c>
      <c r="B198" s="175" t="s">
        <v>33</v>
      </c>
      <c r="C198" s="175" t="s">
        <v>26</v>
      </c>
      <c r="D198" s="175" t="s">
        <v>445</v>
      </c>
      <c r="E198" s="175" t="s">
        <v>247</v>
      </c>
      <c r="F198" s="173" t="n">
        <f aca="false">F199</f>
        <v>180</v>
      </c>
      <c r="G198" s="173" t="n">
        <f aca="false">G199</f>
        <v>0</v>
      </c>
      <c r="H198" s="173" t="n">
        <f aca="false">H199</f>
        <v>180</v>
      </c>
    </row>
    <row r="199" customFormat="false" ht="22.5" hidden="false" customHeight="false" outlineLevel="0" collapsed="false">
      <c r="A199" s="178" t="s">
        <v>262</v>
      </c>
      <c r="B199" s="175" t="s">
        <v>33</v>
      </c>
      <c r="C199" s="175" t="s">
        <v>26</v>
      </c>
      <c r="D199" s="175" t="s">
        <v>322</v>
      </c>
      <c r="E199" s="175" t="s">
        <v>272</v>
      </c>
      <c r="F199" s="176" t="n">
        <v>180</v>
      </c>
      <c r="G199" s="176"/>
      <c r="H199" s="176" t="n">
        <f aca="false">F199+G199</f>
        <v>180</v>
      </c>
    </row>
    <row r="200" customFormat="false" ht="22.5" hidden="false" customHeight="false" outlineLevel="0" collapsed="false">
      <c r="A200" s="178" t="s">
        <v>446</v>
      </c>
      <c r="B200" s="175" t="s">
        <v>33</v>
      </c>
      <c r="C200" s="175" t="s">
        <v>26</v>
      </c>
      <c r="D200" s="175" t="s">
        <v>442</v>
      </c>
      <c r="E200" s="175" t="s">
        <v>247</v>
      </c>
      <c r="F200" s="173" t="n">
        <f aca="false">F201</f>
        <v>3014.6</v>
      </c>
      <c r="G200" s="173" t="n">
        <f aca="false">G201</f>
        <v>-1455.3</v>
      </c>
      <c r="H200" s="173" t="n">
        <f aca="false">H201</f>
        <v>1559.3</v>
      </c>
    </row>
    <row r="201" customFormat="false" ht="22.5" hidden="false" customHeight="false" outlineLevel="0" collapsed="false">
      <c r="A201" s="178" t="s">
        <v>262</v>
      </c>
      <c r="B201" s="175" t="s">
        <v>33</v>
      </c>
      <c r="C201" s="175" t="s">
        <v>26</v>
      </c>
      <c r="D201" s="175" t="s">
        <v>442</v>
      </c>
      <c r="E201" s="175" t="n">
        <v>300</v>
      </c>
      <c r="F201" s="176" t="n">
        <v>3014.6</v>
      </c>
      <c r="G201" s="176" t="n">
        <v>-1455.3</v>
      </c>
      <c r="H201" s="176" t="n">
        <f aca="false">F201+G201</f>
        <v>1559.3</v>
      </c>
    </row>
    <row r="202" customFormat="false" ht="22.5" hidden="false" customHeight="false" outlineLevel="0" collapsed="false">
      <c r="A202" s="178" t="s">
        <v>446</v>
      </c>
      <c r="B202" s="175" t="s">
        <v>33</v>
      </c>
      <c r="C202" s="175" t="s">
        <v>26</v>
      </c>
      <c r="D202" s="175" t="s">
        <v>442</v>
      </c>
      <c r="E202" s="175" t="s">
        <v>247</v>
      </c>
      <c r="F202" s="173" t="n">
        <f aca="false">F203</f>
        <v>150.7</v>
      </c>
      <c r="G202" s="173" t="n">
        <f aca="false">G203</f>
        <v>0</v>
      </c>
      <c r="H202" s="173" t="n">
        <f aca="false">H203</f>
        <v>150.7</v>
      </c>
    </row>
    <row r="203" customFormat="false" ht="22.5" hidden="false" customHeight="false" outlineLevel="0" collapsed="false">
      <c r="A203" s="178" t="s">
        <v>262</v>
      </c>
      <c r="B203" s="175" t="s">
        <v>33</v>
      </c>
      <c r="C203" s="175" t="s">
        <v>26</v>
      </c>
      <c r="D203" s="175" t="s">
        <v>442</v>
      </c>
      <c r="E203" s="175" t="n">
        <v>300</v>
      </c>
      <c r="F203" s="176" t="n">
        <v>150.7</v>
      </c>
      <c r="G203" s="176"/>
      <c r="H203" s="176" t="n">
        <f aca="false">F203+G203</f>
        <v>150.7</v>
      </c>
    </row>
    <row r="204" customFormat="false" ht="22.5" hidden="false" customHeight="false" outlineLevel="0" collapsed="false">
      <c r="A204" s="190" t="s">
        <v>186</v>
      </c>
      <c r="B204" s="175" t="s">
        <v>33</v>
      </c>
      <c r="C204" s="175" t="s">
        <v>26</v>
      </c>
      <c r="D204" s="175" t="s">
        <v>447</v>
      </c>
      <c r="E204" s="175" t="s">
        <v>247</v>
      </c>
      <c r="F204" s="173" t="n">
        <f aca="false">F205</f>
        <v>2578.8</v>
      </c>
      <c r="G204" s="173" t="n">
        <f aca="false">G205</f>
        <v>0</v>
      </c>
      <c r="H204" s="173" t="n">
        <f aca="false">H205</f>
        <v>2578.8</v>
      </c>
    </row>
    <row r="205" customFormat="false" ht="12.75" hidden="false" customHeight="false" outlineLevel="0" collapsed="false">
      <c r="A205" s="178" t="s">
        <v>278</v>
      </c>
      <c r="B205" s="175" t="s">
        <v>33</v>
      </c>
      <c r="C205" s="175" t="s">
        <v>26</v>
      </c>
      <c r="D205" s="175" t="s">
        <v>447</v>
      </c>
      <c r="E205" s="175" t="n">
        <v>300</v>
      </c>
      <c r="F205" s="176" t="n">
        <v>2578.8</v>
      </c>
      <c r="G205" s="176"/>
      <c r="H205" s="176" t="n">
        <f aca="false">F205+G205</f>
        <v>2578.8</v>
      </c>
    </row>
    <row r="206" customFormat="false" ht="22.5" hidden="false" customHeight="false" outlineLevel="0" collapsed="false">
      <c r="A206" s="178" t="s">
        <v>448</v>
      </c>
      <c r="B206" s="175" t="s">
        <v>33</v>
      </c>
      <c r="C206" s="175" t="s">
        <v>26</v>
      </c>
      <c r="D206" s="175" t="s">
        <v>449</v>
      </c>
      <c r="E206" s="175" t="s">
        <v>247</v>
      </c>
      <c r="F206" s="173" t="n">
        <f aca="false">F207</f>
        <v>2605.7</v>
      </c>
      <c r="G206" s="173" t="n">
        <f aca="false">G207</f>
        <v>0</v>
      </c>
      <c r="H206" s="173" t="n">
        <f aca="false">H207</f>
        <v>2605.7</v>
      </c>
    </row>
    <row r="207" customFormat="false" ht="12.75" hidden="false" customHeight="false" outlineLevel="0" collapsed="false">
      <c r="A207" s="178" t="s">
        <v>351</v>
      </c>
      <c r="B207" s="175" t="s">
        <v>33</v>
      </c>
      <c r="C207" s="175" t="s">
        <v>26</v>
      </c>
      <c r="D207" s="175" t="s">
        <v>450</v>
      </c>
      <c r="E207" s="175" t="s">
        <v>443</v>
      </c>
      <c r="F207" s="176" t="n">
        <v>2605.7</v>
      </c>
      <c r="G207" s="176"/>
      <c r="H207" s="176" t="n">
        <f aca="false">F207+G207</f>
        <v>2605.7</v>
      </c>
    </row>
    <row r="208" customFormat="false" ht="45" hidden="true" customHeight="false" outlineLevel="0" collapsed="false">
      <c r="A208" s="178" t="s">
        <v>451</v>
      </c>
      <c r="B208" s="175" t="s">
        <v>33</v>
      </c>
      <c r="C208" s="175" t="s">
        <v>26</v>
      </c>
      <c r="D208" s="175" t="s">
        <v>250</v>
      </c>
      <c r="E208" s="175" t="s">
        <v>247</v>
      </c>
      <c r="F208" s="173" t="n">
        <f aca="false">F209</f>
        <v>0</v>
      </c>
      <c r="G208" s="173" t="n">
        <f aca="false">G209</f>
        <v>0</v>
      </c>
      <c r="H208" s="173" t="n">
        <f aca="false">H209</f>
        <v>0</v>
      </c>
    </row>
    <row r="209" customFormat="false" ht="12.75" hidden="true" customHeight="false" outlineLevel="0" collapsed="false">
      <c r="A209" s="178" t="s">
        <v>351</v>
      </c>
      <c r="B209" s="175" t="s">
        <v>33</v>
      </c>
      <c r="C209" s="175" t="s">
        <v>26</v>
      </c>
      <c r="D209" s="175" t="s">
        <v>250</v>
      </c>
      <c r="E209" s="175" t="s">
        <v>443</v>
      </c>
      <c r="F209" s="176"/>
      <c r="G209" s="176"/>
      <c r="H209" s="176"/>
    </row>
    <row r="210" customFormat="false" ht="33.75" hidden="true" customHeight="false" outlineLevel="0" collapsed="false">
      <c r="A210" s="178" t="s">
        <v>452</v>
      </c>
      <c r="B210" s="175" t="s">
        <v>33</v>
      </c>
      <c r="C210" s="175" t="s">
        <v>26</v>
      </c>
      <c r="D210" s="175" t="s">
        <v>250</v>
      </c>
      <c r="E210" s="175" t="s">
        <v>247</v>
      </c>
      <c r="F210" s="173" t="n">
        <f aca="false">F211</f>
        <v>0</v>
      </c>
      <c r="G210" s="173" t="n">
        <f aca="false">G211</f>
        <v>0</v>
      </c>
      <c r="H210" s="173" t="n">
        <f aca="false">H211</f>
        <v>0</v>
      </c>
    </row>
    <row r="211" customFormat="false" ht="12.75" hidden="true" customHeight="false" outlineLevel="0" collapsed="false">
      <c r="A211" s="178" t="s">
        <v>351</v>
      </c>
      <c r="B211" s="175" t="s">
        <v>33</v>
      </c>
      <c r="C211" s="175" t="s">
        <v>26</v>
      </c>
      <c r="D211" s="175" t="s">
        <v>250</v>
      </c>
      <c r="E211" s="175" t="s">
        <v>443</v>
      </c>
      <c r="F211" s="176"/>
      <c r="G211" s="176"/>
      <c r="H211" s="176" t="n">
        <f aca="false">F211+G211</f>
        <v>0</v>
      </c>
    </row>
    <row r="212" customFormat="false" ht="12.75" hidden="false" customHeight="false" outlineLevel="0" collapsed="false">
      <c r="A212" s="169" t="s">
        <v>453</v>
      </c>
      <c r="B212" s="172" t="s">
        <v>33</v>
      </c>
      <c r="C212" s="172" t="s">
        <v>265</v>
      </c>
      <c r="D212" s="172" t="s">
        <v>246</v>
      </c>
      <c r="E212" s="172" t="s">
        <v>247</v>
      </c>
      <c r="F212" s="173" t="n">
        <f aca="false">F213</f>
        <v>50209.3</v>
      </c>
      <c r="G212" s="173" t="n">
        <f aca="false">G213</f>
        <v>0</v>
      </c>
      <c r="H212" s="173" t="n">
        <f aca="false">H213</f>
        <v>50209.3</v>
      </c>
    </row>
    <row r="213" customFormat="false" ht="22.5" hidden="false" customHeight="false" outlineLevel="0" collapsed="false">
      <c r="A213" s="174" t="s">
        <v>371</v>
      </c>
      <c r="B213" s="175" t="s">
        <v>33</v>
      </c>
      <c r="C213" s="175" t="s">
        <v>265</v>
      </c>
      <c r="D213" s="175" t="s">
        <v>250</v>
      </c>
      <c r="E213" s="175" t="s">
        <v>247</v>
      </c>
      <c r="F213" s="176" t="n">
        <f aca="false">F214+F217+F219+F221+F223</f>
        <v>50209.3</v>
      </c>
      <c r="G213" s="176" t="n">
        <f aca="false">G214+G217+G219+G221+G223</f>
        <v>0</v>
      </c>
      <c r="H213" s="176" t="n">
        <f aca="false">H214+H217+H219+H221+H223</f>
        <v>50209.3</v>
      </c>
    </row>
    <row r="214" customFormat="false" ht="12.75" hidden="false" customHeight="false" outlineLevel="0" collapsed="false">
      <c r="A214" s="201" t="s">
        <v>373</v>
      </c>
      <c r="B214" s="175" t="s">
        <v>33</v>
      </c>
      <c r="C214" s="175" t="s">
        <v>265</v>
      </c>
      <c r="D214" s="175" t="s">
        <v>374</v>
      </c>
      <c r="E214" s="175" t="s">
        <v>247</v>
      </c>
      <c r="F214" s="173" t="n">
        <f aca="false">F215</f>
        <v>639.4</v>
      </c>
      <c r="G214" s="173" t="n">
        <f aca="false">G215</f>
        <v>0</v>
      </c>
      <c r="H214" s="173" t="n">
        <f aca="false">H215</f>
        <v>639.4</v>
      </c>
    </row>
    <row r="215" customFormat="false" ht="56.25" hidden="false" customHeight="false" outlineLevel="0" collapsed="false">
      <c r="A215" s="201" t="s">
        <v>172</v>
      </c>
      <c r="B215" s="175" t="s">
        <v>33</v>
      </c>
      <c r="C215" s="175" t="s">
        <v>265</v>
      </c>
      <c r="D215" s="175" t="s">
        <v>454</v>
      </c>
      <c r="E215" s="175" t="s">
        <v>247</v>
      </c>
      <c r="F215" s="173" t="n">
        <f aca="false">F216</f>
        <v>639.4</v>
      </c>
      <c r="G215" s="173" t="n">
        <f aca="false">G216</f>
        <v>0</v>
      </c>
      <c r="H215" s="173" t="n">
        <f aca="false">H216</f>
        <v>639.4</v>
      </c>
    </row>
    <row r="216" customFormat="false" ht="12.75" hidden="false" customHeight="false" outlineLevel="0" collapsed="false">
      <c r="A216" s="201" t="s">
        <v>278</v>
      </c>
      <c r="B216" s="175" t="s">
        <v>33</v>
      </c>
      <c r="C216" s="175" t="s">
        <v>265</v>
      </c>
      <c r="D216" s="175" t="s">
        <v>454</v>
      </c>
      <c r="E216" s="175" t="n">
        <v>300</v>
      </c>
      <c r="F216" s="176" t="n">
        <v>639.4</v>
      </c>
      <c r="G216" s="176"/>
      <c r="H216" s="176" t="n">
        <f aca="false">F216+G216</f>
        <v>639.4</v>
      </c>
    </row>
    <row r="217" customFormat="false" ht="112.5" hidden="false" customHeight="false" outlineLevel="0" collapsed="false">
      <c r="A217" s="174" t="s">
        <v>455</v>
      </c>
      <c r="B217" s="175" t="s">
        <v>33</v>
      </c>
      <c r="C217" s="175" t="s">
        <v>265</v>
      </c>
      <c r="D217" s="175" t="s">
        <v>456</v>
      </c>
      <c r="E217" s="175" t="s">
        <v>247</v>
      </c>
      <c r="F217" s="173" t="n">
        <f aca="false">F218</f>
        <v>11352.3</v>
      </c>
      <c r="G217" s="173" t="n">
        <f aca="false">G218</f>
        <v>0</v>
      </c>
      <c r="H217" s="173" t="n">
        <f aca="false">H218</f>
        <v>11352.3</v>
      </c>
    </row>
    <row r="218" customFormat="false" ht="12.75" hidden="false" customHeight="false" outlineLevel="0" collapsed="false">
      <c r="A218" s="178" t="s">
        <v>278</v>
      </c>
      <c r="B218" s="175" t="s">
        <v>33</v>
      </c>
      <c r="C218" s="175" t="s">
        <v>265</v>
      </c>
      <c r="D218" s="175" t="s">
        <v>457</v>
      </c>
      <c r="E218" s="175" t="s">
        <v>443</v>
      </c>
      <c r="F218" s="176" t="n">
        <v>11352.3</v>
      </c>
      <c r="G218" s="176"/>
      <c r="H218" s="176" t="n">
        <f aca="false">F218+G218</f>
        <v>11352.3</v>
      </c>
    </row>
    <row r="219" customFormat="false" ht="90" hidden="true" customHeight="false" outlineLevel="0" collapsed="false">
      <c r="A219" s="178" t="s">
        <v>458</v>
      </c>
      <c r="B219" s="175" t="s">
        <v>33</v>
      </c>
      <c r="C219" s="175" t="s">
        <v>265</v>
      </c>
      <c r="D219" s="175" t="s">
        <v>459</v>
      </c>
      <c r="E219" s="175" t="s">
        <v>247</v>
      </c>
      <c r="F219" s="173" t="n">
        <f aca="false">F220</f>
        <v>0</v>
      </c>
      <c r="G219" s="173" t="n">
        <f aca="false">G220</f>
        <v>0</v>
      </c>
      <c r="H219" s="173" t="n">
        <f aca="false">H220</f>
        <v>0</v>
      </c>
    </row>
    <row r="220" customFormat="false" ht="12.75" hidden="true" customHeight="false" outlineLevel="0" collapsed="false">
      <c r="A220" s="178" t="s">
        <v>278</v>
      </c>
      <c r="B220" s="175" t="s">
        <v>33</v>
      </c>
      <c r="C220" s="175" t="s">
        <v>265</v>
      </c>
      <c r="D220" s="175" t="s">
        <v>459</v>
      </c>
      <c r="E220" s="175" t="s">
        <v>42</v>
      </c>
      <c r="F220" s="176"/>
      <c r="G220" s="176"/>
      <c r="H220" s="176" t="n">
        <f aca="false">F220+G220</f>
        <v>0</v>
      </c>
    </row>
    <row r="221" customFormat="false" ht="33.75" hidden="false" customHeight="false" outlineLevel="0" collapsed="false">
      <c r="A221" s="178" t="s">
        <v>452</v>
      </c>
      <c r="B221" s="175" t="s">
        <v>33</v>
      </c>
      <c r="C221" s="175" t="s">
        <v>265</v>
      </c>
      <c r="D221" s="175" t="s">
        <v>250</v>
      </c>
      <c r="E221" s="175" t="s">
        <v>247</v>
      </c>
      <c r="F221" s="176" t="n">
        <f aca="false">F222</f>
        <v>32323.2</v>
      </c>
      <c r="G221" s="176" t="n">
        <f aca="false">G222</f>
        <v>0</v>
      </c>
      <c r="H221" s="176" t="n">
        <f aca="false">H222</f>
        <v>32323.2</v>
      </c>
    </row>
    <row r="222" customFormat="false" ht="12.75" hidden="false" customHeight="false" outlineLevel="0" collapsed="false">
      <c r="A222" s="178" t="s">
        <v>351</v>
      </c>
      <c r="B222" s="175" t="s">
        <v>33</v>
      </c>
      <c r="C222" s="175" t="s">
        <v>265</v>
      </c>
      <c r="D222" s="175" t="s">
        <v>250</v>
      </c>
      <c r="E222" s="175" t="s">
        <v>443</v>
      </c>
      <c r="F222" s="176" t="n">
        <v>32323.2</v>
      </c>
      <c r="G222" s="176"/>
      <c r="H222" s="176" t="n">
        <f aca="false">F222+G222</f>
        <v>32323.2</v>
      </c>
    </row>
    <row r="223" customFormat="false" ht="45" hidden="false" customHeight="false" outlineLevel="0" collapsed="false">
      <c r="A223" s="178" t="s">
        <v>451</v>
      </c>
      <c r="B223" s="175" t="s">
        <v>33</v>
      </c>
      <c r="C223" s="175" t="s">
        <v>265</v>
      </c>
      <c r="D223" s="175" t="s">
        <v>250</v>
      </c>
      <c r="E223" s="175" t="s">
        <v>247</v>
      </c>
      <c r="F223" s="193" t="n">
        <f aca="false">F224</f>
        <v>5894.4</v>
      </c>
      <c r="G223" s="193" t="n">
        <f aca="false">G224</f>
        <v>0</v>
      </c>
      <c r="H223" s="193" t="n">
        <f aca="false">H224</f>
        <v>5894.4</v>
      </c>
    </row>
    <row r="224" customFormat="false" ht="12.75" hidden="false" customHeight="false" outlineLevel="0" collapsed="false">
      <c r="A224" s="178" t="s">
        <v>351</v>
      </c>
      <c r="B224" s="175" t="s">
        <v>33</v>
      </c>
      <c r="C224" s="175" t="s">
        <v>265</v>
      </c>
      <c r="D224" s="175" t="s">
        <v>250</v>
      </c>
      <c r="E224" s="175" t="s">
        <v>443</v>
      </c>
      <c r="F224" s="176" t="n">
        <v>5894.4</v>
      </c>
      <c r="G224" s="176"/>
      <c r="H224" s="176" t="n">
        <f aca="false">F224+G224</f>
        <v>5894.4</v>
      </c>
    </row>
    <row r="225" customFormat="false" ht="12.75" hidden="false" customHeight="false" outlineLevel="0" collapsed="false">
      <c r="A225" s="169" t="s">
        <v>460</v>
      </c>
      <c r="B225" s="172" t="s">
        <v>33</v>
      </c>
      <c r="C225" s="172" t="s">
        <v>280</v>
      </c>
      <c r="D225" s="172" t="s">
        <v>246</v>
      </c>
      <c r="E225" s="172" t="s">
        <v>247</v>
      </c>
      <c r="F225" s="173" t="n">
        <f aca="false">F226</f>
        <v>548.3</v>
      </c>
      <c r="G225" s="173" t="n">
        <f aca="false">G226</f>
        <v>0</v>
      </c>
      <c r="H225" s="173" t="n">
        <f aca="false">H226</f>
        <v>548.3</v>
      </c>
    </row>
    <row r="226" customFormat="false" ht="12.75" hidden="false" customHeight="false" outlineLevel="0" collapsed="false">
      <c r="A226" s="178" t="s">
        <v>461</v>
      </c>
      <c r="B226" s="175" t="s">
        <v>33</v>
      </c>
      <c r="C226" s="175" t="s">
        <v>280</v>
      </c>
      <c r="D226" s="175" t="s">
        <v>462</v>
      </c>
      <c r="E226" s="175" t="s">
        <v>247</v>
      </c>
      <c r="F226" s="176" t="n">
        <f aca="false">F227</f>
        <v>548.3</v>
      </c>
      <c r="G226" s="176" t="n">
        <f aca="false">G227</f>
        <v>0</v>
      </c>
      <c r="H226" s="176" t="n">
        <f aca="false">H227</f>
        <v>548.3</v>
      </c>
    </row>
    <row r="227" customFormat="false" ht="22.5" hidden="false" customHeight="false" outlineLevel="0" collapsed="false">
      <c r="A227" s="174" t="s">
        <v>262</v>
      </c>
      <c r="B227" s="175" t="s">
        <v>33</v>
      </c>
      <c r="C227" s="175" t="s">
        <v>280</v>
      </c>
      <c r="D227" s="175" t="s">
        <v>463</v>
      </c>
      <c r="E227" s="175" t="s">
        <v>272</v>
      </c>
      <c r="F227" s="176" t="n">
        <v>548.3</v>
      </c>
      <c r="G227" s="176"/>
      <c r="H227" s="176" t="n">
        <f aca="false">F227+G227</f>
        <v>548.3</v>
      </c>
    </row>
    <row r="228" customFormat="false" ht="12.75" hidden="false" customHeight="false" outlineLevel="0" collapsed="false">
      <c r="A228" s="169" t="s">
        <v>464</v>
      </c>
      <c r="B228" s="172" t="s">
        <v>294</v>
      </c>
      <c r="C228" s="172" t="s">
        <v>245</v>
      </c>
      <c r="D228" s="172" t="s">
        <v>246</v>
      </c>
      <c r="E228" s="172" t="s">
        <v>247</v>
      </c>
      <c r="F228" s="173" t="n">
        <f aca="false">F229+F235</f>
        <v>700</v>
      </c>
      <c r="G228" s="173" t="n">
        <f aca="false">G229+G235</f>
        <v>350</v>
      </c>
      <c r="H228" s="173" t="n">
        <f aca="false">H229+H235</f>
        <v>1050</v>
      </c>
    </row>
    <row r="229" customFormat="false" ht="12.75" hidden="false" customHeight="false" outlineLevel="0" collapsed="false">
      <c r="A229" s="169" t="s">
        <v>465</v>
      </c>
      <c r="B229" s="172" t="s">
        <v>294</v>
      </c>
      <c r="C229" s="172" t="s">
        <v>41</v>
      </c>
      <c r="D229" s="172" t="s">
        <v>246</v>
      </c>
      <c r="E229" s="172" t="s">
        <v>247</v>
      </c>
      <c r="F229" s="173" t="n">
        <f aca="false">F231+F233</f>
        <v>700</v>
      </c>
      <c r="G229" s="173" t="n">
        <f aca="false">G231+G233</f>
        <v>0</v>
      </c>
      <c r="H229" s="173" t="n">
        <f aca="false">H231+H233</f>
        <v>700</v>
      </c>
    </row>
    <row r="230" customFormat="false" ht="22.5" hidden="false" customHeight="false" outlineLevel="0" collapsed="false">
      <c r="A230" s="174" t="s">
        <v>466</v>
      </c>
      <c r="B230" s="175" t="s">
        <v>294</v>
      </c>
      <c r="C230" s="175" t="s">
        <v>41</v>
      </c>
      <c r="D230" s="175" t="s">
        <v>467</v>
      </c>
      <c r="E230" s="175" t="s">
        <v>247</v>
      </c>
      <c r="F230" s="176" t="n">
        <f aca="false">F231</f>
        <v>0</v>
      </c>
      <c r="G230" s="176" t="n">
        <f aca="false">G231</f>
        <v>0</v>
      </c>
      <c r="H230" s="176" t="n">
        <f aca="false">H231</f>
        <v>0</v>
      </c>
    </row>
    <row r="231" customFormat="false" ht="33.75" hidden="true" customHeight="false" outlineLevel="0" collapsed="false">
      <c r="A231" s="174" t="s">
        <v>468</v>
      </c>
      <c r="B231" s="175" t="s">
        <v>294</v>
      </c>
      <c r="C231" s="175" t="s">
        <v>41</v>
      </c>
      <c r="D231" s="175" t="s">
        <v>469</v>
      </c>
      <c r="E231" s="175" t="s">
        <v>247</v>
      </c>
      <c r="F231" s="176" t="n">
        <f aca="false">F232</f>
        <v>0</v>
      </c>
      <c r="G231" s="176" t="n">
        <f aca="false">G232</f>
        <v>0</v>
      </c>
      <c r="H231" s="176" t="n">
        <f aca="false">H232</f>
        <v>0</v>
      </c>
    </row>
    <row r="232" customFormat="false" ht="22.5" hidden="true" customHeight="false" outlineLevel="0" collapsed="false">
      <c r="A232" s="174" t="s">
        <v>400</v>
      </c>
      <c r="B232" s="175" t="s">
        <v>294</v>
      </c>
      <c r="C232" s="175" t="s">
        <v>41</v>
      </c>
      <c r="D232" s="175" t="s">
        <v>469</v>
      </c>
      <c r="E232" s="175" t="s">
        <v>47</v>
      </c>
      <c r="F232" s="176" t="n">
        <v>0</v>
      </c>
      <c r="G232" s="176"/>
      <c r="H232" s="176" t="n">
        <f aca="false">F232+G232</f>
        <v>0</v>
      </c>
    </row>
    <row r="233" customFormat="false" ht="22.5" hidden="false" customHeight="false" outlineLevel="0" collapsed="false">
      <c r="A233" s="174" t="s">
        <v>470</v>
      </c>
      <c r="B233" s="175" t="s">
        <v>294</v>
      </c>
      <c r="C233" s="175" t="s">
        <v>41</v>
      </c>
      <c r="D233" s="175" t="s">
        <v>471</v>
      </c>
      <c r="E233" s="175"/>
      <c r="F233" s="173" t="n">
        <f aca="false">F234</f>
        <v>700</v>
      </c>
      <c r="G233" s="173" t="n">
        <f aca="false">G234</f>
        <v>0</v>
      </c>
      <c r="H233" s="173" t="n">
        <f aca="false">H234</f>
        <v>700</v>
      </c>
    </row>
    <row r="234" customFormat="false" ht="22.5" hidden="false" customHeight="false" outlineLevel="0" collapsed="false">
      <c r="A234" s="174" t="s">
        <v>262</v>
      </c>
      <c r="B234" s="175" t="s">
        <v>294</v>
      </c>
      <c r="C234" s="175" t="s">
        <v>41</v>
      </c>
      <c r="D234" s="175" t="s">
        <v>472</v>
      </c>
      <c r="E234" s="175" t="n">
        <v>200</v>
      </c>
      <c r="F234" s="176" t="n">
        <v>700</v>
      </c>
      <c r="G234" s="176"/>
      <c r="H234" s="176" t="n">
        <f aca="false">F234+G234</f>
        <v>700</v>
      </c>
    </row>
    <row r="235" customFormat="false" ht="21" hidden="false" customHeight="false" outlineLevel="0" collapsed="false">
      <c r="A235" s="177" t="s">
        <v>473</v>
      </c>
      <c r="B235" s="172" t="s">
        <v>294</v>
      </c>
      <c r="C235" s="194" t="s">
        <v>30</v>
      </c>
      <c r="D235" s="175" t="s">
        <v>471</v>
      </c>
      <c r="E235" s="175"/>
      <c r="F235" s="173" t="n">
        <f aca="false">F236</f>
        <v>0</v>
      </c>
      <c r="G235" s="173" t="n">
        <f aca="false">G236</f>
        <v>350</v>
      </c>
      <c r="H235" s="173" t="n">
        <f aca="false">H236</f>
        <v>350</v>
      </c>
    </row>
    <row r="236" customFormat="false" ht="22.5" hidden="false" customHeight="false" outlineLevel="0" collapsed="false">
      <c r="A236" s="174" t="s">
        <v>262</v>
      </c>
      <c r="B236" s="195" t="s">
        <v>294</v>
      </c>
      <c r="C236" s="195" t="s">
        <v>30</v>
      </c>
      <c r="D236" s="175" t="s">
        <v>472</v>
      </c>
      <c r="E236" s="195" t="s">
        <v>272</v>
      </c>
      <c r="F236" s="176"/>
      <c r="G236" s="176" t="n">
        <v>350</v>
      </c>
      <c r="H236" s="176" t="n">
        <f aca="false">F236+G236</f>
        <v>350</v>
      </c>
    </row>
    <row r="237" customFormat="false" ht="12.75" hidden="false" customHeight="false" outlineLevel="0" collapsed="false">
      <c r="A237" s="169" t="s">
        <v>474</v>
      </c>
      <c r="B237" s="172" t="s">
        <v>475</v>
      </c>
      <c r="C237" s="172" t="s">
        <v>245</v>
      </c>
      <c r="D237" s="172" t="s">
        <v>246</v>
      </c>
      <c r="E237" s="172" t="s">
        <v>247</v>
      </c>
      <c r="F237" s="173" t="n">
        <f aca="false">F238</f>
        <v>60</v>
      </c>
      <c r="G237" s="173" t="n">
        <f aca="false">G238</f>
        <v>0</v>
      </c>
      <c r="H237" s="173" t="n">
        <f aca="false">H238</f>
        <v>60</v>
      </c>
    </row>
    <row r="238" customFormat="false" ht="12.75" hidden="false" customHeight="false" outlineLevel="0" collapsed="false">
      <c r="A238" s="169" t="s">
        <v>476</v>
      </c>
      <c r="B238" s="172" t="s">
        <v>475</v>
      </c>
      <c r="C238" s="172" t="s">
        <v>41</v>
      </c>
      <c r="D238" s="172" t="s">
        <v>246</v>
      </c>
      <c r="E238" s="172" t="s">
        <v>247</v>
      </c>
      <c r="F238" s="173" t="n">
        <f aca="false">F239</f>
        <v>60</v>
      </c>
      <c r="G238" s="173" t="n">
        <f aca="false">G239</f>
        <v>0</v>
      </c>
      <c r="H238" s="173" t="n">
        <f aca="false">H239</f>
        <v>60</v>
      </c>
    </row>
    <row r="239" customFormat="false" ht="33.75" hidden="false" customHeight="false" outlineLevel="0" collapsed="false">
      <c r="A239" s="174" t="s">
        <v>477</v>
      </c>
      <c r="B239" s="175" t="s">
        <v>475</v>
      </c>
      <c r="C239" s="175" t="s">
        <v>41</v>
      </c>
      <c r="D239" s="175" t="s">
        <v>478</v>
      </c>
      <c r="E239" s="175" t="s">
        <v>247</v>
      </c>
      <c r="F239" s="176" t="n">
        <f aca="false">F240</f>
        <v>60</v>
      </c>
      <c r="G239" s="176" t="n">
        <f aca="false">G240</f>
        <v>0</v>
      </c>
      <c r="H239" s="176" t="n">
        <f aca="false">H240</f>
        <v>60</v>
      </c>
    </row>
    <row r="240" customFormat="false" ht="33.75" hidden="false" customHeight="false" outlineLevel="0" collapsed="false">
      <c r="A240" s="174" t="s">
        <v>479</v>
      </c>
      <c r="B240" s="175" t="s">
        <v>475</v>
      </c>
      <c r="C240" s="175" t="s">
        <v>41</v>
      </c>
      <c r="D240" s="175" t="s">
        <v>480</v>
      </c>
      <c r="E240" s="175" t="s">
        <v>247</v>
      </c>
      <c r="F240" s="176" t="n">
        <f aca="false">F241</f>
        <v>60</v>
      </c>
      <c r="G240" s="176" t="n">
        <f aca="false">G241</f>
        <v>0</v>
      </c>
      <c r="H240" s="176" t="n">
        <f aca="false">H241</f>
        <v>60</v>
      </c>
    </row>
    <row r="241" customFormat="false" ht="22.5" hidden="false" customHeight="false" outlineLevel="0" collapsed="false">
      <c r="A241" s="174" t="s">
        <v>262</v>
      </c>
      <c r="B241" s="175" t="s">
        <v>475</v>
      </c>
      <c r="C241" s="175" t="s">
        <v>41</v>
      </c>
      <c r="D241" s="175" t="s">
        <v>480</v>
      </c>
      <c r="E241" s="175" t="s">
        <v>272</v>
      </c>
      <c r="F241" s="176" t="n">
        <v>60</v>
      </c>
      <c r="G241" s="176"/>
      <c r="H241" s="176" t="n">
        <f aca="false">F241+G241</f>
        <v>60</v>
      </c>
    </row>
    <row r="242" customFormat="false" ht="31.5" hidden="false" customHeight="false" outlineLevel="0" collapsed="false">
      <c r="A242" s="169" t="s">
        <v>481</v>
      </c>
      <c r="B242" s="172" t="s">
        <v>320</v>
      </c>
      <c r="C242" s="172" t="s">
        <v>245</v>
      </c>
      <c r="D242" s="172" t="s">
        <v>246</v>
      </c>
      <c r="E242" s="172" t="s">
        <v>247</v>
      </c>
      <c r="F242" s="173" t="n">
        <f aca="false">F243+F252+F248+F256</f>
        <v>18133.1</v>
      </c>
      <c r="G242" s="173" t="n">
        <f aca="false">G243+G252+G248+G256</f>
        <v>1258</v>
      </c>
      <c r="H242" s="173" t="n">
        <f aca="false">H243+H252+H248+H256</f>
        <v>19391.1</v>
      </c>
    </row>
    <row r="243" customFormat="false" ht="31.5" hidden="false" customHeight="false" outlineLevel="0" collapsed="false">
      <c r="A243" s="169" t="s">
        <v>482</v>
      </c>
      <c r="B243" s="172" t="s">
        <v>320</v>
      </c>
      <c r="C243" s="172" t="s">
        <v>22</v>
      </c>
      <c r="D243" s="172" t="s">
        <v>246</v>
      </c>
      <c r="E243" s="172" t="s">
        <v>247</v>
      </c>
      <c r="F243" s="173" t="n">
        <f aca="false">F244</f>
        <v>15794.7</v>
      </c>
      <c r="G243" s="173" t="n">
        <f aca="false">G244</f>
        <v>1258</v>
      </c>
      <c r="H243" s="173" t="n">
        <f aca="false">H244</f>
        <v>17052.7</v>
      </c>
    </row>
    <row r="244" customFormat="false" ht="33.75" hidden="false" customHeight="false" outlineLevel="0" collapsed="false">
      <c r="A244" s="174" t="s">
        <v>483</v>
      </c>
      <c r="B244" s="175" t="s">
        <v>320</v>
      </c>
      <c r="C244" s="175" t="s">
        <v>22</v>
      </c>
      <c r="D244" s="175" t="s">
        <v>484</v>
      </c>
      <c r="E244" s="175" t="s">
        <v>247</v>
      </c>
      <c r="F244" s="176" t="n">
        <f aca="false">F245</f>
        <v>15794.7</v>
      </c>
      <c r="G244" s="176" t="n">
        <f aca="false">G245</f>
        <v>1258</v>
      </c>
      <c r="H244" s="176" t="n">
        <f aca="false">H245</f>
        <v>17052.7</v>
      </c>
    </row>
    <row r="245" customFormat="false" ht="22.5" hidden="false" customHeight="false" outlineLevel="0" collapsed="false">
      <c r="A245" s="174" t="s">
        <v>485</v>
      </c>
      <c r="B245" s="175" t="s">
        <v>320</v>
      </c>
      <c r="C245" s="175" t="s">
        <v>22</v>
      </c>
      <c r="D245" s="175" t="s">
        <v>486</v>
      </c>
      <c r="E245" s="175" t="s">
        <v>247</v>
      </c>
      <c r="F245" s="176" t="n">
        <f aca="false">F246</f>
        <v>15794.7</v>
      </c>
      <c r="G245" s="176" t="n">
        <f aca="false">G246</f>
        <v>1258</v>
      </c>
      <c r="H245" s="176" t="n">
        <f aca="false">H246</f>
        <v>17052.7</v>
      </c>
    </row>
    <row r="246" customFormat="false" ht="12" hidden="false" customHeight="true" outlineLevel="0" collapsed="false">
      <c r="A246" s="174" t="s">
        <v>487</v>
      </c>
      <c r="B246" s="175" t="s">
        <v>320</v>
      </c>
      <c r="C246" s="175" t="s">
        <v>22</v>
      </c>
      <c r="D246" s="175" t="s">
        <v>488</v>
      </c>
      <c r="E246" s="175" t="s">
        <v>247</v>
      </c>
      <c r="F246" s="176" t="n">
        <f aca="false">F247</f>
        <v>15794.7</v>
      </c>
      <c r="G246" s="176" t="n">
        <f aca="false">G247</f>
        <v>1258</v>
      </c>
      <c r="H246" s="176" t="n">
        <f aca="false">H247</f>
        <v>17052.7</v>
      </c>
    </row>
    <row r="247" customFormat="false" ht="12.75" hidden="false" customHeight="false" outlineLevel="0" collapsed="false">
      <c r="A247" s="174" t="s">
        <v>278</v>
      </c>
      <c r="B247" s="175" t="s">
        <v>320</v>
      </c>
      <c r="C247" s="175" t="s">
        <v>22</v>
      </c>
      <c r="D247" s="175" t="s">
        <v>488</v>
      </c>
      <c r="E247" s="175" t="s">
        <v>42</v>
      </c>
      <c r="F247" s="176" t="n">
        <v>15794.7</v>
      </c>
      <c r="G247" s="176" t="n">
        <v>1258</v>
      </c>
      <c r="H247" s="176" t="n">
        <f aca="false">F247+G247</f>
        <v>17052.7</v>
      </c>
    </row>
    <row r="248" customFormat="false" ht="21" hidden="false" customHeight="false" outlineLevel="0" collapsed="false">
      <c r="A248" s="177" t="s">
        <v>489</v>
      </c>
      <c r="B248" s="181" t="s">
        <v>320</v>
      </c>
      <c r="C248" s="208" t="s">
        <v>26</v>
      </c>
      <c r="D248" s="208" t="s">
        <v>484</v>
      </c>
      <c r="E248" s="181" t="s">
        <v>247</v>
      </c>
      <c r="F248" s="173" t="n">
        <f aca="false">F249</f>
        <v>749.3</v>
      </c>
      <c r="G248" s="173" t="n">
        <f aca="false">G249</f>
        <v>0</v>
      </c>
      <c r="H248" s="173" t="n">
        <f aca="false">F248+G248</f>
        <v>749.3</v>
      </c>
    </row>
    <row r="249" customFormat="false" ht="22.5" hidden="false" customHeight="false" outlineLevel="0" collapsed="false">
      <c r="A249" s="174" t="s">
        <v>485</v>
      </c>
      <c r="B249" s="175" t="s">
        <v>320</v>
      </c>
      <c r="C249" s="195" t="s">
        <v>26</v>
      </c>
      <c r="D249" s="195" t="s">
        <v>486</v>
      </c>
      <c r="E249" s="175" t="s">
        <v>247</v>
      </c>
      <c r="F249" s="176" t="n">
        <f aca="false">F250</f>
        <v>749.3</v>
      </c>
      <c r="G249" s="176" t="n">
        <f aca="false">G250</f>
        <v>0</v>
      </c>
      <c r="H249" s="176" t="n">
        <f aca="false">F249+G249</f>
        <v>749.3</v>
      </c>
    </row>
    <row r="250" customFormat="false" ht="12.75" hidden="false" customHeight="false" outlineLevel="0" collapsed="false">
      <c r="A250" s="174" t="s">
        <v>490</v>
      </c>
      <c r="B250" s="175" t="s">
        <v>320</v>
      </c>
      <c r="C250" s="195" t="s">
        <v>26</v>
      </c>
      <c r="D250" s="195" t="s">
        <v>486</v>
      </c>
      <c r="E250" s="175" t="s">
        <v>247</v>
      </c>
      <c r="F250" s="176" t="n">
        <f aca="false">F251</f>
        <v>749.3</v>
      </c>
      <c r="G250" s="176" t="n">
        <f aca="false">G251</f>
        <v>0</v>
      </c>
      <c r="H250" s="176" t="n">
        <f aca="false">F250+G250</f>
        <v>749.3</v>
      </c>
    </row>
    <row r="251" customFormat="false" ht="12.75" hidden="false" customHeight="false" outlineLevel="0" collapsed="false">
      <c r="A251" s="174" t="s">
        <v>278</v>
      </c>
      <c r="B251" s="175" t="s">
        <v>320</v>
      </c>
      <c r="C251" s="195" t="s">
        <v>26</v>
      </c>
      <c r="D251" s="195" t="s">
        <v>486</v>
      </c>
      <c r="E251" s="175" t="s">
        <v>42</v>
      </c>
      <c r="F251" s="209" t="n">
        <v>749.3</v>
      </c>
      <c r="G251" s="209"/>
      <c r="H251" s="176" t="n">
        <f aca="false">F251+G251</f>
        <v>749.3</v>
      </c>
    </row>
    <row r="252" customFormat="false" ht="12.75" hidden="false" customHeight="false" outlineLevel="0" collapsed="false">
      <c r="A252" s="169" t="s">
        <v>491</v>
      </c>
      <c r="B252" s="172" t="s">
        <v>320</v>
      </c>
      <c r="C252" s="172" t="s">
        <v>26</v>
      </c>
      <c r="D252" s="172" t="s">
        <v>246</v>
      </c>
      <c r="E252" s="172" t="s">
        <v>247</v>
      </c>
      <c r="F252" s="173" t="n">
        <f aca="false">F253+F255</f>
        <v>1589.1</v>
      </c>
      <c r="G252" s="173" t="n">
        <f aca="false">G253+G255</f>
        <v>0</v>
      </c>
      <c r="H252" s="173" t="n">
        <f aca="false">H253+H255</f>
        <v>1589.1</v>
      </c>
    </row>
    <row r="253" customFormat="false" ht="22.5" hidden="false" customHeight="false" outlineLevel="0" collapsed="false">
      <c r="A253" s="174" t="s">
        <v>492</v>
      </c>
      <c r="B253" s="175" t="s">
        <v>320</v>
      </c>
      <c r="C253" s="175" t="s">
        <v>26</v>
      </c>
      <c r="D253" s="175" t="s">
        <v>412</v>
      </c>
      <c r="E253" s="175"/>
      <c r="F253" s="176" t="n">
        <f aca="false">F254</f>
        <v>1589.1</v>
      </c>
      <c r="G253" s="176" t="n">
        <f aca="false">G254</f>
        <v>0</v>
      </c>
      <c r="H253" s="176" t="n">
        <f aca="false">H254</f>
        <v>1589.1</v>
      </c>
    </row>
    <row r="254" customFormat="false" ht="12.75" hidden="false" customHeight="false" outlineLevel="0" collapsed="false">
      <c r="A254" s="174" t="s">
        <v>278</v>
      </c>
      <c r="B254" s="175" t="s">
        <v>320</v>
      </c>
      <c r="C254" s="175" t="s">
        <v>26</v>
      </c>
      <c r="D254" s="175" t="s">
        <v>493</v>
      </c>
      <c r="E254" s="175" t="n">
        <v>500</v>
      </c>
      <c r="F254" s="176" t="n">
        <v>1589.1</v>
      </c>
      <c r="G254" s="205"/>
      <c r="H254" s="176" t="n">
        <f aca="false">F254+G254</f>
        <v>1589.1</v>
      </c>
    </row>
    <row r="255" customFormat="false" ht="56.25" hidden="true" customHeight="false" outlineLevel="0" collapsed="false">
      <c r="A255" s="174" t="s">
        <v>256</v>
      </c>
      <c r="B255" s="175" t="s">
        <v>320</v>
      </c>
      <c r="C255" s="175" t="s">
        <v>26</v>
      </c>
      <c r="D255" s="175" t="s">
        <v>494</v>
      </c>
      <c r="E255" s="175" t="s">
        <v>42</v>
      </c>
      <c r="F255" s="173"/>
      <c r="G255" s="173"/>
      <c r="H255" s="176" t="n">
        <f aca="false">F255+G255</f>
        <v>0</v>
      </c>
    </row>
    <row r="256" customFormat="false" ht="45" hidden="false" customHeight="false" outlineLevel="0" collapsed="false">
      <c r="A256" s="182" t="s">
        <v>495</v>
      </c>
      <c r="B256" s="172" t="s">
        <v>320</v>
      </c>
      <c r="C256" s="172" t="s">
        <v>26</v>
      </c>
      <c r="D256" s="175" t="s">
        <v>412</v>
      </c>
      <c r="F256" s="203" t="n">
        <f aca="false">F257</f>
        <v>0</v>
      </c>
      <c r="G256" s="203" t="n">
        <f aca="false">G257</f>
        <v>0</v>
      </c>
      <c r="H256" s="203" t="n">
        <f aca="false">H257</f>
        <v>0</v>
      </c>
    </row>
    <row r="257" customFormat="false" ht="12.75" hidden="false" customHeight="false" outlineLevel="0" collapsed="false">
      <c r="A257" s="174" t="s">
        <v>278</v>
      </c>
      <c r="B257" s="175" t="s">
        <v>320</v>
      </c>
      <c r="C257" s="175" t="s">
        <v>26</v>
      </c>
      <c r="D257" s="175" t="s">
        <v>412</v>
      </c>
      <c r="E257" s="161" t="n">
        <v>500</v>
      </c>
      <c r="F257" s="204"/>
      <c r="G257" s="210"/>
      <c r="H257" s="176" t="n">
        <f aca="false">F257+G257</f>
        <v>0</v>
      </c>
    </row>
    <row r="258" customFormat="false" ht="12.75" hidden="false" customHeight="false" outlineLevel="0" collapsed="false">
      <c r="A258" s="174"/>
      <c r="B258" s="175"/>
      <c r="C258" s="175"/>
      <c r="D258" s="175"/>
      <c r="F258" s="204"/>
      <c r="G258" s="210"/>
      <c r="H258" s="210"/>
    </row>
    <row r="259" customFormat="false" ht="12.75" hidden="false" customHeight="false" outlineLevel="0" collapsed="false">
      <c r="F259" s="204"/>
      <c r="G259" s="210"/>
      <c r="H259" s="210"/>
    </row>
    <row r="260" customFormat="false" ht="12.75" hidden="false" customHeight="false" outlineLevel="0" collapsed="false">
      <c r="F260" s="204"/>
      <c r="G260" s="210"/>
      <c r="H260" s="210"/>
    </row>
    <row r="261" customFormat="false" ht="12.75" hidden="false" customHeight="false" outlineLevel="0" collapsed="false">
      <c r="F261" s="204"/>
      <c r="G261" s="210"/>
      <c r="H261" s="210"/>
    </row>
    <row r="262" customFormat="false" ht="12.75" hidden="false" customHeight="false" outlineLevel="0" collapsed="false">
      <c r="F262" s="204"/>
      <c r="G262" s="210"/>
      <c r="H262" s="210"/>
    </row>
    <row r="263" customFormat="false" ht="12.75" hidden="false" customHeight="false" outlineLevel="0" collapsed="false">
      <c r="F263" s="204"/>
      <c r="G263" s="210"/>
      <c r="H263" s="210"/>
    </row>
    <row r="264" customFormat="false" ht="12.75" hidden="false" customHeight="false" outlineLevel="0" collapsed="false">
      <c r="F264" s="204"/>
      <c r="G264" s="210"/>
      <c r="H264" s="210"/>
    </row>
    <row r="265" customFormat="false" ht="12.75" hidden="false" customHeight="false" outlineLevel="0" collapsed="false">
      <c r="F265" s="204"/>
      <c r="G265" s="210"/>
      <c r="H265" s="210"/>
    </row>
    <row r="266" customFormat="false" ht="12.75" hidden="false" customHeight="false" outlineLevel="0" collapsed="false">
      <c r="F266" s="204"/>
      <c r="G266" s="210"/>
      <c r="H266" s="210"/>
    </row>
    <row r="267" customFormat="false" ht="12.75" hidden="false" customHeight="false" outlineLevel="0" collapsed="false">
      <c r="F267" s="204"/>
      <c r="G267" s="210"/>
      <c r="H267" s="210"/>
    </row>
    <row r="268" customFormat="false" ht="12.75" hidden="false" customHeight="false" outlineLevel="0" collapsed="false">
      <c r="F268" s="204"/>
      <c r="G268" s="210"/>
      <c r="H268" s="210"/>
    </row>
    <row r="280" customFormat="false" ht="12.75" hidden="false" customHeight="false" outlineLevel="0" collapsed="false">
      <c r="G280" s="210"/>
      <c r="H280" s="210"/>
    </row>
    <row r="281" customFormat="false" ht="12.75" hidden="false" customHeight="false" outlineLevel="0" collapsed="false">
      <c r="G281" s="210"/>
      <c r="H281" s="210"/>
    </row>
    <row r="282" customFormat="false" ht="12.75" hidden="false" customHeight="false" outlineLevel="0" collapsed="false">
      <c r="G282" s="210"/>
      <c r="H282" s="210"/>
    </row>
    <row r="283" customFormat="false" ht="12.75" hidden="false" customHeight="false" outlineLevel="0" collapsed="false">
      <c r="G283" s="210"/>
      <c r="H283" s="210"/>
    </row>
    <row r="284" customFormat="false" ht="12.75" hidden="false" customHeight="false" outlineLevel="0" collapsed="false">
      <c r="G284" s="210"/>
      <c r="H284" s="210"/>
    </row>
    <row r="285" customFormat="false" ht="12.75" hidden="false" customHeight="false" outlineLevel="0" collapsed="false">
      <c r="G285" s="210"/>
      <c r="H285" s="210"/>
    </row>
    <row r="286" customFormat="false" ht="12.75" hidden="false" customHeight="false" outlineLevel="0" collapsed="false">
      <c r="G286" s="210"/>
      <c r="H286" s="210"/>
    </row>
    <row r="287" customFormat="false" ht="12.75" hidden="false" customHeight="false" outlineLevel="0" collapsed="false">
      <c r="G287" s="210"/>
      <c r="H287" s="210"/>
    </row>
    <row r="288" customFormat="false" ht="12.75" hidden="false" customHeight="false" outlineLevel="0" collapsed="false">
      <c r="G288" s="210"/>
      <c r="H288" s="210"/>
    </row>
    <row r="289" customFormat="false" ht="12.75" hidden="false" customHeight="false" outlineLevel="0" collapsed="false">
      <c r="G289" s="210"/>
      <c r="H289" s="210"/>
    </row>
    <row r="290" customFormat="false" ht="12.75" hidden="false" customHeight="false" outlineLevel="0" collapsed="false">
      <c r="G290" s="210"/>
      <c r="H290" s="210"/>
    </row>
    <row r="291" customFormat="false" ht="12.75" hidden="false" customHeight="false" outlineLevel="0" collapsed="false">
      <c r="G291" s="210"/>
      <c r="H291" s="210"/>
    </row>
    <row r="292" customFormat="false" ht="12.75" hidden="false" customHeight="false" outlineLevel="0" collapsed="false">
      <c r="G292" s="210"/>
      <c r="H292" s="210"/>
    </row>
    <row r="293" customFormat="false" ht="12.75" hidden="false" customHeight="false" outlineLevel="0" collapsed="false">
      <c r="G293" s="210"/>
      <c r="H293" s="210"/>
    </row>
    <row r="294" customFormat="false" ht="12.75" hidden="false" customHeight="false" outlineLevel="0" collapsed="false">
      <c r="G294" s="210"/>
      <c r="H294" s="210"/>
    </row>
    <row r="295" customFormat="false" ht="12.75" hidden="false" customHeight="false" outlineLevel="0" collapsed="false">
      <c r="G295" s="210"/>
      <c r="H295" s="210"/>
    </row>
    <row r="296" customFormat="false" ht="12.75" hidden="false" customHeight="false" outlineLevel="0" collapsed="false">
      <c r="G296" s="210"/>
      <c r="H296" s="210"/>
    </row>
    <row r="297" customFormat="false" ht="12.75" hidden="false" customHeight="false" outlineLevel="0" collapsed="false">
      <c r="G297" s="210"/>
      <c r="H297" s="210"/>
    </row>
    <row r="298" customFormat="false" ht="12.75" hidden="false" customHeight="false" outlineLevel="0" collapsed="false">
      <c r="G298" s="210"/>
      <c r="H298" s="210"/>
    </row>
    <row r="299" customFormat="false" ht="12.75" hidden="false" customHeight="false" outlineLevel="0" collapsed="false">
      <c r="G299" s="210"/>
      <c r="H299" s="210"/>
    </row>
    <row r="300" customFormat="false" ht="12.75" hidden="false" customHeight="false" outlineLevel="0" collapsed="false">
      <c r="G300" s="210"/>
      <c r="H300" s="210"/>
    </row>
    <row r="301" customFormat="false" ht="12.75" hidden="false" customHeight="false" outlineLevel="0" collapsed="false">
      <c r="G301" s="210"/>
      <c r="H301" s="210"/>
    </row>
    <row r="302" customFormat="false" ht="12.75" hidden="false" customHeight="false" outlineLevel="0" collapsed="false">
      <c r="G302" s="210"/>
      <c r="H302" s="210"/>
    </row>
    <row r="303" customFormat="false" ht="12.75" hidden="false" customHeight="false" outlineLevel="0" collapsed="false">
      <c r="G303" s="210"/>
      <c r="H303" s="210"/>
    </row>
    <row r="304" customFormat="false" ht="12.75" hidden="false" customHeight="false" outlineLevel="0" collapsed="false">
      <c r="G304" s="210"/>
      <c r="H304" s="210"/>
    </row>
    <row r="305" customFormat="false" ht="12.75" hidden="false" customHeight="false" outlineLevel="0" collapsed="false">
      <c r="G305" s="210"/>
      <c r="H305" s="210"/>
    </row>
    <row r="306" customFormat="false" ht="12.75" hidden="false" customHeight="false" outlineLevel="0" collapsed="false">
      <c r="G306" s="210"/>
      <c r="H306" s="210"/>
    </row>
    <row r="307" customFormat="false" ht="12.75" hidden="false" customHeight="false" outlineLevel="0" collapsed="false">
      <c r="G307" s="210"/>
      <c r="H307" s="210"/>
    </row>
    <row r="308" customFormat="false" ht="12.75" hidden="false" customHeight="false" outlineLevel="0" collapsed="false">
      <c r="G308" s="210"/>
      <c r="H308" s="210"/>
    </row>
    <row r="309" customFormat="false" ht="12.75" hidden="false" customHeight="false" outlineLevel="0" collapsed="false">
      <c r="G309" s="210"/>
      <c r="H309" s="210"/>
    </row>
    <row r="310" customFormat="false" ht="12.75" hidden="false" customHeight="false" outlineLevel="0" collapsed="false">
      <c r="G310" s="210"/>
      <c r="H310" s="210"/>
    </row>
  </sheetData>
  <autoFilter ref="A13:H254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40" man="true" max="16383" min="0"/>
    <brk id="94" man="true" max="16383" min="0"/>
    <brk id="1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1.42"/>
    <col collapsed="false" customWidth="true" hidden="false" outlineLevel="0" max="2" min="2" style="161" width="5.28"/>
    <col collapsed="false" customWidth="true" hidden="false" outlineLevel="0" max="4" min="3" style="161" width="3.7"/>
    <col collapsed="false" customWidth="true" hidden="false" outlineLevel="0" max="5" min="5" style="161" width="11.99"/>
    <col collapsed="false" customWidth="true" hidden="false" outlineLevel="0" max="6" min="6" style="161" width="3.7"/>
    <col collapsed="false" customWidth="true" hidden="false" outlineLevel="0" max="7" min="7" style="161" width="10.71"/>
    <col collapsed="false" customWidth="true" hidden="false" outlineLevel="0" max="8" min="8" style="161" width="9.28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F1" s="162"/>
      <c r="I1" s="163" t="s">
        <v>496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F2" s="162"/>
      <c r="I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F3" s="164"/>
      <c r="I3" s="163" t="s">
        <v>230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I4" s="163" t="s">
        <v>497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F5" s="162"/>
      <c r="I5" s="163" t="s">
        <v>232</v>
      </c>
    </row>
    <row r="6" customFormat="false" ht="7.5" hidden="false" customHeight="true" outlineLevel="0" collapsed="false">
      <c r="G6" s="165"/>
    </row>
    <row r="7" customFormat="false" ht="12.75" hidden="false" customHeight="true" outlineLevel="0" collapsed="false">
      <c r="A7" s="211" t="s">
        <v>498</v>
      </c>
      <c r="B7" s="211"/>
      <c r="C7" s="211"/>
      <c r="D7" s="211"/>
      <c r="E7" s="211"/>
      <c r="F7" s="211"/>
      <c r="G7" s="211"/>
      <c r="H7" s="211"/>
      <c r="I7" s="211"/>
    </row>
    <row r="8" customFormat="false" ht="18" hidden="false" customHeight="true" outlineLevel="0" collapsed="false">
      <c r="A8" s="211" t="s">
        <v>499</v>
      </c>
      <c r="B8" s="211"/>
      <c r="C8" s="211"/>
      <c r="D8" s="211"/>
      <c r="E8" s="211"/>
      <c r="F8" s="211"/>
      <c r="G8" s="211"/>
      <c r="H8" s="211"/>
      <c r="I8" s="211"/>
    </row>
    <row r="9" customFormat="false" ht="12" hidden="false" customHeight="true" outlineLevel="0" collapsed="false">
      <c r="G9" s="167" t="s">
        <v>5</v>
      </c>
    </row>
    <row r="10" customFormat="false" ht="12.75" hidden="false" customHeight="true" outlineLevel="0" collapsed="false">
      <c r="A10" s="168" t="s">
        <v>235</v>
      </c>
      <c r="B10" s="168" t="s">
        <v>500</v>
      </c>
      <c r="C10" s="168" t="s">
        <v>236</v>
      </c>
      <c r="D10" s="168" t="s">
        <v>237</v>
      </c>
      <c r="E10" s="168" t="s">
        <v>238</v>
      </c>
      <c r="F10" s="168" t="s">
        <v>239</v>
      </c>
      <c r="G10" s="168" t="s">
        <v>240</v>
      </c>
      <c r="H10" s="168" t="s">
        <v>501</v>
      </c>
      <c r="I10" s="168" t="s">
        <v>242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</row>
    <row r="12" customFormat="false" ht="12.75" hidden="false" customHeight="false" outlineLevel="0" collapsed="false">
      <c r="A12" s="169" t="s">
        <v>243</v>
      </c>
      <c r="B12" s="169"/>
      <c r="C12" s="0"/>
      <c r="D12" s="0"/>
      <c r="E12" s="0"/>
      <c r="F12" s="0"/>
      <c r="G12" s="170" t="n">
        <f aca="false">G15+G196+G47+G64+G86+G101+G217+G113+G120+G124+G162+G171+G203</f>
        <v>201720.799</v>
      </c>
      <c r="H12" s="170" t="n">
        <f aca="false">H15+H196+H47+H64+H86+H101+H217+H113+H120+H124+H162+H171+H203</f>
        <v>28831.36605</v>
      </c>
      <c r="I12" s="170" t="n">
        <f aca="false">I15+I196+I47+I64+I86+I101+I217+I113+I120+I124+I162+I171+I203</f>
        <v>230552.1650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5" hidden="false" customHeight="false" outlineLevel="0" collapsed="false">
      <c r="A14" s="212" t="s">
        <v>502</v>
      </c>
      <c r="B14" s="212"/>
      <c r="C14" s="0"/>
      <c r="D14" s="0"/>
      <c r="E14" s="0"/>
      <c r="F14" s="0"/>
      <c r="G14" s="0"/>
      <c r="H14" s="0"/>
      <c r="I14" s="0"/>
    </row>
    <row r="15" customFormat="false" ht="21.75" hidden="false" customHeight="true" outlineLevel="0" collapsed="false">
      <c r="A15" s="169" t="s">
        <v>244</v>
      </c>
      <c r="B15" s="169"/>
      <c r="C15" s="172" t="s">
        <v>22</v>
      </c>
      <c r="D15" s="172" t="s">
        <v>245</v>
      </c>
      <c r="E15" s="172" t="s">
        <v>246</v>
      </c>
      <c r="F15" s="172" t="s">
        <v>247</v>
      </c>
      <c r="G15" s="170" t="n">
        <f aca="false">G16+G177+G21+G29+G188+G32+G36+G40</f>
        <v>18508.9</v>
      </c>
      <c r="H15" s="170" t="n">
        <f aca="false">H16+H177+H21+H29+H188+H32+H36+H40</f>
        <v>3828.77168</v>
      </c>
      <c r="I15" s="170" t="n">
        <f aca="false">I16+I177+I21+I29+I188+I32+I36+I40</f>
        <v>22337.67168</v>
      </c>
    </row>
    <row r="16" customFormat="false" ht="21" hidden="false" customHeight="false" outlineLevel="0" collapsed="false">
      <c r="A16" s="169" t="s">
        <v>248</v>
      </c>
      <c r="B16" s="174" t="n">
        <v>825</v>
      </c>
      <c r="C16" s="172" t="s">
        <v>22</v>
      </c>
      <c r="D16" s="172" t="s">
        <v>41</v>
      </c>
      <c r="E16" s="172" t="s">
        <v>246</v>
      </c>
      <c r="F16" s="172" t="s">
        <v>247</v>
      </c>
      <c r="G16" s="173" t="n">
        <f aca="false">G17</f>
        <v>1094.2</v>
      </c>
      <c r="H16" s="173" t="n">
        <f aca="false">H17</f>
        <v>189.7</v>
      </c>
      <c r="I16" s="173" t="n">
        <f aca="false">I17</f>
        <v>1283.9</v>
      </c>
    </row>
    <row r="17" customFormat="false" ht="33.75" hidden="false" customHeight="false" outlineLevel="0" collapsed="false">
      <c r="A17" s="174" t="s">
        <v>249</v>
      </c>
      <c r="B17" s="174" t="n">
        <v>825</v>
      </c>
      <c r="C17" s="175" t="s">
        <v>22</v>
      </c>
      <c r="D17" s="175" t="s">
        <v>41</v>
      </c>
      <c r="E17" s="175" t="s">
        <v>250</v>
      </c>
      <c r="F17" s="175" t="s">
        <v>247</v>
      </c>
      <c r="G17" s="176" t="n">
        <f aca="false">G18</f>
        <v>1094.2</v>
      </c>
      <c r="H17" s="176" t="n">
        <f aca="false">H18</f>
        <v>189.7</v>
      </c>
      <c r="I17" s="176" t="n">
        <f aca="false">I18</f>
        <v>1283.9</v>
      </c>
    </row>
    <row r="18" customFormat="false" ht="12.75" hidden="false" customHeight="false" outlineLevel="0" collapsed="false">
      <c r="A18" s="174" t="s">
        <v>251</v>
      </c>
      <c r="B18" s="174" t="n">
        <v>825</v>
      </c>
      <c r="C18" s="175" t="s">
        <v>22</v>
      </c>
      <c r="D18" s="175" t="s">
        <v>41</v>
      </c>
      <c r="E18" s="175" t="s">
        <v>252</v>
      </c>
      <c r="F18" s="175" t="s">
        <v>247</v>
      </c>
      <c r="G18" s="176" t="n">
        <f aca="false">G19+G20</f>
        <v>1094.2</v>
      </c>
      <c r="H18" s="176" t="n">
        <f aca="false">H19+H20</f>
        <v>189.7</v>
      </c>
      <c r="I18" s="176" t="n">
        <f aca="false">I19+I20</f>
        <v>1283.9</v>
      </c>
    </row>
    <row r="19" customFormat="false" ht="43.5" hidden="false" customHeight="true" outlineLevel="0" collapsed="false">
      <c r="A19" s="174" t="s">
        <v>253</v>
      </c>
      <c r="B19" s="174" t="n">
        <v>825</v>
      </c>
      <c r="C19" s="175" t="s">
        <v>22</v>
      </c>
      <c r="D19" s="175" t="s">
        <v>41</v>
      </c>
      <c r="E19" s="175" t="s">
        <v>254</v>
      </c>
      <c r="F19" s="175" t="s">
        <v>255</v>
      </c>
      <c r="G19" s="176" t="n">
        <v>1094.2</v>
      </c>
      <c r="H19" s="176" t="n">
        <v>189.7</v>
      </c>
      <c r="I19" s="176" t="n">
        <f aca="false">G19+H19</f>
        <v>1283.9</v>
      </c>
    </row>
    <row r="20" customFormat="false" ht="43.5" hidden="true" customHeight="true" outlineLevel="0" collapsed="false">
      <c r="A20" s="174" t="s">
        <v>256</v>
      </c>
      <c r="B20" s="174" t="n">
        <v>825</v>
      </c>
      <c r="C20" s="175" t="s">
        <v>22</v>
      </c>
      <c r="D20" s="175" t="s">
        <v>41</v>
      </c>
      <c r="E20" s="175" t="s">
        <v>257</v>
      </c>
      <c r="F20" s="175" t="s">
        <v>255</v>
      </c>
      <c r="G20" s="176"/>
      <c r="H20" s="176"/>
      <c r="I20" s="176" t="n">
        <f aca="false">G20+H20</f>
        <v>0</v>
      </c>
    </row>
    <row r="21" customFormat="false" ht="31.5" hidden="false" customHeight="false" outlineLevel="0" collapsed="false">
      <c r="A21" s="169" t="s">
        <v>264</v>
      </c>
      <c r="B21" s="174" t="n">
        <v>825</v>
      </c>
      <c r="C21" s="172" t="s">
        <v>22</v>
      </c>
      <c r="D21" s="172" t="s">
        <v>265</v>
      </c>
      <c r="E21" s="172" t="s">
        <v>246</v>
      </c>
      <c r="F21" s="172" t="s">
        <v>247</v>
      </c>
      <c r="G21" s="213" t="n">
        <f aca="false">G22</f>
        <v>11164</v>
      </c>
      <c r="H21" s="213" t="n">
        <f aca="false">H22</f>
        <v>560.77168</v>
      </c>
      <c r="I21" s="213" t="n">
        <f aca="false">I22</f>
        <v>11724.77168</v>
      </c>
    </row>
    <row r="22" customFormat="false" ht="33.75" hidden="false" customHeight="false" outlineLevel="0" collapsed="false">
      <c r="A22" s="174" t="s">
        <v>266</v>
      </c>
      <c r="B22" s="174" t="n">
        <v>825</v>
      </c>
      <c r="C22" s="175" t="s">
        <v>22</v>
      </c>
      <c r="D22" s="175" t="s">
        <v>265</v>
      </c>
      <c r="E22" s="175" t="s">
        <v>250</v>
      </c>
      <c r="F22" s="175" t="s">
        <v>247</v>
      </c>
      <c r="G22" s="176" t="n">
        <f aca="false">G23</f>
        <v>11164</v>
      </c>
      <c r="H22" s="176" t="n">
        <f aca="false">H23</f>
        <v>560.77168</v>
      </c>
      <c r="I22" s="176" t="n">
        <f aca="false">I23</f>
        <v>11724.77168</v>
      </c>
    </row>
    <row r="23" customFormat="false" ht="12.75" hidden="false" customHeight="false" outlineLevel="0" collapsed="false">
      <c r="A23" s="174" t="s">
        <v>267</v>
      </c>
      <c r="B23" s="174" t="n">
        <v>825</v>
      </c>
      <c r="C23" s="175" t="s">
        <v>22</v>
      </c>
      <c r="D23" s="175" t="s">
        <v>265</v>
      </c>
      <c r="E23" s="175" t="s">
        <v>268</v>
      </c>
      <c r="F23" s="175" t="s">
        <v>247</v>
      </c>
      <c r="G23" s="176" t="n">
        <f aca="false">G24+G26+G28+G25+G27</f>
        <v>11164</v>
      </c>
      <c r="H23" s="176" t="n">
        <f aca="false">H24+H26+H28+H25+H27</f>
        <v>560.77168</v>
      </c>
      <c r="I23" s="176" t="n">
        <f aca="false">I24+I26+I28+I25+I27</f>
        <v>11724.77168</v>
      </c>
    </row>
    <row r="24" customFormat="false" ht="45" hidden="false" customHeight="false" outlineLevel="0" collapsed="false">
      <c r="A24" s="174" t="s">
        <v>253</v>
      </c>
      <c r="B24" s="174" t="n">
        <v>825</v>
      </c>
      <c r="C24" s="175" t="s">
        <v>22</v>
      </c>
      <c r="D24" s="175" t="s">
        <v>265</v>
      </c>
      <c r="E24" s="175" t="s">
        <v>269</v>
      </c>
      <c r="F24" s="175" t="s">
        <v>255</v>
      </c>
      <c r="G24" s="176" t="n">
        <v>8891</v>
      </c>
      <c r="H24" s="176" t="n">
        <f aca="false">300-139.22832</f>
        <v>160.77168</v>
      </c>
      <c r="I24" s="176" t="n">
        <f aca="false">G24+H24</f>
        <v>9051.77168</v>
      </c>
    </row>
    <row r="25" customFormat="false" ht="45" hidden="true" customHeight="false" outlineLevel="0" collapsed="false">
      <c r="A25" s="174" t="s">
        <v>256</v>
      </c>
      <c r="B25" s="174" t="n">
        <v>825</v>
      </c>
      <c r="C25" s="175" t="s">
        <v>22</v>
      </c>
      <c r="D25" s="175" t="s">
        <v>265</v>
      </c>
      <c r="E25" s="175" t="s">
        <v>270</v>
      </c>
      <c r="F25" s="175" t="s">
        <v>255</v>
      </c>
      <c r="G25" s="176"/>
      <c r="H25" s="176"/>
      <c r="I25" s="176" t="n">
        <f aca="false">G25+H25</f>
        <v>0</v>
      </c>
    </row>
    <row r="26" customFormat="false" ht="22.5" hidden="false" customHeight="false" outlineLevel="0" collapsed="false">
      <c r="A26" s="174" t="s">
        <v>262</v>
      </c>
      <c r="B26" s="174" t="n">
        <v>825</v>
      </c>
      <c r="C26" s="175" t="s">
        <v>22</v>
      </c>
      <c r="D26" s="175" t="s">
        <v>265</v>
      </c>
      <c r="E26" s="175" t="s">
        <v>271</v>
      </c>
      <c r="F26" s="175" t="s">
        <v>272</v>
      </c>
      <c r="G26" s="176" t="n">
        <v>2073</v>
      </c>
      <c r="H26" s="176"/>
      <c r="I26" s="176" t="n">
        <f aca="false">G26+H26</f>
        <v>2073</v>
      </c>
    </row>
    <row r="27" customFormat="false" ht="21" hidden="true" customHeight="false" outlineLevel="0" collapsed="false">
      <c r="A27" s="177" t="s">
        <v>273</v>
      </c>
      <c r="B27" s="174" t="n">
        <v>825</v>
      </c>
      <c r="C27" s="175" t="s">
        <v>22</v>
      </c>
      <c r="D27" s="175" t="s">
        <v>265</v>
      </c>
      <c r="E27" s="175" t="s">
        <v>271</v>
      </c>
      <c r="F27" s="175" t="s">
        <v>272</v>
      </c>
      <c r="G27" s="176"/>
      <c r="H27" s="176"/>
      <c r="I27" s="176" t="n">
        <f aca="false">G27+H27</f>
        <v>0</v>
      </c>
    </row>
    <row r="28" customFormat="false" ht="24" hidden="false" customHeight="true" outlineLevel="0" collapsed="false">
      <c r="A28" s="174" t="s">
        <v>274</v>
      </c>
      <c r="B28" s="174" t="n">
        <v>825</v>
      </c>
      <c r="C28" s="175" t="s">
        <v>22</v>
      </c>
      <c r="D28" s="175" t="s">
        <v>265</v>
      </c>
      <c r="E28" s="175" t="s">
        <v>271</v>
      </c>
      <c r="F28" s="175" t="s">
        <v>35</v>
      </c>
      <c r="G28" s="176" t="n">
        <v>200</v>
      </c>
      <c r="H28" s="176" t="n">
        <v>400</v>
      </c>
      <c r="I28" s="176" t="n">
        <f aca="false">G28+H28</f>
        <v>600</v>
      </c>
    </row>
    <row r="29" customFormat="false" ht="12.75" hidden="false" customHeight="false" outlineLevel="0" collapsed="false">
      <c r="A29" s="169" t="s">
        <v>275</v>
      </c>
      <c r="B29" s="174" t="n">
        <v>825</v>
      </c>
      <c r="C29" s="172" t="s">
        <v>22</v>
      </c>
      <c r="D29" s="172" t="s">
        <v>30</v>
      </c>
      <c r="E29" s="172" t="s">
        <v>246</v>
      </c>
      <c r="F29" s="172" t="s">
        <v>247</v>
      </c>
      <c r="G29" s="213" t="n">
        <f aca="false">G30</f>
        <v>39.3</v>
      </c>
      <c r="H29" s="213" t="n">
        <f aca="false">H30</f>
        <v>0</v>
      </c>
      <c r="I29" s="213" t="n">
        <f aca="false">I30</f>
        <v>39.3</v>
      </c>
    </row>
    <row r="30" customFormat="false" ht="41.25" hidden="false" customHeight="true" outlineLevel="0" collapsed="false">
      <c r="A30" s="178" t="s">
        <v>276</v>
      </c>
      <c r="B30" s="174" t="n">
        <v>825</v>
      </c>
      <c r="C30" s="175" t="s">
        <v>22</v>
      </c>
      <c r="D30" s="175" t="s">
        <v>30</v>
      </c>
      <c r="E30" s="175" t="s">
        <v>277</v>
      </c>
      <c r="F30" s="175" t="s">
        <v>247</v>
      </c>
      <c r="G30" s="210" t="n">
        <f aca="false">G31</f>
        <v>39.3</v>
      </c>
      <c r="H30" s="210" t="n">
        <f aca="false">H31</f>
        <v>0</v>
      </c>
      <c r="I30" s="210" t="n">
        <f aca="false">I31</f>
        <v>39.3</v>
      </c>
    </row>
    <row r="31" customFormat="false" ht="12.75" hidden="false" customHeight="false" outlineLevel="0" collapsed="false">
      <c r="A31" s="178" t="s">
        <v>278</v>
      </c>
      <c r="B31" s="174" t="n">
        <v>825</v>
      </c>
      <c r="C31" s="175" t="s">
        <v>22</v>
      </c>
      <c r="D31" s="175" t="s">
        <v>30</v>
      </c>
      <c r="E31" s="175" t="s">
        <v>277</v>
      </c>
      <c r="F31" s="175" t="s">
        <v>42</v>
      </c>
      <c r="G31" s="210" t="n">
        <v>39.3</v>
      </c>
      <c r="H31" s="214"/>
      <c r="I31" s="215" t="n">
        <f aca="false">G31+H31</f>
        <v>39.3</v>
      </c>
    </row>
    <row r="32" customFormat="false" ht="12.75" hidden="false" customHeight="false" outlineLevel="0" collapsed="false">
      <c r="A32" s="179" t="s">
        <v>287</v>
      </c>
      <c r="B32" s="174" t="n">
        <v>825</v>
      </c>
      <c r="C32" s="172" t="s">
        <v>22</v>
      </c>
      <c r="D32" s="172" t="s">
        <v>288</v>
      </c>
      <c r="E32" s="172" t="s">
        <v>246</v>
      </c>
      <c r="F32" s="172" t="s">
        <v>247</v>
      </c>
      <c r="G32" s="213" t="n">
        <f aca="false">G33</f>
        <v>0</v>
      </c>
      <c r="H32" s="213" t="n">
        <f aca="false">H33</f>
        <v>728</v>
      </c>
      <c r="I32" s="213" t="n">
        <f aca="false">I33</f>
        <v>728</v>
      </c>
    </row>
    <row r="33" customFormat="false" ht="12.75" hidden="false" customHeight="false" outlineLevel="0" collapsed="false">
      <c r="A33" s="178" t="s">
        <v>289</v>
      </c>
      <c r="B33" s="174" t="n">
        <v>825</v>
      </c>
      <c r="C33" s="175" t="s">
        <v>22</v>
      </c>
      <c r="D33" s="175" t="s">
        <v>288</v>
      </c>
      <c r="E33" s="175" t="s">
        <v>290</v>
      </c>
      <c r="F33" s="175" t="s">
        <v>247</v>
      </c>
      <c r="G33" s="210" t="n">
        <f aca="false">G34</f>
        <v>0</v>
      </c>
      <c r="H33" s="210" t="n">
        <f aca="false">H34</f>
        <v>728</v>
      </c>
      <c r="I33" s="210" t="n">
        <f aca="false">I34</f>
        <v>728</v>
      </c>
    </row>
    <row r="34" customFormat="false" ht="12.75" hidden="false" customHeight="false" outlineLevel="0" collapsed="false">
      <c r="A34" s="178" t="s">
        <v>291</v>
      </c>
      <c r="B34" s="174" t="n">
        <v>825</v>
      </c>
      <c r="C34" s="175" t="s">
        <v>22</v>
      </c>
      <c r="D34" s="175" t="s">
        <v>288</v>
      </c>
      <c r="E34" s="175" t="s">
        <v>292</v>
      </c>
      <c r="F34" s="175" t="s">
        <v>247</v>
      </c>
      <c r="G34" s="210" t="n">
        <f aca="false">G35</f>
        <v>0</v>
      </c>
      <c r="H34" s="210" t="n">
        <f aca="false">H35</f>
        <v>728</v>
      </c>
      <c r="I34" s="210" t="n">
        <f aca="false">I35</f>
        <v>728</v>
      </c>
    </row>
    <row r="35" customFormat="false" ht="45" hidden="false" customHeight="false" outlineLevel="0" collapsed="false">
      <c r="A35" s="178" t="s">
        <v>253</v>
      </c>
      <c r="B35" s="174" t="n">
        <v>825</v>
      </c>
      <c r="C35" s="175" t="s">
        <v>22</v>
      </c>
      <c r="D35" s="175" t="s">
        <v>288</v>
      </c>
      <c r="E35" s="175" t="s">
        <v>292</v>
      </c>
      <c r="F35" s="175" t="s">
        <v>255</v>
      </c>
      <c r="G35" s="210"/>
      <c r="H35" s="214" t="n">
        <v>728</v>
      </c>
      <c r="I35" s="215" t="n">
        <f aca="false">G35+H35</f>
        <v>728</v>
      </c>
    </row>
    <row r="36" customFormat="false" ht="12.75" hidden="false" customHeight="false" outlineLevel="0" collapsed="false">
      <c r="A36" s="179" t="s">
        <v>293</v>
      </c>
      <c r="B36" s="174" t="n">
        <v>825</v>
      </c>
      <c r="C36" s="172" t="s">
        <v>22</v>
      </c>
      <c r="D36" s="172" t="s">
        <v>294</v>
      </c>
      <c r="E36" s="172" t="s">
        <v>246</v>
      </c>
      <c r="F36" s="172" t="s">
        <v>247</v>
      </c>
      <c r="G36" s="213" t="n">
        <f aca="false">G37</f>
        <v>100</v>
      </c>
      <c r="H36" s="213" t="n">
        <f aca="false">H37</f>
        <v>400</v>
      </c>
      <c r="I36" s="213" t="n">
        <f aca="false">I37</f>
        <v>500</v>
      </c>
    </row>
    <row r="37" customFormat="false" ht="12.75" hidden="false" customHeight="false" outlineLevel="0" collapsed="false">
      <c r="A37" s="178" t="s">
        <v>295</v>
      </c>
      <c r="B37" s="174" t="n">
        <v>825</v>
      </c>
      <c r="C37" s="175" t="s">
        <v>22</v>
      </c>
      <c r="D37" s="175" t="s">
        <v>294</v>
      </c>
      <c r="E37" s="175" t="s">
        <v>250</v>
      </c>
      <c r="F37" s="175" t="s">
        <v>247</v>
      </c>
      <c r="G37" s="210" t="n">
        <f aca="false">G38</f>
        <v>100</v>
      </c>
      <c r="H37" s="210" t="n">
        <f aca="false">H38</f>
        <v>400</v>
      </c>
      <c r="I37" s="210" t="n">
        <f aca="false">I38</f>
        <v>500</v>
      </c>
    </row>
    <row r="38" customFormat="false" ht="12.75" hidden="false" customHeight="false" outlineLevel="0" collapsed="false">
      <c r="A38" s="178" t="s">
        <v>296</v>
      </c>
      <c r="B38" s="174" t="n">
        <v>825</v>
      </c>
      <c r="C38" s="175" t="s">
        <v>22</v>
      </c>
      <c r="D38" s="175" t="s">
        <v>294</v>
      </c>
      <c r="E38" s="175" t="s">
        <v>297</v>
      </c>
      <c r="F38" s="175" t="s">
        <v>247</v>
      </c>
      <c r="G38" s="210" t="n">
        <f aca="false">G39</f>
        <v>100</v>
      </c>
      <c r="H38" s="210" t="n">
        <f aca="false">H39</f>
        <v>400</v>
      </c>
      <c r="I38" s="210" t="n">
        <f aca="false">I39</f>
        <v>500</v>
      </c>
    </row>
    <row r="39" customFormat="false" ht="12.75" hidden="false" customHeight="false" outlineLevel="0" collapsed="false">
      <c r="A39" s="178" t="s">
        <v>274</v>
      </c>
      <c r="B39" s="174" t="n">
        <v>825</v>
      </c>
      <c r="C39" s="175" t="s">
        <v>22</v>
      </c>
      <c r="D39" s="175" t="s">
        <v>294</v>
      </c>
      <c r="E39" s="175" t="s">
        <v>297</v>
      </c>
      <c r="F39" s="175" t="s">
        <v>35</v>
      </c>
      <c r="G39" s="210" t="n">
        <v>100</v>
      </c>
      <c r="H39" s="214" t="n">
        <v>400</v>
      </c>
      <c r="I39" s="215" t="n">
        <f aca="false">G39+H39</f>
        <v>500</v>
      </c>
    </row>
    <row r="40" customFormat="false" ht="12.75" hidden="false" customHeight="false" outlineLevel="0" collapsed="false">
      <c r="A40" s="179" t="s">
        <v>298</v>
      </c>
      <c r="B40" s="174" t="n">
        <v>825</v>
      </c>
      <c r="C40" s="172" t="s">
        <v>22</v>
      </c>
      <c r="D40" s="172" t="s">
        <v>299</v>
      </c>
      <c r="E40" s="172" t="s">
        <v>246</v>
      </c>
      <c r="F40" s="172" t="s">
        <v>247</v>
      </c>
      <c r="G40" s="213" t="n">
        <f aca="false">G41+G43+G45</f>
        <v>884.7</v>
      </c>
      <c r="H40" s="213" t="n">
        <f aca="false">H41+H43+H45</f>
        <v>0</v>
      </c>
      <c r="I40" s="213" t="n">
        <f aca="false">I41+I43+I45</f>
        <v>884.7</v>
      </c>
    </row>
    <row r="41" customFormat="false" ht="33.75" hidden="false" customHeight="false" outlineLevel="0" collapsed="false">
      <c r="A41" s="178" t="s">
        <v>300</v>
      </c>
      <c r="B41" s="174" t="n">
        <v>825</v>
      </c>
      <c r="C41" s="175" t="s">
        <v>22</v>
      </c>
      <c r="D41" s="175" t="s">
        <v>299</v>
      </c>
      <c r="E41" s="175" t="s">
        <v>301</v>
      </c>
      <c r="F41" s="175" t="s">
        <v>247</v>
      </c>
      <c r="G41" s="210" t="n">
        <f aca="false">G42</f>
        <v>2</v>
      </c>
      <c r="H41" s="210" t="n">
        <f aca="false">H42</f>
        <v>0</v>
      </c>
      <c r="I41" s="210" t="n">
        <f aca="false">I42</f>
        <v>2</v>
      </c>
    </row>
    <row r="42" customFormat="false" ht="12.75" hidden="false" customHeight="false" outlineLevel="0" collapsed="false">
      <c r="A42" s="178" t="s">
        <v>278</v>
      </c>
      <c r="B42" s="174" t="n">
        <v>825</v>
      </c>
      <c r="C42" s="175" t="s">
        <v>22</v>
      </c>
      <c r="D42" s="175" t="s">
        <v>299</v>
      </c>
      <c r="E42" s="175" t="s">
        <v>301</v>
      </c>
      <c r="F42" s="175" t="s">
        <v>42</v>
      </c>
      <c r="G42" s="210" t="n">
        <v>2</v>
      </c>
      <c r="H42" s="214"/>
      <c r="I42" s="215" t="n">
        <f aca="false">G42+H42</f>
        <v>2</v>
      </c>
    </row>
    <row r="43" customFormat="false" ht="33.75" hidden="false" customHeight="false" outlineLevel="0" collapsed="false">
      <c r="A43" s="178" t="s">
        <v>302</v>
      </c>
      <c r="B43" s="174" t="n">
        <v>825</v>
      </c>
      <c r="C43" s="175" t="s">
        <v>22</v>
      </c>
      <c r="D43" s="175" t="s">
        <v>299</v>
      </c>
      <c r="E43" s="175" t="s">
        <v>303</v>
      </c>
      <c r="F43" s="175" t="s">
        <v>247</v>
      </c>
      <c r="G43" s="210" t="n">
        <f aca="false">G44</f>
        <v>882.7</v>
      </c>
      <c r="H43" s="210" t="n">
        <f aca="false">H44</f>
        <v>0</v>
      </c>
      <c r="I43" s="210" t="n">
        <f aca="false">I44</f>
        <v>882.7</v>
      </c>
    </row>
    <row r="44" customFormat="false" ht="12.75" hidden="false" customHeight="false" outlineLevel="0" collapsed="false">
      <c r="A44" s="178" t="s">
        <v>278</v>
      </c>
      <c r="B44" s="174" t="n">
        <v>825</v>
      </c>
      <c r="C44" s="175" t="s">
        <v>22</v>
      </c>
      <c r="D44" s="175" t="s">
        <v>299</v>
      </c>
      <c r="E44" s="175" t="s">
        <v>303</v>
      </c>
      <c r="F44" s="175" t="s">
        <v>42</v>
      </c>
      <c r="G44" s="210" t="n">
        <v>882.7</v>
      </c>
      <c r="H44" s="214"/>
      <c r="I44" s="215" t="n">
        <f aca="false">G44+H44</f>
        <v>882.7</v>
      </c>
    </row>
    <row r="45" customFormat="false" ht="22.5" hidden="true" customHeight="false" outlineLevel="0" collapsed="false">
      <c r="A45" s="182" t="s">
        <v>304</v>
      </c>
      <c r="B45" s="178" t="n">
        <v>825</v>
      </c>
      <c r="C45" s="175" t="s">
        <v>22</v>
      </c>
      <c r="D45" s="175" t="s">
        <v>299</v>
      </c>
      <c r="E45" s="175" t="s">
        <v>250</v>
      </c>
      <c r="F45" s="175" t="s">
        <v>247</v>
      </c>
      <c r="G45" s="216" t="n">
        <f aca="false">G46</f>
        <v>0</v>
      </c>
      <c r="H45" s="216" t="n">
        <f aca="false">H46</f>
        <v>0</v>
      </c>
      <c r="I45" s="216" t="n">
        <f aca="false">I46</f>
        <v>0</v>
      </c>
    </row>
    <row r="46" customFormat="false" ht="12.75" hidden="true" customHeight="false" outlineLevel="0" collapsed="false">
      <c r="A46" s="178" t="s">
        <v>274</v>
      </c>
      <c r="B46" s="178" t="n">
        <v>825</v>
      </c>
      <c r="C46" s="175" t="s">
        <v>22</v>
      </c>
      <c r="D46" s="175" t="s">
        <v>299</v>
      </c>
      <c r="E46" s="175" t="s">
        <v>250</v>
      </c>
      <c r="F46" s="175" t="n">
        <v>200</v>
      </c>
      <c r="G46" s="210"/>
      <c r="H46" s="214"/>
      <c r="I46" s="215" t="n">
        <f aca="false">G46+H46</f>
        <v>0</v>
      </c>
    </row>
    <row r="47" customFormat="false" ht="21" hidden="false" customHeight="false" outlineLevel="0" collapsed="false">
      <c r="A47" s="179" t="s">
        <v>310</v>
      </c>
      <c r="B47" s="174" t="n">
        <v>825</v>
      </c>
      <c r="C47" s="172" t="s">
        <v>26</v>
      </c>
      <c r="D47" s="172" t="s">
        <v>245</v>
      </c>
      <c r="E47" s="172" t="s">
        <v>246</v>
      </c>
      <c r="F47" s="172" t="s">
        <v>247</v>
      </c>
      <c r="G47" s="213" t="n">
        <f aca="false">G48+G53+G57</f>
        <v>1981.4</v>
      </c>
      <c r="H47" s="213" t="n">
        <f aca="false">H48+H53+H57</f>
        <v>336</v>
      </c>
      <c r="I47" s="213" t="n">
        <f aca="false">I48+I53+I57</f>
        <v>2317.4</v>
      </c>
    </row>
    <row r="48" customFormat="false" ht="21" hidden="false" customHeight="false" outlineLevel="0" collapsed="false">
      <c r="A48" s="169" t="s">
        <v>311</v>
      </c>
      <c r="B48" s="174" t="n">
        <v>825</v>
      </c>
      <c r="C48" s="172" t="s">
        <v>26</v>
      </c>
      <c r="D48" s="172" t="s">
        <v>312</v>
      </c>
      <c r="E48" s="172" t="s">
        <v>246</v>
      </c>
      <c r="F48" s="172" t="s">
        <v>247</v>
      </c>
      <c r="G48" s="213" t="n">
        <f aca="false">G49</f>
        <v>1754.6</v>
      </c>
      <c r="H48" s="213" t="n">
        <f aca="false">H49</f>
        <v>336</v>
      </c>
      <c r="I48" s="213" t="n">
        <f aca="false">I49+I52</f>
        <v>2090.6</v>
      </c>
    </row>
    <row r="49" customFormat="false" ht="22.5" hidden="false" customHeight="false" outlineLevel="0" collapsed="false">
      <c r="A49" s="174" t="s">
        <v>313</v>
      </c>
      <c r="B49" s="174" t="n">
        <v>825</v>
      </c>
      <c r="C49" s="175" t="s">
        <v>26</v>
      </c>
      <c r="D49" s="175" t="s">
        <v>312</v>
      </c>
      <c r="E49" s="175" t="s">
        <v>250</v>
      </c>
      <c r="F49" s="175" t="s">
        <v>247</v>
      </c>
      <c r="G49" s="176" t="n">
        <f aca="false">G50+G51</f>
        <v>1754.6</v>
      </c>
      <c r="H49" s="176" t="n">
        <f aca="false">H50+H51</f>
        <v>336</v>
      </c>
      <c r="I49" s="176" t="n">
        <f aca="false">I50+I51</f>
        <v>2090.6</v>
      </c>
    </row>
    <row r="50" customFormat="false" ht="45" hidden="false" customHeight="false" outlineLevel="0" collapsed="false">
      <c r="A50" s="174" t="s">
        <v>253</v>
      </c>
      <c r="B50" s="174" t="n">
        <v>825</v>
      </c>
      <c r="C50" s="175" t="s">
        <v>26</v>
      </c>
      <c r="D50" s="175" t="s">
        <v>312</v>
      </c>
      <c r="E50" s="175" t="s">
        <v>269</v>
      </c>
      <c r="F50" s="175" t="s">
        <v>255</v>
      </c>
      <c r="G50" s="176" t="n">
        <v>1679.6</v>
      </c>
      <c r="H50" s="176" t="n">
        <v>336</v>
      </c>
      <c r="I50" s="176" t="n">
        <f aca="false">G50+H50</f>
        <v>2015.6</v>
      </c>
    </row>
    <row r="51" customFormat="false" ht="22.5" hidden="false" customHeight="false" outlineLevel="0" collapsed="false">
      <c r="A51" s="174" t="s">
        <v>262</v>
      </c>
      <c r="B51" s="174" t="n">
        <v>825</v>
      </c>
      <c r="C51" s="175" t="s">
        <v>26</v>
      </c>
      <c r="D51" s="175" t="s">
        <v>312</v>
      </c>
      <c r="E51" s="175" t="s">
        <v>271</v>
      </c>
      <c r="F51" s="175" t="s">
        <v>272</v>
      </c>
      <c r="G51" s="176" t="n">
        <v>75</v>
      </c>
      <c r="H51" s="176"/>
      <c r="I51" s="176" t="n">
        <f aca="false">G51+H51</f>
        <v>75</v>
      </c>
    </row>
    <row r="52" customFormat="false" ht="21" hidden="false" customHeight="false" outlineLevel="0" collapsed="false">
      <c r="A52" s="177" t="s">
        <v>314</v>
      </c>
      <c r="B52" s="174" t="n">
        <v>825</v>
      </c>
      <c r="C52" s="175" t="s">
        <v>26</v>
      </c>
      <c r="D52" s="175" t="s">
        <v>312</v>
      </c>
      <c r="E52" s="175" t="s">
        <v>297</v>
      </c>
      <c r="F52" s="175" t="s">
        <v>272</v>
      </c>
      <c r="G52" s="210"/>
      <c r="H52" s="217"/>
      <c r="I52" s="218"/>
    </row>
    <row r="53" customFormat="false" ht="12.75" hidden="false" customHeight="false" outlineLevel="0" collapsed="false">
      <c r="A53" s="169" t="s">
        <v>315</v>
      </c>
      <c r="B53" s="174" t="n">
        <v>825</v>
      </c>
      <c r="C53" s="172" t="s">
        <v>26</v>
      </c>
      <c r="D53" s="172" t="s">
        <v>33</v>
      </c>
      <c r="E53" s="172" t="s">
        <v>246</v>
      </c>
      <c r="F53" s="172" t="s">
        <v>247</v>
      </c>
      <c r="G53" s="213" t="n">
        <f aca="false">G54</f>
        <v>150</v>
      </c>
      <c r="H53" s="213" t="n">
        <f aca="false">H54</f>
        <v>0</v>
      </c>
      <c r="I53" s="213" t="n">
        <f aca="false">I54</f>
        <v>150</v>
      </c>
    </row>
    <row r="54" customFormat="false" ht="12.75" hidden="false" customHeight="false" outlineLevel="0" collapsed="false">
      <c r="A54" s="174" t="s">
        <v>316</v>
      </c>
      <c r="B54" s="174" t="n">
        <v>825</v>
      </c>
      <c r="C54" s="175" t="s">
        <v>26</v>
      </c>
      <c r="D54" s="175" t="s">
        <v>33</v>
      </c>
      <c r="E54" s="175" t="s">
        <v>250</v>
      </c>
      <c r="F54" s="175" t="s">
        <v>247</v>
      </c>
      <c r="G54" s="210" t="n">
        <f aca="false">G55</f>
        <v>150</v>
      </c>
      <c r="H54" s="210" t="n">
        <f aca="false">H55</f>
        <v>0</v>
      </c>
      <c r="I54" s="210" t="n">
        <f aca="false">I55</f>
        <v>150</v>
      </c>
    </row>
    <row r="55" customFormat="false" ht="22.5" hidden="false" customHeight="false" outlineLevel="0" collapsed="false">
      <c r="A55" s="174" t="s">
        <v>317</v>
      </c>
      <c r="B55" s="174" t="n">
        <v>825</v>
      </c>
      <c r="C55" s="175" t="s">
        <v>26</v>
      </c>
      <c r="D55" s="175" t="s">
        <v>33</v>
      </c>
      <c r="E55" s="175" t="s">
        <v>318</v>
      </c>
      <c r="F55" s="175" t="s">
        <v>247</v>
      </c>
      <c r="G55" s="210" t="n">
        <f aca="false">G56</f>
        <v>150</v>
      </c>
      <c r="H55" s="210" t="n">
        <f aca="false">H56</f>
        <v>0</v>
      </c>
      <c r="I55" s="210" t="n">
        <f aca="false">I56</f>
        <v>150</v>
      </c>
    </row>
    <row r="56" customFormat="false" ht="22.5" hidden="false" customHeight="false" outlineLevel="0" collapsed="false">
      <c r="A56" s="174" t="s">
        <v>262</v>
      </c>
      <c r="B56" s="174" t="n">
        <v>825</v>
      </c>
      <c r="C56" s="175" t="s">
        <v>26</v>
      </c>
      <c r="D56" s="175" t="s">
        <v>33</v>
      </c>
      <c r="E56" s="175" t="s">
        <v>318</v>
      </c>
      <c r="F56" s="175" t="s">
        <v>272</v>
      </c>
      <c r="G56" s="210" t="n">
        <v>150</v>
      </c>
      <c r="H56" s="214"/>
      <c r="I56" s="215" t="n">
        <f aca="false">G56+H56</f>
        <v>150</v>
      </c>
    </row>
    <row r="57" customFormat="false" ht="21" hidden="false" customHeight="false" outlineLevel="0" collapsed="false">
      <c r="A57" s="169" t="s">
        <v>319</v>
      </c>
      <c r="B57" s="174" t="n">
        <v>825</v>
      </c>
      <c r="C57" s="172" t="s">
        <v>26</v>
      </c>
      <c r="D57" s="172" t="s">
        <v>320</v>
      </c>
      <c r="E57" s="172" t="s">
        <v>246</v>
      </c>
      <c r="F57" s="172" t="s">
        <v>247</v>
      </c>
      <c r="G57" s="213" t="n">
        <f aca="false">G58+G60+G62</f>
        <v>76.8</v>
      </c>
      <c r="H57" s="213" t="n">
        <f aca="false">H58+H60+H62</f>
        <v>0</v>
      </c>
      <c r="I57" s="213" t="n">
        <f aca="false">I58+I60+I62</f>
        <v>76.8</v>
      </c>
    </row>
    <row r="58" customFormat="false" ht="33.75" hidden="true" customHeight="false" outlineLevel="0" collapsed="false">
      <c r="A58" s="182" t="s">
        <v>321</v>
      </c>
      <c r="B58" s="174" t="n">
        <v>825</v>
      </c>
      <c r="C58" s="175" t="s">
        <v>26</v>
      </c>
      <c r="D58" s="175" t="s">
        <v>320</v>
      </c>
      <c r="E58" s="175" t="s">
        <v>250</v>
      </c>
      <c r="F58" s="175" t="s">
        <v>247</v>
      </c>
      <c r="G58" s="216" t="n">
        <f aca="false">G59</f>
        <v>0</v>
      </c>
      <c r="H58" s="216" t="n">
        <f aca="false">H59</f>
        <v>0</v>
      </c>
      <c r="I58" s="216" t="n">
        <f aca="false">I59</f>
        <v>0</v>
      </c>
    </row>
    <row r="59" customFormat="false" ht="22.5" hidden="true" customHeight="false" outlineLevel="0" collapsed="false">
      <c r="A59" s="178" t="s">
        <v>262</v>
      </c>
      <c r="B59" s="174" t="n">
        <v>825</v>
      </c>
      <c r="C59" s="175" t="s">
        <v>26</v>
      </c>
      <c r="D59" s="175" t="s">
        <v>320</v>
      </c>
      <c r="E59" s="175" t="s">
        <v>322</v>
      </c>
      <c r="F59" s="175" t="s">
        <v>272</v>
      </c>
      <c r="G59" s="210"/>
      <c r="H59" s="210"/>
      <c r="I59" s="210" t="n">
        <f aca="false">G59+H59</f>
        <v>0</v>
      </c>
    </row>
    <row r="60" customFormat="false" ht="12.75" hidden="false" customHeight="false" outlineLevel="0" collapsed="false">
      <c r="A60" s="183" t="s">
        <v>323</v>
      </c>
      <c r="B60" s="174" t="n">
        <v>825</v>
      </c>
      <c r="C60" s="175" t="s">
        <v>26</v>
      </c>
      <c r="D60" s="175" t="s">
        <v>320</v>
      </c>
      <c r="E60" s="175" t="s">
        <v>503</v>
      </c>
      <c r="F60" s="175"/>
      <c r="G60" s="216" t="n">
        <f aca="false">G61</f>
        <v>76.8</v>
      </c>
      <c r="H60" s="216" t="n">
        <f aca="false">H61</f>
        <v>0</v>
      </c>
      <c r="I60" s="216" t="n">
        <f aca="false">I61</f>
        <v>76.8</v>
      </c>
    </row>
    <row r="61" customFormat="false" ht="22.5" hidden="false" customHeight="false" outlineLevel="0" collapsed="false">
      <c r="A61" s="174" t="s">
        <v>262</v>
      </c>
      <c r="B61" s="174" t="n">
        <v>825</v>
      </c>
      <c r="C61" s="175" t="s">
        <v>26</v>
      </c>
      <c r="D61" s="175" t="s">
        <v>320</v>
      </c>
      <c r="E61" s="175" t="s">
        <v>324</v>
      </c>
      <c r="F61" s="175" t="s">
        <v>272</v>
      </c>
      <c r="G61" s="210" t="n">
        <v>76.8</v>
      </c>
      <c r="H61" s="210"/>
      <c r="I61" s="210" t="n">
        <f aca="false">G61+H61</f>
        <v>76.8</v>
      </c>
    </row>
    <row r="62" customFormat="false" ht="12.75" hidden="true" customHeight="false" outlineLevel="0" collapsed="false">
      <c r="A62" s="184" t="s">
        <v>296</v>
      </c>
      <c r="B62" s="174" t="n">
        <v>825</v>
      </c>
      <c r="C62" s="175" t="s">
        <v>26</v>
      </c>
      <c r="D62" s="175" t="s">
        <v>320</v>
      </c>
      <c r="E62" s="175" t="s">
        <v>504</v>
      </c>
      <c r="F62" s="175"/>
      <c r="G62" s="216" t="n">
        <f aca="false">G63</f>
        <v>0</v>
      </c>
      <c r="H62" s="216" t="n">
        <f aca="false">H63</f>
        <v>0</v>
      </c>
      <c r="I62" s="216" t="n">
        <f aca="false">I63</f>
        <v>0</v>
      </c>
    </row>
    <row r="63" customFormat="false" ht="12.75" hidden="true" customHeight="false" outlineLevel="0" collapsed="false">
      <c r="A63" s="178" t="s">
        <v>274</v>
      </c>
      <c r="B63" s="174" t="n">
        <v>825</v>
      </c>
      <c r="C63" s="175" t="s">
        <v>26</v>
      </c>
      <c r="D63" s="175" t="s">
        <v>320</v>
      </c>
      <c r="E63" s="175" t="s">
        <v>504</v>
      </c>
      <c r="F63" s="175" t="n">
        <v>200</v>
      </c>
      <c r="G63" s="210"/>
      <c r="H63" s="214"/>
      <c r="I63" s="210" t="n">
        <f aca="false">G63+H63</f>
        <v>0</v>
      </c>
    </row>
    <row r="64" customFormat="false" ht="12.75" hidden="false" customHeight="false" outlineLevel="0" collapsed="false">
      <c r="A64" s="169" t="s">
        <v>325</v>
      </c>
      <c r="B64" s="174" t="n">
        <v>825</v>
      </c>
      <c r="C64" s="172" t="s">
        <v>265</v>
      </c>
      <c r="D64" s="172" t="s">
        <v>245</v>
      </c>
      <c r="E64" s="172" t="s">
        <v>246</v>
      </c>
      <c r="F64" s="172" t="s">
        <v>247</v>
      </c>
      <c r="G64" s="213" t="n">
        <f aca="false">G65+G73+G78+G76</f>
        <v>13417.7</v>
      </c>
      <c r="H64" s="213" t="n">
        <f aca="false">H65+H73+H78+H76</f>
        <v>23381.98369</v>
      </c>
      <c r="I64" s="213" t="n">
        <f aca="false">I65+I73+I78+I76</f>
        <v>36799.68369</v>
      </c>
    </row>
    <row r="65" customFormat="false" ht="10.15" hidden="false" customHeight="true" outlineLevel="0" collapsed="false">
      <c r="A65" s="179" t="s">
        <v>326</v>
      </c>
      <c r="B65" s="178" t="n">
        <v>825</v>
      </c>
      <c r="C65" s="219" t="s">
        <v>265</v>
      </c>
      <c r="D65" s="219" t="s">
        <v>30</v>
      </c>
      <c r="E65" s="219" t="s">
        <v>246</v>
      </c>
      <c r="F65" s="172" t="s">
        <v>247</v>
      </c>
      <c r="G65" s="213" t="n">
        <f aca="false">G66+G68+G71</f>
        <v>147.2</v>
      </c>
      <c r="H65" s="213" t="n">
        <f aca="false">H66+H68+H71</f>
        <v>300</v>
      </c>
      <c r="I65" s="213" t="n">
        <f aca="false">I66+I68+I71</f>
        <v>447.2</v>
      </c>
    </row>
    <row r="66" customFormat="false" ht="12.75" hidden="false" customHeight="false" outlineLevel="0" collapsed="false">
      <c r="A66" s="186" t="s">
        <v>505</v>
      </c>
      <c r="B66" s="178" t="n">
        <v>825</v>
      </c>
      <c r="C66" s="185" t="s">
        <v>265</v>
      </c>
      <c r="D66" s="185" t="s">
        <v>30</v>
      </c>
      <c r="E66" s="185" t="s">
        <v>328</v>
      </c>
      <c r="F66" s="175" t="s">
        <v>247</v>
      </c>
      <c r="G66" s="210" t="n">
        <f aca="false">G67</f>
        <v>75</v>
      </c>
      <c r="H66" s="210" t="n">
        <f aca="false">H67</f>
        <v>300</v>
      </c>
      <c r="I66" s="210" t="n">
        <f aca="false">I67</f>
        <v>375</v>
      </c>
    </row>
    <row r="67" customFormat="false" ht="12.75" hidden="false" customHeight="false" outlineLevel="0" collapsed="false">
      <c r="A67" s="178" t="s">
        <v>274</v>
      </c>
      <c r="B67" s="178" t="n">
        <v>825</v>
      </c>
      <c r="C67" s="185" t="s">
        <v>265</v>
      </c>
      <c r="D67" s="185" t="s">
        <v>30</v>
      </c>
      <c r="E67" s="185" t="s">
        <v>328</v>
      </c>
      <c r="F67" s="175" t="n">
        <v>200</v>
      </c>
      <c r="G67" s="210" t="n">
        <v>75</v>
      </c>
      <c r="H67" s="215" t="n">
        <v>300</v>
      </c>
      <c r="I67" s="215" t="n">
        <f aca="false">G67+H67</f>
        <v>375</v>
      </c>
    </row>
    <row r="68" customFormat="false" ht="12.75" hidden="false" customHeight="false" outlineLevel="0" collapsed="false">
      <c r="A68" s="182" t="s">
        <v>506</v>
      </c>
      <c r="B68" s="178" t="n">
        <v>825</v>
      </c>
      <c r="C68" s="175" t="s">
        <v>265</v>
      </c>
      <c r="D68" s="175" t="s">
        <v>30</v>
      </c>
      <c r="E68" s="175" t="s">
        <v>330</v>
      </c>
      <c r="F68" s="175" t="s">
        <v>247</v>
      </c>
      <c r="G68" s="173" t="n">
        <f aca="false">G70+G69</f>
        <v>0</v>
      </c>
      <c r="H68" s="173" t="n">
        <f aca="false">H70+H69</f>
        <v>0</v>
      </c>
      <c r="I68" s="173" t="n">
        <f aca="false">I70+I69</f>
        <v>0</v>
      </c>
    </row>
    <row r="69" customFormat="false" ht="33.75" hidden="true" customHeight="false" outlineLevel="0" collapsed="false">
      <c r="A69" s="186" t="s">
        <v>331</v>
      </c>
      <c r="B69" s="178" t="n">
        <v>825</v>
      </c>
      <c r="C69" s="175" t="s">
        <v>265</v>
      </c>
      <c r="D69" s="175" t="s">
        <v>30</v>
      </c>
      <c r="E69" s="175" t="s">
        <v>330</v>
      </c>
      <c r="F69" s="175" t="n">
        <v>800</v>
      </c>
      <c r="G69" s="176"/>
      <c r="H69" s="176"/>
      <c r="I69" s="176" t="n">
        <f aca="false">G69+H69</f>
        <v>0</v>
      </c>
    </row>
    <row r="70" customFormat="false" ht="12.75" hidden="true" customHeight="false" outlineLevel="0" collapsed="false">
      <c r="A70" s="178" t="s">
        <v>274</v>
      </c>
      <c r="B70" s="178" t="n">
        <v>825</v>
      </c>
      <c r="C70" s="175" t="s">
        <v>265</v>
      </c>
      <c r="D70" s="175" t="s">
        <v>30</v>
      </c>
      <c r="E70" s="175" t="s">
        <v>330</v>
      </c>
      <c r="F70" s="175" t="n">
        <v>800</v>
      </c>
      <c r="G70" s="176"/>
      <c r="H70" s="176"/>
      <c r="I70" s="176" t="n">
        <f aca="false">G70+H70</f>
        <v>0</v>
      </c>
    </row>
    <row r="71" customFormat="false" ht="22.5" hidden="false" customHeight="false" outlineLevel="0" collapsed="false">
      <c r="A71" s="182" t="s">
        <v>332</v>
      </c>
      <c r="B71" s="178" t="n">
        <v>825</v>
      </c>
      <c r="C71" s="175" t="s">
        <v>265</v>
      </c>
      <c r="D71" s="175" t="s">
        <v>30</v>
      </c>
      <c r="E71" s="175" t="s">
        <v>333</v>
      </c>
      <c r="F71" s="175" t="s">
        <v>247</v>
      </c>
      <c r="G71" s="173" t="n">
        <f aca="false">G72</f>
        <v>72.2</v>
      </c>
      <c r="H71" s="173" t="n">
        <f aca="false">H72</f>
        <v>0</v>
      </c>
      <c r="I71" s="173" t="n">
        <f aca="false">I72</f>
        <v>72.2</v>
      </c>
    </row>
    <row r="72" customFormat="false" ht="12.75" hidden="false" customHeight="false" outlineLevel="0" collapsed="false">
      <c r="A72" s="178" t="s">
        <v>274</v>
      </c>
      <c r="B72" s="178" t="n">
        <v>825</v>
      </c>
      <c r="C72" s="175" t="s">
        <v>265</v>
      </c>
      <c r="D72" s="175" t="s">
        <v>30</v>
      </c>
      <c r="E72" s="175" t="s">
        <v>333</v>
      </c>
      <c r="F72" s="175" t="n">
        <v>200</v>
      </c>
      <c r="G72" s="176" t="n">
        <v>72.2</v>
      </c>
      <c r="H72" s="176"/>
      <c r="I72" s="176" t="n">
        <f aca="false">G72+H72</f>
        <v>72.2</v>
      </c>
    </row>
    <row r="73" customFormat="false" ht="12.75" hidden="false" customHeight="false" outlineLevel="0" collapsed="false">
      <c r="A73" s="182" t="s">
        <v>334</v>
      </c>
      <c r="B73" s="178" t="n">
        <v>825</v>
      </c>
      <c r="C73" s="185" t="s">
        <v>265</v>
      </c>
      <c r="D73" s="185" t="s">
        <v>312</v>
      </c>
      <c r="E73" s="185" t="s">
        <v>335</v>
      </c>
      <c r="F73" s="175" t="s">
        <v>247</v>
      </c>
      <c r="G73" s="216" t="n">
        <f aca="false">G74+G75</f>
        <v>8241</v>
      </c>
      <c r="H73" s="216" t="n">
        <f aca="false">H74+H75</f>
        <v>22872.08369</v>
      </c>
      <c r="I73" s="216" t="n">
        <f aca="false">I74+I75</f>
        <v>31113.08369</v>
      </c>
    </row>
    <row r="74" customFormat="false" ht="22.5" hidden="false" customHeight="false" outlineLevel="0" collapsed="false">
      <c r="A74" s="178" t="s">
        <v>262</v>
      </c>
      <c r="B74" s="178" t="n">
        <v>825</v>
      </c>
      <c r="C74" s="185" t="s">
        <v>265</v>
      </c>
      <c r="D74" s="185" t="s">
        <v>312</v>
      </c>
      <c r="E74" s="185" t="s">
        <v>335</v>
      </c>
      <c r="F74" s="175" t="s">
        <v>272</v>
      </c>
      <c r="G74" s="210" t="n">
        <v>8241</v>
      </c>
      <c r="H74" s="215" t="n">
        <f aca="false">12363.29189-599-595</f>
        <v>11169.29189</v>
      </c>
      <c r="I74" s="215" t="n">
        <f aca="false">G74+H74</f>
        <v>19410.29189</v>
      </c>
    </row>
    <row r="75" customFormat="false" ht="33.75" hidden="false" customHeight="false" outlineLevel="0" collapsed="false">
      <c r="A75" s="182" t="s">
        <v>336</v>
      </c>
      <c r="B75" s="178" t="n">
        <v>825</v>
      </c>
      <c r="C75" s="185" t="s">
        <v>265</v>
      </c>
      <c r="D75" s="185" t="s">
        <v>312</v>
      </c>
      <c r="E75" s="185" t="s">
        <v>335</v>
      </c>
      <c r="F75" s="175" t="s">
        <v>272</v>
      </c>
      <c r="G75" s="210"/>
      <c r="H75" s="215" t="n">
        <v>11702.7918</v>
      </c>
      <c r="I75" s="215" t="n">
        <f aca="false">G75+H75</f>
        <v>11702.7918</v>
      </c>
    </row>
    <row r="76" customFormat="false" ht="22.5" hidden="true" customHeight="false" outlineLevel="0" collapsed="false">
      <c r="A76" s="182" t="s">
        <v>507</v>
      </c>
      <c r="B76" s="178" t="n">
        <v>825</v>
      </c>
      <c r="C76" s="175" t="s">
        <v>265</v>
      </c>
      <c r="D76" s="175" t="s">
        <v>312</v>
      </c>
      <c r="E76" s="175" t="s">
        <v>335</v>
      </c>
      <c r="F76" s="175" t="s">
        <v>247</v>
      </c>
      <c r="G76" s="216" t="n">
        <f aca="false">G77</f>
        <v>0</v>
      </c>
      <c r="H76" s="216" t="n">
        <f aca="false">H77</f>
        <v>0</v>
      </c>
      <c r="I76" s="216" t="n">
        <f aca="false">I77</f>
        <v>0</v>
      </c>
    </row>
    <row r="77" customFormat="false" ht="22.5" hidden="true" customHeight="false" outlineLevel="0" collapsed="false">
      <c r="A77" s="178" t="s">
        <v>262</v>
      </c>
      <c r="B77" s="178" t="n">
        <v>825</v>
      </c>
      <c r="C77" s="175" t="s">
        <v>265</v>
      </c>
      <c r="D77" s="175" t="s">
        <v>312</v>
      </c>
      <c r="E77" s="175" t="s">
        <v>335</v>
      </c>
      <c r="F77" s="175" t="s">
        <v>272</v>
      </c>
      <c r="G77" s="210" t="n">
        <v>0</v>
      </c>
      <c r="H77" s="215"/>
      <c r="I77" s="215" t="n">
        <f aca="false">G77+H77</f>
        <v>0</v>
      </c>
    </row>
    <row r="78" customFormat="false" ht="12.75" hidden="false" customHeight="false" outlineLevel="0" collapsed="false">
      <c r="A78" s="180" t="s">
        <v>337</v>
      </c>
      <c r="B78" s="178" t="n">
        <v>825</v>
      </c>
      <c r="C78" s="181" t="s">
        <v>265</v>
      </c>
      <c r="D78" s="181" t="n">
        <v>12</v>
      </c>
      <c r="E78" s="181"/>
      <c r="F78" s="181"/>
      <c r="G78" s="216" t="n">
        <f aca="false">G79+G81+G83</f>
        <v>5029.5</v>
      </c>
      <c r="H78" s="216" t="n">
        <f aca="false">H79+H81+H83</f>
        <v>209.9</v>
      </c>
      <c r="I78" s="216" t="n">
        <f aca="false">I79+I81+I83</f>
        <v>5239.4</v>
      </c>
    </row>
    <row r="79" customFormat="false" ht="12.75" hidden="false" customHeight="false" outlineLevel="0" collapsed="false">
      <c r="A79" s="187" t="s">
        <v>338</v>
      </c>
      <c r="B79" s="178" t="n">
        <v>825</v>
      </c>
      <c r="C79" s="188" t="s">
        <v>265</v>
      </c>
      <c r="D79" s="188" t="n">
        <v>12</v>
      </c>
      <c r="E79" s="189" t="s">
        <v>339</v>
      </c>
      <c r="F79" s="188" t="s">
        <v>247</v>
      </c>
      <c r="G79" s="176" t="n">
        <f aca="false">G80</f>
        <v>4829.5</v>
      </c>
      <c r="H79" s="176" t="n">
        <f aca="false">H80</f>
        <v>209.9</v>
      </c>
      <c r="I79" s="176" t="n">
        <f aca="false">I80</f>
        <v>5039.4</v>
      </c>
    </row>
    <row r="80" customFormat="false" ht="33.75" hidden="false" customHeight="false" outlineLevel="0" collapsed="false">
      <c r="A80" s="190" t="s">
        <v>340</v>
      </c>
      <c r="B80" s="178" t="n">
        <v>825</v>
      </c>
      <c r="C80" s="188" t="s">
        <v>265</v>
      </c>
      <c r="D80" s="188" t="n">
        <v>12</v>
      </c>
      <c r="E80" s="189" t="s">
        <v>339</v>
      </c>
      <c r="F80" s="188" t="n">
        <v>100</v>
      </c>
      <c r="G80" s="176" t="n">
        <v>4829.5</v>
      </c>
      <c r="H80" s="176" t="n">
        <v>209.9</v>
      </c>
      <c r="I80" s="176" t="n">
        <f aca="false">G80+H80</f>
        <v>5039.4</v>
      </c>
    </row>
    <row r="81" customFormat="false" ht="22.5" hidden="false" customHeight="false" outlineLevel="0" collapsed="false">
      <c r="A81" s="187" t="s">
        <v>341</v>
      </c>
      <c r="B81" s="178" t="n">
        <v>825</v>
      </c>
      <c r="C81" s="188" t="s">
        <v>265</v>
      </c>
      <c r="D81" s="188" t="n">
        <v>12</v>
      </c>
      <c r="E81" s="189" t="s">
        <v>342</v>
      </c>
      <c r="F81" s="188" t="s">
        <v>247</v>
      </c>
      <c r="G81" s="176" t="n">
        <f aca="false">G82</f>
        <v>200</v>
      </c>
      <c r="H81" s="176" t="n">
        <f aca="false">H82</f>
        <v>0</v>
      </c>
      <c r="I81" s="176" t="n">
        <f aca="false">I82</f>
        <v>200</v>
      </c>
    </row>
    <row r="82" customFormat="false" ht="22.5" hidden="false" customHeight="false" outlineLevel="0" collapsed="false">
      <c r="A82" s="190" t="s">
        <v>343</v>
      </c>
      <c r="B82" s="178" t="n">
        <v>825</v>
      </c>
      <c r="C82" s="188" t="s">
        <v>265</v>
      </c>
      <c r="D82" s="188" t="n">
        <v>12</v>
      </c>
      <c r="E82" s="189" t="s">
        <v>342</v>
      </c>
      <c r="F82" s="188" t="n">
        <v>200</v>
      </c>
      <c r="G82" s="176" t="n">
        <v>200</v>
      </c>
      <c r="H82" s="176"/>
      <c r="I82" s="176" t="n">
        <f aca="false">G82+H82</f>
        <v>200</v>
      </c>
    </row>
    <row r="83" customFormat="false" ht="21" hidden="true" customHeight="false" outlineLevel="0" collapsed="false">
      <c r="A83" s="192" t="s">
        <v>508</v>
      </c>
      <c r="B83" s="178" t="n">
        <v>825</v>
      </c>
      <c r="C83" s="188" t="s">
        <v>265</v>
      </c>
      <c r="D83" s="188" t="n">
        <v>12</v>
      </c>
      <c r="E83" s="189" t="s">
        <v>345</v>
      </c>
      <c r="F83" s="188" t="s">
        <v>247</v>
      </c>
      <c r="G83" s="193" t="n">
        <f aca="false">G84+G85</f>
        <v>0</v>
      </c>
      <c r="H83" s="193" t="n">
        <f aca="false">H84+H85</f>
        <v>0</v>
      </c>
      <c r="I83" s="193" t="n">
        <f aca="false">I84+I85</f>
        <v>0</v>
      </c>
    </row>
    <row r="84" customFormat="false" ht="12.75" hidden="true" customHeight="false" outlineLevel="0" collapsed="false">
      <c r="A84" s="178" t="s">
        <v>274</v>
      </c>
      <c r="B84" s="178" t="n">
        <v>825</v>
      </c>
      <c r="C84" s="188" t="s">
        <v>265</v>
      </c>
      <c r="D84" s="188" t="n">
        <v>12</v>
      </c>
      <c r="E84" s="189" t="s">
        <v>345</v>
      </c>
      <c r="F84" s="188" t="n">
        <v>200</v>
      </c>
      <c r="G84" s="176"/>
      <c r="H84" s="176"/>
      <c r="I84" s="176" t="n">
        <f aca="false">G84+H84</f>
        <v>0</v>
      </c>
    </row>
    <row r="85" customFormat="false" ht="12.75" hidden="true" customHeight="false" outlineLevel="0" collapsed="false">
      <c r="A85" s="178" t="s">
        <v>346</v>
      </c>
      <c r="B85" s="178" t="n">
        <v>825</v>
      </c>
      <c r="C85" s="188" t="s">
        <v>265</v>
      </c>
      <c r="D85" s="188" t="n">
        <v>12</v>
      </c>
      <c r="E85" s="189" t="s">
        <v>345</v>
      </c>
      <c r="F85" s="188" t="n">
        <v>200</v>
      </c>
      <c r="G85" s="176"/>
      <c r="H85" s="176"/>
      <c r="I85" s="176" t="n">
        <f aca="false">G85+H85</f>
        <v>0</v>
      </c>
    </row>
    <row r="86" customFormat="false" ht="12.75" hidden="false" customHeight="false" outlineLevel="0" collapsed="false">
      <c r="A86" s="179" t="s">
        <v>509</v>
      </c>
      <c r="B86" s="178" t="n">
        <v>825</v>
      </c>
      <c r="C86" s="219" t="s">
        <v>30</v>
      </c>
      <c r="D86" s="219" t="s">
        <v>245</v>
      </c>
      <c r="E86" s="219" t="s">
        <v>246</v>
      </c>
      <c r="F86" s="172" t="s">
        <v>247</v>
      </c>
      <c r="G86" s="213" t="n">
        <f aca="false">G93+G90+G87</f>
        <v>1060.499</v>
      </c>
      <c r="H86" s="213" t="n">
        <f aca="false">H93+H90+H87</f>
        <v>599</v>
      </c>
      <c r="I86" s="213" t="n">
        <f aca="false">I93+I90+I87</f>
        <v>1659.499</v>
      </c>
    </row>
    <row r="87" customFormat="false" ht="56.25" hidden="true" customHeight="false" outlineLevel="0" collapsed="false">
      <c r="A87" s="178" t="s">
        <v>349</v>
      </c>
      <c r="B87" s="177" t="n">
        <v>825</v>
      </c>
      <c r="C87" s="181" t="s">
        <v>30</v>
      </c>
      <c r="D87" s="208" t="s">
        <v>22</v>
      </c>
      <c r="E87" s="181" t="s">
        <v>250</v>
      </c>
      <c r="F87" s="175"/>
      <c r="G87" s="216" t="n">
        <f aca="false">G88+G89</f>
        <v>0</v>
      </c>
      <c r="H87" s="216" t="n">
        <f aca="false">H88+H89</f>
        <v>0</v>
      </c>
      <c r="I87" s="216" t="n">
        <f aca="false">I88+I89</f>
        <v>0</v>
      </c>
    </row>
    <row r="88" customFormat="false" ht="12.75" hidden="true" customHeight="false" outlineLevel="0" collapsed="false">
      <c r="A88" s="178" t="s">
        <v>351</v>
      </c>
      <c r="B88" s="174" t="n">
        <v>825</v>
      </c>
      <c r="C88" s="175" t="s">
        <v>30</v>
      </c>
      <c r="D88" s="195" t="s">
        <v>22</v>
      </c>
      <c r="E88" s="175" t="s">
        <v>350</v>
      </c>
      <c r="F88" s="175" t="n">
        <v>400</v>
      </c>
      <c r="G88" s="210" t="n">
        <v>0</v>
      </c>
      <c r="H88" s="214"/>
      <c r="I88" s="215" t="n">
        <f aca="false">G88+H88</f>
        <v>0</v>
      </c>
    </row>
    <row r="89" customFormat="false" ht="12.75" hidden="true" customHeight="false" outlineLevel="0" collapsed="false">
      <c r="A89" s="178" t="s">
        <v>352</v>
      </c>
      <c r="B89" s="174" t="n">
        <v>825</v>
      </c>
      <c r="C89" s="175" t="s">
        <v>30</v>
      </c>
      <c r="D89" s="195" t="s">
        <v>22</v>
      </c>
      <c r="E89" s="175" t="s">
        <v>350</v>
      </c>
      <c r="F89" s="175" t="n">
        <v>400</v>
      </c>
      <c r="G89" s="210" t="n">
        <v>0</v>
      </c>
      <c r="H89" s="214"/>
      <c r="I89" s="215" t="n">
        <f aca="false">G89+H89</f>
        <v>0</v>
      </c>
    </row>
    <row r="90" customFormat="false" ht="21" hidden="false" customHeight="false" outlineLevel="0" collapsed="false">
      <c r="A90" s="177" t="s">
        <v>353</v>
      </c>
      <c r="B90" s="178" t="n">
        <v>825</v>
      </c>
      <c r="C90" s="181" t="s">
        <v>30</v>
      </c>
      <c r="D90" s="208" t="s">
        <v>41</v>
      </c>
      <c r="E90" s="181" t="s">
        <v>250</v>
      </c>
      <c r="F90" s="175" t="s">
        <v>247</v>
      </c>
      <c r="G90" s="213" t="n">
        <f aca="false">G92+G91</f>
        <v>0</v>
      </c>
      <c r="H90" s="213" t="n">
        <f aca="false">H92+H91</f>
        <v>599</v>
      </c>
      <c r="I90" s="213" t="n">
        <f aca="false">I92+I91</f>
        <v>599</v>
      </c>
    </row>
    <row r="91" customFormat="false" ht="22.5" hidden="false" customHeight="false" outlineLevel="0" collapsed="false">
      <c r="A91" s="196" t="s">
        <v>353</v>
      </c>
      <c r="B91" s="178" t="n">
        <v>825</v>
      </c>
      <c r="C91" s="175" t="s">
        <v>30</v>
      </c>
      <c r="D91" s="195" t="s">
        <v>41</v>
      </c>
      <c r="E91" s="175" t="s">
        <v>354</v>
      </c>
      <c r="F91" s="175"/>
      <c r="G91" s="210"/>
      <c r="H91" s="210"/>
      <c r="I91" s="176" t="n">
        <f aca="false">G91+H91</f>
        <v>0</v>
      </c>
    </row>
    <row r="92" customFormat="false" ht="22.5" hidden="false" customHeight="false" outlineLevel="0" collapsed="false">
      <c r="A92" s="174" t="s">
        <v>355</v>
      </c>
      <c r="B92" s="178" t="n">
        <v>825</v>
      </c>
      <c r="C92" s="175" t="s">
        <v>30</v>
      </c>
      <c r="D92" s="195" t="s">
        <v>41</v>
      </c>
      <c r="E92" s="175" t="s">
        <v>354</v>
      </c>
      <c r="F92" s="175" t="n">
        <v>200</v>
      </c>
      <c r="G92" s="210"/>
      <c r="H92" s="210" t="n">
        <v>599</v>
      </c>
      <c r="I92" s="176" t="n">
        <f aca="false">G92+H92</f>
        <v>599</v>
      </c>
    </row>
    <row r="93" customFormat="false" ht="12.75" hidden="false" customHeight="false" outlineLevel="0" collapsed="false">
      <c r="A93" s="179" t="s">
        <v>348</v>
      </c>
      <c r="B93" s="178" t="n">
        <v>825</v>
      </c>
      <c r="C93" s="219" t="s">
        <v>30</v>
      </c>
      <c r="D93" s="219" t="s">
        <v>26</v>
      </c>
      <c r="E93" s="219" t="s">
        <v>246</v>
      </c>
      <c r="F93" s="172" t="s">
        <v>247</v>
      </c>
      <c r="G93" s="213" t="n">
        <f aca="false">G94+G96+G99</f>
        <v>1060.499</v>
      </c>
      <c r="H93" s="213" t="n">
        <f aca="false">H94+H96+H99</f>
        <v>0</v>
      </c>
      <c r="I93" s="213" t="n">
        <f aca="false">I94+I96+I99</f>
        <v>1060.499</v>
      </c>
    </row>
    <row r="94" customFormat="false" ht="12.75" hidden="true" customHeight="false" outlineLevel="0" collapsed="false">
      <c r="A94" s="178" t="s">
        <v>356</v>
      </c>
      <c r="B94" s="178" t="n">
        <v>825</v>
      </c>
      <c r="C94" s="185" t="s">
        <v>30</v>
      </c>
      <c r="D94" s="185" t="s">
        <v>26</v>
      </c>
      <c r="E94" s="185" t="s">
        <v>357</v>
      </c>
      <c r="F94" s="175" t="s">
        <v>247</v>
      </c>
      <c r="G94" s="210" t="n">
        <f aca="false">G95</f>
        <v>0</v>
      </c>
      <c r="H94" s="210" t="n">
        <f aca="false">H95</f>
        <v>0</v>
      </c>
      <c r="I94" s="210" t="n">
        <f aca="false">I95</f>
        <v>0</v>
      </c>
    </row>
    <row r="95" customFormat="false" ht="22.5" hidden="true" customHeight="false" outlineLevel="0" collapsed="false">
      <c r="A95" s="178" t="s">
        <v>262</v>
      </c>
      <c r="B95" s="178" t="n">
        <v>825</v>
      </c>
      <c r="C95" s="185" t="s">
        <v>30</v>
      </c>
      <c r="D95" s="185" t="s">
        <v>26</v>
      </c>
      <c r="E95" s="185" t="s">
        <v>358</v>
      </c>
      <c r="F95" s="175" t="n">
        <v>200</v>
      </c>
      <c r="G95" s="210"/>
      <c r="H95" s="215"/>
      <c r="I95" s="176" t="n">
        <f aca="false">G95+H95</f>
        <v>0</v>
      </c>
    </row>
    <row r="96" customFormat="false" ht="12.75" hidden="false" customHeight="false" outlineLevel="0" collapsed="false">
      <c r="A96" s="177" t="s">
        <v>510</v>
      </c>
      <c r="B96" s="178" t="n">
        <v>825</v>
      </c>
      <c r="C96" s="185" t="s">
        <v>30</v>
      </c>
      <c r="D96" s="185" t="s">
        <v>26</v>
      </c>
      <c r="E96" s="185" t="s">
        <v>360</v>
      </c>
      <c r="F96" s="175" t="s">
        <v>247</v>
      </c>
      <c r="G96" s="216" t="n">
        <f aca="false">G97+G98</f>
        <v>1060.499</v>
      </c>
      <c r="H96" s="216" t="n">
        <f aca="false">H97+H98</f>
        <v>0</v>
      </c>
      <c r="I96" s="216" t="n">
        <f aca="false">I97+I98</f>
        <v>1060.499</v>
      </c>
    </row>
    <row r="97" customFormat="false" ht="22.5" hidden="false" customHeight="false" outlineLevel="0" collapsed="false">
      <c r="A97" s="174" t="s">
        <v>262</v>
      </c>
      <c r="B97" s="178" t="n">
        <v>825</v>
      </c>
      <c r="C97" s="185" t="s">
        <v>30</v>
      </c>
      <c r="D97" s="185" t="s">
        <v>26</v>
      </c>
      <c r="E97" s="185" t="s">
        <v>360</v>
      </c>
      <c r="F97" s="175" t="n">
        <v>200</v>
      </c>
      <c r="G97" s="210" t="n">
        <v>1009.999</v>
      </c>
      <c r="H97" s="215"/>
      <c r="I97" s="176" t="n">
        <f aca="false">G97+H97</f>
        <v>1009.999</v>
      </c>
    </row>
    <row r="98" customFormat="false" ht="22.5" hidden="false" customHeight="false" outlineLevel="0" collapsed="false">
      <c r="A98" s="174" t="s">
        <v>355</v>
      </c>
      <c r="B98" s="178" t="n">
        <v>825</v>
      </c>
      <c r="C98" s="185" t="s">
        <v>30</v>
      </c>
      <c r="D98" s="185" t="s">
        <v>26</v>
      </c>
      <c r="E98" s="185" t="s">
        <v>360</v>
      </c>
      <c r="F98" s="175" t="n">
        <v>200</v>
      </c>
      <c r="G98" s="210" t="n">
        <v>50.5</v>
      </c>
      <c r="H98" s="215"/>
      <c r="I98" s="176" t="n">
        <f aca="false">G98+H98</f>
        <v>50.5</v>
      </c>
    </row>
    <row r="99" customFormat="false" ht="22.5" hidden="true" customHeight="false" outlineLevel="0" collapsed="false">
      <c r="A99" s="182" t="s">
        <v>361</v>
      </c>
      <c r="B99" s="178" t="n">
        <v>825</v>
      </c>
      <c r="C99" s="185" t="s">
        <v>30</v>
      </c>
      <c r="D99" s="185" t="s">
        <v>26</v>
      </c>
      <c r="E99" s="175" t="s">
        <v>362</v>
      </c>
      <c r="F99" s="175" t="s">
        <v>247</v>
      </c>
      <c r="G99" s="216" t="n">
        <f aca="false">G100</f>
        <v>0</v>
      </c>
      <c r="H99" s="216" t="n">
        <f aca="false">H100</f>
        <v>0</v>
      </c>
      <c r="I99" s="216" t="n">
        <f aca="false">I100</f>
        <v>0</v>
      </c>
    </row>
    <row r="100" customFormat="false" ht="22.5" hidden="true" customHeight="false" outlineLevel="0" collapsed="false">
      <c r="A100" s="178" t="s">
        <v>262</v>
      </c>
      <c r="B100" s="178" t="n">
        <v>825</v>
      </c>
      <c r="C100" s="185" t="s">
        <v>30</v>
      </c>
      <c r="D100" s="185" t="s">
        <v>26</v>
      </c>
      <c r="E100" s="175" t="s">
        <v>362</v>
      </c>
      <c r="F100" s="175" t="s">
        <v>272</v>
      </c>
      <c r="G100" s="210"/>
      <c r="H100" s="215"/>
      <c r="I100" s="176" t="n">
        <f aca="false">G100+H100</f>
        <v>0</v>
      </c>
    </row>
    <row r="101" customFormat="false" ht="12.75" hidden="false" customHeight="false" outlineLevel="0" collapsed="false">
      <c r="A101" s="179" t="s">
        <v>363</v>
      </c>
      <c r="B101" s="178" t="n">
        <v>825</v>
      </c>
      <c r="C101" s="219" t="s">
        <v>280</v>
      </c>
      <c r="D101" s="219" t="s">
        <v>245</v>
      </c>
      <c r="E101" s="219" t="s">
        <v>246</v>
      </c>
      <c r="F101" s="172" t="s">
        <v>247</v>
      </c>
      <c r="G101" s="213" t="n">
        <f aca="false">G102+G105</f>
        <v>80</v>
      </c>
      <c r="H101" s="213" t="n">
        <f aca="false">H102+H105</f>
        <v>0</v>
      </c>
      <c r="I101" s="213" t="n">
        <f aca="false">I102+I105</f>
        <v>80</v>
      </c>
    </row>
    <row r="102" customFormat="false" ht="21" hidden="false" customHeight="false" outlineLevel="0" collapsed="false">
      <c r="A102" s="179" t="s">
        <v>364</v>
      </c>
      <c r="B102" s="178" t="n">
        <v>825</v>
      </c>
      <c r="C102" s="219" t="s">
        <v>280</v>
      </c>
      <c r="D102" s="219" t="s">
        <v>26</v>
      </c>
      <c r="E102" s="219" t="s">
        <v>246</v>
      </c>
      <c r="F102" s="172" t="s">
        <v>247</v>
      </c>
      <c r="G102" s="213" t="n">
        <f aca="false">G103</f>
        <v>80</v>
      </c>
      <c r="H102" s="213" t="n">
        <f aca="false">H103</f>
        <v>0</v>
      </c>
      <c r="I102" s="213" t="n">
        <f aca="false">I103</f>
        <v>80</v>
      </c>
    </row>
    <row r="103" customFormat="false" ht="22.5" hidden="false" customHeight="false" outlineLevel="0" collapsed="false">
      <c r="A103" s="178" t="s">
        <v>365</v>
      </c>
      <c r="B103" s="178" t="n">
        <v>825</v>
      </c>
      <c r="C103" s="185" t="s">
        <v>280</v>
      </c>
      <c r="D103" s="185" t="s">
        <v>26</v>
      </c>
      <c r="E103" s="185" t="s">
        <v>357</v>
      </c>
      <c r="F103" s="175" t="s">
        <v>247</v>
      </c>
      <c r="G103" s="210" t="n">
        <f aca="false">G104</f>
        <v>80</v>
      </c>
      <c r="H103" s="210" t="n">
        <f aca="false">H104</f>
        <v>0</v>
      </c>
      <c r="I103" s="210" t="n">
        <f aca="false">I104</f>
        <v>80</v>
      </c>
    </row>
    <row r="104" customFormat="false" ht="33.75" hidden="false" customHeight="false" outlineLevel="0" collapsed="false">
      <c r="A104" s="178" t="s">
        <v>366</v>
      </c>
      <c r="B104" s="178" t="n">
        <v>825</v>
      </c>
      <c r="C104" s="185" t="s">
        <v>280</v>
      </c>
      <c r="D104" s="185" t="s">
        <v>26</v>
      </c>
      <c r="E104" s="185" t="s">
        <v>367</v>
      </c>
      <c r="F104" s="175" t="n">
        <v>360</v>
      </c>
      <c r="G104" s="210" t="n">
        <v>80</v>
      </c>
      <c r="H104" s="214"/>
      <c r="I104" s="215" t="n">
        <f aca="false">G104+H104</f>
        <v>80</v>
      </c>
    </row>
    <row r="105" customFormat="false" ht="12.75" hidden="true" customHeight="false" outlineLevel="0" collapsed="false">
      <c r="A105" s="220" t="s">
        <v>368</v>
      </c>
      <c r="B105" s="220" t="n">
        <v>825</v>
      </c>
      <c r="C105" s="221" t="s">
        <v>280</v>
      </c>
      <c r="D105" s="221" t="s">
        <v>26</v>
      </c>
      <c r="E105" s="221" t="s">
        <v>357</v>
      </c>
      <c r="F105" s="175" t="s">
        <v>247</v>
      </c>
      <c r="G105" s="216" t="n">
        <f aca="false">G106</f>
        <v>0</v>
      </c>
      <c r="H105" s="216" t="n">
        <f aca="false">H106</f>
        <v>0</v>
      </c>
      <c r="I105" s="216" t="n">
        <f aca="false">I106</f>
        <v>0</v>
      </c>
    </row>
    <row r="106" customFormat="false" ht="33.75" hidden="true" customHeight="false" outlineLevel="0" collapsed="false">
      <c r="A106" s="178" t="s">
        <v>366</v>
      </c>
      <c r="B106" s="178" t="n">
        <v>825</v>
      </c>
      <c r="C106" s="185" t="s">
        <v>280</v>
      </c>
      <c r="D106" s="185" t="s">
        <v>26</v>
      </c>
      <c r="E106" s="185" t="s">
        <v>367</v>
      </c>
      <c r="F106" s="175" t="n">
        <v>200</v>
      </c>
      <c r="G106" s="210"/>
      <c r="H106" s="214"/>
      <c r="I106" s="215" t="n">
        <f aca="false">G106+H106</f>
        <v>0</v>
      </c>
    </row>
    <row r="107" customFormat="false" ht="12.75" hidden="false" customHeight="false" outlineLevel="0" collapsed="false">
      <c r="A107" s="179" t="s">
        <v>410</v>
      </c>
      <c r="B107" s="178" t="n">
        <v>825</v>
      </c>
      <c r="C107" s="219" t="s">
        <v>288</v>
      </c>
      <c r="D107" s="219" t="s">
        <v>312</v>
      </c>
      <c r="E107" s="219" t="s">
        <v>246</v>
      </c>
      <c r="F107" s="172" t="s">
        <v>247</v>
      </c>
      <c r="G107" s="213" t="n">
        <f aca="false">G108</f>
        <v>580.7</v>
      </c>
      <c r="H107" s="213" t="n">
        <f aca="false">H108</f>
        <v>0</v>
      </c>
      <c r="I107" s="213" t="n">
        <f aca="false">I108</f>
        <v>580.7</v>
      </c>
    </row>
    <row r="108" customFormat="false" ht="22.5" hidden="false" customHeight="false" outlineLevel="0" collapsed="false">
      <c r="A108" s="178" t="s">
        <v>371</v>
      </c>
      <c r="B108" s="178" t="n">
        <v>825</v>
      </c>
      <c r="C108" s="185" t="s">
        <v>288</v>
      </c>
      <c r="D108" s="185" t="s">
        <v>312</v>
      </c>
      <c r="E108" s="185" t="s">
        <v>250</v>
      </c>
      <c r="F108" s="175" t="s">
        <v>247</v>
      </c>
      <c r="G108" s="210" t="n">
        <f aca="false">G109</f>
        <v>580.7</v>
      </c>
      <c r="H108" s="210" t="n">
        <f aca="false">H109</f>
        <v>0</v>
      </c>
      <c r="I108" s="210" t="n">
        <f aca="false">I109</f>
        <v>580.7</v>
      </c>
    </row>
    <row r="109" customFormat="false" ht="12.75" hidden="false" customHeight="false" outlineLevel="0" collapsed="false">
      <c r="A109" s="174" t="s">
        <v>411</v>
      </c>
      <c r="B109" s="174" t="n">
        <v>825</v>
      </c>
      <c r="C109" s="175" t="s">
        <v>288</v>
      </c>
      <c r="D109" s="175" t="s">
        <v>312</v>
      </c>
      <c r="E109" s="175" t="s">
        <v>412</v>
      </c>
      <c r="F109" s="175" t="s">
        <v>247</v>
      </c>
      <c r="G109" s="210" t="n">
        <f aca="false">G110</f>
        <v>580.7</v>
      </c>
      <c r="H109" s="210" t="n">
        <f aca="false">H110</f>
        <v>0</v>
      </c>
      <c r="I109" s="210" t="n">
        <f aca="false">I110</f>
        <v>580.7</v>
      </c>
    </row>
    <row r="110" customFormat="false" ht="45" hidden="false" customHeight="false" outlineLevel="0" collapsed="false">
      <c r="A110" s="174" t="s">
        <v>413</v>
      </c>
      <c r="B110" s="174" t="n">
        <v>825</v>
      </c>
      <c r="C110" s="175" t="s">
        <v>288</v>
      </c>
      <c r="D110" s="175" t="s">
        <v>312</v>
      </c>
      <c r="E110" s="175" t="s">
        <v>414</v>
      </c>
      <c r="F110" s="175" t="s">
        <v>247</v>
      </c>
      <c r="G110" s="210" t="n">
        <f aca="false">G111+G112</f>
        <v>580.7</v>
      </c>
      <c r="H110" s="210" t="n">
        <f aca="false">H111+H112</f>
        <v>0</v>
      </c>
      <c r="I110" s="210" t="n">
        <f aca="false">I111+I112</f>
        <v>580.7</v>
      </c>
    </row>
    <row r="111" customFormat="false" ht="45" hidden="false" customHeight="false" outlineLevel="0" collapsed="false">
      <c r="A111" s="174" t="s">
        <v>253</v>
      </c>
      <c r="B111" s="174" t="n">
        <v>825</v>
      </c>
      <c r="C111" s="175" t="s">
        <v>288</v>
      </c>
      <c r="D111" s="175" t="s">
        <v>312</v>
      </c>
      <c r="E111" s="175" t="s">
        <v>414</v>
      </c>
      <c r="F111" s="175" t="s">
        <v>255</v>
      </c>
      <c r="G111" s="210" t="n">
        <v>580.7</v>
      </c>
      <c r="H111" s="214"/>
      <c r="I111" s="215" t="n">
        <f aca="false">G111+H111</f>
        <v>580.7</v>
      </c>
    </row>
    <row r="112" customFormat="false" ht="22.5" hidden="false" customHeight="false" outlineLevel="0" collapsed="false">
      <c r="A112" s="174" t="s">
        <v>262</v>
      </c>
      <c r="B112" s="174" t="n">
        <v>825</v>
      </c>
      <c r="C112" s="175" t="s">
        <v>288</v>
      </c>
      <c r="D112" s="175" t="s">
        <v>312</v>
      </c>
      <c r="E112" s="175" t="s">
        <v>414</v>
      </c>
      <c r="F112" s="175" t="s">
        <v>272</v>
      </c>
      <c r="G112" s="210"/>
      <c r="H112" s="214"/>
      <c r="I112" s="215" t="n">
        <f aca="false">G112+H112</f>
        <v>0</v>
      </c>
    </row>
    <row r="113" customFormat="false" ht="12.75" hidden="false" customHeight="false" outlineLevel="0" collapsed="false">
      <c r="A113" s="169" t="s">
        <v>415</v>
      </c>
      <c r="B113" s="174" t="n">
        <v>825</v>
      </c>
      <c r="C113" s="172" t="s">
        <v>416</v>
      </c>
      <c r="D113" s="172" t="s">
        <v>245</v>
      </c>
      <c r="E113" s="172" t="s">
        <v>246</v>
      </c>
      <c r="F113" s="172" t="s">
        <v>247</v>
      </c>
      <c r="G113" s="213" t="n">
        <f aca="false">G114+G201</f>
        <v>1318.2</v>
      </c>
      <c r="H113" s="213" t="n">
        <f aca="false">H114+H201</f>
        <v>247.6</v>
      </c>
      <c r="I113" s="213" t="n">
        <f aca="false">I114+I201</f>
        <v>1565.8</v>
      </c>
    </row>
    <row r="114" customFormat="false" ht="12.75" hidden="false" customHeight="false" outlineLevel="0" collapsed="false">
      <c r="A114" s="169" t="s">
        <v>421</v>
      </c>
      <c r="B114" s="174" t="n">
        <v>825</v>
      </c>
      <c r="C114" s="172" t="s">
        <v>416</v>
      </c>
      <c r="D114" s="172" t="s">
        <v>265</v>
      </c>
      <c r="E114" s="172" t="s">
        <v>246</v>
      </c>
      <c r="F114" s="172" t="s">
        <v>247</v>
      </c>
      <c r="G114" s="213" t="n">
        <f aca="false">G115+G117</f>
        <v>1318.2</v>
      </c>
      <c r="H114" s="213" t="n">
        <f aca="false">H115+H117</f>
        <v>247.6</v>
      </c>
      <c r="I114" s="213" t="n">
        <f aca="false">I115+I117</f>
        <v>1565.8</v>
      </c>
    </row>
    <row r="115" customFormat="false" ht="22.5" hidden="false" customHeight="false" outlineLevel="0" collapsed="false">
      <c r="A115" s="196" t="s">
        <v>419</v>
      </c>
      <c r="B115" s="178" t="n">
        <v>825</v>
      </c>
      <c r="C115" s="222" t="s">
        <v>416</v>
      </c>
      <c r="D115" s="222" t="s">
        <v>22</v>
      </c>
      <c r="E115" s="185" t="s">
        <v>250</v>
      </c>
      <c r="F115" s="175" t="s">
        <v>247</v>
      </c>
      <c r="G115" s="210" t="n">
        <f aca="false">G116</f>
        <v>80</v>
      </c>
      <c r="H115" s="210" t="n">
        <f aca="false">H116</f>
        <v>0</v>
      </c>
      <c r="I115" s="210" t="n">
        <f aca="false">I116</f>
        <v>80</v>
      </c>
    </row>
    <row r="116" customFormat="false" ht="12.75" hidden="false" customHeight="false" outlineLevel="0" collapsed="false">
      <c r="A116" s="174" t="s">
        <v>274</v>
      </c>
      <c r="B116" s="178" t="n">
        <v>825</v>
      </c>
      <c r="C116" s="222" t="s">
        <v>416</v>
      </c>
      <c r="D116" s="222" t="s">
        <v>22</v>
      </c>
      <c r="E116" s="185" t="s">
        <v>250</v>
      </c>
      <c r="F116" s="175" t="s">
        <v>35</v>
      </c>
      <c r="G116" s="210" t="n">
        <v>80</v>
      </c>
      <c r="H116" s="214"/>
      <c r="I116" s="215" t="n">
        <f aca="false">G116+H116</f>
        <v>80</v>
      </c>
    </row>
    <row r="117" customFormat="false" ht="12.75" hidden="false" customHeight="false" outlineLevel="0" collapsed="false">
      <c r="A117" s="174" t="s">
        <v>422</v>
      </c>
      <c r="B117" s="174" t="n">
        <v>825</v>
      </c>
      <c r="C117" s="175" t="s">
        <v>416</v>
      </c>
      <c r="D117" s="175" t="s">
        <v>265</v>
      </c>
      <c r="E117" s="175" t="s">
        <v>423</v>
      </c>
      <c r="F117" s="175" t="s">
        <v>247</v>
      </c>
      <c r="G117" s="216" t="n">
        <f aca="false">G118</f>
        <v>1238.2</v>
      </c>
      <c r="H117" s="216" t="n">
        <f aca="false">H118</f>
        <v>247.6</v>
      </c>
      <c r="I117" s="216" t="n">
        <f aca="false">I118</f>
        <v>1485.8</v>
      </c>
    </row>
    <row r="118" customFormat="false" ht="12.75" hidden="false" customHeight="false" outlineLevel="0" collapsed="false">
      <c r="A118" s="174" t="s">
        <v>424</v>
      </c>
      <c r="B118" s="174" t="n">
        <v>825</v>
      </c>
      <c r="C118" s="175" t="s">
        <v>416</v>
      </c>
      <c r="D118" s="175" t="s">
        <v>265</v>
      </c>
      <c r="E118" s="175" t="s">
        <v>425</v>
      </c>
      <c r="F118" s="175" t="s">
        <v>247</v>
      </c>
      <c r="G118" s="210" t="n">
        <f aca="false">G119</f>
        <v>1238.2</v>
      </c>
      <c r="H118" s="210" t="n">
        <f aca="false">H119</f>
        <v>247.6</v>
      </c>
      <c r="I118" s="210" t="n">
        <f aca="false">I119</f>
        <v>1485.8</v>
      </c>
    </row>
    <row r="119" customFormat="false" ht="45" hidden="false" customHeight="false" outlineLevel="0" collapsed="false">
      <c r="A119" s="174" t="s">
        <v>253</v>
      </c>
      <c r="B119" s="174" t="n">
        <v>825</v>
      </c>
      <c r="C119" s="175" t="s">
        <v>416</v>
      </c>
      <c r="D119" s="175" t="s">
        <v>265</v>
      </c>
      <c r="E119" s="175" t="s">
        <v>425</v>
      </c>
      <c r="F119" s="175" t="s">
        <v>255</v>
      </c>
      <c r="G119" s="210" t="n">
        <v>1238.2</v>
      </c>
      <c r="H119" s="215" t="n">
        <v>247.6</v>
      </c>
      <c r="I119" s="215" t="n">
        <f aca="false">G119+H119</f>
        <v>1485.8</v>
      </c>
    </row>
    <row r="120" customFormat="false" ht="12.75" hidden="false" customHeight="false" outlineLevel="0" collapsed="false">
      <c r="A120" s="169" t="s">
        <v>426</v>
      </c>
      <c r="B120" s="174" t="n">
        <v>825</v>
      </c>
      <c r="C120" s="172" t="s">
        <v>312</v>
      </c>
      <c r="D120" s="172" t="s">
        <v>245</v>
      </c>
      <c r="E120" s="172" t="s">
        <v>246</v>
      </c>
      <c r="F120" s="172" t="s">
        <v>247</v>
      </c>
      <c r="G120" s="213" t="n">
        <f aca="false">G121</f>
        <v>260</v>
      </c>
      <c r="H120" s="213" t="n">
        <f aca="false">H121</f>
        <v>0</v>
      </c>
      <c r="I120" s="213" t="n">
        <f aca="false">I121</f>
        <v>260</v>
      </c>
    </row>
    <row r="121" customFormat="false" ht="12.75" hidden="false" customHeight="false" outlineLevel="0" collapsed="false">
      <c r="A121" s="169" t="s">
        <v>427</v>
      </c>
      <c r="B121" s="174" t="n">
        <v>825</v>
      </c>
      <c r="C121" s="172" t="s">
        <v>312</v>
      </c>
      <c r="D121" s="172" t="s">
        <v>312</v>
      </c>
      <c r="E121" s="172" t="s">
        <v>246</v>
      </c>
      <c r="F121" s="172" t="s">
        <v>247</v>
      </c>
      <c r="G121" s="213" t="n">
        <f aca="false">G122</f>
        <v>260</v>
      </c>
      <c r="H121" s="213" t="n">
        <f aca="false">H122</f>
        <v>0</v>
      </c>
      <c r="I121" s="213" t="n">
        <f aca="false">I122</f>
        <v>260</v>
      </c>
    </row>
    <row r="122" customFormat="false" ht="22.5" hidden="false" customHeight="false" outlineLevel="0" collapsed="false">
      <c r="A122" s="174" t="s">
        <v>428</v>
      </c>
      <c r="B122" s="174" t="n">
        <v>825</v>
      </c>
      <c r="C122" s="175" t="s">
        <v>312</v>
      </c>
      <c r="D122" s="175" t="s">
        <v>312</v>
      </c>
      <c r="E122" s="175" t="s">
        <v>372</v>
      </c>
      <c r="F122" s="175" t="s">
        <v>247</v>
      </c>
      <c r="G122" s="210" t="n">
        <f aca="false">G123</f>
        <v>260</v>
      </c>
      <c r="H122" s="210" t="n">
        <f aca="false">H123</f>
        <v>0</v>
      </c>
      <c r="I122" s="210" t="n">
        <f aca="false">I123</f>
        <v>260</v>
      </c>
    </row>
    <row r="123" customFormat="false" ht="22.5" hidden="false" customHeight="false" outlineLevel="0" collapsed="false">
      <c r="A123" s="174" t="s">
        <v>262</v>
      </c>
      <c r="B123" s="174" t="n">
        <v>825</v>
      </c>
      <c r="C123" s="175" t="s">
        <v>312</v>
      </c>
      <c r="D123" s="175" t="s">
        <v>312</v>
      </c>
      <c r="E123" s="175" t="s">
        <v>429</v>
      </c>
      <c r="F123" s="175" t="s">
        <v>272</v>
      </c>
      <c r="G123" s="210" t="n">
        <v>260</v>
      </c>
      <c r="H123" s="214"/>
      <c r="I123" s="215" t="n">
        <f aca="false">G123+H123</f>
        <v>260</v>
      </c>
    </row>
    <row r="124" customFormat="false" ht="12.75" hidden="false" customHeight="false" outlineLevel="0" collapsed="false">
      <c r="A124" s="169" t="s">
        <v>430</v>
      </c>
      <c r="B124" s="174" t="n">
        <v>825</v>
      </c>
      <c r="C124" s="172" t="s">
        <v>33</v>
      </c>
      <c r="D124" s="172" t="s">
        <v>245</v>
      </c>
      <c r="E124" s="172" t="s">
        <v>246</v>
      </c>
      <c r="F124" s="172" t="s">
        <v>247</v>
      </c>
      <c r="G124" s="213" t="n">
        <f aca="false">G125+G149+G159</f>
        <v>61282.7</v>
      </c>
      <c r="H124" s="213" t="n">
        <f aca="false">H125+H149+H159</f>
        <v>-1455.3</v>
      </c>
      <c r="I124" s="213" t="n">
        <f aca="false">I125+I149+I159</f>
        <v>59827.4</v>
      </c>
    </row>
    <row r="125" customFormat="false" ht="12.75" hidden="false" customHeight="false" outlineLevel="0" collapsed="false">
      <c r="A125" s="169" t="s">
        <v>431</v>
      </c>
      <c r="B125" s="174" t="n">
        <v>825</v>
      </c>
      <c r="C125" s="172" t="s">
        <v>33</v>
      </c>
      <c r="D125" s="172" t="s">
        <v>26</v>
      </c>
      <c r="E125" s="172" t="s">
        <v>246</v>
      </c>
      <c r="F125" s="172" t="s">
        <v>247</v>
      </c>
      <c r="G125" s="213" t="n">
        <f aca="false">G126+G128+G130+G132+G135+G139+G141+G143+G253+G137+G145+G147</f>
        <v>10525.1</v>
      </c>
      <c r="H125" s="213" t="n">
        <f aca="false">H126+H128+H130+H132+H135+H139+H141+H143+H253+H137+H145+H147</f>
        <v>-1455.3</v>
      </c>
      <c r="I125" s="213" t="n">
        <f aca="false">I126+I128+I130+I132+I135+I139+I141+I143+I253+I137+I145+I147</f>
        <v>9069.8</v>
      </c>
    </row>
    <row r="126" customFormat="false" ht="90" hidden="false" customHeight="false" outlineLevel="0" collapsed="false">
      <c r="A126" s="174" t="s">
        <v>432</v>
      </c>
      <c r="B126" s="174" t="n">
        <v>825</v>
      </c>
      <c r="C126" s="175" t="s">
        <v>33</v>
      </c>
      <c r="D126" s="175" t="s">
        <v>26</v>
      </c>
      <c r="E126" s="175" t="s">
        <v>433</v>
      </c>
      <c r="F126" s="175" t="s">
        <v>247</v>
      </c>
      <c r="G126" s="216" t="n">
        <f aca="false">G127</f>
        <v>725.4</v>
      </c>
      <c r="H126" s="216" t="n">
        <f aca="false">H127</f>
        <v>0</v>
      </c>
      <c r="I126" s="216" t="n">
        <f aca="false">I127</f>
        <v>725.4</v>
      </c>
    </row>
    <row r="127" customFormat="false" ht="12.75" hidden="false" customHeight="false" outlineLevel="0" collapsed="false">
      <c r="A127" s="174" t="s">
        <v>278</v>
      </c>
      <c r="B127" s="174" t="n">
        <v>825</v>
      </c>
      <c r="C127" s="175" t="s">
        <v>33</v>
      </c>
      <c r="D127" s="175" t="s">
        <v>26</v>
      </c>
      <c r="E127" s="175" t="s">
        <v>433</v>
      </c>
      <c r="F127" s="175" t="n">
        <v>300</v>
      </c>
      <c r="G127" s="210" t="n">
        <v>725.4</v>
      </c>
      <c r="H127" s="214"/>
      <c r="I127" s="215" t="n">
        <f aca="false">G127+H127</f>
        <v>725.4</v>
      </c>
    </row>
    <row r="128" customFormat="false" ht="22.5" hidden="false" customHeight="false" outlineLevel="0" collapsed="false">
      <c r="A128" s="174" t="s">
        <v>434</v>
      </c>
      <c r="B128" s="174" t="n">
        <v>825</v>
      </c>
      <c r="C128" s="175" t="s">
        <v>33</v>
      </c>
      <c r="D128" s="175" t="s">
        <v>26</v>
      </c>
      <c r="E128" s="175" t="s">
        <v>435</v>
      </c>
      <c r="F128" s="175" t="s">
        <v>247</v>
      </c>
      <c r="G128" s="216" t="n">
        <f aca="false">G129</f>
        <v>96</v>
      </c>
      <c r="H128" s="216" t="n">
        <f aca="false">H129</f>
        <v>0</v>
      </c>
      <c r="I128" s="216" t="n">
        <f aca="false">I129</f>
        <v>96</v>
      </c>
    </row>
    <row r="129" customFormat="false" ht="12.75" hidden="false" customHeight="false" outlineLevel="0" collapsed="false">
      <c r="A129" s="174" t="s">
        <v>278</v>
      </c>
      <c r="B129" s="174" t="n">
        <v>825</v>
      </c>
      <c r="C129" s="175" t="s">
        <v>33</v>
      </c>
      <c r="D129" s="175" t="s">
        <v>26</v>
      </c>
      <c r="E129" s="175" t="s">
        <v>435</v>
      </c>
      <c r="F129" s="175" t="n">
        <v>300</v>
      </c>
      <c r="G129" s="210" t="n">
        <v>96</v>
      </c>
      <c r="H129" s="214"/>
      <c r="I129" s="215" t="n">
        <f aca="false">G129+H129</f>
        <v>96</v>
      </c>
    </row>
    <row r="130" customFormat="false" ht="22.5" hidden="false" customHeight="false" outlineLevel="0" collapsed="false">
      <c r="A130" s="174" t="s">
        <v>192</v>
      </c>
      <c r="B130" s="174" t="n">
        <v>825</v>
      </c>
      <c r="C130" s="175" t="s">
        <v>33</v>
      </c>
      <c r="D130" s="175" t="s">
        <v>26</v>
      </c>
      <c r="E130" s="175" t="s">
        <v>436</v>
      </c>
      <c r="F130" s="175" t="s">
        <v>247</v>
      </c>
      <c r="G130" s="216" t="n">
        <f aca="false">G131</f>
        <v>982.4</v>
      </c>
      <c r="H130" s="216" t="n">
        <f aca="false">H131</f>
        <v>0</v>
      </c>
      <c r="I130" s="216" t="n">
        <f aca="false">I131</f>
        <v>982.4</v>
      </c>
    </row>
    <row r="131" customFormat="false" ht="12.75" hidden="false" customHeight="false" outlineLevel="0" collapsed="false">
      <c r="A131" s="174" t="s">
        <v>278</v>
      </c>
      <c r="B131" s="174" t="n">
        <v>825</v>
      </c>
      <c r="C131" s="175" t="s">
        <v>33</v>
      </c>
      <c r="D131" s="175" t="s">
        <v>26</v>
      </c>
      <c r="E131" s="175" t="s">
        <v>436</v>
      </c>
      <c r="F131" s="175" t="n">
        <v>300</v>
      </c>
      <c r="G131" s="210" t="n">
        <v>982.4</v>
      </c>
      <c r="H131" s="214"/>
      <c r="I131" s="215" t="n">
        <f aca="false">G131+H131</f>
        <v>982.4</v>
      </c>
    </row>
    <row r="132" customFormat="false" ht="22.5" hidden="true" customHeight="false" outlineLevel="0" collapsed="false">
      <c r="A132" s="174" t="s">
        <v>440</v>
      </c>
      <c r="B132" s="174" t="n">
        <v>825</v>
      </c>
      <c r="C132" s="175" t="s">
        <v>33</v>
      </c>
      <c r="D132" s="175" t="s">
        <v>26</v>
      </c>
      <c r="E132" s="175" t="s">
        <v>423</v>
      </c>
      <c r="F132" s="175" t="s">
        <v>247</v>
      </c>
      <c r="G132" s="216" t="n">
        <f aca="false">G133</f>
        <v>0</v>
      </c>
      <c r="H132" s="216" t="n">
        <f aca="false">H133</f>
        <v>0</v>
      </c>
      <c r="I132" s="216" t="n">
        <f aca="false">I133</f>
        <v>0</v>
      </c>
    </row>
    <row r="133" customFormat="false" ht="33.75" hidden="true" customHeight="false" outlineLevel="0" collapsed="false">
      <c r="A133" s="174" t="s">
        <v>441</v>
      </c>
      <c r="B133" s="174" t="n">
        <v>825</v>
      </c>
      <c r="C133" s="175" t="s">
        <v>33</v>
      </c>
      <c r="D133" s="175" t="s">
        <v>26</v>
      </c>
      <c r="E133" s="175" t="s">
        <v>442</v>
      </c>
      <c r="F133" s="175" t="s">
        <v>247</v>
      </c>
      <c r="G133" s="210" t="n">
        <f aca="false">G134</f>
        <v>0</v>
      </c>
      <c r="H133" s="210" t="n">
        <f aca="false">H134</f>
        <v>0</v>
      </c>
      <c r="I133" s="210" t="n">
        <f aca="false">I134</f>
        <v>0</v>
      </c>
    </row>
    <row r="134" customFormat="false" ht="12.75" hidden="true" customHeight="false" outlineLevel="0" collapsed="false">
      <c r="A134" s="174" t="s">
        <v>351</v>
      </c>
      <c r="B134" s="174" t="n">
        <v>825</v>
      </c>
      <c r="C134" s="175" t="s">
        <v>33</v>
      </c>
      <c r="D134" s="175" t="s">
        <v>26</v>
      </c>
      <c r="E134" s="175" t="s">
        <v>442</v>
      </c>
      <c r="F134" s="175" t="s">
        <v>443</v>
      </c>
      <c r="G134" s="210"/>
      <c r="H134" s="214"/>
      <c r="I134" s="215" t="n">
        <f aca="false">G134+H134</f>
        <v>0</v>
      </c>
    </row>
    <row r="135" customFormat="false" ht="22.5" hidden="false" customHeight="false" outlineLevel="0" collapsed="false">
      <c r="A135" s="178" t="s">
        <v>444</v>
      </c>
      <c r="B135" s="174" t="n">
        <v>825</v>
      </c>
      <c r="C135" s="175" t="s">
        <v>33</v>
      </c>
      <c r="D135" s="175" t="s">
        <v>26</v>
      </c>
      <c r="E135" s="175" t="s">
        <v>445</v>
      </c>
      <c r="F135" s="175" t="s">
        <v>247</v>
      </c>
      <c r="G135" s="216" t="n">
        <f aca="false">G136</f>
        <v>180</v>
      </c>
      <c r="H135" s="216" t="n">
        <f aca="false">H136</f>
        <v>0</v>
      </c>
      <c r="I135" s="216" t="n">
        <f aca="false">I136</f>
        <v>180</v>
      </c>
    </row>
    <row r="136" customFormat="false" ht="22.5" hidden="false" customHeight="false" outlineLevel="0" collapsed="false">
      <c r="A136" s="178" t="s">
        <v>262</v>
      </c>
      <c r="B136" s="174" t="n">
        <v>825</v>
      </c>
      <c r="C136" s="175" t="s">
        <v>33</v>
      </c>
      <c r="D136" s="175" t="s">
        <v>26</v>
      </c>
      <c r="E136" s="175" t="s">
        <v>322</v>
      </c>
      <c r="F136" s="175" t="s">
        <v>272</v>
      </c>
      <c r="G136" s="210" t="n">
        <v>180</v>
      </c>
      <c r="H136" s="215"/>
      <c r="I136" s="215" t="n">
        <f aca="false">G136+H136</f>
        <v>180</v>
      </c>
    </row>
    <row r="137" customFormat="false" ht="22.5" hidden="false" customHeight="false" outlineLevel="0" collapsed="false">
      <c r="A137" s="178" t="s">
        <v>446</v>
      </c>
      <c r="B137" s="174" t="n">
        <v>825</v>
      </c>
      <c r="C137" s="175" t="s">
        <v>33</v>
      </c>
      <c r="D137" s="175" t="s">
        <v>26</v>
      </c>
      <c r="E137" s="175" t="s">
        <v>442</v>
      </c>
      <c r="F137" s="175" t="s">
        <v>247</v>
      </c>
      <c r="G137" s="216" t="n">
        <f aca="false">G138</f>
        <v>3014.6</v>
      </c>
      <c r="H137" s="216" t="n">
        <f aca="false">H138</f>
        <v>-1455.3</v>
      </c>
      <c r="I137" s="216" t="n">
        <f aca="false">I138</f>
        <v>1559.3</v>
      </c>
    </row>
    <row r="138" customFormat="false" ht="22.5" hidden="false" customHeight="false" outlineLevel="0" collapsed="false">
      <c r="A138" s="178" t="s">
        <v>262</v>
      </c>
      <c r="B138" s="174" t="n">
        <v>825</v>
      </c>
      <c r="C138" s="175" t="s">
        <v>33</v>
      </c>
      <c r="D138" s="175" t="s">
        <v>26</v>
      </c>
      <c r="E138" s="175" t="s">
        <v>442</v>
      </c>
      <c r="F138" s="175" t="n">
        <v>300</v>
      </c>
      <c r="G138" s="210" t="n">
        <v>3014.6</v>
      </c>
      <c r="H138" s="223" t="n">
        <v>-1455.3</v>
      </c>
      <c r="I138" s="215" t="n">
        <f aca="false">G138+H138</f>
        <v>1559.3</v>
      </c>
    </row>
    <row r="139" customFormat="false" ht="22.5" hidden="false" customHeight="false" outlineLevel="0" collapsed="false">
      <c r="A139" s="178" t="s">
        <v>446</v>
      </c>
      <c r="B139" s="174" t="n">
        <v>825</v>
      </c>
      <c r="C139" s="175" t="s">
        <v>33</v>
      </c>
      <c r="D139" s="175" t="s">
        <v>26</v>
      </c>
      <c r="E139" s="175" t="s">
        <v>442</v>
      </c>
      <c r="F139" s="175" t="s">
        <v>247</v>
      </c>
      <c r="G139" s="216" t="n">
        <f aca="false">G140</f>
        <v>150.7</v>
      </c>
      <c r="H139" s="216" t="n">
        <f aca="false">H140</f>
        <v>0</v>
      </c>
      <c r="I139" s="216" t="n">
        <f aca="false">I140</f>
        <v>150.7</v>
      </c>
    </row>
    <row r="140" customFormat="false" ht="22.5" hidden="false" customHeight="false" outlineLevel="0" collapsed="false">
      <c r="A140" s="178" t="s">
        <v>262</v>
      </c>
      <c r="B140" s="174" t="n">
        <v>825</v>
      </c>
      <c r="C140" s="175" t="s">
        <v>33</v>
      </c>
      <c r="D140" s="175" t="s">
        <v>26</v>
      </c>
      <c r="E140" s="175" t="s">
        <v>442</v>
      </c>
      <c r="F140" s="175" t="n">
        <v>300</v>
      </c>
      <c r="G140" s="210" t="n">
        <v>150.7</v>
      </c>
      <c r="H140" s="214"/>
      <c r="I140" s="215" t="n">
        <f aca="false">G140+H140</f>
        <v>150.7</v>
      </c>
    </row>
    <row r="141" customFormat="false" ht="22.5" hidden="false" customHeight="false" outlineLevel="0" collapsed="false">
      <c r="A141" s="190" t="s">
        <v>186</v>
      </c>
      <c r="B141" s="174" t="n">
        <v>825</v>
      </c>
      <c r="C141" s="175" t="s">
        <v>33</v>
      </c>
      <c r="D141" s="175" t="s">
        <v>26</v>
      </c>
      <c r="E141" s="175" t="s">
        <v>447</v>
      </c>
      <c r="F141" s="175" t="s">
        <v>247</v>
      </c>
      <c r="G141" s="216" t="n">
        <f aca="false">G142</f>
        <v>2578.8</v>
      </c>
      <c r="H141" s="216" t="n">
        <f aca="false">H142</f>
        <v>0</v>
      </c>
      <c r="I141" s="216" t="n">
        <f aca="false">I142</f>
        <v>2578.8</v>
      </c>
    </row>
    <row r="142" customFormat="false" ht="12.75" hidden="false" customHeight="false" outlineLevel="0" collapsed="false">
      <c r="A142" s="178" t="s">
        <v>278</v>
      </c>
      <c r="B142" s="174" t="n">
        <v>825</v>
      </c>
      <c r="C142" s="175" t="s">
        <v>33</v>
      </c>
      <c r="D142" s="175" t="s">
        <v>26</v>
      </c>
      <c r="E142" s="175" t="s">
        <v>447</v>
      </c>
      <c r="F142" s="175" t="n">
        <v>300</v>
      </c>
      <c r="G142" s="210" t="n">
        <v>2578.8</v>
      </c>
      <c r="H142" s="214"/>
      <c r="I142" s="215" t="n">
        <f aca="false">G142+H142</f>
        <v>2578.8</v>
      </c>
    </row>
    <row r="143" customFormat="false" ht="22.5" hidden="false" customHeight="false" outlineLevel="0" collapsed="false">
      <c r="A143" s="178" t="s">
        <v>448</v>
      </c>
      <c r="B143" s="174" t="n">
        <v>825</v>
      </c>
      <c r="C143" s="175" t="s">
        <v>33</v>
      </c>
      <c r="D143" s="175" t="s">
        <v>26</v>
      </c>
      <c r="E143" s="175" t="s">
        <v>449</v>
      </c>
      <c r="F143" s="175" t="s">
        <v>247</v>
      </c>
      <c r="G143" s="173" t="n">
        <f aca="false">G144</f>
        <v>2605.7</v>
      </c>
      <c r="H143" s="173" t="n">
        <f aca="false">H144</f>
        <v>0</v>
      </c>
      <c r="I143" s="173" t="n">
        <f aca="false">I144</f>
        <v>2605.7</v>
      </c>
    </row>
    <row r="144" customFormat="false" ht="12.75" hidden="false" customHeight="false" outlineLevel="0" collapsed="false">
      <c r="A144" s="178" t="s">
        <v>351</v>
      </c>
      <c r="B144" s="174" t="n">
        <v>825</v>
      </c>
      <c r="C144" s="175" t="s">
        <v>33</v>
      </c>
      <c r="D144" s="175" t="s">
        <v>26</v>
      </c>
      <c r="E144" s="175" t="s">
        <v>450</v>
      </c>
      <c r="F144" s="175" t="s">
        <v>443</v>
      </c>
      <c r="G144" s="210" t="n">
        <v>2605.7</v>
      </c>
      <c r="H144" s="214"/>
      <c r="I144" s="215" t="n">
        <f aca="false">G144+H144</f>
        <v>2605.7</v>
      </c>
    </row>
    <row r="145" customFormat="false" ht="33.75" hidden="true" customHeight="false" outlineLevel="0" collapsed="false">
      <c r="A145" s="178" t="s">
        <v>451</v>
      </c>
      <c r="B145" s="174" t="n">
        <v>825</v>
      </c>
      <c r="C145" s="175" t="s">
        <v>33</v>
      </c>
      <c r="D145" s="175" t="s">
        <v>26</v>
      </c>
      <c r="E145" s="175" t="s">
        <v>250</v>
      </c>
      <c r="F145" s="175"/>
      <c r="G145" s="216" t="n">
        <f aca="false">G146</f>
        <v>0</v>
      </c>
      <c r="H145" s="216" t="n">
        <f aca="false">H146</f>
        <v>0</v>
      </c>
      <c r="I145" s="216" t="n">
        <f aca="false">I146</f>
        <v>0</v>
      </c>
    </row>
    <row r="146" customFormat="false" ht="12.75" hidden="true" customHeight="false" outlineLevel="0" collapsed="false">
      <c r="A146" s="178" t="s">
        <v>351</v>
      </c>
      <c r="B146" s="174" t="n">
        <v>825</v>
      </c>
      <c r="C146" s="175" t="s">
        <v>33</v>
      </c>
      <c r="D146" s="175" t="s">
        <v>26</v>
      </c>
      <c r="E146" s="175" t="s">
        <v>250</v>
      </c>
      <c r="F146" s="175" t="s">
        <v>443</v>
      </c>
      <c r="G146" s="210"/>
      <c r="H146" s="214"/>
      <c r="I146" s="215" t="n">
        <f aca="false">G146+H146</f>
        <v>0</v>
      </c>
    </row>
    <row r="147" customFormat="false" ht="22.5" hidden="true" customHeight="false" outlineLevel="0" collapsed="false">
      <c r="A147" s="178" t="s">
        <v>452</v>
      </c>
      <c r="B147" s="174" t="n">
        <v>825</v>
      </c>
      <c r="C147" s="175" t="s">
        <v>33</v>
      </c>
      <c r="D147" s="175" t="s">
        <v>26</v>
      </c>
      <c r="E147" s="175" t="s">
        <v>250</v>
      </c>
      <c r="F147" s="175"/>
      <c r="G147" s="216" t="n">
        <f aca="false">G148</f>
        <v>0</v>
      </c>
      <c r="H147" s="216" t="n">
        <f aca="false">H148</f>
        <v>0</v>
      </c>
      <c r="I147" s="216" t="n">
        <f aca="false">I148</f>
        <v>0</v>
      </c>
    </row>
    <row r="148" customFormat="false" ht="12.75" hidden="true" customHeight="false" outlineLevel="0" collapsed="false">
      <c r="A148" s="178" t="s">
        <v>351</v>
      </c>
      <c r="B148" s="174" t="n">
        <v>825</v>
      </c>
      <c r="C148" s="175" t="s">
        <v>33</v>
      </c>
      <c r="D148" s="175" t="s">
        <v>26</v>
      </c>
      <c r="E148" s="175" t="s">
        <v>250</v>
      </c>
      <c r="F148" s="175" t="s">
        <v>443</v>
      </c>
      <c r="G148" s="210" t="n">
        <v>0</v>
      </c>
      <c r="H148" s="214"/>
      <c r="I148" s="215" t="n">
        <f aca="false">G148+H148</f>
        <v>0</v>
      </c>
    </row>
    <row r="149" customFormat="false" ht="12.75" hidden="false" customHeight="false" outlineLevel="0" collapsed="false">
      <c r="A149" s="169" t="s">
        <v>453</v>
      </c>
      <c r="B149" s="174" t="n">
        <v>825</v>
      </c>
      <c r="C149" s="172" t="s">
        <v>33</v>
      </c>
      <c r="D149" s="172" t="s">
        <v>265</v>
      </c>
      <c r="E149" s="172" t="s">
        <v>246</v>
      </c>
      <c r="F149" s="172" t="s">
        <v>247</v>
      </c>
      <c r="G149" s="213" t="n">
        <f aca="false">G150</f>
        <v>50209.3</v>
      </c>
      <c r="H149" s="213" t="n">
        <f aca="false">H150</f>
        <v>0</v>
      </c>
      <c r="I149" s="213" t="n">
        <f aca="false">I150</f>
        <v>50209.3</v>
      </c>
    </row>
    <row r="150" customFormat="false" ht="30" hidden="false" customHeight="true" outlineLevel="0" collapsed="false">
      <c r="A150" s="174" t="s">
        <v>371</v>
      </c>
      <c r="B150" s="174" t="n">
        <v>825</v>
      </c>
      <c r="C150" s="175" t="s">
        <v>33</v>
      </c>
      <c r="D150" s="175" t="s">
        <v>265</v>
      </c>
      <c r="E150" s="175" t="s">
        <v>250</v>
      </c>
      <c r="F150" s="175" t="s">
        <v>247</v>
      </c>
      <c r="G150" s="210" t="n">
        <f aca="false">G228+G151+G153+G155+G157</f>
        <v>50209.3</v>
      </c>
      <c r="H150" s="210" t="n">
        <f aca="false">H228+H151+H153+H155+H157</f>
        <v>0</v>
      </c>
      <c r="I150" s="210" t="n">
        <f aca="false">I228+I151+I153+I155+I157</f>
        <v>50209.3</v>
      </c>
    </row>
    <row r="151" customFormat="false" ht="90" hidden="false" customHeight="false" outlineLevel="0" collapsed="false">
      <c r="A151" s="174" t="s">
        <v>511</v>
      </c>
      <c r="B151" s="174" t="n">
        <v>825</v>
      </c>
      <c r="C151" s="175" t="s">
        <v>33</v>
      </c>
      <c r="D151" s="175" t="s">
        <v>265</v>
      </c>
      <c r="E151" s="175" t="s">
        <v>456</v>
      </c>
      <c r="F151" s="175" t="s">
        <v>247</v>
      </c>
      <c r="G151" s="216" t="n">
        <f aca="false">G152</f>
        <v>11352.3</v>
      </c>
      <c r="H151" s="216" t="n">
        <f aca="false">H152</f>
        <v>0</v>
      </c>
      <c r="I151" s="216" t="n">
        <f aca="false">I152</f>
        <v>11352.3</v>
      </c>
    </row>
    <row r="152" customFormat="false" ht="12.75" hidden="false" customHeight="false" outlineLevel="0" collapsed="false">
      <c r="A152" s="178" t="s">
        <v>278</v>
      </c>
      <c r="B152" s="174" t="n">
        <v>825</v>
      </c>
      <c r="C152" s="175" t="s">
        <v>33</v>
      </c>
      <c r="D152" s="175" t="s">
        <v>265</v>
      </c>
      <c r="E152" s="175" t="s">
        <v>457</v>
      </c>
      <c r="F152" s="175" t="s">
        <v>443</v>
      </c>
      <c r="G152" s="210" t="n">
        <v>11352.3</v>
      </c>
      <c r="H152" s="215"/>
      <c r="I152" s="215" t="n">
        <f aca="false">G152+H152</f>
        <v>11352.3</v>
      </c>
    </row>
    <row r="153" customFormat="false" ht="78.75" hidden="true" customHeight="false" outlineLevel="0" collapsed="false">
      <c r="A153" s="178" t="s">
        <v>458</v>
      </c>
      <c r="B153" s="174" t="n">
        <v>825</v>
      </c>
      <c r="C153" s="175" t="s">
        <v>33</v>
      </c>
      <c r="D153" s="175" t="s">
        <v>265</v>
      </c>
      <c r="E153" s="175" t="s">
        <v>459</v>
      </c>
      <c r="F153" s="175" t="s">
        <v>247</v>
      </c>
      <c r="G153" s="216" t="n">
        <f aca="false">G154</f>
        <v>0</v>
      </c>
      <c r="H153" s="216" t="n">
        <f aca="false">H154</f>
        <v>0</v>
      </c>
      <c r="I153" s="216" t="n">
        <f aca="false">I154</f>
        <v>0</v>
      </c>
    </row>
    <row r="154" customFormat="false" ht="12.75" hidden="true" customHeight="false" outlineLevel="0" collapsed="false">
      <c r="A154" s="178" t="s">
        <v>278</v>
      </c>
      <c r="B154" s="174" t="n">
        <v>825</v>
      </c>
      <c r="C154" s="175" t="s">
        <v>33</v>
      </c>
      <c r="D154" s="175" t="s">
        <v>265</v>
      </c>
      <c r="E154" s="175" t="s">
        <v>459</v>
      </c>
      <c r="F154" s="175" t="s">
        <v>42</v>
      </c>
      <c r="G154" s="210"/>
      <c r="H154" s="214"/>
      <c r="I154" s="215" t="n">
        <f aca="false">G154+H154</f>
        <v>0</v>
      </c>
    </row>
    <row r="155" customFormat="false" ht="33.75" hidden="false" customHeight="false" outlineLevel="0" collapsed="false">
      <c r="A155" s="178" t="s">
        <v>451</v>
      </c>
      <c r="B155" s="174" t="n">
        <v>825</v>
      </c>
      <c r="C155" s="175" t="s">
        <v>33</v>
      </c>
      <c r="D155" s="175" t="s">
        <v>265</v>
      </c>
      <c r="E155" s="175" t="s">
        <v>250</v>
      </c>
      <c r="F155" s="175"/>
      <c r="G155" s="224" t="n">
        <f aca="false">G156</f>
        <v>5894.4</v>
      </c>
      <c r="H155" s="224" t="n">
        <f aca="false">H156</f>
        <v>0</v>
      </c>
      <c r="I155" s="224" t="n">
        <f aca="false">I156</f>
        <v>5894.4</v>
      </c>
    </row>
    <row r="156" customFormat="false" ht="12.75" hidden="false" customHeight="false" outlineLevel="0" collapsed="false">
      <c r="A156" s="178" t="s">
        <v>351</v>
      </c>
      <c r="B156" s="174" t="n">
        <v>825</v>
      </c>
      <c r="C156" s="175" t="s">
        <v>33</v>
      </c>
      <c r="D156" s="175" t="s">
        <v>265</v>
      </c>
      <c r="E156" s="175" t="s">
        <v>250</v>
      </c>
      <c r="F156" s="175" t="s">
        <v>443</v>
      </c>
      <c r="G156" s="210" t="n">
        <v>5894.4</v>
      </c>
      <c r="H156" s="214"/>
      <c r="I156" s="215" t="n">
        <f aca="false">G156+H156</f>
        <v>5894.4</v>
      </c>
    </row>
    <row r="157" customFormat="false" ht="22.5" hidden="false" customHeight="false" outlineLevel="0" collapsed="false">
      <c r="A157" s="178" t="s">
        <v>452</v>
      </c>
      <c r="B157" s="174" t="n">
        <v>825</v>
      </c>
      <c r="C157" s="175" t="s">
        <v>33</v>
      </c>
      <c r="D157" s="175" t="s">
        <v>265</v>
      </c>
      <c r="E157" s="175" t="s">
        <v>250</v>
      </c>
      <c r="F157" s="175"/>
      <c r="G157" s="224" t="n">
        <f aca="false">G158</f>
        <v>32323.2</v>
      </c>
      <c r="H157" s="224" t="n">
        <f aca="false">H158</f>
        <v>0</v>
      </c>
      <c r="I157" s="224" t="n">
        <f aca="false">I158</f>
        <v>32323.2</v>
      </c>
    </row>
    <row r="158" customFormat="false" ht="12.75" hidden="false" customHeight="false" outlineLevel="0" collapsed="false">
      <c r="A158" s="178" t="s">
        <v>351</v>
      </c>
      <c r="B158" s="174" t="n">
        <v>825</v>
      </c>
      <c r="C158" s="175" t="s">
        <v>33</v>
      </c>
      <c r="D158" s="175" t="s">
        <v>265</v>
      </c>
      <c r="E158" s="175" t="s">
        <v>250</v>
      </c>
      <c r="F158" s="175" t="s">
        <v>443</v>
      </c>
      <c r="G158" s="210" t="n">
        <v>32323.2</v>
      </c>
      <c r="H158" s="214"/>
      <c r="I158" s="215" t="n">
        <f aca="false">G158+H158</f>
        <v>32323.2</v>
      </c>
    </row>
    <row r="159" customFormat="false" ht="12.75" hidden="false" customHeight="false" outlineLevel="0" collapsed="false">
      <c r="A159" s="169" t="s">
        <v>460</v>
      </c>
      <c r="B159" s="174" t="n">
        <v>825</v>
      </c>
      <c r="C159" s="172" t="s">
        <v>33</v>
      </c>
      <c r="D159" s="172" t="s">
        <v>280</v>
      </c>
      <c r="E159" s="172" t="s">
        <v>246</v>
      </c>
      <c r="F159" s="172" t="s">
        <v>247</v>
      </c>
      <c r="G159" s="213" t="n">
        <f aca="false">G160</f>
        <v>548.3</v>
      </c>
      <c r="H159" s="213" t="n">
        <f aca="false">H160</f>
        <v>0</v>
      </c>
      <c r="I159" s="213" t="n">
        <f aca="false">I160</f>
        <v>548.3</v>
      </c>
    </row>
    <row r="160" customFormat="false" ht="12.75" hidden="false" customHeight="false" outlineLevel="0" collapsed="false">
      <c r="A160" s="174" t="s">
        <v>461</v>
      </c>
      <c r="B160" s="174" t="n">
        <v>825</v>
      </c>
      <c r="C160" s="175" t="s">
        <v>33</v>
      </c>
      <c r="D160" s="175" t="s">
        <v>280</v>
      </c>
      <c r="E160" s="175" t="s">
        <v>462</v>
      </c>
      <c r="F160" s="175" t="s">
        <v>247</v>
      </c>
      <c r="G160" s="210" t="n">
        <f aca="false">G161</f>
        <v>548.3</v>
      </c>
      <c r="H160" s="210" t="n">
        <f aca="false">H161</f>
        <v>0</v>
      </c>
      <c r="I160" s="210" t="n">
        <f aca="false">I161</f>
        <v>548.3</v>
      </c>
    </row>
    <row r="161" customFormat="false" ht="22.5" hidden="false" customHeight="false" outlineLevel="0" collapsed="false">
      <c r="A161" s="174" t="s">
        <v>262</v>
      </c>
      <c r="B161" s="174" t="n">
        <v>825</v>
      </c>
      <c r="C161" s="175" t="s">
        <v>33</v>
      </c>
      <c r="D161" s="175" t="s">
        <v>280</v>
      </c>
      <c r="E161" s="175" t="s">
        <v>463</v>
      </c>
      <c r="F161" s="175" t="s">
        <v>272</v>
      </c>
      <c r="G161" s="210" t="n">
        <v>548.3</v>
      </c>
      <c r="H161" s="214"/>
      <c r="I161" s="215" t="n">
        <f aca="false">G161+H161</f>
        <v>548.3</v>
      </c>
    </row>
    <row r="162" customFormat="false" ht="12.75" hidden="false" customHeight="false" outlineLevel="0" collapsed="false">
      <c r="A162" s="169" t="s">
        <v>464</v>
      </c>
      <c r="B162" s="174" t="n">
        <v>825</v>
      </c>
      <c r="C162" s="172" t="s">
        <v>294</v>
      </c>
      <c r="D162" s="172" t="s">
        <v>245</v>
      </c>
      <c r="E162" s="172" t="s">
        <v>246</v>
      </c>
      <c r="F162" s="172" t="s">
        <v>247</v>
      </c>
      <c r="G162" s="213" t="n">
        <f aca="false">G163+G169</f>
        <v>700</v>
      </c>
      <c r="H162" s="213" t="n">
        <f aca="false">H163+H169</f>
        <v>350</v>
      </c>
      <c r="I162" s="213" t="n">
        <f aca="false">I163+I169</f>
        <v>1050</v>
      </c>
    </row>
    <row r="163" customFormat="false" ht="12.75" hidden="false" customHeight="false" outlineLevel="0" collapsed="false">
      <c r="A163" s="169" t="s">
        <v>465</v>
      </c>
      <c r="B163" s="174" t="n">
        <v>825</v>
      </c>
      <c r="C163" s="172" t="s">
        <v>294</v>
      </c>
      <c r="D163" s="172" t="s">
        <v>41</v>
      </c>
      <c r="E163" s="172" t="s">
        <v>246</v>
      </c>
      <c r="F163" s="172" t="s">
        <v>247</v>
      </c>
      <c r="G163" s="213" t="n">
        <f aca="false">G165+G167</f>
        <v>700</v>
      </c>
      <c r="H163" s="213" t="n">
        <f aca="false">H165+H167</f>
        <v>0</v>
      </c>
      <c r="I163" s="213" t="n">
        <f aca="false">I165+I167</f>
        <v>700</v>
      </c>
    </row>
    <row r="164" customFormat="false" ht="22.5" hidden="false" customHeight="false" outlineLevel="0" collapsed="false">
      <c r="A164" s="174" t="s">
        <v>466</v>
      </c>
      <c r="B164" s="174" t="n">
        <v>825</v>
      </c>
      <c r="C164" s="175" t="s">
        <v>294</v>
      </c>
      <c r="D164" s="175" t="s">
        <v>41</v>
      </c>
      <c r="E164" s="175" t="s">
        <v>467</v>
      </c>
      <c r="F164" s="175" t="s">
        <v>247</v>
      </c>
      <c r="G164" s="210" t="n">
        <v>0</v>
      </c>
      <c r="H164" s="210" t="n">
        <f aca="false">H165</f>
        <v>0</v>
      </c>
      <c r="I164" s="210" t="n">
        <f aca="false">I165</f>
        <v>0</v>
      </c>
    </row>
    <row r="165" customFormat="false" ht="22.5" hidden="true" customHeight="false" outlineLevel="0" collapsed="false">
      <c r="A165" s="174" t="s">
        <v>468</v>
      </c>
      <c r="B165" s="174" t="n">
        <v>825</v>
      </c>
      <c r="C165" s="175" t="s">
        <v>294</v>
      </c>
      <c r="D165" s="175" t="s">
        <v>41</v>
      </c>
      <c r="E165" s="175" t="s">
        <v>469</v>
      </c>
      <c r="F165" s="175" t="s">
        <v>247</v>
      </c>
      <c r="G165" s="216" t="n">
        <v>0</v>
      </c>
      <c r="H165" s="216" t="n">
        <f aca="false">H166</f>
        <v>0</v>
      </c>
      <c r="I165" s="216" t="n">
        <f aca="false">I166</f>
        <v>0</v>
      </c>
    </row>
    <row r="166" customFormat="false" ht="22.5" hidden="true" customHeight="false" outlineLevel="0" collapsed="false">
      <c r="A166" s="174" t="s">
        <v>400</v>
      </c>
      <c r="B166" s="174" t="n">
        <v>825</v>
      </c>
      <c r="C166" s="175" t="s">
        <v>294</v>
      </c>
      <c r="D166" s="175" t="s">
        <v>41</v>
      </c>
      <c r="E166" s="175" t="s">
        <v>469</v>
      </c>
      <c r="F166" s="175" t="s">
        <v>47</v>
      </c>
      <c r="G166" s="210" t="n">
        <v>0</v>
      </c>
      <c r="H166" s="214"/>
      <c r="I166" s="215" t="n">
        <f aca="false">G166+H166</f>
        <v>0</v>
      </c>
    </row>
    <row r="167" customFormat="false" ht="22.5" hidden="false" customHeight="false" outlineLevel="0" collapsed="false">
      <c r="A167" s="174" t="s">
        <v>470</v>
      </c>
      <c r="B167" s="174" t="n">
        <v>825</v>
      </c>
      <c r="C167" s="175" t="s">
        <v>294</v>
      </c>
      <c r="D167" s="175" t="s">
        <v>41</v>
      </c>
      <c r="E167" s="175" t="s">
        <v>471</v>
      </c>
      <c r="F167" s="175"/>
      <c r="G167" s="216" t="n">
        <f aca="false">G168</f>
        <v>700</v>
      </c>
      <c r="H167" s="216" t="n">
        <f aca="false">H168</f>
        <v>0</v>
      </c>
      <c r="I167" s="216" t="n">
        <f aca="false">I168</f>
        <v>700</v>
      </c>
    </row>
    <row r="168" customFormat="false" ht="22.5" hidden="false" customHeight="false" outlineLevel="0" collapsed="false">
      <c r="A168" s="174" t="s">
        <v>262</v>
      </c>
      <c r="B168" s="174" t="n">
        <v>825</v>
      </c>
      <c r="C168" s="175" t="s">
        <v>294</v>
      </c>
      <c r="D168" s="175" t="s">
        <v>41</v>
      </c>
      <c r="E168" s="175" t="s">
        <v>472</v>
      </c>
      <c r="F168" s="175" t="n">
        <v>200</v>
      </c>
      <c r="G168" s="210" t="n">
        <v>700</v>
      </c>
      <c r="H168" s="214"/>
      <c r="I168" s="215" t="n">
        <f aca="false">G168+H168</f>
        <v>700</v>
      </c>
    </row>
    <row r="169" customFormat="false" ht="21" hidden="false" customHeight="false" outlineLevel="0" collapsed="false">
      <c r="A169" s="177" t="s">
        <v>473</v>
      </c>
      <c r="B169" s="174" t="n">
        <v>825</v>
      </c>
      <c r="C169" s="172" t="s">
        <v>294</v>
      </c>
      <c r="D169" s="194" t="s">
        <v>30</v>
      </c>
      <c r="E169" s="175" t="s">
        <v>471</v>
      </c>
      <c r="F169" s="175"/>
      <c r="G169" s="216" t="n">
        <f aca="false">G170</f>
        <v>0</v>
      </c>
      <c r="H169" s="216" t="n">
        <f aca="false">H170</f>
        <v>350</v>
      </c>
      <c r="I169" s="216" t="n">
        <f aca="false">I170</f>
        <v>350</v>
      </c>
    </row>
    <row r="170" customFormat="false" ht="22.5" hidden="false" customHeight="false" outlineLevel="0" collapsed="false">
      <c r="A170" s="174" t="s">
        <v>262</v>
      </c>
      <c r="B170" s="174" t="n">
        <v>825</v>
      </c>
      <c r="C170" s="195" t="s">
        <v>294</v>
      </c>
      <c r="D170" s="195" t="s">
        <v>30</v>
      </c>
      <c r="E170" s="175" t="s">
        <v>472</v>
      </c>
      <c r="F170" s="175" t="n">
        <v>200</v>
      </c>
      <c r="G170" s="210"/>
      <c r="H170" s="214" t="n">
        <v>350</v>
      </c>
      <c r="I170" s="215" t="n">
        <f aca="false">G170+H170</f>
        <v>350</v>
      </c>
    </row>
    <row r="171" customFormat="false" ht="12.75" hidden="false" customHeight="false" outlineLevel="0" collapsed="false">
      <c r="A171" s="169" t="s">
        <v>474</v>
      </c>
      <c r="B171" s="174" t="n">
        <v>825</v>
      </c>
      <c r="C171" s="172" t="s">
        <v>475</v>
      </c>
      <c r="D171" s="172" t="s">
        <v>245</v>
      </c>
      <c r="E171" s="172" t="s">
        <v>246</v>
      </c>
      <c r="F171" s="172" t="s">
        <v>247</v>
      </c>
      <c r="G171" s="213" t="n">
        <f aca="false">G172</f>
        <v>60</v>
      </c>
      <c r="H171" s="213" t="n">
        <f aca="false">H172</f>
        <v>0</v>
      </c>
      <c r="I171" s="213" t="n">
        <f aca="false">I172</f>
        <v>60</v>
      </c>
    </row>
    <row r="172" customFormat="false" ht="12.75" hidden="false" customHeight="false" outlineLevel="0" collapsed="false">
      <c r="A172" s="169" t="s">
        <v>476</v>
      </c>
      <c r="B172" s="174" t="n">
        <v>825</v>
      </c>
      <c r="C172" s="172" t="s">
        <v>475</v>
      </c>
      <c r="D172" s="172" t="s">
        <v>41</v>
      </c>
      <c r="E172" s="172" t="s">
        <v>246</v>
      </c>
      <c r="F172" s="172" t="s">
        <v>247</v>
      </c>
      <c r="G172" s="213" t="n">
        <f aca="false">G173</f>
        <v>60</v>
      </c>
      <c r="H172" s="213" t="n">
        <f aca="false">H173</f>
        <v>0</v>
      </c>
      <c r="I172" s="213" t="n">
        <f aca="false">I173</f>
        <v>60</v>
      </c>
    </row>
    <row r="173" customFormat="false" ht="33.75" hidden="false" customHeight="false" outlineLevel="0" collapsed="false">
      <c r="A173" s="174" t="s">
        <v>477</v>
      </c>
      <c r="B173" s="174" t="n">
        <v>825</v>
      </c>
      <c r="C173" s="175" t="s">
        <v>475</v>
      </c>
      <c r="D173" s="175" t="s">
        <v>41</v>
      </c>
      <c r="E173" s="175" t="s">
        <v>478</v>
      </c>
      <c r="F173" s="175" t="s">
        <v>247</v>
      </c>
      <c r="G173" s="210" t="n">
        <f aca="false">G174</f>
        <v>60</v>
      </c>
      <c r="H173" s="210" t="n">
        <f aca="false">H174</f>
        <v>0</v>
      </c>
      <c r="I173" s="210" t="n">
        <f aca="false">I174</f>
        <v>60</v>
      </c>
    </row>
    <row r="174" customFormat="false" ht="22.5" hidden="false" customHeight="false" outlineLevel="0" collapsed="false">
      <c r="A174" s="174" t="s">
        <v>479</v>
      </c>
      <c r="B174" s="174" t="n">
        <v>825</v>
      </c>
      <c r="C174" s="175" t="s">
        <v>475</v>
      </c>
      <c r="D174" s="175" t="s">
        <v>41</v>
      </c>
      <c r="E174" s="175" t="s">
        <v>480</v>
      </c>
      <c r="F174" s="175" t="s">
        <v>247</v>
      </c>
      <c r="G174" s="210" t="n">
        <f aca="false">G175</f>
        <v>60</v>
      </c>
      <c r="H174" s="210" t="n">
        <f aca="false">H175</f>
        <v>0</v>
      </c>
      <c r="I174" s="210" t="n">
        <f aca="false">I175</f>
        <v>60</v>
      </c>
    </row>
    <row r="175" customFormat="false" ht="22.5" hidden="false" customHeight="false" outlineLevel="0" collapsed="false">
      <c r="A175" s="174" t="s">
        <v>262</v>
      </c>
      <c r="B175" s="174" t="n">
        <v>825</v>
      </c>
      <c r="C175" s="175" t="s">
        <v>475</v>
      </c>
      <c r="D175" s="175" t="s">
        <v>41</v>
      </c>
      <c r="E175" s="175" t="s">
        <v>480</v>
      </c>
      <c r="F175" s="175" t="s">
        <v>272</v>
      </c>
      <c r="G175" s="210" t="n">
        <v>60</v>
      </c>
      <c r="H175" s="215"/>
      <c r="I175" s="215" t="n">
        <f aca="false">G175+H175</f>
        <v>60</v>
      </c>
    </row>
    <row r="176" customFormat="false" ht="18.75" hidden="false" customHeight="true" outlineLevel="0" collapsed="false">
      <c r="A176" s="225" t="s">
        <v>512</v>
      </c>
      <c r="B176" s="226"/>
      <c r="C176" s="175"/>
      <c r="D176" s="175"/>
      <c r="E176" s="175"/>
      <c r="F176" s="175"/>
      <c r="G176" s="210"/>
      <c r="H176" s="210"/>
      <c r="I176" s="210"/>
    </row>
    <row r="177" customFormat="false" ht="36" hidden="false" customHeight="true" outlineLevel="0" collapsed="false">
      <c r="A177" s="169" t="s">
        <v>258</v>
      </c>
      <c r="B177" s="227" t="s">
        <v>513</v>
      </c>
      <c r="C177" s="172" t="s">
        <v>22</v>
      </c>
      <c r="D177" s="172" t="s">
        <v>26</v>
      </c>
      <c r="E177" s="172" t="s">
        <v>246</v>
      </c>
      <c r="F177" s="172" t="s">
        <v>247</v>
      </c>
      <c r="G177" s="213" t="n">
        <f aca="false">G178</f>
        <v>1624</v>
      </c>
      <c r="H177" s="213" t="n">
        <f aca="false">H178</f>
        <v>218.8</v>
      </c>
      <c r="I177" s="213" t="n">
        <f aca="false">I178</f>
        <v>1842.8</v>
      </c>
    </row>
    <row r="178" customFormat="false" ht="22.5" hidden="false" customHeight="false" outlineLevel="0" collapsed="false">
      <c r="A178" s="174" t="s">
        <v>259</v>
      </c>
      <c r="B178" s="227" t="s">
        <v>513</v>
      </c>
      <c r="C178" s="175" t="s">
        <v>22</v>
      </c>
      <c r="D178" s="175" t="s">
        <v>26</v>
      </c>
      <c r="E178" s="175" t="s">
        <v>250</v>
      </c>
      <c r="F178" s="175" t="s">
        <v>247</v>
      </c>
      <c r="G178" s="210" t="n">
        <f aca="false">G180+G182+G181</f>
        <v>1624</v>
      </c>
      <c r="H178" s="210" t="n">
        <f aca="false">H180+H182+H181</f>
        <v>218.8</v>
      </c>
      <c r="I178" s="210" t="n">
        <f aca="false">I180+I182+I181</f>
        <v>1842.8</v>
      </c>
    </row>
    <row r="179" customFormat="false" ht="18.75" hidden="false" customHeight="true" outlineLevel="0" collapsed="false">
      <c r="A179" s="174" t="s">
        <v>260</v>
      </c>
      <c r="B179" s="227" t="s">
        <v>513</v>
      </c>
      <c r="C179" s="175" t="s">
        <v>22</v>
      </c>
      <c r="D179" s="175" t="s">
        <v>26</v>
      </c>
      <c r="E179" s="175" t="s">
        <v>261</v>
      </c>
      <c r="F179" s="175" t="s">
        <v>247</v>
      </c>
      <c r="G179" s="210" t="n">
        <f aca="false">G180+G181</f>
        <v>1094</v>
      </c>
      <c r="H179" s="210" t="n">
        <f aca="false">H180+H181</f>
        <v>218.8</v>
      </c>
      <c r="I179" s="210" t="n">
        <f aca="false">I180+I181</f>
        <v>1312.8</v>
      </c>
    </row>
    <row r="180" customFormat="false" ht="42.75" hidden="false" customHeight="true" outlineLevel="0" collapsed="false">
      <c r="A180" s="174" t="s">
        <v>253</v>
      </c>
      <c r="B180" s="227" t="s">
        <v>513</v>
      </c>
      <c r="C180" s="175" t="s">
        <v>22</v>
      </c>
      <c r="D180" s="175" t="s">
        <v>26</v>
      </c>
      <c r="E180" s="175" t="s">
        <v>254</v>
      </c>
      <c r="F180" s="175" t="s">
        <v>255</v>
      </c>
      <c r="G180" s="210" t="n">
        <v>1094</v>
      </c>
      <c r="H180" s="215" t="n">
        <v>218.8</v>
      </c>
      <c r="I180" s="215" t="n">
        <f aca="false">G180+H180</f>
        <v>1312.8</v>
      </c>
    </row>
    <row r="181" customFormat="false" ht="42.75" hidden="true" customHeight="true" outlineLevel="0" collapsed="false">
      <c r="A181" s="174" t="s">
        <v>256</v>
      </c>
      <c r="B181" s="227" t="s">
        <v>513</v>
      </c>
      <c r="C181" s="175" t="s">
        <v>22</v>
      </c>
      <c r="D181" s="175" t="s">
        <v>26</v>
      </c>
      <c r="E181" s="175" t="s">
        <v>257</v>
      </c>
      <c r="F181" s="175" t="s">
        <v>255</v>
      </c>
      <c r="G181" s="210"/>
      <c r="H181" s="215"/>
      <c r="I181" s="215" t="n">
        <f aca="false">G181+H181</f>
        <v>0</v>
      </c>
    </row>
    <row r="182" customFormat="false" ht="22.5" hidden="false" customHeight="false" outlineLevel="0" collapsed="false">
      <c r="A182" s="174" t="s">
        <v>262</v>
      </c>
      <c r="B182" s="227" t="s">
        <v>513</v>
      </c>
      <c r="C182" s="175" t="s">
        <v>22</v>
      </c>
      <c r="D182" s="175" t="s">
        <v>26</v>
      </c>
      <c r="E182" s="175" t="s">
        <v>263</v>
      </c>
      <c r="F182" s="175" t="n">
        <v>200</v>
      </c>
      <c r="G182" s="210" t="n">
        <v>530</v>
      </c>
      <c r="H182" s="215"/>
      <c r="I182" s="215" t="n">
        <f aca="false">G182+H182</f>
        <v>530</v>
      </c>
    </row>
    <row r="183" customFormat="false" ht="19.5" hidden="false" customHeight="true" outlineLevel="0" collapsed="false">
      <c r="A183" s="178" t="s">
        <v>283</v>
      </c>
      <c r="B183" s="227" t="s">
        <v>513</v>
      </c>
      <c r="C183" s="175" t="s">
        <v>22</v>
      </c>
      <c r="D183" s="175" t="s">
        <v>280</v>
      </c>
      <c r="E183" s="175" t="s">
        <v>269</v>
      </c>
      <c r="F183" s="175" t="s">
        <v>247</v>
      </c>
      <c r="G183" s="216" t="n">
        <f aca="false">G184+G186+G185</f>
        <v>738.2</v>
      </c>
      <c r="H183" s="216" t="n">
        <f aca="false">H184+H186+H185</f>
        <v>126.5</v>
      </c>
      <c r="I183" s="216" t="n">
        <f aca="false">I184+I186+I185</f>
        <v>864.7</v>
      </c>
    </row>
    <row r="184" customFormat="false" ht="45" hidden="false" customHeight="false" outlineLevel="0" collapsed="false">
      <c r="A184" s="178" t="s">
        <v>253</v>
      </c>
      <c r="B184" s="227" t="s">
        <v>513</v>
      </c>
      <c r="C184" s="175" t="s">
        <v>22</v>
      </c>
      <c r="D184" s="175" t="s">
        <v>280</v>
      </c>
      <c r="E184" s="175" t="s">
        <v>284</v>
      </c>
      <c r="F184" s="175" t="s">
        <v>255</v>
      </c>
      <c r="G184" s="210" t="n">
        <v>730.2</v>
      </c>
      <c r="H184" s="228" t="n">
        <v>126.5</v>
      </c>
      <c r="I184" s="228" t="n">
        <f aca="false">G184+H184</f>
        <v>856.7</v>
      </c>
    </row>
    <row r="185" customFormat="false" ht="45" hidden="true" customHeight="false" outlineLevel="0" collapsed="false">
      <c r="A185" s="174" t="s">
        <v>256</v>
      </c>
      <c r="B185" s="227" t="s">
        <v>513</v>
      </c>
      <c r="C185" s="175" t="s">
        <v>22</v>
      </c>
      <c r="D185" s="175" t="s">
        <v>280</v>
      </c>
      <c r="E185" s="175" t="s">
        <v>270</v>
      </c>
      <c r="F185" s="175" t="s">
        <v>255</v>
      </c>
      <c r="G185" s="210"/>
      <c r="H185" s="228"/>
      <c r="I185" s="228" t="n">
        <f aca="false">G185+H185</f>
        <v>0</v>
      </c>
    </row>
    <row r="186" customFormat="false" ht="30" hidden="false" customHeight="true" outlineLevel="0" collapsed="false">
      <c r="A186" s="178" t="s">
        <v>262</v>
      </c>
      <c r="B186" s="227" t="s">
        <v>513</v>
      </c>
      <c r="C186" s="175" t="s">
        <v>22</v>
      </c>
      <c r="D186" s="175" t="s">
        <v>280</v>
      </c>
      <c r="E186" s="175" t="s">
        <v>286</v>
      </c>
      <c r="F186" s="175" t="n">
        <v>200</v>
      </c>
      <c r="G186" s="210" t="n">
        <v>8</v>
      </c>
      <c r="H186" s="229"/>
      <c r="I186" s="228" t="n">
        <f aca="false">G186+H186</f>
        <v>8</v>
      </c>
    </row>
    <row r="187" customFormat="false" ht="31.5" hidden="false" customHeight="true" outlineLevel="0" collapsed="false">
      <c r="A187" s="225" t="s">
        <v>514</v>
      </c>
      <c r="B187" s="230"/>
      <c r="C187" s="175"/>
      <c r="D187" s="175"/>
      <c r="E187" s="175"/>
      <c r="F187" s="175"/>
      <c r="G187" s="210"/>
      <c r="H187" s="210"/>
      <c r="I187" s="210"/>
    </row>
    <row r="188" customFormat="false" ht="31.5" hidden="false" customHeight="false" outlineLevel="0" collapsed="false">
      <c r="A188" s="179" t="s">
        <v>279</v>
      </c>
      <c r="B188" s="178" t="n">
        <v>824</v>
      </c>
      <c r="C188" s="172" t="s">
        <v>22</v>
      </c>
      <c r="D188" s="172" t="s">
        <v>280</v>
      </c>
      <c r="E188" s="172" t="s">
        <v>246</v>
      </c>
      <c r="F188" s="172" t="s">
        <v>247</v>
      </c>
      <c r="G188" s="213" t="n">
        <f aca="false">G189+G194</f>
        <v>3602.7</v>
      </c>
      <c r="H188" s="213" t="n">
        <f aca="false">H189+H194</f>
        <v>1731.5</v>
      </c>
      <c r="I188" s="213" t="n">
        <f aca="false">I189+I194</f>
        <v>5334.2</v>
      </c>
    </row>
    <row r="189" customFormat="false" ht="22.5" hidden="false" customHeight="false" outlineLevel="0" collapsed="false">
      <c r="A189" s="178" t="s">
        <v>281</v>
      </c>
      <c r="B189" s="178" t="n">
        <v>824</v>
      </c>
      <c r="C189" s="175" t="s">
        <v>22</v>
      </c>
      <c r="D189" s="175" t="s">
        <v>280</v>
      </c>
      <c r="E189" s="175" t="s">
        <v>250</v>
      </c>
      <c r="F189" s="175" t="s">
        <v>247</v>
      </c>
      <c r="G189" s="210" t="n">
        <f aca="false">G190+G183</f>
        <v>3602.7</v>
      </c>
      <c r="H189" s="210" t="n">
        <f aca="false">H190+H183</f>
        <v>537.5</v>
      </c>
      <c r="I189" s="210" t="n">
        <f aca="false">I190+I183</f>
        <v>4140.2</v>
      </c>
    </row>
    <row r="190" customFormat="false" ht="12.75" hidden="false" customHeight="false" outlineLevel="0" collapsed="false">
      <c r="A190" s="178" t="s">
        <v>282</v>
      </c>
      <c r="B190" s="178" t="n">
        <v>824</v>
      </c>
      <c r="C190" s="175" t="s">
        <v>22</v>
      </c>
      <c r="D190" s="175" t="s">
        <v>280</v>
      </c>
      <c r="E190" s="175" t="s">
        <v>261</v>
      </c>
      <c r="F190" s="175" t="s">
        <v>247</v>
      </c>
      <c r="G190" s="210" t="n">
        <f aca="false">G191+G193+G192</f>
        <v>2864.5</v>
      </c>
      <c r="H190" s="210" t="n">
        <f aca="false">H191+H193+H192</f>
        <v>411</v>
      </c>
      <c r="I190" s="210" t="n">
        <f aca="false">I191+I193+I192</f>
        <v>3275.5</v>
      </c>
    </row>
    <row r="191" customFormat="false" ht="45" hidden="false" customHeight="false" outlineLevel="0" collapsed="false">
      <c r="A191" s="178" t="s">
        <v>253</v>
      </c>
      <c r="B191" s="178" t="n">
        <v>824</v>
      </c>
      <c r="C191" s="175" t="s">
        <v>22</v>
      </c>
      <c r="D191" s="175" t="s">
        <v>280</v>
      </c>
      <c r="E191" s="175" t="s">
        <v>269</v>
      </c>
      <c r="F191" s="175" t="s">
        <v>255</v>
      </c>
      <c r="G191" s="210" t="n">
        <v>2374.5</v>
      </c>
      <c r="H191" s="228" t="n">
        <v>411</v>
      </c>
      <c r="I191" s="228" t="n">
        <f aca="false">G191+H191</f>
        <v>2785.5</v>
      </c>
    </row>
    <row r="192" customFormat="false" ht="45" hidden="true" customHeight="false" outlineLevel="0" collapsed="false">
      <c r="A192" s="174" t="s">
        <v>256</v>
      </c>
      <c r="B192" s="178" t="n">
        <v>824</v>
      </c>
      <c r="C192" s="175" t="s">
        <v>22</v>
      </c>
      <c r="D192" s="175" t="s">
        <v>280</v>
      </c>
      <c r="E192" s="175" t="s">
        <v>270</v>
      </c>
      <c r="F192" s="175" t="s">
        <v>255</v>
      </c>
      <c r="G192" s="210"/>
      <c r="H192" s="228"/>
      <c r="I192" s="228" t="n">
        <f aca="false">G192+H192</f>
        <v>0</v>
      </c>
    </row>
    <row r="193" customFormat="false" ht="22.5" hidden="false" customHeight="false" outlineLevel="0" collapsed="false">
      <c r="A193" s="178" t="s">
        <v>262</v>
      </c>
      <c r="B193" s="178" t="n">
        <v>824</v>
      </c>
      <c r="C193" s="175" t="s">
        <v>22</v>
      </c>
      <c r="D193" s="175" t="s">
        <v>280</v>
      </c>
      <c r="E193" s="175" t="s">
        <v>271</v>
      </c>
      <c r="F193" s="175" t="s">
        <v>272</v>
      </c>
      <c r="G193" s="210" t="n">
        <v>490</v>
      </c>
      <c r="H193" s="228"/>
      <c r="I193" s="228" t="n">
        <f aca="false">G193+H193</f>
        <v>490</v>
      </c>
    </row>
    <row r="194" customFormat="false" ht="12.75" hidden="false" customHeight="false" outlineLevel="0" collapsed="false">
      <c r="A194" s="186" t="s">
        <v>334</v>
      </c>
      <c r="B194" s="178" t="n">
        <v>825</v>
      </c>
      <c r="C194" s="185" t="s">
        <v>265</v>
      </c>
      <c r="D194" s="185" t="s">
        <v>312</v>
      </c>
      <c r="E194" s="185" t="s">
        <v>335</v>
      </c>
      <c r="F194" s="175" t="s">
        <v>247</v>
      </c>
      <c r="G194" s="216" t="n">
        <f aca="false">G195</f>
        <v>0</v>
      </c>
      <c r="H194" s="216" t="n">
        <f aca="false">H195</f>
        <v>1194</v>
      </c>
      <c r="I194" s="216" t="n">
        <f aca="false">I195</f>
        <v>1194</v>
      </c>
    </row>
    <row r="195" customFormat="false" ht="22.5" hidden="false" customHeight="false" outlineLevel="0" collapsed="false">
      <c r="A195" s="178" t="s">
        <v>262</v>
      </c>
      <c r="B195" s="178" t="n">
        <v>825</v>
      </c>
      <c r="C195" s="185" t="s">
        <v>265</v>
      </c>
      <c r="D195" s="185" t="s">
        <v>312</v>
      </c>
      <c r="E195" s="185" t="s">
        <v>335</v>
      </c>
      <c r="F195" s="175" t="n">
        <v>500</v>
      </c>
      <c r="G195" s="210"/>
      <c r="H195" s="214" t="n">
        <f aca="false">599+595</f>
        <v>1194</v>
      </c>
      <c r="I195" s="215" t="n">
        <f aca="false">G195+H195</f>
        <v>1194</v>
      </c>
    </row>
    <row r="196" customFormat="false" ht="12.75" hidden="false" customHeight="false" outlineLevel="0" collapsed="false">
      <c r="A196" s="179" t="s">
        <v>305</v>
      </c>
      <c r="B196" s="178" t="n">
        <v>824</v>
      </c>
      <c r="C196" s="172" t="s">
        <v>41</v>
      </c>
      <c r="D196" s="172" t="s">
        <v>245</v>
      </c>
      <c r="E196" s="172" t="s">
        <v>246</v>
      </c>
      <c r="F196" s="172" t="s">
        <v>247</v>
      </c>
      <c r="G196" s="213" t="n">
        <f aca="false">G197</f>
        <v>186.2</v>
      </c>
      <c r="H196" s="213" t="n">
        <f aca="false">H197</f>
        <v>0</v>
      </c>
      <c r="I196" s="213" t="n">
        <f aca="false">I197</f>
        <v>186.2</v>
      </c>
    </row>
    <row r="197" customFormat="false" ht="12.75" hidden="false" customHeight="false" outlineLevel="0" collapsed="false">
      <c r="A197" s="179" t="s">
        <v>306</v>
      </c>
      <c r="B197" s="178" t="n">
        <v>824</v>
      </c>
      <c r="C197" s="172" t="s">
        <v>41</v>
      </c>
      <c r="D197" s="172" t="s">
        <v>26</v>
      </c>
      <c r="E197" s="172" t="s">
        <v>246</v>
      </c>
      <c r="F197" s="172" t="s">
        <v>247</v>
      </c>
      <c r="G197" s="213" t="n">
        <f aca="false">G198</f>
        <v>186.2</v>
      </c>
      <c r="H197" s="213" t="n">
        <f aca="false">H198</f>
        <v>0</v>
      </c>
      <c r="I197" s="213" t="n">
        <f aca="false">I198</f>
        <v>186.2</v>
      </c>
    </row>
    <row r="198" customFormat="false" ht="22.5" hidden="false" customHeight="false" outlineLevel="0" collapsed="false">
      <c r="A198" s="178" t="s">
        <v>307</v>
      </c>
      <c r="B198" s="178" t="n">
        <v>824</v>
      </c>
      <c r="C198" s="175" t="s">
        <v>41</v>
      </c>
      <c r="D198" s="175" t="s">
        <v>26</v>
      </c>
      <c r="E198" s="175" t="s">
        <v>308</v>
      </c>
      <c r="F198" s="175" t="s">
        <v>247</v>
      </c>
      <c r="G198" s="210" t="n">
        <f aca="false">G199</f>
        <v>186.2</v>
      </c>
      <c r="H198" s="210" t="n">
        <f aca="false">H199</f>
        <v>0</v>
      </c>
      <c r="I198" s="210" t="n">
        <f aca="false">I199</f>
        <v>186.2</v>
      </c>
    </row>
    <row r="199" customFormat="false" ht="22.5" hidden="false" customHeight="false" outlineLevel="0" collapsed="false">
      <c r="A199" s="178" t="s">
        <v>307</v>
      </c>
      <c r="B199" s="178" t="n">
        <v>824</v>
      </c>
      <c r="C199" s="175" t="s">
        <v>41</v>
      </c>
      <c r="D199" s="175" t="s">
        <v>26</v>
      </c>
      <c r="E199" s="175" t="s">
        <v>309</v>
      </c>
      <c r="F199" s="175" t="s">
        <v>247</v>
      </c>
      <c r="G199" s="210" t="n">
        <f aca="false">G200</f>
        <v>186.2</v>
      </c>
      <c r="H199" s="210" t="n">
        <f aca="false">H200</f>
        <v>0</v>
      </c>
      <c r="I199" s="210" t="n">
        <f aca="false">I200</f>
        <v>186.2</v>
      </c>
    </row>
    <row r="200" customFormat="false" ht="20.25" hidden="false" customHeight="true" outlineLevel="0" collapsed="false">
      <c r="A200" s="178" t="s">
        <v>278</v>
      </c>
      <c r="B200" s="178" t="n">
        <v>824</v>
      </c>
      <c r="C200" s="175" t="s">
        <v>41</v>
      </c>
      <c r="D200" s="175" t="s">
        <v>26</v>
      </c>
      <c r="E200" s="175" t="s">
        <v>309</v>
      </c>
      <c r="F200" s="175" t="s">
        <v>42</v>
      </c>
      <c r="G200" s="210" t="n">
        <v>186.2</v>
      </c>
      <c r="H200" s="229"/>
      <c r="I200" s="228" t="n">
        <f aca="false">G200+H200</f>
        <v>186.2</v>
      </c>
    </row>
    <row r="201" customFormat="false" ht="12.75" hidden="true" customHeight="false" outlineLevel="0" collapsed="false">
      <c r="A201" s="169" t="s">
        <v>417</v>
      </c>
      <c r="B201" s="169" t="n">
        <v>824</v>
      </c>
      <c r="C201" s="172" t="s">
        <v>416</v>
      </c>
      <c r="D201" s="194" t="s">
        <v>22</v>
      </c>
      <c r="E201" s="172" t="s">
        <v>246</v>
      </c>
      <c r="F201" s="172" t="s">
        <v>247</v>
      </c>
      <c r="G201" s="216" t="n">
        <f aca="false">G202</f>
        <v>0</v>
      </c>
      <c r="H201" s="216" t="n">
        <f aca="false">H202</f>
        <v>0</v>
      </c>
      <c r="I201" s="216" t="n">
        <f aca="false">I202</f>
        <v>0</v>
      </c>
    </row>
    <row r="202" customFormat="false" ht="12.75" hidden="true" customHeight="false" outlineLevel="0" collapsed="false">
      <c r="A202" s="174" t="s">
        <v>278</v>
      </c>
      <c r="B202" s="174" t="n">
        <v>824</v>
      </c>
      <c r="C202" s="175" t="s">
        <v>416</v>
      </c>
      <c r="D202" s="195" t="s">
        <v>22</v>
      </c>
      <c r="E202" s="175" t="s">
        <v>418</v>
      </c>
      <c r="F202" s="175" t="n">
        <v>500</v>
      </c>
      <c r="G202" s="210" t="n">
        <v>0</v>
      </c>
      <c r="H202" s="210"/>
      <c r="I202" s="210" t="n">
        <f aca="false">G202+H202</f>
        <v>0</v>
      </c>
    </row>
    <row r="203" customFormat="false" ht="31.5" hidden="false" customHeight="false" outlineLevel="0" collapsed="false">
      <c r="A203" s="169" t="s">
        <v>481</v>
      </c>
      <c r="B203" s="178" t="n">
        <v>824</v>
      </c>
      <c r="C203" s="172" t="s">
        <v>320</v>
      </c>
      <c r="D203" s="172" t="s">
        <v>245</v>
      </c>
      <c r="E203" s="172" t="s">
        <v>246</v>
      </c>
      <c r="F203" s="172" t="s">
        <v>247</v>
      </c>
      <c r="G203" s="213" t="n">
        <f aca="false">G204+G213+G209</f>
        <v>18133.1</v>
      </c>
      <c r="H203" s="213" t="n">
        <f aca="false">H204+H213+H209</f>
        <v>1258</v>
      </c>
      <c r="I203" s="213" t="n">
        <f aca="false">I204+I213+I209</f>
        <v>19391.1</v>
      </c>
    </row>
    <row r="204" customFormat="false" ht="21" hidden="false" customHeight="false" outlineLevel="0" collapsed="false">
      <c r="A204" s="169" t="s">
        <v>482</v>
      </c>
      <c r="B204" s="178" t="n">
        <v>824</v>
      </c>
      <c r="C204" s="172" t="s">
        <v>320</v>
      </c>
      <c r="D204" s="172" t="s">
        <v>22</v>
      </c>
      <c r="E204" s="172" t="s">
        <v>246</v>
      </c>
      <c r="F204" s="172" t="s">
        <v>247</v>
      </c>
      <c r="G204" s="213" t="n">
        <f aca="false">G205</f>
        <v>15794.7</v>
      </c>
      <c r="H204" s="213" t="n">
        <f aca="false">H205</f>
        <v>1258</v>
      </c>
      <c r="I204" s="213" t="n">
        <f aca="false">I205</f>
        <v>17052.7</v>
      </c>
    </row>
    <row r="205" customFormat="false" ht="33.75" hidden="false" customHeight="false" outlineLevel="0" collapsed="false">
      <c r="A205" s="174" t="s">
        <v>483</v>
      </c>
      <c r="B205" s="178" t="n">
        <v>824</v>
      </c>
      <c r="C205" s="175" t="s">
        <v>320</v>
      </c>
      <c r="D205" s="175" t="s">
        <v>22</v>
      </c>
      <c r="E205" s="175" t="s">
        <v>484</v>
      </c>
      <c r="F205" s="175" t="s">
        <v>247</v>
      </c>
      <c r="G205" s="210" t="n">
        <f aca="false">G206</f>
        <v>15794.7</v>
      </c>
      <c r="H205" s="210" t="n">
        <f aca="false">H206</f>
        <v>1258</v>
      </c>
      <c r="I205" s="210" t="n">
        <f aca="false">I206</f>
        <v>17052.7</v>
      </c>
    </row>
    <row r="206" customFormat="false" ht="22.5" hidden="false" customHeight="false" outlineLevel="0" collapsed="false">
      <c r="A206" s="174" t="s">
        <v>485</v>
      </c>
      <c r="B206" s="178" t="n">
        <v>824</v>
      </c>
      <c r="C206" s="175" t="s">
        <v>320</v>
      </c>
      <c r="D206" s="175" t="s">
        <v>22</v>
      </c>
      <c r="E206" s="175" t="s">
        <v>486</v>
      </c>
      <c r="F206" s="175" t="s">
        <v>247</v>
      </c>
      <c r="G206" s="210" t="n">
        <f aca="false">G207</f>
        <v>15794.7</v>
      </c>
      <c r="H206" s="210" t="n">
        <f aca="false">H207</f>
        <v>1258</v>
      </c>
      <c r="I206" s="210" t="n">
        <f aca="false">I207</f>
        <v>17052.7</v>
      </c>
    </row>
    <row r="207" customFormat="false" ht="12.75" hidden="false" customHeight="false" outlineLevel="0" collapsed="false">
      <c r="A207" s="174" t="s">
        <v>487</v>
      </c>
      <c r="B207" s="178" t="n">
        <v>824</v>
      </c>
      <c r="C207" s="175" t="s">
        <v>320</v>
      </c>
      <c r="D207" s="175" t="s">
        <v>22</v>
      </c>
      <c r="E207" s="175" t="s">
        <v>488</v>
      </c>
      <c r="F207" s="175" t="s">
        <v>247</v>
      </c>
      <c r="G207" s="210" t="n">
        <f aca="false">G208</f>
        <v>15794.7</v>
      </c>
      <c r="H207" s="210" t="n">
        <f aca="false">H208</f>
        <v>1258</v>
      </c>
      <c r="I207" s="210" t="n">
        <f aca="false">I208</f>
        <v>17052.7</v>
      </c>
    </row>
    <row r="208" customFormat="false" ht="12.75" hidden="false" customHeight="false" outlineLevel="0" collapsed="false">
      <c r="A208" s="174" t="s">
        <v>278</v>
      </c>
      <c r="B208" s="178" t="n">
        <v>824</v>
      </c>
      <c r="C208" s="175" t="s">
        <v>320</v>
      </c>
      <c r="D208" s="175" t="s">
        <v>22</v>
      </c>
      <c r="E208" s="175" t="s">
        <v>488</v>
      </c>
      <c r="F208" s="175" t="s">
        <v>42</v>
      </c>
      <c r="G208" s="210" t="n">
        <v>15794.7</v>
      </c>
      <c r="H208" s="228" t="n">
        <v>1258</v>
      </c>
      <c r="I208" s="228" t="n">
        <f aca="false">G208+H208</f>
        <v>17052.7</v>
      </c>
    </row>
    <row r="209" customFormat="false" ht="21" hidden="false" customHeight="false" outlineLevel="0" collapsed="false">
      <c r="A209" s="177" t="s">
        <v>489</v>
      </c>
      <c r="B209" s="178" t="n">
        <v>824</v>
      </c>
      <c r="C209" s="181" t="s">
        <v>320</v>
      </c>
      <c r="D209" s="208" t="s">
        <v>41</v>
      </c>
      <c r="E209" s="208" t="s">
        <v>484</v>
      </c>
      <c r="F209" s="175" t="s">
        <v>247</v>
      </c>
      <c r="G209" s="216" t="n">
        <f aca="false">G210</f>
        <v>749.3</v>
      </c>
      <c r="H209" s="216" t="n">
        <f aca="false">H210</f>
        <v>0</v>
      </c>
      <c r="I209" s="231" t="n">
        <f aca="false">G209+H209</f>
        <v>749.3</v>
      </c>
    </row>
    <row r="210" customFormat="false" ht="22.5" hidden="false" customHeight="false" outlineLevel="0" collapsed="false">
      <c r="A210" s="174" t="s">
        <v>485</v>
      </c>
      <c r="B210" s="178" t="n">
        <v>824</v>
      </c>
      <c r="C210" s="175" t="s">
        <v>320</v>
      </c>
      <c r="D210" s="195" t="s">
        <v>41</v>
      </c>
      <c r="E210" s="195" t="s">
        <v>486</v>
      </c>
      <c r="F210" s="175" t="s">
        <v>247</v>
      </c>
      <c r="G210" s="210" t="n">
        <f aca="false">G211</f>
        <v>749.3</v>
      </c>
      <c r="H210" s="210" t="n">
        <f aca="false">H211</f>
        <v>0</v>
      </c>
      <c r="I210" s="228" t="n">
        <f aca="false">G210+H210</f>
        <v>749.3</v>
      </c>
    </row>
    <row r="211" customFormat="false" ht="12.75" hidden="false" customHeight="false" outlineLevel="0" collapsed="false">
      <c r="A211" s="174" t="s">
        <v>490</v>
      </c>
      <c r="B211" s="178" t="n">
        <v>824</v>
      </c>
      <c r="C211" s="175" t="s">
        <v>320</v>
      </c>
      <c r="D211" s="195" t="s">
        <v>41</v>
      </c>
      <c r="E211" s="195" t="s">
        <v>486</v>
      </c>
      <c r="F211" s="175" t="s">
        <v>247</v>
      </c>
      <c r="G211" s="210" t="n">
        <f aca="false">G212</f>
        <v>749.3</v>
      </c>
      <c r="H211" s="210" t="n">
        <f aca="false">H212</f>
        <v>0</v>
      </c>
      <c r="I211" s="228" t="n">
        <f aca="false">G211+H211</f>
        <v>749.3</v>
      </c>
    </row>
    <row r="212" customFormat="false" ht="12.75" hidden="false" customHeight="false" outlineLevel="0" collapsed="false">
      <c r="A212" s="174" t="s">
        <v>278</v>
      </c>
      <c r="B212" s="178" t="n">
        <v>824</v>
      </c>
      <c r="C212" s="175" t="s">
        <v>320</v>
      </c>
      <c r="D212" s="195" t="s">
        <v>41</v>
      </c>
      <c r="E212" s="195" t="s">
        <v>486</v>
      </c>
      <c r="F212" s="175" t="s">
        <v>42</v>
      </c>
      <c r="G212" s="210" t="n">
        <v>749.3</v>
      </c>
      <c r="H212" s="228"/>
      <c r="I212" s="228" t="n">
        <f aca="false">G212+H212</f>
        <v>749.3</v>
      </c>
    </row>
    <row r="213" customFormat="false" ht="12.75" hidden="false" customHeight="false" outlineLevel="0" collapsed="false">
      <c r="A213" s="169" t="s">
        <v>491</v>
      </c>
      <c r="B213" s="178" t="n">
        <v>824</v>
      </c>
      <c r="C213" s="172" t="s">
        <v>320</v>
      </c>
      <c r="D213" s="172" t="s">
        <v>26</v>
      </c>
      <c r="E213" s="172" t="s">
        <v>246</v>
      </c>
      <c r="F213" s="172" t="s">
        <v>247</v>
      </c>
      <c r="G213" s="213" t="n">
        <f aca="false">G214+G216</f>
        <v>1589.1</v>
      </c>
      <c r="H213" s="213" t="n">
        <f aca="false">H214+H216</f>
        <v>0</v>
      </c>
      <c r="I213" s="213" t="n">
        <f aca="false">I214+I216</f>
        <v>1589.1</v>
      </c>
    </row>
    <row r="214" customFormat="false" ht="22.5" hidden="false" customHeight="false" outlineLevel="0" collapsed="false">
      <c r="A214" s="174" t="s">
        <v>492</v>
      </c>
      <c r="B214" s="178" t="n">
        <v>824</v>
      </c>
      <c r="C214" s="175" t="s">
        <v>320</v>
      </c>
      <c r="D214" s="175" t="s">
        <v>26</v>
      </c>
      <c r="E214" s="175" t="s">
        <v>412</v>
      </c>
      <c r="F214" s="175"/>
      <c r="G214" s="210" t="n">
        <f aca="false">G215</f>
        <v>1589.1</v>
      </c>
      <c r="H214" s="210" t="n">
        <f aca="false">H215</f>
        <v>0</v>
      </c>
      <c r="I214" s="210" t="n">
        <f aca="false">I215</f>
        <v>1589.1</v>
      </c>
    </row>
    <row r="215" customFormat="false" ht="12.75" hidden="false" customHeight="false" outlineLevel="0" collapsed="false">
      <c r="A215" s="174" t="s">
        <v>278</v>
      </c>
      <c r="B215" s="178" t="n">
        <v>824</v>
      </c>
      <c r="C215" s="175" t="s">
        <v>320</v>
      </c>
      <c r="D215" s="175" t="s">
        <v>26</v>
      </c>
      <c r="E215" s="175" t="s">
        <v>493</v>
      </c>
      <c r="F215" s="175" t="n">
        <v>500</v>
      </c>
      <c r="G215" s="210" t="n">
        <v>1589.1</v>
      </c>
      <c r="H215" s="229"/>
      <c r="I215" s="228" t="n">
        <f aca="false">G215+H215</f>
        <v>1589.1</v>
      </c>
    </row>
    <row r="216" customFormat="false" ht="33.75" hidden="false" customHeight="false" outlineLevel="0" collapsed="false">
      <c r="A216" s="182" t="s">
        <v>495</v>
      </c>
      <c r="B216" s="178" t="n">
        <v>824</v>
      </c>
      <c r="C216" s="175" t="s">
        <v>320</v>
      </c>
      <c r="D216" s="175" t="s">
        <v>26</v>
      </c>
      <c r="E216" s="175" t="s">
        <v>515</v>
      </c>
      <c r="F216" s="175" t="n">
        <v>500</v>
      </c>
      <c r="G216" s="216"/>
      <c r="H216" s="232"/>
      <c r="I216" s="231" t="n">
        <f aca="false">G216+H216</f>
        <v>0</v>
      </c>
    </row>
    <row r="217" customFormat="false" ht="12.75" hidden="false" customHeight="false" outlineLevel="0" collapsed="false">
      <c r="A217" s="169" t="s">
        <v>369</v>
      </c>
      <c r="B217" s="169"/>
      <c r="C217" s="172" t="s">
        <v>288</v>
      </c>
      <c r="D217" s="172" t="s">
        <v>245</v>
      </c>
      <c r="E217" s="172" t="s">
        <v>246</v>
      </c>
      <c r="F217" s="172" t="s">
        <v>247</v>
      </c>
      <c r="G217" s="213" t="n">
        <f aca="false">G219+G232+G256+G107+G247</f>
        <v>84732.1</v>
      </c>
      <c r="H217" s="213" t="n">
        <f aca="false">H219+H232+H256+H107+H247</f>
        <v>285.31068</v>
      </c>
      <c r="I217" s="213" t="n">
        <f aca="false">I219+I232+I256+I107+I247</f>
        <v>85017.41068</v>
      </c>
    </row>
    <row r="218" customFormat="false" ht="15.75" hidden="false" customHeight="false" outlineLevel="0" collapsed="false">
      <c r="A218" s="233" t="s">
        <v>516</v>
      </c>
      <c r="B218" s="233"/>
      <c r="C218" s="172"/>
      <c r="D218" s="172"/>
      <c r="E218" s="172"/>
      <c r="F218" s="172"/>
      <c r="G218" s="213"/>
      <c r="H218" s="213"/>
      <c r="I218" s="213"/>
    </row>
    <row r="219" customFormat="false" ht="18" hidden="false" customHeight="true" outlineLevel="0" collapsed="false">
      <c r="A219" s="169" t="s">
        <v>370</v>
      </c>
      <c r="B219" s="174" t="n">
        <v>825</v>
      </c>
      <c r="C219" s="172" t="s">
        <v>288</v>
      </c>
      <c r="D219" s="172" t="s">
        <v>22</v>
      </c>
      <c r="E219" s="172" t="s">
        <v>246</v>
      </c>
      <c r="F219" s="172" t="s">
        <v>247</v>
      </c>
      <c r="G219" s="213" t="n">
        <f aca="false">G220</f>
        <v>16928.7</v>
      </c>
      <c r="H219" s="213" t="n">
        <f aca="false">H220</f>
        <v>-139</v>
      </c>
      <c r="I219" s="213" t="n">
        <f aca="false">I220</f>
        <v>16789.7</v>
      </c>
    </row>
    <row r="220" customFormat="false" ht="22.5" hidden="false" customHeight="false" outlineLevel="0" collapsed="false">
      <c r="A220" s="174" t="s">
        <v>371</v>
      </c>
      <c r="B220" s="174" t="n">
        <v>825</v>
      </c>
      <c r="C220" s="175" t="s">
        <v>288</v>
      </c>
      <c r="D220" s="175" t="s">
        <v>22</v>
      </c>
      <c r="E220" s="175" t="s">
        <v>372</v>
      </c>
      <c r="F220" s="175" t="s">
        <v>247</v>
      </c>
      <c r="G220" s="210" t="n">
        <f aca="false">G221</f>
        <v>16928.7</v>
      </c>
      <c r="H220" s="210" t="n">
        <f aca="false">H221</f>
        <v>-139</v>
      </c>
      <c r="I220" s="210" t="n">
        <f aca="false">I221</f>
        <v>16789.7</v>
      </c>
    </row>
    <row r="221" customFormat="false" ht="12.75" hidden="false" customHeight="false" outlineLevel="0" collapsed="false">
      <c r="A221" s="174" t="s">
        <v>373</v>
      </c>
      <c r="B221" s="174" t="n">
        <v>825</v>
      </c>
      <c r="C221" s="175" t="s">
        <v>288</v>
      </c>
      <c r="D221" s="175" t="s">
        <v>22</v>
      </c>
      <c r="E221" s="175" t="s">
        <v>374</v>
      </c>
      <c r="F221" s="175" t="s">
        <v>247</v>
      </c>
      <c r="G221" s="210" t="n">
        <f aca="false">G222</f>
        <v>16928.7</v>
      </c>
      <c r="H221" s="210" t="n">
        <f aca="false">H222</f>
        <v>-139</v>
      </c>
      <c r="I221" s="210" t="n">
        <f aca="false">I222</f>
        <v>16789.7</v>
      </c>
    </row>
    <row r="222" customFormat="false" ht="56.25" hidden="false" customHeight="false" outlineLevel="0" collapsed="false">
      <c r="A222" s="174" t="s">
        <v>375</v>
      </c>
      <c r="B222" s="174" t="n">
        <v>825</v>
      </c>
      <c r="C222" s="175" t="s">
        <v>288</v>
      </c>
      <c r="D222" s="175" t="s">
        <v>22</v>
      </c>
      <c r="E222" s="175" t="s">
        <v>376</v>
      </c>
      <c r="F222" s="175" t="s">
        <v>247</v>
      </c>
      <c r="G222" s="210" t="n">
        <f aca="false">G223+G224+G225</f>
        <v>16928.7</v>
      </c>
      <c r="H222" s="210" t="n">
        <f aca="false">H223+H224+H225</f>
        <v>-139</v>
      </c>
      <c r="I222" s="210" t="n">
        <f aca="false">I223+I224+I225</f>
        <v>16789.7</v>
      </c>
    </row>
    <row r="223" customFormat="false" ht="12.75" hidden="false" customHeight="false" outlineLevel="0" collapsed="false">
      <c r="A223" s="174" t="s">
        <v>278</v>
      </c>
      <c r="B223" s="174" t="n">
        <v>825</v>
      </c>
      <c r="C223" s="175" t="s">
        <v>288</v>
      </c>
      <c r="D223" s="175" t="s">
        <v>22</v>
      </c>
      <c r="E223" s="175" t="s">
        <v>376</v>
      </c>
      <c r="F223" s="175" t="n">
        <v>600</v>
      </c>
      <c r="G223" s="210" t="n">
        <v>15652</v>
      </c>
      <c r="H223" s="229" t="n">
        <v>-139</v>
      </c>
      <c r="I223" s="228" t="n">
        <f aca="false">G223+H223</f>
        <v>15513</v>
      </c>
    </row>
    <row r="224" customFormat="false" ht="22.5" hidden="false" customHeight="false" outlineLevel="0" collapsed="false">
      <c r="A224" s="174" t="s">
        <v>262</v>
      </c>
      <c r="B224" s="174" t="n">
        <v>825</v>
      </c>
      <c r="C224" s="175" t="s">
        <v>288</v>
      </c>
      <c r="D224" s="175" t="s">
        <v>22</v>
      </c>
      <c r="E224" s="175" t="s">
        <v>377</v>
      </c>
      <c r="F224" s="175" t="n">
        <v>600</v>
      </c>
      <c r="G224" s="210" t="n">
        <v>1276.7</v>
      </c>
      <c r="H224" s="228"/>
      <c r="I224" s="228" t="n">
        <f aca="false">G224+H224</f>
        <v>1276.7</v>
      </c>
    </row>
    <row r="225" customFormat="false" ht="22.5" hidden="true" customHeight="false" outlineLevel="0" collapsed="false">
      <c r="A225" s="198" t="s">
        <v>378</v>
      </c>
      <c r="B225" s="174" t="n">
        <v>825</v>
      </c>
      <c r="C225" s="175" t="s">
        <v>288</v>
      </c>
      <c r="D225" s="175" t="s">
        <v>22</v>
      </c>
      <c r="E225" s="175" t="s">
        <v>379</v>
      </c>
      <c r="F225" s="175" t="n">
        <v>600</v>
      </c>
      <c r="G225" s="216" t="n">
        <f aca="false">G226+G227</f>
        <v>0</v>
      </c>
      <c r="H225" s="216" t="n">
        <f aca="false">H226+H227</f>
        <v>0</v>
      </c>
      <c r="I225" s="216" t="n">
        <f aca="false">I226+I227</f>
        <v>0</v>
      </c>
    </row>
    <row r="226" customFormat="false" ht="33.75" hidden="true" customHeight="false" outlineLevel="0" collapsed="false">
      <c r="A226" s="199" t="s">
        <v>380</v>
      </c>
      <c r="B226" s="174" t="n">
        <v>825</v>
      </c>
      <c r="C226" s="175" t="s">
        <v>288</v>
      </c>
      <c r="D226" s="175" t="s">
        <v>22</v>
      </c>
      <c r="E226" s="175" t="s">
        <v>379</v>
      </c>
      <c r="F226" s="175" t="n">
        <v>600</v>
      </c>
      <c r="G226" s="210"/>
      <c r="H226" s="228"/>
      <c r="I226" s="228" t="n">
        <f aca="false">G226+H226</f>
        <v>0</v>
      </c>
    </row>
    <row r="227" customFormat="false" ht="22.5" hidden="true" customHeight="false" outlineLevel="0" collapsed="false">
      <c r="A227" s="174" t="s">
        <v>355</v>
      </c>
      <c r="B227" s="174" t="n">
        <v>825</v>
      </c>
      <c r="C227" s="175" t="s">
        <v>288</v>
      </c>
      <c r="D227" s="175" t="s">
        <v>22</v>
      </c>
      <c r="E227" s="175" t="s">
        <v>379</v>
      </c>
      <c r="F227" s="175" t="n">
        <v>600</v>
      </c>
      <c r="G227" s="210"/>
      <c r="H227" s="228"/>
      <c r="I227" s="228" t="n">
        <f aca="false">G227+H227</f>
        <v>0</v>
      </c>
    </row>
    <row r="228" customFormat="false" ht="12.75" hidden="false" customHeight="false" outlineLevel="0" collapsed="false">
      <c r="A228" s="201" t="s">
        <v>373</v>
      </c>
      <c r="B228" s="174" t="n">
        <v>825</v>
      </c>
      <c r="C228" s="175" t="s">
        <v>33</v>
      </c>
      <c r="D228" s="175" t="s">
        <v>265</v>
      </c>
      <c r="E228" s="175" t="s">
        <v>374</v>
      </c>
      <c r="F228" s="175" t="s">
        <v>247</v>
      </c>
      <c r="G228" s="216" t="n">
        <f aca="false">G229</f>
        <v>639.4</v>
      </c>
      <c r="H228" s="216" t="n">
        <f aca="false">H229</f>
        <v>0</v>
      </c>
      <c r="I228" s="216" t="n">
        <f aca="false">I229</f>
        <v>639.4</v>
      </c>
    </row>
    <row r="229" customFormat="false" ht="45" hidden="false" customHeight="false" outlineLevel="0" collapsed="false">
      <c r="A229" s="201" t="s">
        <v>172</v>
      </c>
      <c r="B229" s="174" t="n">
        <v>825</v>
      </c>
      <c r="C229" s="175" t="s">
        <v>33</v>
      </c>
      <c r="D229" s="175" t="s">
        <v>265</v>
      </c>
      <c r="E229" s="175" t="s">
        <v>454</v>
      </c>
      <c r="F229" s="175" t="s">
        <v>247</v>
      </c>
      <c r="G229" s="216" t="n">
        <f aca="false">G230</f>
        <v>639.4</v>
      </c>
      <c r="H229" s="216" t="n">
        <f aca="false">H230</f>
        <v>0</v>
      </c>
      <c r="I229" s="216" t="n">
        <f aca="false">I230</f>
        <v>639.4</v>
      </c>
    </row>
    <row r="230" customFormat="false" ht="12.75" hidden="false" customHeight="false" outlineLevel="0" collapsed="false">
      <c r="A230" s="201" t="s">
        <v>278</v>
      </c>
      <c r="B230" s="174" t="n">
        <v>825</v>
      </c>
      <c r="C230" s="175" t="s">
        <v>33</v>
      </c>
      <c r="D230" s="175" t="s">
        <v>265</v>
      </c>
      <c r="E230" s="175" t="s">
        <v>454</v>
      </c>
      <c r="F230" s="175" t="n">
        <v>300</v>
      </c>
      <c r="G230" s="210" t="n">
        <v>639.4</v>
      </c>
      <c r="H230" s="229"/>
      <c r="I230" s="228" t="n">
        <f aca="false">G230+H230</f>
        <v>639.4</v>
      </c>
    </row>
    <row r="231" customFormat="false" ht="15.75" hidden="false" customHeight="false" outlineLevel="0" collapsed="false">
      <c r="A231" s="226" t="s">
        <v>517</v>
      </c>
      <c r="B231" s="174" t="n">
        <v>825</v>
      </c>
      <c r="C231" s="175"/>
      <c r="D231" s="175"/>
      <c r="E231" s="175"/>
      <c r="F231" s="175"/>
      <c r="G231" s="210"/>
      <c r="H231" s="210"/>
      <c r="I231" s="210"/>
    </row>
    <row r="232" customFormat="false" ht="12.75" hidden="false" customHeight="false" outlineLevel="0" collapsed="false">
      <c r="A232" s="169" t="s">
        <v>381</v>
      </c>
      <c r="B232" s="174" t="n">
        <v>825</v>
      </c>
      <c r="C232" s="172" t="s">
        <v>288</v>
      </c>
      <c r="D232" s="172" t="s">
        <v>41</v>
      </c>
      <c r="E232" s="172" t="s">
        <v>246</v>
      </c>
      <c r="F232" s="172" t="s">
        <v>247</v>
      </c>
      <c r="G232" s="213" t="n">
        <f aca="false">G233</f>
        <v>57355.8</v>
      </c>
      <c r="H232" s="213" t="n">
        <f aca="false">H233</f>
        <v>424.31068</v>
      </c>
      <c r="I232" s="213" t="n">
        <f aca="false">I233</f>
        <v>57780.11068</v>
      </c>
    </row>
    <row r="233" customFormat="false" ht="22.5" hidden="false" customHeight="false" outlineLevel="0" collapsed="false">
      <c r="A233" s="174" t="s">
        <v>371</v>
      </c>
      <c r="B233" s="174" t="n">
        <v>825</v>
      </c>
      <c r="C233" s="175" t="s">
        <v>288</v>
      </c>
      <c r="D233" s="175" t="s">
        <v>41</v>
      </c>
      <c r="E233" s="175" t="s">
        <v>372</v>
      </c>
      <c r="F233" s="175" t="s">
        <v>247</v>
      </c>
      <c r="G233" s="210" t="n">
        <f aca="false">G234</f>
        <v>57355.8</v>
      </c>
      <c r="H233" s="210" t="n">
        <f aca="false">H234</f>
        <v>424.31068</v>
      </c>
      <c r="I233" s="210" t="n">
        <f aca="false">I234</f>
        <v>57780.11068</v>
      </c>
    </row>
    <row r="234" customFormat="false" ht="12.75" hidden="false" customHeight="false" outlineLevel="0" collapsed="false">
      <c r="A234" s="174" t="s">
        <v>382</v>
      </c>
      <c r="B234" s="174" t="n">
        <v>825</v>
      </c>
      <c r="C234" s="175" t="s">
        <v>288</v>
      </c>
      <c r="D234" s="175" t="s">
        <v>41</v>
      </c>
      <c r="E234" s="175" t="s">
        <v>383</v>
      </c>
      <c r="F234" s="175" t="s">
        <v>247</v>
      </c>
      <c r="G234" s="210" t="n">
        <f aca="false">G235+G237+G239+G241+G243+G245</f>
        <v>57355.8</v>
      </c>
      <c r="H234" s="210" t="n">
        <f aca="false">H235+H237+H239+H241+H243+H245</f>
        <v>424.31068</v>
      </c>
      <c r="I234" s="210" t="n">
        <f aca="false">I235+I237+I239+I241+I243+I245</f>
        <v>57780.11068</v>
      </c>
    </row>
    <row r="235" customFormat="false" ht="47.25" hidden="false" customHeight="true" outlineLevel="0" collapsed="false">
      <c r="A235" s="174" t="s">
        <v>384</v>
      </c>
      <c r="B235" s="174" t="n">
        <v>825</v>
      </c>
      <c r="C235" s="175" t="s">
        <v>288</v>
      </c>
      <c r="D235" s="175" t="s">
        <v>41</v>
      </c>
      <c r="E235" s="175" t="s">
        <v>385</v>
      </c>
      <c r="F235" s="175" t="s">
        <v>247</v>
      </c>
      <c r="G235" s="210" t="n">
        <f aca="false">G236</f>
        <v>44666</v>
      </c>
      <c r="H235" s="210" t="n">
        <f aca="false">H236</f>
        <v>0</v>
      </c>
      <c r="I235" s="210" t="n">
        <f aca="false">I236</f>
        <v>44666</v>
      </c>
    </row>
    <row r="236" customFormat="false" ht="12.75" hidden="false" customHeight="false" outlineLevel="0" collapsed="false">
      <c r="A236" s="174" t="s">
        <v>278</v>
      </c>
      <c r="B236" s="174" t="n">
        <v>825</v>
      </c>
      <c r="C236" s="175" t="s">
        <v>288</v>
      </c>
      <c r="D236" s="175" t="s">
        <v>41</v>
      </c>
      <c r="E236" s="175" t="s">
        <v>385</v>
      </c>
      <c r="F236" s="175" t="n">
        <v>600</v>
      </c>
      <c r="G236" s="210" t="n">
        <v>44666</v>
      </c>
      <c r="H236" s="229"/>
      <c r="I236" s="228" t="n">
        <f aca="false">G236+H236</f>
        <v>44666</v>
      </c>
    </row>
    <row r="237" customFormat="false" ht="56.25" hidden="false" customHeight="false" outlineLevel="0" collapsed="false">
      <c r="A237" s="174" t="s">
        <v>386</v>
      </c>
      <c r="B237" s="174" t="n">
        <v>825</v>
      </c>
      <c r="C237" s="175" t="s">
        <v>288</v>
      </c>
      <c r="D237" s="175" t="s">
        <v>41</v>
      </c>
      <c r="E237" s="175" t="s">
        <v>387</v>
      </c>
      <c r="F237" s="175" t="s">
        <v>247</v>
      </c>
      <c r="G237" s="210" t="n">
        <f aca="false">G238</f>
        <v>436</v>
      </c>
      <c r="H237" s="210" t="n">
        <f aca="false">H238</f>
        <v>-401</v>
      </c>
      <c r="I237" s="210" t="n">
        <f aca="false">I238</f>
        <v>35</v>
      </c>
    </row>
    <row r="238" customFormat="false" ht="12.75" hidden="false" customHeight="false" outlineLevel="0" collapsed="false">
      <c r="A238" s="174" t="s">
        <v>278</v>
      </c>
      <c r="B238" s="174" t="n">
        <v>825</v>
      </c>
      <c r="C238" s="175" t="s">
        <v>288</v>
      </c>
      <c r="D238" s="175" t="s">
        <v>41</v>
      </c>
      <c r="E238" s="175" t="s">
        <v>387</v>
      </c>
      <c r="F238" s="175" t="n">
        <v>600</v>
      </c>
      <c r="G238" s="210" t="n">
        <v>436</v>
      </c>
      <c r="H238" s="229" t="n">
        <v>-401</v>
      </c>
      <c r="I238" s="228" t="n">
        <f aca="false">G238+H238</f>
        <v>35</v>
      </c>
    </row>
    <row r="239" customFormat="false" ht="22.5" hidden="false" customHeight="false" outlineLevel="0" collapsed="false">
      <c r="A239" s="174" t="s">
        <v>262</v>
      </c>
      <c r="B239" s="174" t="n">
        <v>825</v>
      </c>
      <c r="C239" s="175" t="s">
        <v>288</v>
      </c>
      <c r="D239" s="175" t="s">
        <v>41</v>
      </c>
      <c r="E239" s="175" t="s">
        <v>388</v>
      </c>
      <c r="F239" s="175" t="s">
        <v>247</v>
      </c>
      <c r="G239" s="210" t="n">
        <f aca="false">G240</f>
        <v>5550.5</v>
      </c>
      <c r="H239" s="210" t="n">
        <f aca="false">H240</f>
        <v>825.31068</v>
      </c>
      <c r="I239" s="210" t="n">
        <f aca="false">I240</f>
        <v>6375.81068</v>
      </c>
    </row>
    <row r="240" customFormat="false" ht="22.5" hidden="false" customHeight="false" outlineLevel="0" collapsed="false">
      <c r="A240" s="174" t="s">
        <v>262</v>
      </c>
      <c r="B240" s="174" t="n">
        <v>825</v>
      </c>
      <c r="C240" s="175" t="s">
        <v>288</v>
      </c>
      <c r="D240" s="175" t="s">
        <v>41</v>
      </c>
      <c r="E240" s="175" t="s">
        <v>388</v>
      </c>
      <c r="F240" s="175" t="n">
        <v>600</v>
      </c>
      <c r="G240" s="210" t="n">
        <v>5550.5</v>
      </c>
      <c r="H240" s="228" t="n">
        <v>825.31068</v>
      </c>
      <c r="I240" s="228" t="n">
        <f aca="false">G240+H240</f>
        <v>6375.81068</v>
      </c>
    </row>
    <row r="241" customFormat="false" ht="32.25" hidden="false" customHeight="true" outlineLevel="0" collapsed="false">
      <c r="A241" s="200" t="s">
        <v>389</v>
      </c>
      <c r="B241" s="200" t="n">
        <v>825</v>
      </c>
      <c r="C241" s="202" t="s">
        <v>288</v>
      </c>
      <c r="D241" s="202" t="s">
        <v>41</v>
      </c>
      <c r="E241" s="202" t="s">
        <v>390</v>
      </c>
      <c r="F241" s="202" t="s">
        <v>247</v>
      </c>
      <c r="G241" s="173" t="n">
        <f aca="false">G242</f>
        <v>3846.3</v>
      </c>
      <c r="H241" s="173" t="n">
        <f aca="false">H242</f>
        <v>0</v>
      </c>
      <c r="I241" s="173" t="n">
        <f aca="false">I242</f>
        <v>3846.3</v>
      </c>
    </row>
    <row r="242" customFormat="false" ht="22.5" hidden="false" customHeight="false" outlineLevel="0" collapsed="false">
      <c r="A242" s="201" t="s">
        <v>262</v>
      </c>
      <c r="B242" s="201" t="n">
        <v>825</v>
      </c>
      <c r="C242" s="188" t="s">
        <v>288</v>
      </c>
      <c r="D242" s="188" t="s">
        <v>41</v>
      </c>
      <c r="E242" s="188" t="s">
        <v>390</v>
      </c>
      <c r="F242" s="188" t="n">
        <v>600</v>
      </c>
      <c r="G242" s="176" t="n">
        <v>3846.3</v>
      </c>
      <c r="H242" s="176"/>
      <c r="I242" s="176" t="n">
        <f aca="false">G242+H242</f>
        <v>3846.3</v>
      </c>
    </row>
    <row r="243" customFormat="false" ht="42" hidden="false" customHeight="false" outlineLevel="0" collapsed="false">
      <c r="A243" s="200" t="s">
        <v>393</v>
      </c>
      <c r="B243" s="200" t="n">
        <v>825</v>
      </c>
      <c r="C243" s="202" t="s">
        <v>288</v>
      </c>
      <c r="D243" s="202" t="s">
        <v>41</v>
      </c>
      <c r="E243" s="202" t="s">
        <v>394</v>
      </c>
      <c r="F243" s="202" t="s">
        <v>247</v>
      </c>
      <c r="G243" s="173" t="n">
        <f aca="false">G244</f>
        <v>2491.9</v>
      </c>
      <c r="H243" s="173" t="n">
        <f aca="false">H244</f>
        <v>0</v>
      </c>
      <c r="I243" s="173" t="n">
        <f aca="false">G243+H243</f>
        <v>2491.9</v>
      </c>
    </row>
    <row r="244" customFormat="false" ht="22.5" hidden="false" customHeight="false" outlineLevel="0" collapsed="false">
      <c r="A244" s="201" t="s">
        <v>262</v>
      </c>
      <c r="B244" s="201" t="n">
        <v>825</v>
      </c>
      <c r="C244" s="188" t="s">
        <v>288</v>
      </c>
      <c r="D244" s="188" t="s">
        <v>41</v>
      </c>
      <c r="E244" s="188" t="s">
        <v>394</v>
      </c>
      <c r="F244" s="188" t="n">
        <v>600</v>
      </c>
      <c r="G244" s="176" t="n">
        <v>2491.9</v>
      </c>
      <c r="H244" s="176"/>
      <c r="I244" s="176" t="n">
        <f aca="false">G244+H244</f>
        <v>2491.9</v>
      </c>
    </row>
    <row r="245" customFormat="false" ht="42" hidden="false" customHeight="false" outlineLevel="0" collapsed="false">
      <c r="A245" s="200" t="s">
        <v>518</v>
      </c>
      <c r="B245" s="200" t="n">
        <v>825</v>
      </c>
      <c r="C245" s="202" t="s">
        <v>288</v>
      </c>
      <c r="D245" s="202" t="s">
        <v>41</v>
      </c>
      <c r="E245" s="202" t="n">
        <v>720075150</v>
      </c>
      <c r="F245" s="202" t="s">
        <v>247</v>
      </c>
      <c r="G245" s="173" t="n">
        <f aca="false">G246</f>
        <v>365.1</v>
      </c>
      <c r="H245" s="173" t="n">
        <f aca="false">H246</f>
        <v>0</v>
      </c>
      <c r="I245" s="173" t="n">
        <f aca="false">G245+H245</f>
        <v>365.1</v>
      </c>
    </row>
    <row r="246" customFormat="false" ht="22.5" hidden="false" customHeight="false" outlineLevel="0" collapsed="false">
      <c r="A246" s="201" t="s">
        <v>262</v>
      </c>
      <c r="B246" s="201" t="n">
        <v>825</v>
      </c>
      <c r="C246" s="188" t="s">
        <v>288</v>
      </c>
      <c r="D246" s="188" t="s">
        <v>41</v>
      </c>
      <c r="E246" s="188" t="n">
        <v>720075150</v>
      </c>
      <c r="F246" s="188" t="n">
        <v>600</v>
      </c>
      <c r="G246" s="176" t="n">
        <v>365.1</v>
      </c>
      <c r="H246" s="176"/>
      <c r="I246" s="176" t="n">
        <f aca="false">G246+H246</f>
        <v>365.1</v>
      </c>
    </row>
    <row r="247" customFormat="false" ht="12.75" hidden="false" customHeight="false" outlineLevel="0" collapsed="false">
      <c r="A247" s="169" t="s">
        <v>402</v>
      </c>
      <c r="B247" s="174" t="n">
        <v>825</v>
      </c>
      <c r="C247" s="172" t="s">
        <v>288</v>
      </c>
      <c r="D247" s="172" t="s">
        <v>288</v>
      </c>
      <c r="E247" s="172" t="s">
        <v>246</v>
      </c>
      <c r="F247" s="172" t="s">
        <v>247</v>
      </c>
      <c r="G247" s="213" t="n">
        <f aca="false">G248+G251</f>
        <v>369</v>
      </c>
      <c r="H247" s="213" t="n">
        <f aca="false">H248+H251</f>
        <v>0</v>
      </c>
      <c r="I247" s="213" t="n">
        <f aca="false">I248+I251</f>
        <v>369</v>
      </c>
    </row>
    <row r="248" customFormat="false" ht="22.5" hidden="false" customHeight="false" outlineLevel="0" collapsed="false">
      <c r="A248" s="174" t="s">
        <v>371</v>
      </c>
      <c r="B248" s="174" t="n">
        <v>825</v>
      </c>
      <c r="C248" s="175" t="s">
        <v>288</v>
      </c>
      <c r="D248" s="175" t="s">
        <v>288</v>
      </c>
      <c r="E248" s="175" t="s">
        <v>403</v>
      </c>
      <c r="F248" s="175" t="s">
        <v>247</v>
      </c>
      <c r="G248" s="210" t="n">
        <f aca="false">G249</f>
        <v>318</v>
      </c>
      <c r="H248" s="210" t="n">
        <f aca="false">H249</f>
        <v>0</v>
      </c>
      <c r="I248" s="210" t="n">
        <f aca="false">I249</f>
        <v>318</v>
      </c>
    </row>
    <row r="249" customFormat="false" ht="22.5" hidden="false" customHeight="false" outlineLevel="0" collapsed="false">
      <c r="A249" s="174" t="s">
        <v>404</v>
      </c>
      <c r="B249" s="174" t="n">
        <v>825</v>
      </c>
      <c r="C249" s="175" t="s">
        <v>288</v>
      </c>
      <c r="D249" s="175" t="s">
        <v>288</v>
      </c>
      <c r="E249" s="175" t="s">
        <v>405</v>
      </c>
      <c r="F249" s="175" t="s">
        <v>247</v>
      </c>
      <c r="G249" s="210" t="n">
        <f aca="false">G250</f>
        <v>318</v>
      </c>
      <c r="H249" s="210" t="n">
        <f aca="false">H250</f>
        <v>0</v>
      </c>
      <c r="I249" s="210" t="n">
        <f aca="false">I250</f>
        <v>318</v>
      </c>
    </row>
    <row r="250" customFormat="false" ht="12.75" hidden="false" customHeight="false" outlineLevel="0" collapsed="false">
      <c r="A250" s="174" t="s">
        <v>278</v>
      </c>
      <c r="B250" s="174" t="n">
        <v>825</v>
      </c>
      <c r="C250" s="175" t="s">
        <v>288</v>
      </c>
      <c r="D250" s="175" t="s">
        <v>288</v>
      </c>
      <c r="E250" s="175" t="s">
        <v>405</v>
      </c>
      <c r="F250" s="175" t="n">
        <v>600</v>
      </c>
      <c r="G250" s="210" t="n">
        <v>318</v>
      </c>
      <c r="H250" s="229"/>
      <c r="I250" s="228" t="n">
        <f aca="false">G250+H250</f>
        <v>318</v>
      </c>
    </row>
    <row r="251" customFormat="false" ht="12.75" hidden="false" customHeight="false" outlineLevel="0" collapsed="false">
      <c r="A251" s="174" t="s">
        <v>406</v>
      </c>
      <c r="B251" s="174" t="n">
        <v>825</v>
      </c>
      <c r="C251" s="175" t="s">
        <v>288</v>
      </c>
      <c r="D251" s="175" t="s">
        <v>288</v>
      </c>
      <c r="E251" s="175" t="s">
        <v>407</v>
      </c>
      <c r="F251" s="175" t="s">
        <v>247</v>
      </c>
      <c r="G251" s="210" t="n">
        <f aca="false">G252</f>
        <v>51</v>
      </c>
      <c r="H251" s="210" t="n">
        <f aca="false">H252</f>
        <v>0</v>
      </c>
      <c r="I251" s="210" t="n">
        <f aca="false">I252</f>
        <v>51</v>
      </c>
    </row>
    <row r="252" customFormat="false" ht="22.5" hidden="false" customHeight="false" outlineLevel="0" collapsed="false">
      <c r="A252" s="174" t="s">
        <v>408</v>
      </c>
      <c r="B252" s="174" t="n">
        <v>825</v>
      </c>
      <c r="C252" s="175" t="s">
        <v>288</v>
      </c>
      <c r="D252" s="175" t="s">
        <v>288</v>
      </c>
      <c r="E252" s="175" t="s">
        <v>409</v>
      </c>
      <c r="F252" s="175" t="n">
        <v>600</v>
      </c>
      <c r="G252" s="210" t="n">
        <v>51</v>
      </c>
      <c r="H252" s="229"/>
      <c r="I252" s="228" t="n">
        <f aca="false">G252+H252</f>
        <v>51</v>
      </c>
    </row>
    <row r="253" customFormat="false" ht="33.75" hidden="false" customHeight="false" outlineLevel="0" collapsed="false">
      <c r="A253" s="174" t="s">
        <v>437</v>
      </c>
      <c r="B253" s="174" t="n">
        <v>825</v>
      </c>
      <c r="C253" s="175" t="s">
        <v>33</v>
      </c>
      <c r="D253" s="175" t="s">
        <v>26</v>
      </c>
      <c r="E253" s="175" t="s">
        <v>438</v>
      </c>
      <c r="F253" s="175" t="s">
        <v>247</v>
      </c>
      <c r="G253" s="173" t="n">
        <f aca="false">G254</f>
        <v>191.5</v>
      </c>
      <c r="H253" s="173" t="n">
        <f aca="false">H254</f>
        <v>0</v>
      </c>
      <c r="I253" s="173" t="n">
        <f aca="false">I254</f>
        <v>191.5</v>
      </c>
    </row>
    <row r="254" customFormat="false" ht="12.75" hidden="false" customHeight="false" outlineLevel="0" collapsed="false">
      <c r="A254" s="174" t="s">
        <v>278</v>
      </c>
      <c r="B254" s="174" t="n">
        <v>825</v>
      </c>
      <c r="C254" s="175" t="s">
        <v>33</v>
      </c>
      <c r="D254" s="175" t="s">
        <v>26</v>
      </c>
      <c r="E254" s="175" t="s">
        <v>439</v>
      </c>
      <c r="F254" s="175" t="n">
        <v>600</v>
      </c>
      <c r="G254" s="210" t="n">
        <v>191.5</v>
      </c>
      <c r="H254" s="229"/>
      <c r="I254" s="228" t="n">
        <f aca="false">G254+H254</f>
        <v>191.5</v>
      </c>
    </row>
    <row r="255" customFormat="false" ht="11.25" hidden="false" customHeight="true" outlineLevel="0" collapsed="false">
      <c r="A255" s="226" t="s">
        <v>519</v>
      </c>
      <c r="B255" s="174" t="n">
        <v>825</v>
      </c>
      <c r="C255" s="175"/>
      <c r="D255" s="175"/>
      <c r="E255" s="175"/>
      <c r="F255" s="175"/>
      <c r="G255" s="210"/>
      <c r="H255" s="210"/>
      <c r="I255" s="210"/>
    </row>
    <row r="256" customFormat="false" ht="12.75" hidden="false" customHeight="false" outlineLevel="0" collapsed="false">
      <c r="A256" s="169" t="s">
        <v>395</v>
      </c>
      <c r="B256" s="174" t="n">
        <v>825</v>
      </c>
      <c r="C256" s="172" t="s">
        <v>288</v>
      </c>
      <c r="D256" s="172" t="s">
        <v>26</v>
      </c>
      <c r="E256" s="172" t="s">
        <v>246</v>
      </c>
      <c r="F256" s="172" t="s">
        <v>247</v>
      </c>
      <c r="G256" s="213" t="n">
        <f aca="false">G257+G261</f>
        <v>9497.9</v>
      </c>
      <c r="H256" s="213" t="n">
        <f aca="false">H257+H261</f>
        <v>0</v>
      </c>
      <c r="I256" s="213" t="n">
        <f aca="false">I257+I261</f>
        <v>9497.9</v>
      </c>
    </row>
    <row r="257" customFormat="false" ht="22.5" hidden="false" customHeight="false" outlineLevel="0" collapsed="false">
      <c r="A257" s="174" t="s">
        <v>371</v>
      </c>
      <c r="B257" s="174" t="n">
        <v>825</v>
      </c>
      <c r="C257" s="175" t="s">
        <v>288</v>
      </c>
      <c r="D257" s="175" t="s">
        <v>26</v>
      </c>
      <c r="E257" s="175" t="s">
        <v>372</v>
      </c>
      <c r="F257" s="175" t="s">
        <v>247</v>
      </c>
      <c r="G257" s="210" t="n">
        <f aca="false">G258</f>
        <v>9497.9</v>
      </c>
      <c r="H257" s="210" t="n">
        <f aca="false">H258</f>
        <v>0</v>
      </c>
      <c r="I257" s="210" t="n">
        <f aca="false">I258</f>
        <v>9497.9</v>
      </c>
    </row>
    <row r="258" customFormat="false" ht="12.75" hidden="false" customHeight="false" outlineLevel="0" collapsed="false">
      <c r="A258" s="174" t="s">
        <v>396</v>
      </c>
      <c r="B258" s="174" t="n">
        <v>825</v>
      </c>
      <c r="C258" s="175" t="s">
        <v>288</v>
      </c>
      <c r="D258" s="175" t="s">
        <v>26</v>
      </c>
      <c r="E258" s="175" t="s">
        <v>397</v>
      </c>
      <c r="F258" s="175" t="s">
        <v>247</v>
      </c>
      <c r="G258" s="210" t="n">
        <f aca="false">G259</f>
        <v>9497.9</v>
      </c>
      <c r="H258" s="210" t="n">
        <f aca="false">H259</f>
        <v>0</v>
      </c>
      <c r="I258" s="210" t="n">
        <f aca="false">I259</f>
        <v>9497.9</v>
      </c>
    </row>
    <row r="259" customFormat="false" ht="12.75" hidden="false" customHeight="false" outlineLevel="0" collapsed="false">
      <c r="A259" s="174" t="s">
        <v>398</v>
      </c>
      <c r="B259" s="174" t="n">
        <v>825</v>
      </c>
      <c r="C259" s="175" t="s">
        <v>288</v>
      </c>
      <c r="D259" s="175" t="s">
        <v>26</v>
      </c>
      <c r="E259" s="175" t="s">
        <v>399</v>
      </c>
      <c r="F259" s="175" t="s">
        <v>247</v>
      </c>
      <c r="G259" s="210" t="n">
        <f aca="false">G260</f>
        <v>9497.9</v>
      </c>
      <c r="H259" s="210" t="n">
        <f aca="false">H260</f>
        <v>0</v>
      </c>
      <c r="I259" s="210" t="n">
        <f aca="false">I260</f>
        <v>9497.9</v>
      </c>
    </row>
    <row r="260" customFormat="false" ht="22.5" hidden="false" customHeight="false" outlineLevel="0" collapsed="false">
      <c r="A260" s="174" t="s">
        <v>400</v>
      </c>
      <c r="B260" s="174" t="n">
        <v>825</v>
      </c>
      <c r="C260" s="175" t="s">
        <v>288</v>
      </c>
      <c r="D260" s="175" t="s">
        <v>26</v>
      </c>
      <c r="E260" s="175" t="s">
        <v>399</v>
      </c>
      <c r="F260" s="175" t="s">
        <v>47</v>
      </c>
      <c r="G260" s="210" t="n">
        <v>9497.9</v>
      </c>
      <c r="H260" s="228"/>
      <c r="I260" s="228" t="n">
        <f aca="false">G260+H260</f>
        <v>9497.9</v>
      </c>
    </row>
    <row r="261" customFormat="false" ht="42" hidden="true" customHeight="false" outlineLevel="0" collapsed="false">
      <c r="A261" s="177" t="s">
        <v>401</v>
      </c>
      <c r="B261" s="177" t="n">
        <v>825</v>
      </c>
      <c r="C261" s="181" t="s">
        <v>288</v>
      </c>
      <c r="D261" s="181" t="s">
        <v>26</v>
      </c>
      <c r="E261" s="181" t="s">
        <v>399</v>
      </c>
      <c r="F261" s="181" t="s">
        <v>247</v>
      </c>
      <c r="G261" s="203" t="n">
        <f aca="false">G262</f>
        <v>0</v>
      </c>
      <c r="H261" s="203" t="n">
        <f aca="false">H262</f>
        <v>0</v>
      </c>
      <c r="I261" s="203" t="n">
        <f aca="false">I262</f>
        <v>0</v>
      </c>
    </row>
    <row r="262" customFormat="false" ht="22.5" hidden="true" customHeight="false" outlineLevel="0" collapsed="false">
      <c r="A262" s="174" t="s">
        <v>400</v>
      </c>
      <c r="B262" s="174" t="n">
        <v>825</v>
      </c>
      <c r="C262" s="175" t="s">
        <v>288</v>
      </c>
      <c r="D262" s="175" t="s">
        <v>26</v>
      </c>
      <c r="E262" s="175" t="s">
        <v>399</v>
      </c>
      <c r="F262" s="175" t="s">
        <v>47</v>
      </c>
      <c r="G262" s="204"/>
      <c r="H262" s="204"/>
      <c r="I262" s="204"/>
      <c r="J262" s="234"/>
    </row>
    <row r="263" customFormat="false" ht="12.75" hidden="false" customHeight="false" outlineLevel="0" collapsed="false">
      <c r="A263" s="174"/>
      <c r="B263" s="174"/>
      <c r="C263" s="175"/>
      <c r="D263" s="175"/>
      <c r="E263" s="175"/>
      <c r="F263" s="175"/>
      <c r="G263" s="204"/>
      <c r="I263" s="234"/>
      <c r="J263" s="234"/>
    </row>
    <row r="264" customFormat="false" ht="12.75" hidden="false" customHeight="false" outlineLevel="0" collapsed="false">
      <c r="A264" s="174"/>
      <c r="B264" s="174"/>
      <c r="C264" s="175"/>
      <c r="D264" s="175"/>
      <c r="E264" s="175"/>
      <c r="F264" s="175"/>
      <c r="G264" s="204"/>
      <c r="I264" s="234"/>
      <c r="J264" s="234"/>
    </row>
    <row r="265" customFormat="false" ht="12.75" hidden="false" customHeight="false" outlineLevel="0" collapsed="false">
      <c r="G265" s="204"/>
      <c r="I265" s="234"/>
      <c r="J265" s="234"/>
    </row>
    <row r="266" customFormat="false" ht="12.75" hidden="false" customHeight="false" outlineLevel="0" collapsed="false">
      <c r="G266" s="204"/>
      <c r="I266" s="234"/>
      <c r="J266" s="234"/>
    </row>
    <row r="267" customFormat="false" ht="12.75" hidden="false" customHeight="false" outlineLevel="0" collapsed="false">
      <c r="G267" s="204"/>
      <c r="I267" s="234"/>
      <c r="J267" s="234"/>
    </row>
    <row r="268" customFormat="false" ht="12.75" hidden="false" customHeight="false" outlineLevel="0" collapsed="false">
      <c r="G268" s="204"/>
      <c r="I268" s="234"/>
      <c r="J268" s="234"/>
    </row>
    <row r="269" customFormat="false" ht="12.75" hidden="false" customHeight="false" outlineLevel="0" collapsed="false">
      <c r="G269" s="204"/>
      <c r="H269" s="235"/>
      <c r="I269" s="234"/>
      <c r="J269" s="234"/>
    </row>
    <row r="270" customFormat="false" ht="12.75" hidden="false" customHeight="false" outlineLevel="0" collapsed="false">
      <c r="G270" s="204"/>
      <c r="I270" s="234"/>
      <c r="J270" s="234"/>
    </row>
    <row r="271" customFormat="false" ht="12.75" hidden="false" customHeight="false" outlineLevel="0" collapsed="false">
      <c r="G271" s="204"/>
      <c r="I271" s="234"/>
      <c r="J271" s="234"/>
    </row>
    <row r="272" customFormat="false" ht="12.75" hidden="false" customHeight="false" outlineLevel="0" collapsed="false">
      <c r="G272" s="204"/>
      <c r="I272" s="234"/>
      <c r="J272" s="234"/>
    </row>
    <row r="273" customFormat="false" ht="12.75" hidden="false" customHeight="false" outlineLevel="0" collapsed="false">
      <c r="G273" s="204"/>
      <c r="I273" s="234"/>
      <c r="J273" s="234"/>
    </row>
    <row r="275" customFormat="false" ht="12.75" hidden="false" customHeight="false" outlineLevel="0" collapsed="false">
      <c r="I275" s="234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7.28"/>
    <col collapsed="false" customWidth="true" hidden="false" outlineLevel="0" max="2" min="2" style="161" width="15.28"/>
    <col collapsed="false" customWidth="true" hidden="false" outlineLevel="0" max="3" min="3" style="161" width="6.7"/>
    <col collapsed="false" customWidth="true" hidden="false" outlineLevel="0" max="5" min="4" style="161" width="5.85"/>
    <col collapsed="false" customWidth="true" hidden="false" outlineLevel="0" max="6" min="6" style="161" width="8.56"/>
    <col collapsed="false" customWidth="false" hidden="false" outlineLevel="0" max="257" min="7" style="161" width="9.14"/>
  </cols>
  <sheetData>
    <row r="1" customFormat="false" ht="15.75" hidden="false" customHeight="false" outlineLevel="0" collapsed="false">
      <c r="A1" s="162"/>
      <c r="B1" s="162"/>
      <c r="C1" s="162"/>
      <c r="D1" s="162"/>
      <c r="E1" s="162"/>
      <c r="H1" s="163" t="s">
        <v>520</v>
      </c>
    </row>
    <row r="2" customFormat="false" ht="15.75" hidden="false" customHeight="false" outlineLevel="0" collapsed="false">
      <c r="A2" s="162"/>
      <c r="B2" s="162"/>
      <c r="C2" s="162"/>
      <c r="D2" s="162"/>
      <c r="E2" s="162"/>
      <c r="H2" s="163" t="s">
        <v>1</v>
      </c>
    </row>
    <row r="3" customFormat="false" ht="12.75" hidden="false" customHeight="true" outlineLevel="0" collapsed="false">
      <c r="B3" s="164"/>
      <c r="C3" s="164"/>
      <c r="D3" s="164"/>
      <c r="E3" s="164"/>
      <c r="H3" s="163" t="s">
        <v>230</v>
      </c>
    </row>
    <row r="4" customFormat="false" ht="15.75" hidden="false" customHeight="false" outlineLevel="0" collapsed="false">
      <c r="A4" s="162"/>
      <c r="B4" s="162"/>
      <c r="C4" s="162"/>
      <c r="D4" s="162"/>
      <c r="E4" s="162"/>
      <c r="H4" s="163" t="s">
        <v>231</v>
      </c>
    </row>
    <row r="5" customFormat="false" ht="15.75" hidden="false" customHeight="false" outlineLevel="0" collapsed="false">
      <c r="A5" s="162"/>
      <c r="B5" s="162"/>
      <c r="C5" s="162"/>
      <c r="D5" s="162"/>
      <c r="E5" s="162"/>
      <c r="H5" s="163" t="s">
        <v>232</v>
      </c>
    </row>
    <row r="6" customFormat="false" ht="12.75" hidden="false" customHeight="false" outlineLevel="0" collapsed="false">
      <c r="F6" s="165"/>
    </row>
    <row r="7" customFormat="false" ht="12.75" hidden="false" customHeight="true" outlineLevel="0" collapsed="false">
      <c r="A7" s="166" t="s">
        <v>521</v>
      </c>
      <c r="B7" s="166"/>
      <c r="C7" s="166"/>
      <c r="D7" s="166"/>
      <c r="E7" s="166"/>
      <c r="F7" s="166"/>
      <c r="G7" s="166"/>
      <c r="H7" s="166"/>
    </row>
    <row r="8" customFormat="false" ht="48.75" hidden="false" customHeight="true" outlineLevel="0" collapsed="false">
      <c r="A8" s="166" t="s">
        <v>522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true" outlineLevel="0" collapsed="false">
      <c r="G9" s="236" t="s">
        <v>5</v>
      </c>
      <c r="H9" s="236"/>
    </row>
    <row r="10" customFormat="false" ht="12.75" hidden="false" customHeight="true" outlineLevel="0" collapsed="false">
      <c r="A10" s="168" t="s">
        <v>235</v>
      </c>
      <c r="B10" s="168" t="s">
        <v>238</v>
      </c>
      <c r="C10" s="168" t="s">
        <v>239</v>
      </c>
      <c r="D10" s="168" t="s">
        <v>236</v>
      </c>
      <c r="E10" s="168" t="s">
        <v>237</v>
      </c>
      <c r="F10" s="168" t="s">
        <v>240</v>
      </c>
      <c r="G10" s="168" t="s">
        <v>241</v>
      </c>
      <c r="H10" s="168" t="s">
        <v>242</v>
      </c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</row>
    <row r="12" customFormat="false" ht="12.75" hidden="false" customHeight="false" outlineLevel="0" collapsed="false">
      <c r="A12" s="169" t="s">
        <v>243</v>
      </c>
      <c r="B12" s="0"/>
      <c r="C12" s="0"/>
      <c r="D12" s="0"/>
      <c r="E12" s="0"/>
      <c r="F12" s="170" t="n">
        <f aca="false">F14+F62+F67+F85+F106+F121+F127+F171+F181+F185+F228+F237+F242</f>
        <v>201720.799</v>
      </c>
      <c r="G12" s="170" t="n">
        <f aca="false">G14+G62+G67+G85+G106+G121+G127+G171+G181+G185+G228+G237+G242</f>
        <v>28831.4</v>
      </c>
      <c r="H12" s="170" t="n">
        <f aca="false">H14+H62+H67+H85+H106+H121+H127+H171+H181+H185+H228+H237+H242</f>
        <v>230552.199</v>
      </c>
      <c r="I12" s="23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69" t="s">
        <v>244</v>
      </c>
      <c r="B14" s="172" t="s">
        <v>246</v>
      </c>
      <c r="C14" s="172" t="s">
        <v>247</v>
      </c>
      <c r="D14" s="172" t="s">
        <v>22</v>
      </c>
      <c r="E14" s="172" t="s">
        <v>245</v>
      </c>
      <c r="F14" s="213" t="n">
        <f aca="false">F15+F20+F26+F34+F37+F47+F51+F55</f>
        <v>18508.9</v>
      </c>
      <c r="G14" s="213" t="n">
        <f aca="false">G15+G20+G26+G34+G37+G47+G51+G55</f>
        <v>2774</v>
      </c>
      <c r="H14" s="213" t="n">
        <f aca="false">H15+H20+H26+H34+H37+H47+H51+H55</f>
        <v>21282.9</v>
      </c>
    </row>
    <row r="15" customFormat="false" ht="21" hidden="false" customHeight="false" outlineLevel="0" collapsed="false">
      <c r="A15" s="169" t="s">
        <v>248</v>
      </c>
      <c r="B15" s="172" t="s">
        <v>246</v>
      </c>
      <c r="C15" s="172" t="s">
        <v>247</v>
      </c>
      <c r="D15" s="172" t="s">
        <v>22</v>
      </c>
      <c r="E15" s="172" t="s">
        <v>41</v>
      </c>
      <c r="F15" s="213" t="n">
        <f aca="false">F16</f>
        <v>1094.2</v>
      </c>
      <c r="G15" s="213" t="n">
        <f aca="false">G16</f>
        <v>189.7</v>
      </c>
      <c r="H15" s="213" t="n">
        <f aca="false">H16</f>
        <v>1283.9</v>
      </c>
    </row>
    <row r="16" customFormat="false" ht="22.5" hidden="false" customHeight="false" outlineLevel="0" collapsed="false">
      <c r="A16" s="174" t="s">
        <v>249</v>
      </c>
      <c r="B16" s="175" t="s">
        <v>250</v>
      </c>
      <c r="C16" s="175" t="s">
        <v>247</v>
      </c>
      <c r="D16" s="175" t="s">
        <v>22</v>
      </c>
      <c r="E16" s="175" t="s">
        <v>41</v>
      </c>
      <c r="F16" s="210" t="n">
        <f aca="false">F17</f>
        <v>1094.2</v>
      </c>
      <c r="G16" s="210" t="n">
        <f aca="false">G17</f>
        <v>189.7</v>
      </c>
      <c r="H16" s="210" t="n">
        <f aca="false">H17</f>
        <v>1283.9</v>
      </c>
    </row>
    <row r="17" customFormat="false" ht="12.75" hidden="false" customHeight="false" outlineLevel="0" collapsed="false">
      <c r="A17" s="174" t="s">
        <v>251</v>
      </c>
      <c r="B17" s="175" t="s">
        <v>252</v>
      </c>
      <c r="C17" s="175" t="s">
        <v>247</v>
      </c>
      <c r="D17" s="175" t="s">
        <v>22</v>
      </c>
      <c r="E17" s="175" t="s">
        <v>41</v>
      </c>
      <c r="F17" s="210" t="n">
        <f aca="false">F18+F19</f>
        <v>1094.2</v>
      </c>
      <c r="G17" s="210" t="n">
        <f aca="false">G18+G19</f>
        <v>189.7</v>
      </c>
      <c r="H17" s="210" t="n">
        <f aca="false">H18+H19</f>
        <v>1283.9</v>
      </c>
    </row>
    <row r="18" customFormat="false" ht="33.75" hidden="false" customHeight="false" outlineLevel="0" collapsed="false">
      <c r="A18" s="174" t="s">
        <v>253</v>
      </c>
      <c r="B18" s="175" t="s">
        <v>254</v>
      </c>
      <c r="C18" s="175" t="n">
        <v>100</v>
      </c>
      <c r="D18" s="175" t="s">
        <v>22</v>
      </c>
      <c r="E18" s="175" t="s">
        <v>41</v>
      </c>
      <c r="F18" s="210" t="n">
        <v>1094.2</v>
      </c>
      <c r="G18" s="210" t="n">
        <v>189.7</v>
      </c>
      <c r="H18" s="210" t="n">
        <f aca="false">F18+G18</f>
        <v>1283.9</v>
      </c>
    </row>
    <row r="19" customFormat="false" ht="45" hidden="true" customHeight="false" outlineLevel="0" collapsed="false">
      <c r="A19" s="174" t="s">
        <v>256</v>
      </c>
      <c r="B19" s="175" t="s">
        <v>257</v>
      </c>
      <c r="C19" s="175" t="n">
        <v>100</v>
      </c>
      <c r="D19" s="175" t="s">
        <v>22</v>
      </c>
      <c r="E19" s="175" t="s">
        <v>41</v>
      </c>
      <c r="F19" s="210"/>
      <c r="G19" s="210"/>
      <c r="H19" s="210" t="n">
        <f aca="false">F19+G19</f>
        <v>0</v>
      </c>
    </row>
    <row r="20" customFormat="false" ht="31.5" hidden="false" customHeight="false" outlineLevel="0" collapsed="false">
      <c r="A20" s="169" t="s">
        <v>258</v>
      </c>
      <c r="B20" s="172" t="s">
        <v>246</v>
      </c>
      <c r="C20" s="175" t="s">
        <v>247</v>
      </c>
      <c r="D20" s="172" t="s">
        <v>22</v>
      </c>
      <c r="E20" s="172" t="s">
        <v>26</v>
      </c>
      <c r="F20" s="216" t="n">
        <f aca="false">F21</f>
        <v>1624</v>
      </c>
      <c r="G20" s="216" t="n">
        <f aca="false">G21</f>
        <v>218.8</v>
      </c>
      <c r="H20" s="216" t="n">
        <f aca="false">H21</f>
        <v>1842.8</v>
      </c>
    </row>
    <row r="21" customFormat="false" ht="12.75" hidden="false" customHeight="false" outlineLevel="0" collapsed="false">
      <c r="A21" s="174" t="s">
        <v>259</v>
      </c>
      <c r="B21" s="175" t="s">
        <v>250</v>
      </c>
      <c r="C21" s="175" t="s">
        <v>247</v>
      </c>
      <c r="D21" s="175" t="s">
        <v>22</v>
      </c>
      <c r="E21" s="175" t="s">
        <v>26</v>
      </c>
      <c r="F21" s="210" t="n">
        <f aca="false">F22+F25</f>
        <v>1624</v>
      </c>
      <c r="G21" s="210" t="n">
        <f aca="false">G22+G25</f>
        <v>218.8</v>
      </c>
      <c r="H21" s="210" t="n">
        <f aca="false">H22+H25</f>
        <v>1842.8</v>
      </c>
    </row>
    <row r="22" customFormat="false" ht="12.75" hidden="false" customHeight="false" outlineLevel="0" collapsed="false">
      <c r="A22" s="174" t="s">
        <v>260</v>
      </c>
      <c r="B22" s="175" t="s">
        <v>261</v>
      </c>
      <c r="C22" s="175" t="s">
        <v>247</v>
      </c>
      <c r="D22" s="175" t="s">
        <v>22</v>
      </c>
      <c r="E22" s="175" t="s">
        <v>26</v>
      </c>
      <c r="F22" s="210" t="n">
        <f aca="false">F23+F24</f>
        <v>1094</v>
      </c>
      <c r="G22" s="210" t="n">
        <f aca="false">G23+G24</f>
        <v>218.8</v>
      </c>
      <c r="H22" s="210" t="n">
        <f aca="false">H23+H24</f>
        <v>1312.8</v>
      </c>
    </row>
    <row r="23" customFormat="false" ht="33.75" hidden="false" customHeight="false" outlineLevel="0" collapsed="false">
      <c r="A23" s="174" t="s">
        <v>253</v>
      </c>
      <c r="B23" s="175" t="s">
        <v>254</v>
      </c>
      <c r="C23" s="175" t="n">
        <v>100</v>
      </c>
      <c r="D23" s="175" t="s">
        <v>22</v>
      </c>
      <c r="E23" s="175" t="s">
        <v>26</v>
      </c>
      <c r="F23" s="210" t="n">
        <v>1094</v>
      </c>
      <c r="G23" s="210" t="n">
        <v>218.8</v>
      </c>
      <c r="H23" s="210" t="n">
        <f aca="false">F23+G23</f>
        <v>1312.8</v>
      </c>
    </row>
    <row r="24" customFormat="false" ht="45" hidden="true" customHeight="false" outlineLevel="0" collapsed="false">
      <c r="A24" s="174" t="s">
        <v>256</v>
      </c>
      <c r="B24" s="175" t="s">
        <v>257</v>
      </c>
      <c r="C24" s="175" t="n">
        <v>100</v>
      </c>
      <c r="D24" s="175" t="s">
        <v>22</v>
      </c>
      <c r="E24" s="175" t="s">
        <v>26</v>
      </c>
      <c r="F24" s="210"/>
      <c r="G24" s="210"/>
      <c r="H24" s="210" t="n">
        <f aca="false">F24+G24</f>
        <v>0</v>
      </c>
    </row>
    <row r="25" customFormat="false" ht="22.5" hidden="false" customHeight="false" outlineLevel="0" collapsed="false">
      <c r="A25" s="174" t="s">
        <v>262</v>
      </c>
      <c r="B25" s="175" t="s">
        <v>263</v>
      </c>
      <c r="C25" s="175" t="n">
        <v>200</v>
      </c>
      <c r="D25" s="175" t="s">
        <v>22</v>
      </c>
      <c r="E25" s="175" t="s">
        <v>26</v>
      </c>
      <c r="F25" s="210" t="n">
        <v>530</v>
      </c>
      <c r="G25" s="210"/>
      <c r="H25" s="210" t="n">
        <f aca="false">F25+G25</f>
        <v>530</v>
      </c>
    </row>
    <row r="26" customFormat="false" ht="31.5" hidden="false" customHeight="false" outlineLevel="0" collapsed="false">
      <c r="A26" s="169" t="s">
        <v>264</v>
      </c>
      <c r="B26" s="172" t="s">
        <v>246</v>
      </c>
      <c r="C26" s="175" t="s">
        <v>247</v>
      </c>
      <c r="D26" s="172" t="s">
        <v>22</v>
      </c>
      <c r="E26" s="172" t="s">
        <v>265</v>
      </c>
      <c r="F26" s="216" t="n">
        <f aca="false">F27</f>
        <v>11164</v>
      </c>
      <c r="G26" s="216" t="n">
        <f aca="false">G27</f>
        <v>700</v>
      </c>
      <c r="H26" s="216" t="n">
        <f aca="false">H27</f>
        <v>11864</v>
      </c>
    </row>
    <row r="27" customFormat="false" ht="33.75" hidden="false" customHeight="false" outlineLevel="0" collapsed="false">
      <c r="A27" s="174" t="s">
        <v>266</v>
      </c>
      <c r="B27" s="175" t="s">
        <v>250</v>
      </c>
      <c r="C27" s="175" t="s">
        <v>247</v>
      </c>
      <c r="D27" s="175" t="s">
        <v>22</v>
      </c>
      <c r="E27" s="175" t="s">
        <v>265</v>
      </c>
      <c r="F27" s="210" t="n">
        <f aca="false">F28</f>
        <v>11164</v>
      </c>
      <c r="G27" s="210" t="n">
        <f aca="false">G28</f>
        <v>700</v>
      </c>
      <c r="H27" s="210" t="n">
        <f aca="false">H28</f>
        <v>11864</v>
      </c>
    </row>
    <row r="28" customFormat="false" ht="12.75" hidden="false" customHeight="false" outlineLevel="0" collapsed="false">
      <c r="A28" s="174" t="s">
        <v>267</v>
      </c>
      <c r="B28" s="175" t="s">
        <v>268</v>
      </c>
      <c r="C28" s="175" t="s">
        <v>247</v>
      </c>
      <c r="D28" s="175" t="s">
        <v>22</v>
      </c>
      <c r="E28" s="175" t="s">
        <v>265</v>
      </c>
      <c r="F28" s="210" t="n">
        <f aca="false">F29+F31+F33+F30+F32</f>
        <v>11164</v>
      </c>
      <c r="G28" s="210" t="n">
        <f aca="false">G29+G31+G33+G30+G32</f>
        <v>700</v>
      </c>
      <c r="H28" s="210" t="n">
        <f aca="false">H29+H31+H33+H30+H32</f>
        <v>11864</v>
      </c>
    </row>
    <row r="29" customFormat="false" ht="33.75" hidden="false" customHeight="false" outlineLevel="0" collapsed="false">
      <c r="A29" s="174" t="s">
        <v>253</v>
      </c>
      <c r="B29" s="175" t="s">
        <v>269</v>
      </c>
      <c r="C29" s="175" t="n">
        <v>100</v>
      </c>
      <c r="D29" s="175" t="s">
        <v>22</v>
      </c>
      <c r="E29" s="175" t="s">
        <v>265</v>
      </c>
      <c r="F29" s="210" t="n">
        <v>8891</v>
      </c>
      <c r="G29" s="210" t="n">
        <v>600</v>
      </c>
      <c r="H29" s="210" t="n">
        <f aca="false">F29+G29</f>
        <v>9491</v>
      </c>
    </row>
    <row r="30" customFormat="false" ht="45" hidden="true" customHeight="false" outlineLevel="0" collapsed="false">
      <c r="A30" s="174" t="s">
        <v>256</v>
      </c>
      <c r="B30" s="175" t="s">
        <v>270</v>
      </c>
      <c r="C30" s="175" t="n">
        <v>100</v>
      </c>
      <c r="D30" s="175" t="s">
        <v>22</v>
      </c>
      <c r="E30" s="175" t="s">
        <v>265</v>
      </c>
      <c r="F30" s="210"/>
      <c r="G30" s="210"/>
      <c r="H30" s="210" t="n">
        <f aca="false">F30+G30</f>
        <v>0</v>
      </c>
    </row>
    <row r="31" customFormat="false" ht="22.5" hidden="false" customHeight="false" outlineLevel="0" collapsed="false">
      <c r="A31" s="174" t="s">
        <v>262</v>
      </c>
      <c r="B31" s="175" t="s">
        <v>271</v>
      </c>
      <c r="C31" s="175" t="n">
        <v>200</v>
      </c>
      <c r="D31" s="175" t="s">
        <v>22</v>
      </c>
      <c r="E31" s="175" t="s">
        <v>265</v>
      </c>
      <c r="F31" s="210" t="n">
        <v>2073</v>
      </c>
      <c r="G31" s="210"/>
      <c r="H31" s="210" t="n">
        <f aca="false">F31+G31</f>
        <v>2073</v>
      </c>
    </row>
    <row r="32" customFormat="false" ht="21" hidden="true" customHeight="false" outlineLevel="0" collapsed="false">
      <c r="A32" s="177" t="s">
        <v>273</v>
      </c>
      <c r="B32" s="175" t="s">
        <v>271</v>
      </c>
      <c r="C32" s="175" t="n">
        <v>200</v>
      </c>
      <c r="D32" s="175" t="s">
        <v>22</v>
      </c>
      <c r="E32" s="175" t="s">
        <v>265</v>
      </c>
      <c r="F32" s="210"/>
      <c r="G32" s="210"/>
      <c r="H32" s="210" t="n">
        <f aca="false">F32+G32</f>
        <v>0</v>
      </c>
    </row>
    <row r="33" customFormat="false" ht="12.75" hidden="false" customHeight="false" outlineLevel="0" collapsed="false">
      <c r="A33" s="174" t="s">
        <v>274</v>
      </c>
      <c r="B33" s="175" t="s">
        <v>271</v>
      </c>
      <c r="C33" s="175" t="n">
        <v>800</v>
      </c>
      <c r="D33" s="175" t="s">
        <v>22</v>
      </c>
      <c r="E33" s="175" t="s">
        <v>265</v>
      </c>
      <c r="F33" s="210" t="n">
        <v>200</v>
      </c>
      <c r="G33" s="210" t="n">
        <v>100</v>
      </c>
      <c r="H33" s="210" t="n">
        <f aca="false">F33+G33</f>
        <v>300</v>
      </c>
    </row>
    <row r="34" customFormat="false" ht="12.75" hidden="false" customHeight="false" outlineLevel="0" collapsed="false">
      <c r="A34" s="169" t="s">
        <v>275</v>
      </c>
      <c r="B34" s="172" t="s">
        <v>246</v>
      </c>
      <c r="C34" s="175" t="s">
        <v>247</v>
      </c>
      <c r="D34" s="172" t="s">
        <v>22</v>
      </c>
      <c r="E34" s="172" t="s">
        <v>30</v>
      </c>
      <c r="F34" s="216" t="n">
        <f aca="false">F35</f>
        <v>39.3</v>
      </c>
      <c r="G34" s="216" t="n">
        <f aca="false">G35</f>
        <v>0</v>
      </c>
      <c r="H34" s="216" t="n">
        <f aca="false">H35</f>
        <v>39.3</v>
      </c>
    </row>
    <row r="35" customFormat="false" ht="33.75" hidden="false" customHeight="false" outlineLevel="0" collapsed="false">
      <c r="A35" s="178" t="s">
        <v>276</v>
      </c>
      <c r="B35" s="175" t="s">
        <v>277</v>
      </c>
      <c r="C35" s="175" t="s">
        <v>247</v>
      </c>
      <c r="D35" s="175" t="s">
        <v>22</v>
      </c>
      <c r="E35" s="175" t="s">
        <v>30</v>
      </c>
      <c r="F35" s="210" t="n">
        <f aca="false">F36</f>
        <v>39.3</v>
      </c>
      <c r="G35" s="210" t="n">
        <f aca="false">G36</f>
        <v>0</v>
      </c>
      <c r="H35" s="210" t="n">
        <f aca="false">H36</f>
        <v>39.3</v>
      </c>
    </row>
    <row r="36" customFormat="false" ht="12.75" hidden="false" customHeight="false" outlineLevel="0" collapsed="false">
      <c r="A36" s="178" t="s">
        <v>278</v>
      </c>
      <c r="B36" s="175" t="s">
        <v>277</v>
      </c>
      <c r="C36" s="175" t="n">
        <v>500</v>
      </c>
      <c r="D36" s="175" t="s">
        <v>22</v>
      </c>
      <c r="E36" s="175" t="s">
        <v>30</v>
      </c>
      <c r="F36" s="210" t="n">
        <v>39.3</v>
      </c>
      <c r="G36" s="210"/>
      <c r="H36" s="210" t="n">
        <f aca="false">F36+G36</f>
        <v>39.3</v>
      </c>
    </row>
    <row r="37" customFormat="false" ht="21" hidden="false" customHeight="false" outlineLevel="0" collapsed="false">
      <c r="A37" s="179" t="s">
        <v>279</v>
      </c>
      <c r="B37" s="172" t="s">
        <v>246</v>
      </c>
      <c r="C37" s="175" t="s">
        <v>247</v>
      </c>
      <c r="D37" s="172" t="s">
        <v>22</v>
      </c>
      <c r="E37" s="172" t="s">
        <v>280</v>
      </c>
      <c r="F37" s="216" t="n">
        <f aca="false">F38</f>
        <v>3602.7</v>
      </c>
      <c r="G37" s="216" t="n">
        <f aca="false">G38</f>
        <v>537.5</v>
      </c>
      <c r="H37" s="216" t="n">
        <f aca="false">H38</f>
        <v>4140.2</v>
      </c>
    </row>
    <row r="38" customFormat="false" ht="22.5" hidden="false" customHeight="false" outlineLevel="0" collapsed="false">
      <c r="A38" s="178" t="s">
        <v>281</v>
      </c>
      <c r="B38" s="175" t="s">
        <v>250</v>
      </c>
      <c r="C38" s="175" t="s">
        <v>247</v>
      </c>
      <c r="D38" s="175" t="s">
        <v>22</v>
      </c>
      <c r="E38" s="175" t="s">
        <v>280</v>
      </c>
      <c r="F38" s="210" t="n">
        <f aca="false">F39+F43</f>
        <v>3602.7</v>
      </c>
      <c r="G38" s="210" t="n">
        <f aca="false">G39+G43</f>
        <v>537.5</v>
      </c>
      <c r="H38" s="210" t="n">
        <f aca="false">H39+H43</f>
        <v>4140.2</v>
      </c>
    </row>
    <row r="39" customFormat="false" ht="12.75" hidden="false" customHeight="false" outlineLevel="0" collapsed="false">
      <c r="A39" s="178" t="s">
        <v>282</v>
      </c>
      <c r="B39" s="175" t="s">
        <v>261</v>
      </c>
      <c r="C39" s="175" t="s">
        <v>247</v>
      </c>
      <c r="D39" s="175" t="s">
        <v>22</v>
      </c>
      <c r="E39" s="175" t="s">
        <v>280</v>
      </c>
      <c r="F39" s="210" t="n">
        <f aca="false">F40+F42+F41</f>
        <v>2864.5</v>
      </c>
      <c r="G39" s="210" t="n">
        <f aca="false">G40+G42+G41</f>
        <v>411</v>
      </c>
      <c r="H39" s="210" t="n">
        <f aca="false">H40+H42+H41</f>
        <v>3275.5</v>
      </c>
    </row>
    <row r="40" customFormat="false" ht="33.75" hidden="false" customHeight="false" outlineLevel="0" collapsed="false">
      <c r="A40" s="178" t="s">
        <v>253</v>
      </c>
      <c r="B40" s="175" t="s">
        <v>269</v>
      </c>
      <c r="C40" s="175" t="n">
        <v>100</v>
      </c>
      <c r="D40" s="175" t="s">
        <v>22</v>
      </c>
      <c r="E40" s="175" t="s">
        <v>280</v>
      </c>
      <c r="F40" s="210" t="n">
        <v>2374.5</v>
      </c>
      <c r="G40" s="210" t="n">
        <v>411</v>
      </c>
      <c r="H40" s="210" t="n">
        <f aca="false">F40+G40</f>
        <v>2785.5</v>
      </c>
    </row>
    <row r="41" customFormat="false" ht="45" hidden="true" customHeight="false" outlineLevel="0" collapsed="false">
      <c r="A41" s="174" t="s">
        <v>256</v>
      </c>
      <c r="B41" s="175" t="s">
        <v>270</v>
      </c>
      <c r="C41" s="175" t="n">
        <v>100</v>
      </c>
      <c r="D41" s="175" t="s">
        <v>22</v>
      </c>
      <c r="E41" s="175" t="s">
        <v>280</v>
      </c>
      <c r="F41" s="210"/>
      <c r="G41" s="210"/>
      <c r="H41" s="210" t="n">
        <f aca="false">F41+G41</f>
        <v>0</v>
      </c>
    </row>
    <row r="42" customFormat="false" ht="22.5" hidden="false" customHeight="false" outlineLevel="0" collapsed="false">
      <c r="A42" s="178" t="s">
        <v>262</v>
      </c>
      <c r="B42" s="175" t="s">
        <v>271</v>
      </c>
      <c r="C42" s="175" t="n">
        <v>200</v>
      </c>
      <c r="D42" s="175" t="s">
        <v>22</v>
      </c>
      <c r="E42" s="175" t="s">
        <v>280</v>
      </c>
      <c r="F42" s="210" t="n">
        <v>490</v>
      </c>
      <c r="G42" s="210"/>
      <c r="H42" s="210" t="n">
        <f aca="false">F42+G42</f>
        <v>490</v>
      </c>
    </row>
    <row r="43" customFormat="false" ht="12.75" hidden="false" customHeight="false" outlineLevel="0" collapsed="false">
      <c r="A43" s="180" t="s">
        <v>283</v>
      </c>
      <c r="B43" s="181" t="s">
        <v>284</v>
      </c>
      <c r="C43" s="181" t="s">
        <v>247</v>
      </c>
      <c r="D43" s="181" t="s">
        <v>22</v>
      </c>
      <c r="E43" s="181" t="s">
        <v>280</v>
      </c>
      <c r="F43" s="216" t="n">
        <f aca="false">F44+F46+F45</f>
        <v>738.2</v>
      </c>
      <c r="G43" s="216" t="n">
        <f aca="false">G44+G46+G45</f>
        <v>126.5</v>
      </c>
      <c r="H43" s="216" t="n">
        <f aca="false">H44+H46+H45</f>
        <v>864.7</v>
      </c>
    </row>
    <row r="44" customFormat="false" ht="33.75" hidden="false" customHeight="false" outlineLevel="0" collapsed="false">
      <c r="A44" s="178" t="s">
        <v>253</v>
      </c>
      <c r="B44" s="175" t="s">
        <v>284</v>
      </c>
      <c r="C44" s="175" t="n">
        <v>100</v>
      </c>
      <c r="D44" s="175" t="s">
        <v>22</v>
      </c>
      <c r="E44" s="175" t="s">
        <v>280</v>
      </c>
      <c r="F44" s="210" t="n">
        <v>730.2</v>
      </c>
      <c r="G44" s="210" t="n">
        <v>126.5</v>
      </c>
      <c r="H44" s="210" t="n">
        <f aca="false">F44+G44</f>
        <v>856.7</v>
      </c>
    </row>
    <row r="45" customFormat="false" ht="45" hidden="true" customHeight="false" outlineLevel="0" collapsed="false">
      <c r="A45" s="174" t="s">
        <v>256</v>
      </c>
      <c r="B45" s="175" t="s">
        <v>285</v>
      </c>
      <c r="C45" s="175" t="n">
        <v>100</v>
      </c>
      <c r="D45" s="175" t="s">
        <v>22</v>
      </c>
      <c r="E45" s="175" t="s">
        <v>280</v>
      </c>
      <c r="F45" s="210"/>
      <c r="G45" s="210"/>
      <c r="H45" s="210" t="n">
        <f aca="false">F45+G45</f>
        <v>0</v>
      </c>
    </row>
    <row r="46" customFormat="false" ht="22.5" hidden="false" customHeight="false" outlineLevel="0" collapsed="false">
      <c r="A46" s="178" t="s">
        <v>262</v>
      </c>
      <c r="B46" s="175" t="s">
        <v>286</v>
      </c>
      <c r="C46" s="175" t="n">
        <v>200</v>
      </c>
      <c r="D46" s="175" t="s">
        <v>22</v>
      </c>
      <c r="E46" s="175" t="s">
        <v>280</v>
      </c>
      <c r="F46" s="210" t="n">
        <v>8</v>
      </c>
      <c r="G46" s="210"/>
      <c r="H46" s="210" t="n">
        <f aca="false">F46+G46</f>
        <v>8</v>
      </c>
    </row>
    <row r="47" customFormat="false" ht="12.75" hidden="false" customHeight="false" outlineLevel="0" collapsed="false">
      <c r="A47" s="179" t="s">
        <v>287</v>
      </c>
      <c r="B47" s="172" t="s">
        <v>246</v>
      </c>
      <c r="C47" s="175" t="s">
        <v>247</v>
      </c>
      <c r="D47" s="172" t="s">
        <v>22</v>
      </c>
      <c r="E47" s="172" t="s">
        <v>288</v>
      </c>
      <c r="F47" s="216" t="n">
        <f aca="false">F48</f>
        <v>0</v>
      </c>
      <c r="G47" s="216" t="n">
        <f aca="false">G48</f>
        <v>728</v>
      </c>
      <c r="H47" s="216" t="n">
        <f aca="false">H48</f>
        <v>728</v>
      </c>
    </row>
    <row r="48" customFormat="false" ht="12.75" hidden="false" customHeight="false" outlineLevel="0" collapsed="false">
      <c r="A48" s="178" t="s">
        <v>289</v>
      </c>
      <c r="B48" s="175" t="s">
        <v>290</v>
      </c>
      <c r="C48" s="175" t="s">
        <v>247</v>
      </c>
      <c r="D48" s="175" t="s">
        <v>22</v>
      </c>
      <c r="E48" s="175" t="s">
        <v>288</v>
      </c>
      <c r="F48" s="210" t="n">
        <f aca="false">F49</f>
        <v>0</v>
      </c>
      <c r="G48" s="210" t="n">
        <f aca="false">G49</f>
        <v>728</v>
      </c>
      <c r="H48" s="210" t="n">
        <f aca="false">H49</f>
        <v>728</v>
      </c>
    </row>
    <row r="49" customFormat="false" ht="12.75" hidden="false" customHeight="false" outlineLevel="0" collapsed="false">
      <c r="A49" s="178" t="s">
        <v>291</v>
      </c>
      <c r="B49" s="175" t="s">
        <v>292</v>
      </c>
      <c r="C49" s="175" t="s">
        <v>247</v>
      </c>
      <c r="D49" s="175" t="s">
        <v>22</v>
      </c>
      <c r="E49" s="175" t="s">
        <v>288</v>
      </c>
      <c r="F49" s="210" t="n">
        <f aca="false">F50</f>
        <v>0</v>
      </c>
      <c r="G49" s="210" t="n">
        <f aca="false">G50</f>
        <v>728</v>
      </c>
      <c r="H49" s="210" t="n">
        <f aca="false">H50</f>
        <v>728</v>
      </c>
    </row>
    <row r="50" customFormat="false" ht="33.75" hidden="false" customHeight="false" outlineLevel="0" collapsed="false">
      <c r="A50" s="178" t="s">
        <v>253</v>
      </c>
      <c r="B50" s="175" t="s">
        <v>292</v>
      </c>
      <c r="C50" s="175" t="n">
        <v>100</v>
      </c>
      <c r="D50" s="175" t="s">
        <v>22</v>
      </c>
      <c r="E50" s="175" t="s">
        <v>288</v>
      </c>
      <c r="F50" s="210"/>
      <c r="G50" s="210" t="n">
        <v>728</v>
      </c>
      <c r="H50" s="210" t="n">
        <f aca="false">F50+G50</f>
        <v>728</v>
      </c>
    </row>
    <row r="51" customFormat="false" ht="12.75" hidden="false" customHeight="false" outlineLevel="0" collapsed="false">
      <c r="A51" s="179" t="s">
        <v>293</v>
      </c>
      <c r="B51" s="172" t="s">
        <v>246</v>
      </c>
      <c r="C51" s="175" t="s">
        <v>247</v>
      </c>
      <c r="D51" s="172" t="s">
        <v>22</v>
      </c>
      <c r="E51" s="172" t="s">
        <v>294</v>
      </c>
      <c r="F51" s="216" t="n">
        <f aca="false">F52</f>
        <v>100</v>
      </c>
      <c r="G51" s="216" t="n">
        <f aca="false">G52</f>
        <v>400</v>
      </c>
      <c r="H51" s="216" t="n">
        <f aca="false">H52</f>
        <v>500</v>
      </c>
    </row>
    <row r="52" customFormat="false" ht="12.75" hidden="false" customHeight="false" outlineLevel="0" collapsed="false">
      <c r="A52" s="178" t="s">
        <v>295</v>
      </c>
      <c r="B52" s="175" t="s">
        <v>250</v>
      </c>
      <c r="C52" s="175" t="s">
        <v>247</v>
      </c>
      <c r="D52" s="175" t="s">
        <v>22</v>
      </c>
      <c r="E52" s="175" t="s">
        <v>294</v>
      </c>
      <c r="F52" s="210" t="n">
        <f aca="false">F53</f>
        <v>100</v>
      </c>
      <c r="G52" s="210" t="n">
        <f aca="false">G53</f>
        <v>400</v>
      </c>
      <c r="H52" s="210" t="n">
        <f aca="false">H53</f>
        <v>500</v>
      </c>
    </row>
    <row r="53" customFormat="false" ht="12.75" hidden="false" customHeight="false" outlineLevel="0" collapsed="false">
      <c r="A53" s="178" t="s">
        <v>296</v>
      </c>
      <c r="B53" s="175" t="s">
        <v>297</v>
      </c>
      <c r="C53" s="175" t="s">
        <v>247</v>
      </c>
      <c r="D53" s="175" t="s">
        <v>22</v>
      </c>
      <c r="E53" s="175" t="s">
        <v>294</v>
      </c>
      <c r="F53" s="210" t="n">
        <f aca="false">F54</f>
        <v>100</v>
      </c>
      <c r="G53" s="210" t="n">
        <f aca="false">G54</f>
        <v>400</v>
      </c>
      <c r="H53" s="210" t="n">
        <f aca="false">H54</f>
        <v>500</v>
      </c>
    </row>
    <row r="54" customFormat="false" ht="12.75" hidden="false" customHeight="false" outlineLevel="0" collapsed="false">
      <c r="A54" s="178" t="s">
        <v>274</v>
      </c>
      <c r="B54" s="175" t="s">
        <v>297</v>
      </c>
      <c r="C54" s="175" t="n">
        <v>800</v>
      </c>
      <c r="D54" s="175" t="s">
        <v>22</v>
      </c>
      <c r="E54" s="175" t="s">
        <v>294</v>
      </c>
      <c r="F54" s="210" t="n">
        <v>100</v>
      </c>
      <c r="G54" s="210" t="n">
        <v>400</v>
      </c>
      <c r="H54" s="210" t="n">
        <f aca="false">F54+G54</f>
        <v>500</v>
      </c>
    </row>
    <row r="55" customFormat="false" ht="12.75" hidden="false" customHeight="false" outlineLevel="0" collapsed="false">
      <c r="A55" s="179" t="s">
        <v>298</v>
      </c>
      <c r="B55" s="172" t="s">
        <v>246</v>
      </c>
      <c r="C55" s="175" t="s">
        <v>247</v>
      </c>
      <c r="D55" s="172" t="s">
        <v>22</v>
      </c>
      <c r="E55" s="172" t="s">
        <v>299</v>
      </c>
      <c r="F55" s="216" t="n">
        <f aca="false">F56+F58+F60</f>
        <v>884.7</v>
      </c>
      <c r="G55" s="216" t="n">
        <f aca="false">G56+G58+G60</f>
        <v>0</v>
      </c>
      <c r="H55" s="216" t="n">
        <f aca="false">H56+H58+H60</f>
        <v>884.7</v>
      </c>
    </row>
    <row r="56" customFormat="false" ht="22.5" hidden="false" customHeight="false" outlineLevel="0" collapsed="false">
      <c r="A56" s="178" t="s">
        <v>300</v>
      </c>
      <c r="B56" s="175" t="s">
        <v>301</v>
      </c>
      <c r="C56" s="175" t="s">
        <v>247</v>
      </c>
      <c r="D56" s="175" t="s">
        <v>22</v>
      </c>
      <c r="E56" s="175" t="s">
        <v>299</v>
      </c>
      <c r="F56" s="210" t="n">
        <f aca="false">F57</f>
        <v>2</v>
      </c>
      <c r="G56" s="210" t="n">
        <f aca="false">G57</f>
        <v>0</v>
      </c>
      <c r="H56" s="210" t="n">
        <f aca="false">H57</f>
        <v>2</v>
      </c>
    </row>
    <row r="57" customFormat="false" ht="12.75" hidden="false" customHeight="false" outlineLevel="0" collapsed="false">
      <c r="A57" s="178" t="s">
        <v>278</v>
      </c>
      <c r="B57" s="175" t="s">
        <v>301</v>
      </c>
      <c r="C57" s="175" t="n">
        <v>500</v>
      </c>
      <c r="D57" s="175" t="s">
        <v>22</v>
      </c>
      <c r="E57" s="175" t="s">
        <v>299</v>
      </c>
      <c r="F57" s="210" t="n">
        <v>2</v>
      </c>
      <c r="G57" s="210"/>
      <c r="H57" s="210" t="n">
        <f aca="false">F57+G57</f>
        <v>2</v>
      </c>
    </row>
    <row r="58" customFormat="false" ht="22.5" hidden="false" customHeight="false" outlineLevel="0" collapsed="false">
      <c r="A58" s="178" t="s">
        <v>302</v>
      </c>
      <c r="B58" s="175" t="s">
        <v>303</v>
      </c>
      <c r="C58" s="175" t="s">
        <v>247</v>
      </c>
      <c r="D58" s="175" t="s">
        <v>22</v>
      </c>
      <c r="E58" s="175" t="s">
        <v>299</v>
      </c>
      <c r="F58" s="210" t="n">
        <f aca="false">F59</f>
        <v>882.7</v>
      </c>
      <c r="G58" s="210" t="n">
        <f aca="false">G59</f>
        <v>0</v>
      </c>
      <c r="H58" s="210" t="n">
        <f aca="false">H59</f>
        <v>882.7</v>
      </c>
    </row>
    <row r="59" customFormat="false" ht="12.75" hidden="false" customHeight="false" outlineLevel="0" collapsed="false">
      <c r="A59" s="178" t="s">
        <v>278</v>
      </c>
      <c r="B59" s="175" t="s">
        <v>303</v>
      </c>
      <c r="C59" s="175" t="n">
        <v>500</v>
      </c>
      <c r="D59" s="175" t="s">
        <v>22</v>
      </c>
      <c r="E59" s="175" t="s">
        <v>299</v>
      </c>
      <c r="F59" s="210" t="n">
        <v>882.7</v>
      </c>
      <c r="G59" s="210"/>
      <c r="H59" s="210" t="n">
        <f aca="false">F59+G59</f>
        <v>882.7</v>
      </c>
    </row>
    <row r="60" customFormat="false" ht="12.75" hidden="true" customHeight="false" outlineLevel="0" collapsed="false">
      <c r="A60" s="182" t="s">
        <v>304</v>
      </c>
      <c r="B60" s="175" t="s">
        <v>250</v>
      </c>
      <c r="C60" s="175"/>
      <c r="D60" s="175" t="s">
        <v>22</v>
      </c>
      <c r="E60" s="175" t="s">
        <v>299</v>
      </c>
      <c r="F60" s="216" t="n">
        <f aca="false">F61</f>
        <v>0</v>
      </c>
      <c r="G60" s="216" t="n">
        <f aca="false">G61</f>
        <v>0</v>
      </c>
      <c r="H60" s="216" t="n">
        <f aca="false">H61</f>
        <v>0</v>
      </c>
    </row>
    <row r="61" customFormat="false" ht="12.75" hidden="true" customHeight="false" outlineLevel="0" collapsed="false">
      <c r="A61" s="178" t="s">
        <v>274</v>
      </c>
      <c r="B61" s="175" t="s">
        <v>250</v>
      </c>
      <c r="C61" s="175" t="n">
        <v>200</v>
      </c>
      <c r="D61" s="175" t="s">
        <v>22</v>
      </c>
      <c r="E61" s="175" t="s">
        <v>299</v>
      </c>
      <c r="F61" s="210"/>
      <c r="G61" s="210"/>
      <c r="H61" s="210" t="n">
        <f aca="false">F61+G61</f>
        <v>0</v>
      </c>
    </row>
    <row r="62" customFormat="false" ht="12.75" hidden="false" customHeight="false" outlineLevel="0" collapsed="false">
      <c r="A62" s="179" t="s">
        <v>305</v>
      </c>
      <c r="B62" s="172" t="s">
        <v>246</v>
      </c>
      <c r="C62" s="175" t="s">
        <v>247</v>
      </c>
      <c r="D62" s="172" t="s">
        <v>41</v>
      </c>
      <c r="E62" s="172" t="s">
        <v>245</v>
      </c>
      <c r="F62" s="216" t="n">
        <f aca="false">F63</f>
        <v>186.2</v>
      </c>
      <c r="G62" s="216" t="n">
        <f aca="false">G63</f>
        <v>0</v>
      </c>
      <c r="H62" s="216" t="n">
        <f aca="false">H63</f>
        <v>186.2</v>
      </c>
    </row>
    <row r="63" customFormat="false" ht="12.75" hidden="false" customHeight="false" outlineLevel="0" collapsed="false">
      <c r="A63" s="179" t="s">
        <v>306</v>
      </c>
      <c r="B63" s="172" t="s">
        <v>246</v>
      </c>
      <c r="C63" s="175" t="s">
        <v>247</v>
      </c>
      <c r="D63" s="172" t="s">
        <v>41</v>
      </c>
      <c r="E63" s="172" t="s">
        <v>26</v>
      </c>
      <c r="F63" s="216" t="n">
        <f aca="false">F64</f>
        <v>186.2</v>
      </c>
      <c r="G63" s="216" t="n">
        <f aca="false">G64</f>
        <v>0</v>
      </c>
      <c r="H63" s="216" t="n">
        <f aca="false">H64</f>
        <v>186.2</v>
      </c>
    </row>
    <row r="64" customFormat="false" ht="22.5" hidden="false" customHeight="false" outlineLevel="0" collapsed="false">
      <c r="A64" s="178" t="s">
        <v>307</v>
      </c>
      <c r="B64" s="175" t="s">
        <v>308</v>
      </c>
      <c r="C64" s="175" t="s">
        <v>247</v>
      </c>
      <c r="D64" s="175" t="s">
        <v>41</v>
      </c>
      <c r="E64" s="175" t="s">
        <v>26</v>
      </c>
      <c r="F64" s="210" t="n">
        <f aca="false">F65</f>
        <v>186.2</v>
      </c>
      <c r="G64" s="210" t="n">
        <f aca="false">G65</f>
        <v>0</v>
      </c>
      <c r="H64" s="210" t="n">
        <f aca="false">H65</f>
        <v>186.2</v>
      </c>
    </row>
    <row r="65" customFormat="false" ht="22.5" hidden="false" customHeight="false" outlineLevel="0" collapsed="false">
      <c r="A65" s="178" t="s">
        <v>307</v>
      </c>
      <c r="B65" s="175" t="s">
        <v>309</v>
      </c>
      <c r="C65" s="175" t="s">
        <v>247</v>
      </c>
      <c r="D65" s="175" t="s">
        <v>41</v>
      </c>
      <c r="E65" s="175" t="s">
        <v>26</v>
      </c>
      <c r="F65" s="210" t="n">
        <f aca="false">F66</f>
        <v>186.2</v>
      </c>
      <c r="G65" s="210" t="n">
        <f aca="false">G66</f>
        <v>0</v>
      </c>
      <c r="H65" s="210" t="n">
        <f aca="false">H66</f>
        <v>186.2</v>
      </c>
    </row>
    <row r="66" customFormat="false" ht="12.75" hidden="false" customHeight="false" outlineLevel="0" collapsed="false">
      <c r="A66" s="178" t="s">
        <v>278</v>
      </c>
      <c r="B66" s="175" t="s">
        <v>309</v>
      </c>
      <c r="C66" s="175" t="n">
        <v>500</v>
      </c>
      <c r="D66" s="175" t="s">
        <v>41</v>
      </c>
      <c r="E66" s="175" t="s">
        <v>26</v>
      </c>
      <c r="F66" s="210" t="n">
        <v>186.2</v>
      </c>
      <c r="G66" s="210"/>
      <c r="H66" s="210" t="n">
        <f aca="false">F66+G66</f>
        <v>186.2</v>
      </c>
    </row>
    <row r="67" customFormat="false" ht="21" hidden="false" customHeight="false" outlineLevel="0" collapsed="false">
      <c r="A67" s="179" t="s">
        <v>310</v>
      </c>
      <c r="B67" s="172" t="s">
        <v>246</v>
      </c>
      <c r="C67" s="175" t="s">
        <v>247</v>
      </c>
      <c r="D67" s="172" t="s">
        <v>26</v>
      </c>
      <c r="E67" s="172" t="s">
        <v>245</v>
      </c>
      <c r="F67" s="216" t="n">
        <f aca="false">F68+F73+F77</f>
        <v>1981.4</v>
      </c>
      <c r="G67" s="216" t="n">
        <f aca="false">G68+G73+G77</f>
        <v>336</v>
      </c>
      <c r="H67" s="216" t="n">
        <f aca="false">H68+H73+H77</f>
        <v>2317.4</v>
      </c>
    </row>
    <row r="68" customFormat="false" ht="21" hidden="false" customHeight="false" outlineLevel="0" collapsed="false">
      <c r="A68" s="169" t="s">
        <v>311</v>
      </c>
      <c r="B68" s="172" t="s">
        <v>246</v>
      </c>
      <c r="C68" s="175" t="s">
        <v>247</v>
      </c>
      <c r="D68" s="172" t="s">
        <v>26</v>
      </c>
      <c r="E68" s="172" t="s">
        <v>312</v>
      </c>
      <c r="F68" s="216" t="n">
        <f aca="false">F69</f>
        <v>1754.6</v>
      </c>
      <c r="G68" s="216" t="n">
        <f aca="false">G69</f>
        <v>336</v>
      </c>
      <c r="H68" s="216" t="n">
        <f aca="false">H69</f>
        <v>2090.6</v>
      </c>
    </row>
    <row r="69" customFormat="false" ht="22.5" hidden="false" customHeight="false" outlineLevel="0" collapsed="false">
      <c r="A69" s="174" t="s">
        <v>313</v>
      </c>
      <c r="B69" s="175" t="s">
        <v>250</v>
      </c>
      <c r="C69" s="175" t="s">
        <v>247</v>
      </c>
      <c r="D69" s="175" t="s">
        <v>26</v>
      </c>
      <c r="E69" s="175" t="s">
        <v>312</v>
      </c>
      <c r="F69" s="210" t="n">
        <f aca="false">F70+F71</f>
        <v>1754.6</v>
      </c>
      <c r="G69" s="210" t="n">
        <f aca="false">G70+G71</f>
        <v>336</v>
      </c>
      <c r="H69" s="210" t="n">
        <f aca="false">H70+H71+H72</f>
        <v>2090.6</v>
      </c>
    </row>
    <row r="70" customFormat="false" ht="33.75" hidden="false" customHeight="false" outlineLevel="0" collapsed="false">
      <c r="A70" s="174" t="s">
        <v>253</v>
      </c>
      <c r="B70" s="175" t="s">
        <v>269</v>
      </c>
      <c r="C70" s="175" t="n">
        <v>100</v>
      </c>
      <c r="D70" s="175" t="s">
        <v>26</v>
      </c>
      <c r="E70" s="175" t="s">
        <v>312</v>
      </c>
      <c r="F70" s="210" t="n">
        <v>1679.6</v>
      </c>
      <c r="G70" s="210" t="n">
        <v>336</v>
      </c>
      <c r="H70" s="210" t="n">
        <f aca="false">F70+G70</f>
        <v>2015.6</v>
      </c>
    </row>
    <row r="71" customFormat="false" ht="22.5" hidden="false" customHeight="false" outlineLevel="0" collapsed="false">
      <c r="A71" s="174" t="s">
        <v>262</v>
      </c>
      <c r="B71" s="175" t="s">
        <v>271</v>
      </c>
      <c r="C71" s="175" t="n">
        <v>200</v>
      </c>
      <c r="D71" s="175" t="s">
        <v>26</v>
      </c>
      <c r="E71" s="175" t="s">
        <v>312</v>
      </c>
      <c r="F71" s="210" t="n">
        <v>75</v>
      </c>
      <c r="G71" s="210"/>
      <c r="H71" s="210" t="n">
        <f aca="false">F71+G71</f>
        <v>75</v>
      </c>
    </row>
    <row r="72" customFormat="false" ht="12.75" hidden="true" customHeight="false" outlineLevel="0" collapsed="false">
      <c r="A72" s="174" t="s">
        <v>523</v>
      </c>
      <c r="B72" s="175" t="s">
        <v>297</v>
      </c>
      <c r="C72" s="175" t="n">
        <v>200</v>
      </c>
      <c r="D72" s="175" t="s">
        <v>26</v>
      </c>
      <c r="E72" s="175" t="s">
        <v>312</v>
      </c>
      <c r="F72" s="210"/>
      <c r="G72" s="216"/>
      <c r="H72" s="216"/>
    </row>
    <row r="73" customFormat="false" ht="12.75" hidden="false" customHeight="false" outlineLevel="0" collapsed="false">
      <c r="A73" s="169" t="s">
        <v>315</v>
      </c>
      <c r="B73" s="172" t="s">
        <v>246</v>
      </c>
      <c r="C73" s="175" t="s">
        <v>247</v>
      </c>
      <c r="D73" s="172" t="s">
        <v>26</v>
      </c>
      <c r="E73" s="172" t="s">
        <v>33</v>
      </c>
      <c r="F73" s="216" t="n">
        <f aca="false">F74</f>
        <v>150</v>
      </c>
      <c r="G73" s="216" t="n">
        <f aca="false">G74</f>
        <v>0</v>
      </c>
      <c r="H73" s="216" t="n">
        <f aca="false">H74</f>
        <v>150</v>
      </c>
    </row>
    <row r="74" customFormat="false" ht="12.75" hidden="false" customHeight="false" outlineLevel="0" collapsed="false">
      <c r="A74" s="174" t="s">
        <v>316</v>
      </c>
      <c r="B74" s="175" t="s">
        <v>250</v>
      </c>
      <c r="C74" s="175" t="s">
        <v>247</v>
      </c>
      <c r="D74" s="175" t="s">
        <v>26</v>
      </c>
      <c r="E74" s="175" t="s">
        <v>33</v>
      </c>
      <c r="F74" s="210" t="n">
        <f aca="false">F75</f>
        <v>150</v>
      </c>
      <c r="G74" s="210" t="n">
        <f aca="false">G75</f>
        <v>0</v>
      </c>
      <c r="H74" s="210" t="n">
        <f aca="false">H75</f>
        <v>150</v>
      </c>
    </row>
    <row r="75" customFormat="false" ht="22.5" hidden="false" customHeight="false" outlineLevel="0" collapsed="false">
      <c r="A75" s="174" t="s">
        <v>317</v>
      </c>
      <c r="B75" s="175" t="s">
        <v>318</v>
      </c>
      <c r="C75" s="175" t="s">
        <v>247</v>
      </c>
      <c r="D75" s="175" t="s">
        <v>26</v>
      </c>
      <c r="E75" s="175" t="s">
        <v>33</v>
      </c>
      <c r="F75" s="210" t="n">
        <f aca="false">F76</f>
        <v>150</v>
      </c>
      <c r="G75" s="210" t="n">
        <f aca="false">G76</f>
        <v>0</v>
      </c>
      <c r="H75" s="210" t="n">
        <f aca="false">H76</f>
        <v>150</v>
      </c>
    </row>
    <row r="76" customFormat="false" ht="22.5" hidden="false" customHeight="false" outlineLevel="0" collapsed="false">
      <c r="A76" s="174" t="s">
        <v>262</v>
      </c>
      <c r="B76" s="175" t="s">
        <v>318</v>
      </c>
      <c r="C76" s="175" t="n">
        <v>200</v>
      </c>
      <c r="D76" s="175" t="s">
        <v>26</v>
      </c>
      <c r="E76" s="175" t="s">
        <v>33</v>
      </c>
      <c r="F76" s="210" t="n">
        <v>150</v>
      </c>
      <c r="G76" s="210"/>
      <c r="H76" s="210" t="n">
        <f aca="false">F76+G76</f>
        <v>150</v>
      </c>
    </row>
    <row r="77" customFormat="false" ht="21" hidden="false" customHeight="false" outlineLevel="0" collapsed="false">
      <c r="A77" s="169" t="s">
        <v>319</v>
      </c>
      <c r="B77" s="172" t="s">
        <v>246</v>
      </c>
      <c r="C77" s="175" t="s">
        <v>247</v>
      </c>
      <c r="D77" s="172" t="s">
        <v>26</v>
      </c>
      <c r="E77" s="172" t="s">
        <v>320</v>
      </c>
      <c r="F77" s="216" t="n">
        <f aca="false">F79+F81+F83</f>
        <v>76.8</v>
      </c>
      <c r="G77" s="216" t="n">
        <f aca="false">G79+G81+G83</f>
        <v>0</v>
      </c>
      <c r="H77" s="216" t="n">
        <f aca="false">H79+H81+H83</f>
        <v>76.8</v>
      </c>
    </row>
    <row r="78" customFormat="false" ht="12.75" hidden="true" customHeight="false" outlineLevel="0" collapsed="false">
      <c r="A78" s="186"/>
      <c r="B78" s="175" t="s">
        <v>250</v>
      </c>
      <c r="C78" s="175" t="s">
        <v>247</v>
      </c>
      <c r="D78" s="175" t="s">
        <v>26</v>
      </c>
      <c r="E78" s="175" t="s">
        <v>320</v>
      </c>
      <c r="F78" s="210" t="n">
        <f aca="false">F79</f>
        <v>0</v>
      </c>
      <c r="G78" s="210" t="n">
        <f aca="false">G79</f>
        <v>0</v>
      </c>
      <c r="H78" s="210" t="n">
        <f aca="false">H79</f>
        <v>0</v>
      </c>
    </row>
    <row r="79" customFormat="false" ht="22.5" hidden="true" customHeight="false" outlineLevel="0" collapsed="false">
      <c r="A79" s="182" t="s">
        <v>321</v>
      </c>
      <c r="B79" s="175" t="s">
        <v>322</v>
      </c>
      <c r="C79" s="175" t="s">
        <v>247</v>
      </c>
      <c r="D79" s="175" t="s">
        <v>26</v>
      </c>
      <c r="E79" s="175" t="s">
        <v>320</v>
      </c>
      <c r="F79" s="216" t="n">
        <f aca="false">F80</f>
        <v>0</v>
      </c>
      <c r="G79" s="216" t="n">
        <f aca="false">G80</f>
        <v>0</v>
      </c>
      <c r="H79" s="216" t="n">
        <f aca="false">H80</f>
        <v>0</v>
      </c>
    </row>
    <row r="80" customFormat="false" ht="22.5" hidden="true" customHeight="false" outlineLevel="0" collapsed="false">
      <c r="A80" s="178" t="s">
        <v>262</v>
      </c>
      <c r="B80" s="175" t="s">
        <v>322</v>
      </c>
      <c r="C80" s="175" t="n">
        <v>200</v>
      </c>
      <c r="D80" s="175" t="s">
        <v>26</v>
      </c>
      <c r="E80" s="175" t="s">
        <v>320</v>
      </c>
      <c r="F80" s="210"/>
      <c r="G80" s="210"/>
      <c r="H80" s="210" t="n">
        <f aca="false">F80+G80</f>
        <v>0</v>
      </c>
    </row>
    <row r="81" customFormat="false" ht="12.75" hidden="false" customHeight="false" outlineLevel="0" collapsed="false">
      <c r="A81" s="183" t="s">
        <v>323</v>
      </c>
      <c r="B81" s="175" t="s">
        <v>324</v>
      </c>
      <c r="C81" s="175" t="s">
        <v>247</v>
      </c>
      <c r="D81" s="175" t="s">
        <v>26</v>
      </c>
      <c r="E81" s="175" t="s">
        <v>320</v>
      </c>
      <c r="F81" s="216" t="n">
        <f aca="false">F82</f>
        <v>76.8</v>
      </c>
      <c r="G81" s="216" t="n">
        <f aca="false">G82</f>
        <v>0</v>
      </c>
      <c r="H81" s="216" t="n">
        <f aca="false">H82</f>
        <v>76.8</v>
      </c>
    </row>
    <row r="82" customFormat="false" ht="22.5" hidden="false" customHeight="false" outlineLevel="0" collapsed="false">
      <c r="A82" s="174" t="s">
        <v>262</v>
      </c>
      <c r="B82" s="175" t="s">
        <v>324</v>
      </c>
      <c r="C82" s="175" t="n">
        <v>200</v>
      </c>
      <c r="D82" s="175" t="s">
        <v>26</v>
      </c>
      <c r="E82" s="175" t="s">
        <v>320</v>
      </c>
      <c r="F82" s="210" t="n">
        <v>76.8</v>
      </c>
      <c r="G82" s="210"/>
      <c r="H82" s="210" t="n">
        <f aca="false">F82+G82</f>
        <v>76.8</v>
      </c>
    </row>
    <row r="83" customFormat="false" ht="12.75" hidden="true" customHeight="false" outlineLevel="0" collapsed="false">
      <c r="A83" s="184" t="s">
        <v>296</v>
      </c>
      <c r="B83" s="175" t="s">
        <v>297</v>
      </c>
      <c r="C83" s="175"/>
      <c r="D83" s="175" t="s">
        <v>26</v>
      </c>
      <c r="E83" s="175" t="s">
        <v>320</v>
      </c>
      <c r="F83" s="216" t="n">
        <f aca="false">F84</f>
        <v>0</v>
      </c>
      <c r="G83" s="216" t="n">
        <f aca="false">G84</f>
        <v>0</v>
      </c>
      <c r="H83" s="216" t="n">
        <f aca="false">H84</f>
        <v>0</v>
      </c>
    </row>
    <row r="84" customFormat="false" ht="12.75" hidden="true" customHeight="false" outlineLevel="0" collapsed="false">
      <c r="A84" s="178" t="s">
        <v>274</v>
      </c>
      <c r="B84" s="175" t="s">
        <v>297</v>
      </c>
      <c r="C84" s="175" t="n">
        <v>200</v>
      </c>
      <c r="D84" s="175" t="s">
        <v>26</v>
      </c>
      <c r="E84" s="175" t="s">
        <v>320</v>
      </c>
      <c r="F84" s="210"/>
      <c r="G84" s="210"/>
      <c r="H84" s="210" t="n">
        <f aca="false">F84+G84</f>
        <v>0</v>
      </c>
    </row>
    <row r="85" customFormat="false" ht="12.75" hidden="false" customHeight="false" outlineLevel="0" collapsed="false">
      <c r="A85" s="169" t="s">
        <v>325</v>
      </c>
      <c r="B85" s="172" t="s">
        <v>246</v>
      </c>
      <c r="C85" s="175" t="s">
        <v>247</v>
      </c>
      <c r="D85" s="172" t="s">
        <v>265</v>
      </c>
      <c r="E85" s="172" t="s">
        <v>245</v>
      </c>
      <c r="F85" s="216" t="n">
        <f aca="false">F86+F94+F98+F96</f>
        <v>13417.7</v>
      </c>
      <c r="G85" s="216" t="n">
        <f aca="false">G86+G94+G98+G96</f>
        <v>24436.8</v>
      </c>
      <c r="H85" s="216" t="n">
        <f aca="false">H86+H94+H98+H96</f>
        <v>37854.5</v>
      </c>
    </row>
    <row r="86" customFormat="false" ht="12.75" hidden="false" customHeight="false" outlineLevel="0" collapsed="false">
      <c r="A86" s="169" t="s">
        <v>326</v>
      </c>
      <c r="B86" s="172" t="s">
        <v>246</v>
      </c>
      <c r="C86" s="175" t="s">
        <v>247</v>
      </c>
      <c r="D86" s="172" t="s">
        <v>265</v>
      </c>
      <c r="E86" s="172" t="s">
        <v>30</v>
      </c>
      <c r="F86" s="213" t="n">
        <f aca="false">F87+F89+F92</f>
        <v>147.2</v>
      </c>
      <c r="G86" s="213" t="n">
        <f aca="false">G87+G89+G92</f>
        <v>300</v>
      </c>
      <c r="H86" s="213" t="n">
        <f aca="false">H87+H89+H92</f>
        <v>447.2</v>
      </c>
    </row>
    <row r="87" customFormat="false" ht="12.75" hidden="false" customHeight="false" outlineLevel="0" collapsed="false">
      <c r="A87" s="182" t="s">
        <v>327</v>
      </c>
      <c r="B87" s="185" t="s">
        <v>328</v>
      </c>
      <c r="C87" s="175" t="s">
        <v>247</v>
      </c>
      <c r="D87" s="175" t="s">
        <v>265</v>
      </c>
      <c r="E87" s="175" t="s">
        <v>30</v>
      </c>
      <c r="F87" s="210" t="n">
        <f aca="false">F88</f>
        <v>75</v>
      </c>
      <c r="G87" s="210" t="n">
        <f aca="false">G88</f>
        <v>300</v>
      </c>
      <c r="H87" s="210" t="n">
        <f aca="false">H88</f>
        <v>375</v>
      </c>
    </row>
    <row r="88" customFormat="false" ht="13.5" hidden="false" customHeight="true" outlineLevel="0" collapsed="false">
      <c r="A88" s="178" t="s">
        <v>274</v>
      </c>
      <c r="B88" s="185" t="s">
        <v>328</v>
      </c>
      <c r="C88" s="175" t="n">
        <v>200</v>
      </c>
      <c r="D88" s="175" t="s">
        <v>265</v>
      </c>
      <c r="E88" s="175" t="s">
        <v>30</v>
      </c>
      <c r="F88" s="210" t="n">
        <v>75</v>
      </c>
      <c r="G88" s="210" t="n">
        <v>300</v>
      </c>
      <c r="H88" s="210" t="n">
        <f aca="false">F88+G88</f>
        <v>375</v>
      </c>
    </row>
    <row r="89" customFormat="false" ht="13.5" hidden="true" customHeight="true" outlineLevel="0" collapsed="false">
      <c r="A89" s="182" t="s">
        <v>506</v>
      </c>
      <c r="B89" s="175" t="s">
        <v>330</v>
      </c>
      <c r="C89" s="175"/>
      <c r="D89" s="175" t="s">
        <v>265</v>
      </c>
      <c r="E89" s="175" t="s">
        <v>30</v>
      </c>
      <c r="F89" s="216" t="n">
        <f aca="false">F91+F90</f>
        <v>0</v>
      </c>
      <c r="G89" s="216" t="n">
        <f aca="false">G91+G90</f>
        <v>0</v>
      </c>
      <c r="H89" s="216" t="n">
        <f aca="false">H91+H90</f>
        <v>0</v>
      </c>
    </row>
    <row r="90" customFormat="false" ht="30" hidden="true" customHeight="true" outlineLevel="0" collapsed="false">
      <c r="A90" s="186" t="s">
        <v>331</v>
      </c>
      <c r="B90" s="175" t="s">
        <v>330</v>
      </c>
      <c r="C90" s="175" t="n">
        <v>200</v>
      </c>
      <c r="D90" s="175" t="s">
        <v>265</v>
      </c>
      <c r="E90" s="175" t="s">
        <v>30</v>
      </c>
      <c r="F90" s="210"/>
      <c r="G90" s="210"/>
      <c r="H90" s="210" t="n">
        <f aca="false">F90+G90</f>
        <v>0</v>
      </c>
    </row>
    <row r="91" customFormat="false" ht="13.5" hidden="true" customHeight="true" outlineLevel="0" collapsed="false">
      <c r="A91" s="178" t="s">
        <v>274</v>
      </c>
      <c r="B91" s="175" t="s">
        <v>330</v>
      </c>
      <c r="C91" s="175" t="n">
        <v>200</v>
      </c>
      <c r="D91" s="175" t="s">
        <v>265</v>
      </c>
      <c r="E91" s="175" t="s">
        <v>30</v>
      </c>
      <c r="F91" s="210"/>
      <c r="G91" s="210"/>
      <c r="H91" s="210" t="n">
        <f aca="false">F91+G91</f>
        <v>0</v>
      </c>
    </row>
    <row r="92" customFormat="false" ht="22.5" hidden="false" customHeight="true" outlineLevel="0" collapsed="false">
      <c r="A92" s="182" t="s">
        <v>332</v>
      </c>
      <c r="B92" s="175" t="s">
        <v>333</v>
      </c>
      <c r="C92" s="175"/>
      <c r="D92" s="175" t="s">
        <v>265</v>
      </c>
      <c r="E92" s="175" t="s">
        <v>30</v>
      </c>
      <c r="F92" s="216" t="n">
        <f aca="false">F93</f>
        <v>72.2</v>
      </c>
      <c r="G92" s="216" t="n">
        <f aca="false">G93</f>
        <v>0</v>
      </c>
      <c r="H92" s="216" t="n">
        <f aca="false">H93</f>
        <v>72.2</v>
      </c>
    </row>
    <row r="93" customFormat="false" ht="13.5" hidden="false" customHeight="true" outlineLevel="0" collapsed="false">
      <c r="A93" s="178" t="s">
        <v>274</v>
      </c>
      <c r="B93" s="175" t="s">
        <v>333</v>
      </c>
      <c r="C93" s="175" t="n">
        <v>200</v>
      </c>
      <c r="D93" s="175" t="s">
        <v>265</v>
      </c>
      <c r="E93" s="175" t="s">
        <v>30</v>
      </c>
      <c r="F93" s="210" t="n">
        <v>72.2</v>
      </c>
      <c r="G93" s="210"/>
      <c r="H93" s="210" t="n">
        <f aca="false">F93+G93</f>
        <v>72.2</v>
      </c>
    </row>
    <row r="94" customFormat="false" ht="12.75" hidden="false" customHeight="false" outlineLevel="0" collapsed="false">
      <c r="A94" s="182" t="s">
        <v>334</v>
      </c>
      <c r="B94" s="175" t="s">
        <v>335</v>
      </c>
      <c r="C94" s="175" t="s">
        <v>247</v>
      </c>
      <c r="D94" s="175" t="s">
        <v>265</v>
      </c>
      <c r="E94" s="175" t="s">
        <v>312</v>
      </c>
      <c r="F94" s="216" t="n">
        <f aca="false">F95</f>
        <v>8241</v>
      </c>
      <c r="G94" s="216" t="n">
        <f aca="false">G95</f>
        <v>12224.1</v>
      </c>
      <c r="H94" s="216" t="n">
        <f aca="false">H95</f>
        <v>20465.1</v>
      </c>
    </row>
    <row r="95" customFormat="false" ht="22.5" hidden="false" customHeight="false" outlineLevel="0" collapsed="false">
      <c r="A95" s="178" t="s">
        <v>262</v>
      </c>
      <c r="B95" s="175" t="s">
        <v>335</v>
      </c>
      <c r="C95" s="175" t="n">
        <v>200</v>
      </c>
      <c r="D95" s="175" t="s">
        <v>265</v>
      </c>
      <c r="E95" s="175" t="s">
        <v>312</v>
      </c>
      <c r="F95" s="176" t="n">
        <v>8241</v>
      </c>
      <c r="G95" s="176" t="n">
        <f aca="false">12224.1</f>
        <v>12224.1</v>
      </c>
      <c r="H95" s="176" t="n">
        <f aca="false">F95+G95</f>
        <v>20465.1</v>
      </c>
      <c r="J95" s="181"/>
      <c r="K95" s="181"/>
    </row>
    <row r="96" customFormat="false" ht="33.75" hidden="false" customHeight="false" outlineLevel="0" collapsed="false">
      <c r="A96" s="182" t="s">
        <v>336</v>
      </c>
      <c r="B96" s="175" t="s">
        <v>335</v>
      </c>
      <c r="C96" s="175"/>
      <c r="D96" s="175" t="s">
        <v>265</v>
      </c>
      <c r="E96" s="175" t="s">
        <v>312</v>
      </c>
      <c r="F96" s="173" t="n">
        <f aca="false">F97</f>
        <v>0</v>
      </c>
      <c r="G96" s="173" t="n">
        <f aca="false">G97</f>
        <v>11702.8</v>
      </c>
      <c r="H96" s="173" t="n">
        <f aca="false">H97</f>
        <v>11702.8</v>
      </c>
      <c r="J96" s="181"/>
      <c r="K96" s="181"/>
    </row>
    <row r="97" customFormat="false" ht="22.5" hidden="false" customHeight="false" outlineLevel="0" collapsed="false">
      <c r="A97" s="178" t="s">
        <v>262</v>
      </c>
      <c r="B97" s="175" t="s">
        <v>335</v>
      </c>
      <c r="C97" s="175" t="n">
        <v>200</v>
      </c>
      <c r="D97" s="175" t="s">
        <v>265</v>
      </c>
      <c r="E97" s="175" t="s">
        <v>312</v>
      </c>
      <c r="F97" s="176"/>
      <c r="G97" s="176" t="n">
        <v>11702.8</v>
      </c>
      <c r="H97" s="176" t="n">
        <f aca="false">F97+G97</f>
        <v>11702.8</v>
      </c>
      <c r="J97" s="181"/>
      <c r="K97" s="181"/>
    </row>
    <row r="98" customFormat="false" ht="12.75" hidden="false" customHeight="false" outlineLevel="0" collapsed="false">
      <c r="A98" s="180" t="s">
        <v>337</v>
      </c>
      <c r="B98" s="181"/>
      <c r="C98" s="181"/>
      <c r="D98" s="181" t="s">
        <v>265</v>
      </c>
      <c r="E98" s="181" t="n">
        <v>12</v>
      </c>
      <c r="F98" s="216" t="n">
        <f aca="false">F99+F101+F103</f>
        <v>5029.5</v>
      </c>
      <c r="G98" s="216" t="n">
        <f aca="false">G99+G101+G103</f>
        <v>209.9</v>
      </c>
      <c r="H98" s="216" t="n">
        <f aca="false">H99+H101+H103</f>
        <v>5239.4</v>
      </c>
      <c r="J98" s="189"/>
      <c r="K98" s="188"/>
    </row>
    <row r="99" customFormat="false" ht="12.75" hidden="false" customHeight="false" outlineLevel="0" collapsed="false">
      <c r="A99" s="187" t="s">
        <v>338</v>
      </c>
      <c r="B99" s="189" t="s">
        <v>339</v>
      </c>
      <c r="C99" s="188" t="s">
        <v>247</v>
      </c>
      <c r="D99" s="188" t="s">
        <v>265</v>
      </c>
      <c r="E99" s="188" t="n">
        <v>12</v>
      </c>
      <c r="F99" s="176" t="n">
        <f aca="false">F100</f>
        <v>4829.5</v>
      </c>
      <c r="G99" s="176" t="n">
        <f aca="false">G100</f>
        <v>209.9</v>
      </c>
      <c r="H99" s="176" t="n">
        <f aca="false">H100</f>
        <v>5039.4</v>
      </c>
      <c r="J99" s="189"/>
      <c r="K99" s="188"/>
    </row>
    <row r="100" customFormat="false" ht="33.75" hidden="false" customHeight="false" outlineLevel="0" collapsed="false">
      <c r="A100" s="190" t="s">
        <v>340</v>
      </c>
      <c r="B100" s="189" t="s">
        <v>339</v>
      </c>
      <c r="C100" s="188" t="n">
        <v>100</v>
      </c>
      <c r="D100" s="188" t="s">
        <v>265</v>
      </c>
      <c r="E100" s="188" t="n">
        <v>12</v>
      </c>
      <c r="F100" s="176" t="n">
        <v>4829.5</v>
      </c>
      <c r="G100" s="176" t="n">
        <v>209.9</v>
      </c>
      <c r="H100" s="176" t="n">
        <f aca="false">F100+G100</f>
        <v>5039.4</v>
      </c>
      <c r="J100" s="189"/>
      <c r="K100" s="188"/>
    </row>
    <row r="101" customFormat="false" ht="22.5" hidden="false" customHeight="false" outlineLevel="0" collapsed="false">
      <c r="A101" s="237" t="s">
        <v>341</v>
      </c>
      <c r="B101" s="189" t="s">
        <v>342</v>
      </c>
      <c r="C101" s="188" t="s">
        <v>247</v>
      </c>
      <c r="D101" s="188" t="s">
        <v>265</v>
      </c>
      <c r="E101" s="188" t="n">
        <v>12</v>
      </c>
      <c r="F101" s="193" t="n">
        <f aca="false">F102</f>
        <v>200</v>
      </c>
      <c r="G101" s="193" t="n">
        <f aca="false">G102</f>
        <v>0</v>
      </c>
      <c r="H101" s="193" t="n">
        <f aca="false">H102</f>
        <v>200</v>
      </c>
      <c r="J101" s="189"/>
      <c r="K101" s="188"/>
    </row>
    <row r="102" customFormat="false" ht="22.5" hidden="false" customHeight="false" outlineLevel="0" collapsed="false">
      <c r="A102" s="190" t="s">
        <v>343</v>
      </c>
      <c r="B102" s="189" t="s">
        <v>342</v>
      </c>
      <c r="C102" s="188" t="n">
        <v>100</v>
      </c>
      <c r="D102" s="188" t="s">
        <v>265</v>
      </c>
      <c r="E102" s="188" t="n">
        <v>12</v>
      </c>
      <c r="F102" s="176" t="n">
        <v>200</v>
      </c>
      <c r="G102" s="176"/>
      <c r="H102" s="176" t="n">
        <f aca="false">F102+G102</f>
        <v>200</v>
      </c>
    </row>
    <row r="103" customFormat="false" ht="22.5" hidden="true" customHeight="false" outlineLevel="0" collapsed="false">
      <c r="A103" s="237" t="s">
        <v>344</v>
      </c>
      <c r="B103" s="189" t="s">
        <v>345</v>
      </c>
      <c r="C103" s="188" t="s">
        <v>247</v>
      </c>
      <c r="D103" s="188" t="s">
        <v>265</v>
      </c>
      <c r="E103" s="188" t="n">
        <v>12</v>
      </c>
      <c r="F103" s="193" t="n">
        <f aca="false">F104+F105</f>
        <v>0</v>
      </c>
      <c r="G103" s="193" t="n">
        <f aca="false">G104+G105</f>
        <v>0</v>
      </c>
      <c r="H103" s="193" t="n">
        <f aca="false">H104+H105</f>
        <v>0</v>
      </c>
    </row>
    <row r="104" customFormat="false" ht="12.75" hidden="true" customHeight="false" outlineLevel="0" collapsed="false">
      <c r="A104" s="178" t="s">
        <v>274</v>
      </c>
      <c r="B104" s="189" t="s">
        <v>345</v>
      </c>
      <c r="C104" s="188" t="n">
        <v>200</v>
      </c>
      <c r="D104" s="188" t="s">
        <v>265</v>
      </c>
      <c r="E104" s="188" t="n">
        <v>12</v>
      </c>
      <c r="F104" s="176"/>
      <c r="G104" s="176"/>
      <c r="H104" s="176" t="n">
        <f aca="false">F104+G104</f>
        <v>0</v>
      </c>
    </row>
    <row r="105" customFormat="false" ht="12.75" hidden="true" customHeight="false" outlineLevel="0" collapsed="false">
      <c r="A105" s="178" t="s">
        <v>346</v>
      </c>
      <c r="B105" s="189" t="s">
        <v>345</v>
      </c>
      <c r="C105" s="188" t="n">
        <v>200</v>
      </c>
      <c r="D105" s="188" t="s">
        <v>265</v>
      </c>
      <c r="E105" s="188" t="n">
        <v>12</v>
      </c>
      <c r="F105" s="176"/>
      <c r="G105" s="176"/>
      <c r="H105" s="176" t="n">
        <f aca="false">F105+G105</f>
        <v>0</v>
      </c>
    </row>
    <row r="106" customFormat="false" ht="12.75" hidden="false" customHeight="false" outlineLevel="0" collapsed="false">
      <c r="A106" s="169" t="s">
        <v>509</v>
      </c>
      <c r="B106" s="172" t="s">
        <v>246</v>
      </c>
      <c r="C106" s="175" t="s">
        <v>247</v>
      </c>
      <c r="D106" s="172" t="s">
        <v>30</v>
      </c>
      <c r="E106" s="172" t="s">
        <v>245</v>
      </c>
      <c r="F106" s="216" t="n">
        <f aca="false">F107+F116+F119+F114</f>
        <v>1060.499</v>
      </c>
      <c r="G106" s="216" t="n">
        <f aca="false">G107+G116+G119+G114</f>
        <v>599</v>
      </c>
      <c r="H106" s="216" t="n">
        <f aca="false">H107+H116+H119+H114</f>
        <v>1659.499</v>
      </c>
    </row>
    <row r="107" customFormat="false" ht="12.75" hidden="false" customHeight="false" outlineLevel="0" collapsed="false">
      <c r="A107" s="169" t="s">
        <v>348</v>
      </c>
      <c r="B107" s="172" t="s">
        <v>246</v>
      </c>
      <c r="C107" s="175" t="s">
        <v>247</v>
      </c>
      <c r="D107" s="172" t="s">
        <v>30</v>
      </c>
      <c r="E107" s="195" t="s">
        <v>23</v>
      </c>
      <c r="F107" s="216" t="n">
        <f aca="false">+F111+F108</f>
        <v>0</v>
      </c>
      <c r="G107" s="216" t="n">
        <f aca="false">+G111+G108</f>
        <v>599</v>
      </c>
      <c r="H107" s="216" t="n">
        <f aca="false">+H111+H108</f>
        <v>599</v>
      </c>
    </row>
    <row r="108" customFormat="false" ht="52.5" hidden="true" customHeight="false" outlineLevel="0" collapsed="false">
      <c r="A108" s="180" t="s">
        <v>349</v>
      </c>
      <c r="B108" s="175" t="s">
        <v>357</v>
      </c>
      <c r="C108" s="175"/>
      <c r="D108" s="175" t="s">
        <v>30</v>
      </c>
      <c r="E108" s="195" t="s">
        <v>22</v>
      </c>
      <c r="F108" s="216" t="n">
        <f aca="false">F109+F110</f>
        <v>0</v>
      </c>
      <c r="G108" s="216" t="n">
        <f aca="false">G109+G110</f>
        <v>0</v>
      </c>
      <c r="H108" s="216" t="n">
        <f aca="false">H109+H110</f>
        <v>0</v>
      </c>
    </row>
    <row r="109" customFormat="false" ht="12.75" hidden="true" customHeight="false" outlineLevel="0" collapsed="false">
      <c r="A109" s="178" t="s">
        <v>351</v>
      </c>
      <c r="B109" s="175" t="s">
        <v>350</v>
      </c>
      <c r="C109" s="175" t="n">
        <v>400</v>
      </c>
      <c r="D109" s="175" t="s">
        <v>30</v>
      </c>
      <c r="E109" s="195" t="s">
        <v>22</v>
      </c>
      <c r="F109" s="210" t="n">
        <v>0</v>
      </c>
      <c r="G109" s="210"/>
      <c r="H109" s="210" t="n">
        <f aca="false">F109+G109</f>
        <v>0</v>
      </c>
    </row>
    <row r="110" customFormat="false" ht="12.75" hidden="true" customHeight="false" outlineLevel="0" collapsed="false">
      <c r="A110" s="178" t="s">
        <v>352</v>
      </c>
      <c r="B110" s="175" t="s">
        <v>350</v>
      </c>
      <c r="C110" s="175" t="n">
        <v>400</v>
      </c>
      <c r="D110" s="175" t="s">
        <v>30</v>
      </c>
      <c r="E110" s="195" t="s">
        <v>22</v>
      </c>
      <c r="F110" s="210" t="n">
        <v>0</v>
      </c>
      <c r="G110" s="210"/>
      <c r="H110" s="210" t="n">
        <f aca="false">F110+G110</f>
        <v>0</v>
      </c>
    </row>
    <row r="111" customFormat="false" ht="21" hidden="false" customHeight="false" outlineLevel="0" collapsed="false">
      <c r="A111" s="177" t="s">
        <v>353</v>
      </c>
      <c r="B111" s="175" t="s">
        <v>354</v>
      </c>
      <c r="C111" s="175"/>
      <c r="D111" s="175" t="s">
        <v>30</v>
      </c>
      <c r="E111" s="195" t="s">
        <v>41</v>
      </c>
      <c r="F111" s="216" t="n">
        <f aca="false">F113+F112</f>
        <v>0</v>
      </c>
      <c r="G111" s="216" t="n">
        <f aca="false">G113+G112</f>
        <v>599</v>
      </c>
      <c r="H111" s="216" t="n">
        <f aca="false">H113+H112</f>
        <v>599</v>
      </c>
    </row>
    <row r="112" customFormat="false" ht="22.5" hidden="false" customHeight="false" outlineLevel="0" collapsed="false">
      <c r="A112" s="196" t="s">
        <v>353</v>
      </c>
      <c r="B112" s="175" t="s">
        <v>354</v>
      </c>
      <c r="C112" s="175" t="n">
        <v>200</v>
      </c>
      <c r="D112" s="175" t="s">
        <v>30</v>
      </c>
      <c r="E112" s="195" t="s">
        <v>41</v>
      </c>
      <c r="F112" s="210"/>
      <c r="G112" s="210"/>
      <c r="H112" s="210" t="n">
        <f aca="false">F112+G112</f>
        <v>0</v>
      </c>
    </row>
    <row r="113" customFormat="false" ht="22.5" hidden="false" customHeight="false" outlineLevel="0" collapsed="false">
      <c r="A113" s="174" t="s">
        <v>355</v>
      </c>
      <c r="B113" s="175" t="s">
        <v>354</v>
      </c>
      <c r="C113" s="175" t="n">
        <v>200</v>
      </c>
      <c r="D113" s="175" t="s">
        <v>30</v>
      </c>
      <c r="E113" s="195" t="s">
        <v>41</v>
      </c>
      <c r="F113" s="210"/>
      <c r="G113" s="210" t="n">
        <v>599</v>
      </c>
      <c r="H113" s="210" t="n">
        <f aca="false">F113+G113</f>
        <v>599</v>
      </c>
    </row>
    <row r="114" customFormat="false" ht="15.75" hidden="true" customHeight="true" outlineLevel="0" collapsed="false">
      <c r="A114" s="197" t="s">
        <v>356</v>
      </c>
      <c r="B114" s="175" t="s">
        <v>357</v>
      </c>
      <c r="C114" s="175" t="s">
        <v>247</v>
      </c>
      <c r="D114" s="175" t="s">
        <v>30</v>
      </c>
      <c r="E114" s="175" t="s">
        <v>26</v>
      </c>
      <c r="F114" s="216" t="n">
        <f aca="false">F115</f>
        <v>0</v>
      </c>
      <c r="G114" s="216" t="n">
        <f aca="false">G115</f>
        <v>0</v>
      </c>
      <c r="H114" s="216" t="n">
        <f aca="false">H115</f>
        <v>0</v>
      </c>
    </row>
    <row r="115" customFormat="false" ht="22.5" hidden="true" customHeight="false" outlineLevel="0" collapsed="false">
      <c r="A115" s="174" t="s">
        <v>262</v>
      </c>
      <c r="B115" s="175" t="s">
        <v>358</v>
      </c>
      <c r="C115" s="175" t="n">
        <v>200</v>
      </c>
      <c r="D115" s="175" t="s">
        <v>30</v>
      </c>
      <c r="E115" s="175" t="s">
        <v>26</v>
      </c>
      <c r="F115" s="210"/>
      <c r="G115" s="210"/>
      <c r="H115" s="210" t="n">
        <f aca="false">F115+G115</f>
        <v>0</v>
      </c>
    </row>
    <row r="116" customFormat="false" ht="12.75" hidden="false" customHeight="false" outlineLevel="0" collapsed="false">
      <c r="A116" s="177" t="s">
        <v>524</v>
      </c>
      <c r="B116" s="185" t="s">
        <v>360</v>
      </c>
      <c r="C116" s="175"/>
      <c r="D116" s="175" t="s">
        <v>30</v>
      </c>
      <c r="E116" s="175" t="s">
        <v>26</v>
      </c>
      <c r="F116" s="216" t="n">
        <f aca="false">F117+F118</f>
        <v>1060.499</v>
      </c>
      <c r="G116" s="216" t="n">
        <f aca="false">G117+G118</f>
        <v>0</v>
      </c>
      <c r="H116" s="216" t="n">
        <f aca="false">H117+H118</f>
        <v>1060.499</v>
      </c>
    </row>
    <row r="117" customFormat="false" ht="22.5" hidden="false" customHeight="false" outlineLevel="0" collapsed="false">
      <c r="A117" s="174" t="s">
        <v>262</v>
      </c>
      <c r="B117" s="185" t="s">
        <v>360</v>
      </c>
      <c r="C117" s="175" t="n">
        <v>200</v>
      </c>
      <c r="D117" s="175" t="s">
        <v>30</v>
      </c>
      <c r="E117" s="175" t="s">
        <v>26</v>
      </c>
      <c r="F117" s="210" t="n">
        <v>1009.999</v>
      </c>
      <c r="G117" s="215"/>
      <c r="H117" s="176" t="n">
        <f aca="false">F117+G117</f>
        <v>1009.999</v>
      </c>
    </row>
    <row r="118" customFormat="false" ht="22.5" hidden="false" customHeight="false" outlineLevel="0" collapsed="false">
      <c r="A118" s="174" t="s">
        <v>262</v>
      </c>
      <c r="B118" s="185" t="s">
        <v>360</v>
      </c>
      <c r="C118" s="175" t="n">
        <v>200</v>
      </c>
      <c r="D118" s="175" t="s">
        <v>30</v>
      </c>
      <c r="E118" s="175" t="s">
        <v>26</v>
      </c>
      <c r="F118" s="210" t="n">
        <v>50.5</v>
      </c>
      <c r="G118" s="215"/>
      <c r="H118" s="176" t="n">
        <f aca="false">F118+G118</f>
        <v>50.5</v>
      </c>
    </row>
    <row r="119" customFormat="false" ht="22.5" hidden="true" customHeight="false" outlineLevel="0" collapsed="false">
      <c r="A119" s="182" t="s">
        <v>361</v>
      </c>
      <c r="B119" s="175" t="s">
        <v>362</v>
      </c>
      <c r="C119" s="175"/>
      <c r="D119" s="175" t="s">
        <v>30</v>
      </c>
      <c r="E119" s="175" t="s">
        <v>26</v>
      </c>
      <c r="F119" s="216" t="n">
        <f aca="false">F120</f>
        <v>0</v>
      </c>
      <c r="G119" s="216" t="n">
        <f aca="false">G120</f>
        <v>0</v>
      </c>
      <c r="H119" s="216" t="n">
        <f aca="false">H120</f>
        <v>0</v>
      </c>
    </row>
    <row r="120" customFormat="false" ht="22.5" hidden="true" customHeight="false" outlineLevel="0" collapsed="false">
      <c r="A120" s="178" t="s">
        <v>262</v>
      </c>
      <c r="B120" s="175" t="s">
        <v>362</v>
      </c>
      <c r="C120" s="175" t="n">
        <v>200</v>
      </c>
      <c r="D120" s="175" t="s">
        <v>30</v>
      </c>
      <c r="E120" s="175" t="s">
        <v>26</v>
      </c>
      <c r="F120" s="210"/>
      <c r="G120" s="215"/>
      <c r="H120" s="176" t="n">
        <f aca="false">F120+G120</f>
        <v>0</v>
      </c>
    </row>
    <row r="121" customFormat="false" ht="12.75" hidden="false" customHeight="false" outlineLevel="0" collapsed="false">
      <c r="A121" s="169" t="s">
        <v>363</v>
      </c>
      <c r="B121" s="172" t="s">
        <v>246</v>
      </c>
      <c r="C121" s="175" t="s">
        <v>247</v>
      </c>
      <c r="D121" s="172" t="s">
        <v>280</v>
      </c>
      <c r="E121" s="172" t="s">
        <v>245</v>
      </c>
      <c r="F121" s="216" t="n">
        <f aca="false">F122</f>
        <v>80</v>
      </c>
      <c r="G121" s="216" t="n">
        <f aca="false">G122</f>
        <v>0</v>
      </c>
      <c r="H121" s="216" t="n">
        <f aca="false">H122</f>
        <v>80</v>
      </c>
    </row>
    <row r="122" customFormat="false" ht="12.75" hidden="false" customHeight="false" outlineLevel="0" collapsed="false">
      <c r="A122" s="169" t="s">
        <v>364</v>
      </c>
      <c r="B122" s="172" t="s">
        <v>246</v>
      </c>
      <c r="C122" s="175" t="s">
        <v>247</v>
      </c>
      <c r="D122" s="172" t="s">
        <v>280</v>
      </c>
      <c r="E122" s="172" t="s">
        <v>26</v>
      </c>
      <c r="F122" s="216" t="n">
        <f aca="false">F123+F125</f>
        <v>80</v>
      </c>
      <c r="G122" s="216" t="n">
        <f aca="false">G123+G125</f>
        <v>0</v>
      </c>
      <c r="H122" s="216" t="n">
        <f aca="false">H123+H125</f>
        <v>80</v>
      </c>
    </row>
    <row r="123" customFormat="false" ht="22.5" hidden="false" customHeight="false" outlineLevel="0" collapsed="false">
      <c r="A123" s="174" t="s">
        <v>365</v>
      </c>
      <c r="B123" s="175" t="s">
        <v>357</v>
      </c>
      <c r="C123" s="175" t="s">
        <v>247</v>
      </c>
      <c r="D123" s="175" t="s">
        <v>280</v>
      </c>
      <c r="E123" s="175" t="s">
        <v>26</v>
      </c>
      <c r="F123" s="210" t="n">
        <f aca="false">F124</f>
        <v>80</v>
      </c>
      <c r="G123" s="210" t="n">
        <f aca="false">G124</f>
        <v>0</v>
      </c>
      <c r="H123" s="210" t="n">
        <f aca="false">H124</f>
        <v>80</v>
      </c>
    </row>
    <row r="124" customFormat="false" ht="33.75" hidden="false" customHeight="false" outlineLevel="0" collapsed="false">
      <c r="A124" s="174" t="s">
        <v>366</v>
      </c>
      <c r="B124" s="175" t="s">
        <v>367</v>
      </c>
      <c r="C124" s="175" t="n">
        <v>300</v>
      </c>
      <c r="D124" s="175" t="s">
        <v>280</v>
      </c>
      <c r="E124" s="175" t="s">
        <v>26</v>
      </c>
      <c r="F124" s="210" t="n">
        <v>80</v>
      </c>
      <c r="G124" s="210"/>
      <c r="H124" s="210" t="n">
        <f aca="false">F124+G124</f>
        <v>80</v>
      </c>
    </row>
    <row r="125" customFormat="false" ht="12.75" hidden="true" customHeight="false" outlineLevel="0" collapsed="false">
      <c r="A125" s="220" t="s">
        <v>368</v>
      </c>
      <c r="B125" s="222" t="s">
        <v>345</v>
      </c>
      <c r="C125" s="175"/>
      <c r="D125" s="175" t="s">
        <v>280</v>
      </c>
      <c r="E125" s="175" t="s">
        <v>26</v>
      </c>
      <c r="F125" s="216" t="n">
        <f aca="false">F126</f>
        <v>0</v>
      </c>
      <c r="G125" s="216" t="n">
        <f aca="false">G126</f>
        <v>0</v>
      </c>
      <c r="H125" s="216" t="n">
        <f aca="false">H126</f>
        <v>0</v>
      </c>
    </row>
    <row r="126" customFormat="false" ht="33.75" hidden="true" customHeight="false" outlineLevel="0" collapsed="false">
      <c r="A126" s="178" t="s">
        <v>366</v>
      </c>
      <c r="B126" s="222" t="s">
        <v>345</v>
      </c>
      <c r="C126" s="175" t="n">
        <v>200</v>
      </c>
      <c r="D126" s="175" t="s">
        <v>280</v>
      </c>
      <c r="E126" s="175" t="s">
        <v>26</v>
      </c>
      <c r="F126" s="210"/>
      <c r="G126" s="210"/>
      <c r="H126" s="210" t="n">
        <f aca="false">F126+G126</f>
        <v>0</v>
      </c>
    </row>
    <row r="127" customFormat="false" ht="12.75" hidden="false" customHeight="false" outlineLevel="0" collapsed="false">
      <c r="A127" s="169" t="s">
        <v>369</v>
      </c>
      <c r="B127" s="172" t="s">
        <v>246</v>
      </c>
      <c r="C127" s="175" t="s">
        <v>247</v>
      </c>
      <c r="D127" s="172" t="s">
        <v>288</v>
      </c>
      <c r="E127" s="172" t="s">
        <v>245</v>
      </c>
      <c r="F127" s="216" t="n">
        <f aca="false">F128+F137+F152+F165+F159</f>
        <v>84732.1</v>
      </c>
      <c r="G127" s="216" t="n">
        <f aca="false">G128+G137+G152+G165+G159</f>
        <v>285.3</v>
      </c>
      <c r="H127" s="216" t="n">
        <f aca="false">H128+H137+H152+H165+H159</f>
        <v>85017.4</v>
      </c>
    </row>
    <row r="128" customFormat="false" ht="12.75" hidden="false" customHeight="false" outlineLevel="0" collapsed="false">
      <c r="A128" s="169" t="s">
        <v>370</v>
      </c>
      <c r="B128" s="172" t="s">
        <v>246</v>
      </c>
      <c r="C128" s="175" t="s">
        <v>247</v>
      </c>
      <c r="D128" s="172" t="s">
        <v>288</v>
      </c>
      <c r="E128" s="172" t="s">
        <v>22</v>
      </c>
      <c r="F128" s="216" t="n">
        <f aca="false">F129</f>
        <v>16928.7</v>
      </c>
      <c r="G128" s="216" t="n">
        <f aca="false">G129</f>
        <v>-139</v>
      </c>
      <c r="H128" s="216" t="n">
        <f aca="false">H129</f>
        <v>16789.7</v>
      </c>
    </row>
    <row r="129" customFormat="false" ht="22.5" hidden="false" customHeight="false" outlineLevel="0" collapsed="false">
      <c r="A129" s="174" t="s">
        <v>371</v>
      </c>
      <c r="B129" s="175" t="s">
        <v>372</v>
      </c>
      <c r="C129" s="175" t="s">
        <v>247</v>
      </c>
      <c r="D129" s="175" t="s">
        <v>288</v>
      </c>
      <c r="E129" s="175" t="s">
        <v>22</v>
      </c>
      <c r="F129" s="210" t="n">
        <f aca="false">F130</f>
        <v>16928.7</v>
      </c>
      <c r="G129" s="210" t="n">
        <f aca="false">G130</f>
        <v>-139</v>
      </c>
      <c r="H129" s="210" t="n">
        <f aca="false">H130</f>
        <v>16789.7</v>
      </c>
    </row>
    <row r="130" customFormat="false" ht="12.75" hidden="false" customHeight="false" outlineLevel="0" collapsed="false">
      <c r="A130" s="174" t="s">
        <v>373</v>
      </c>
      <c r="B130" s="175" t="s">
        <v>374</v>
      </c>
      <c r="C130" s="175" t="s">
        <v>247</v>
      </c>
      <c r="D130" s="175" t="s">
        <v>288</v>
      </c>
      <c r="E130" s="175" t="s">
        <v>22</v>
      </c>
      <c r="F130" s="210" t="n">
        <f aca="false">F131+F134</f>
        <v>16928.7</v>
      </c>
      <c r="G130" s="210" t="n">
        <f aca="false">G131+G134</f>
        <v>-139</v>
      </c>
      <c r="H130" s="210" t="n">
        <f aca="false">H131+H134</f>
        <v>16789.7</v>
      </c>
    </row>
    <row r="131" customFormat="false" ht="45" hidden="false" customHeight="false" outlineLevel="0" collapsed="false">
      <c r="A131" s="174" t="s">
        <v>375</v>
      </c>
      <c r="B131" s="175" t="s">
        <v>376</v>
      </c>
      <c r="C131" s="175" t="s">
        <v>247</v>
      </c>
      <c r="D131" s="175" t="s">
        <v>288</v>
      </c>
      <c r="E131" s="175" t="s">
        <v>22</v>
      </c>
      <c r="F131" s="210" t="n">
        <f aca="false">F132+F133</f>
        <v>16928.7</v>
      </c>
      <c r="G131" s="210" t="n">
        <f aca="false">G132+G133</f>
        <v>-139</v>
      </c>
      <c r="H131" s="210" t="n">
        <f aca="false">H132+H133</f>
        <v>16789.7</v>
      </c>
    </row>
    <row r="132" customFormat="false" ht="12.75" hidden="false" customHeight="false" outlineLevel="0" collapsed="false">
      <c r="A132" s="174" t="s">
        <v>278</v>
      </c>
      <c r="B132" s="175" t="s">
        <v>376</v>
      </c>
      <c r="C132" s="175" t="n">
        <v>600</v>
      </c>
      <c r="D132" s="175" t="s">
        <v>288</v>
      </c>
      <c r="E132" s="175" t="s">
        <v>22</v>
      </c>
      <c r="F132" s="210" t="n">
        <v>15652</v>
      </c>
      <c r="G132" s="210" t="n">
        <v>-139</v>
      </c>
      <c r="H132" s="210" t="n">
        <f aca="false">F132+G132</f>
        <v>15513</v>
      </c>
    </row>
    <row r="133" customFormat="false" ht="22.5" hidden="false" customHeight="false" outlineLevel="0" collapsed="false">
      <c r="A133" s="174" t="s">
        <v>262</v>
      </c>
      <c r="B133" s="175" t="s">
        <v>377</v>
      </c>
      <c r="C133" s="175" t="n">
        <v>600</v>
      </c>
      <c r="D133" s="175" t="s">
        <v>288</v>
      </c>
      <c r="E133" s="175" t="s">
        <v>22</v>
      </c>
      <c r="F133" s="210" t="n">
        <v>1276.7</v>
      </c>
      <c r="G133" s="210"/>
      <c r="H133" s="210" t="n">
        <f aca="false">F133+G133</f>
        <v>1276.7</v>
      </c>
    </row>
    <row r="134" customFormat="false" ht="22.5" hidden="false" customHeight="false" outlineLevel="0" collapsed="false">
      <c r="A134" s="198" t="s">
        <v>378</v>
      </c>
      <c r="B134" s="181" t="s">
        <v>379</v>
      </c>
      <c r="C134" s="181" t="n">
        <v>600</v>
      </c>
      <c r="D134" s="181" t="s">
        <v>288</v>
      </c>
      <c r="E134" s="181" t="s">
        <v>22</v>
      </c>
      <c r="F134" s="216" t="n">
        <f aca="false">F135+F136</f>
        <v>0</v>
      </c>
      <c r="G134" s="216" t="n">
        <f aca="false">G135+G136</f>
        <v>0</v>
      </c>
      <c r="H134" s="216" t="n">
        <f aca="false">H135+H136</f>
        <v>0</v>
      </c>
    </row>
    <row r="135" customFormat="false" ht="33.75" hidden="true" customHeight="false" outlineLevel="0" collapsed="false">
      <c r="A135" s="199" t="s">
        <v>380</v>
      </c>
      <c r="B135" s="175" t="s">
        <v>379</v>
      </c>
      <c r="C135" s="175" t="n">
        <v>600</v>
      </c>
      <c r="D135" s="175" t="s">
        <v>288</v>
      </c>
      <c r="E135" s="175" t="s">
        <v>22</v>
      </c>
      <c r="F135" s="210"/>
      <c r="G135" s="210"/>
      <c r="H135" s="210" t="n">
        <f aca="false">F135+G135</f>
        <v>0</v>
      </c>
    </row>
    <row r="136" customFormat="false" ht="22.5" hidden="true" customHeight="false" outlineLevel="0" collapsed="false">
      <c r="A136" s="174" t="s">
        <v>355</v>
      </c>
      <c r="B136" s="175" t="s">
        <v>379</v>
      </c>
      <c r="C136" s="175" t="n">
        <v>600</v>
      </c>
      <c r="D136" s="175" t="s">
        <v>288</v>
      </c>
      <c r="E136" s="175" t="s">
        <v>22</v>
      </c>
      <c r="F136" s="210"/>
      <c r="G136" s="210"/>
      <c r="H136" s="210" t="n">
        <f aca="false">F136+G136</f>
        <v>0</v>
      </c>
    </row>
    <row r="137" customFormat="false" ht="12.75" hidden="false" customHeight="false" outlineLevel="0" collapsed="false">
      <c r="A137" s="169" t="s">
        <v>381</v>
      </c>
      <c r="B137" s="172" t="s">
        <v>246</v>
      </c>
      <c r="C137" s="175" t="s">
        <v>247</v>
      </c>
      <c r="D137" s="172" t="s">
        <v>288</v>
      </c>
      <c r="E137" s="172" t="s">
        <v>41</v>
      </c>
      <c r="F137" s="216" t="n">
        <f aca="false">F138</f>
        <v>57355.8</v>
      </c>
      <c r="G137" s="216" t="n">
        <f aca="false">G138</f>
        <v>424.3</v>
      </c>
      <c r="H137" s="216" t="n">
        <f aca="false">H138</f>
        <v>57780.1</v>
      </c>
    </row>
    <row r="138" customFormat="false" ht="22.5" hidden="false" customHeight="false" outlineLevel="0" collapsed="false">
      <c r="A138" s="174" t="s">
        <v>371</v>
      </c>
      <c r="B138" s="175" t="s">
        <v>372</v>
      </c>
      <c r="C138" s="175" t="s">
        <v>247</v>
      </c>
      <c r="D138" s="175" t="s">
        <v>288</v>
      </c>
      <c r="E138" s="175" t="s">
        <v>41</v>
      </c>
      <c r="F138" s="210" t="n">
        <f aca="false">F139</f>
        <v>57355.8</v>
      </c>
      <c r="G138" s="210" t="n">
        <f aca="false">G139</f>
        <v>424.3</v>
      </c>
      <c r="H138" s="210" t="n">
        <f aca="false">H139</f>
        <v>57780.1</v>
      </c>
    </row>
    <row r="139" customFormat="false" ht="12.75" hidden="false" customHeight="false" outlineLevel="0" collapsed="false">
      <c r="A139" s="174" t="s">
        <v>382</v>
      </c>
      <c r="B139" s="175" t="s">
        <v>383</v>
      </c>
      <c r="C139" s="175" t="s">
        <v>247</v>
      </c>
      <c r="D139" s="175" t="s">
        <v>288</v>
      </c>
      <c r="E139" s="175" t="s">
        <v>41</v>
      </c>
      <c r="F139" s="210" t="n">
        <f aca="false">F140+F142+F144+F146+F148+F150</f>
        <v>57355.8</v>
      </c>
      <c r="G139" s="210" t="n">
        <f aca="false">G140+G142+G144+G146+G148+G150</f>
        <v>424.3</v>
      </c>
      <c r="H139" s="210" t="n">
        <f aca="false">H140+H142+H144+H146+H148+H150</f>
        <v>57780.1</v>
      </c>
    </row>
    <row r="140" customFormat="false" ht="45" hidden="false" customHeight="false" outlineLevel="0" collapsed="false">
      <c r="A140" s="174" t="s">
        <v>384</v>
      </c>
      <c r="B140" s="175" t="s">
        <v>385</v>
      </c>
      <c r="C140" s="175" t="s">
        <v>247</v>
      </c>
      <c r="D140" s="175" t="s">
        <v>288</v>
      </c>
      <c r="E140" s="175" t="s">
        <v>41</v>
      </c>
      <c r="F140" s="210" t="n">
        <f aca="false">F141</f>
        <v>44666</v>
      </c>
      <c r="G140" s="210" t="n">
        <f aca="false">G141</f>
        <v>0</v>
      </c>
      <c r="H140" s="210" t="n">
        <f aca="false">H141</f>
        <v>44666</v>
      </c>
    </row>
    <row r="141" customFormat="false" ht="12.75" hidden="false" customHeight="false" outlineLevel="0" collapsed="false">
      <c r="A141" s="174" t="s">
        <v>278</v>
      </c>
      <c r="B141" s="175" t="s">
        <v>385</v>
      </c>
      <c r="C141" s="175" t="n">
        <v>600</v>
      </c>
      <c r="D141" s="175" t="s">
        <v>288</v>
      </c>
      <c r="E141" s="175" t="s">
        <v>41</v>
      </c>
      <c r="F141" s="210" t="n">
        <v>44666</v>
      </c>
      <c r="G141" s="210"/>
      <c r="H141" s="210" t="n">
        <f aca="false">F141+G141</f>
        <v>44666</v>
      </c>
    </row>
    <row r="142" customFormat="false" ht="45" hidden="false" customHeight="false" outlineLevel="0" collapsed="false">
      <c r="A142" s="174" t="s">
        <v>386</v>
      </c>
      <c r="B142" s="175" t="s">
        <v>387</v>
      </c>
      <c r="C142" s="175" t="s">
        <v>247</v>
      </c>
      <c r="D142" s="175" t="s">
        <v>288</v>
      </c>
      <c r="E142" s="175" t="s">
        <v>41</v>
      </c>
      <c r="F142" s="210" t="n">
        <f aca="false">F143</f>
        <v>436</v>
      </c>
      <c r="G142" s="210" t="n">
        <f aca="false">G143</f>
        <v>-401</v>
      </c>
      <c r="H142" s="210" t="n">
        <f aca="false">H143</f>
        <v>35</v>
      </c>
    </row>
    <row r="143" customFormat="false" ht="12.75" hidden="false" customHeight="false" outlineLevel="0" collapsed="false">
      <c r="A143" s="174" t="s">
        <v>278</v>
      </c>
      <c r="B143" s="175" t="s">
        <v>387</v>
      </c>
      <c r="C143" s="175" t="n">
        <v>600</v>
      </c>
      <c r="D143" s="175" t="s">
        <v>288</v>
      </c>
      <c r="E143" s="175" t="s">
        <v>41</v>
      </c>
      <c r="F143" s="210" t="n">
        <v>436</v>
      </c>
      <c r="G143" s="210" t="n">
        <v>-401</v>
      </c>
      <c r="H143" s="210" t="n">
        <f aca="false">F143+G143</f>
        <v>35</v>
      </c>
    </row>
    <row r="144" customFormat="false" ht="22.5" hidden="false" customHeight="false" outlineLevel="0" collapsed="false">
      <c r="A144" s="174" t="s">
        <v>262</v>
      </c>
      <c r="B144" s="175" t="s">
        <v>388</v>
      </c>
      <c r="C144" s="175" t="s">
        <v>247</v>
      </c>
      <c r="D144" s="175" t="s">
        <v>288</v>
      </c>
      <c r="E144" s="175" t="s">
        <v>41</v>
      </c>
      <c r="F144" s="210" t="n">
        <f aca="false">F145</f>
        <v>5550.5</v>
      </c>
      <c r="G144" s="210" t="n">
        <f aca="false">G145</f>
        <v>825.3</v>
      </c>
      <c r="H144" s="210" t="n">
        <f aca="false">H145</f>
        <v>6375.8</v>
      </c>
    </row>
    <row r="145" customFormat="false" ht="22.5" hidden="false" customHeight="false" outlineLevel="0" collapsed="false">
      <c r="A145" s="174" t="s">
        <v>262</v>
      </c>
      <c r="B145" s="175" t="s">
        <v>388</v>
      </c>
      <c r="C145" s="175" t="n">
        <v>600</v>
      </c>
      <c r="D145" s="175" t="s">
        <v>288</v>
      </c>
      <c r="E145" s="175" t="s">
        <v>41</v>
      </c>
      <c r="F145" s="210" t="n">
        <v>5550.5</v>
      </c>
      <c r="G145" s="210" t="n">
        <v>825.3</v>
      </c>
      <c r="H145" s="210" t="n">
        <f aca="false">F145+G145</f>
        <v>6375.8</v>
      </c>
    </row>
    <row r="146" customFormat="false" ht="25.5" hidden="false" customHeight="true" outlineLevel="0" collapsed="false">
      <c r="A146" s="200" t="s">
        <v>389</v>
      </c>
      <c r="B146" s="202" t="s">
        <v>390</v>
      </c>
      <c r="C146" s="202" t="s">
        <v>247</v>
      </c>
      <c r="D146" s="202" t="s">
        <v>288</v>
      </c>
      <c r="E146" s="202" t="s">
        <v>41</v>
      </c>
      <c r="F146" s="173" t="n">
        <f aca="false">F147</f>
        <v>3846.3</v>
      </c>
      <c r="G146" s="173" t="n">
        <f aca="false">G147</f>
        <v>0</v>
      </c>
      <c r="H146" s="173" t="n">
        <f aca="false">H147</f>
        <v>3846.3</v>
      </c>
      <c r="I146" s="188"/>
      <c r="J146" s="188"/>
    </row>
    <row r="147" customFormat="false" ht="22.5" hidden="false" customHeight="false" outlineLevel="0" collapsed="false">
      <c r="A147" s="201" t="s">
        <v>262</v>
      </c>
      <c r="B147" s="188" t="s">
        <v>390</v>
      </c>
      <c r="C147" s="188" t="n">
        <v>600</v>
      </c>
      <c r="D147" s="188" t="s">
        <v>288</v>
      </c>
      <c r="E147" s="188" t="s">
        <v>41</v>
      </c>
      <c r="F147" s="176" t="n">
        <v>3846.3</v>
      </c>
      <c r="G147" s="176"/>
      <c r="H147" s="176" t="n">
        <f aca="false">F147+G147</f>
        <v>3846.3</v>
      </c>
      <c r="I147" s="188"/>
      <c r="J147" s="188"/>
    </row>
    <row r="148" customFormat="false" ht="31.5" hidden="false" customHeight="false" outlineLevel="0" collapsed="false">
      <c r="A148" s="200" t="s">
        <v>393</v>
      </c>
      <c r="B148" s="202" t="s">
        <v>394</v>
      </c>
      <c r="C148" s="202" t="s">
        <v>247</v>
      </c>
      <c r="D148" s="202" t="s">
        <v>288</v>
      </c>
      <c r="E148" s="202" t="s">
        <v>41</v>
      </c>
      <c r="F148" s="173" t="n">
        <f aca="false">F149</f>
        <v>2491.9</v>
      </c>
      <c r="G148" s="173" t="n">
        <f aca="false">G149</f>
        <v>0</v>
      </c>
      <c r="H148" s="173" t="n">
        <f aca="false">F148+G148</f>
        <v>2491.9</v>
      </c>
      <c r="I148" s="188"/>
      <c r="J148" s="188"/>
    </row>
    <row r="149" customFormat="false" ht="22.5" hidden="false" customHeight="false" outlineLevel="0" collapsed="false">
      <c r="A149" s="201" t="s">
        <v>262</v>
      </c>
      <c r="B149" s="188" t="s">
        <v>394</v>
      </c>
      <c r="C149" s="188" t="n">
        <v>600</v>
      </c>
      <c r="D149" s="188" t="s">
        <v>288</v>
      </c>
      <c r="E149" s="188" t="s">
        <v>41</v>
      </c>
      <c r="F149" s="176" t="n">
        <v>2491.9</v>
      </c>
      <c r="G149" s="176"/>
      <c r="H149" s="176" t="n">
        <f aca="false">F149+G149</f>
        <v>2491.9</v>
      </c>
      <c r="I149" s="188"/>
      <c r="J149" s="188"/>
    </row>
    <row r="150" customFormat="false" ht="31.5" hidden="false" customHeight="false" outlineLevel="0" collapsed="false">
      <c r="A150" s="200" t="s">
        <v>391</v>
      </c>
      <c r="B150" s="202" t="n">
        <v>720075150</v>
      </c>
      <c r="C150" s="202" t="n">
        <v>600</v>
      </c>
      <c r="D150" s="202" t="s">
        <v>288</v>
      </c>
      <c r="E150" s="202" t="s">
        <v>41</v>
      </c>
      <c r="F150" s="173" t="n">
        <f aca="false">F151</f>
        <v>365.1</v>
      </c>
      <c r="G150" s="173" t="n">
        <f aca="false">G151</f>
        <v>0</v>
      </c>
      <c r="H150" s="173" t="n">
        <f aca="false">H151</f>
        <v>365.1</v>
      </c>
      <c r="I150" s="188"/>
      <c r="J150" s="188"/>
    </row>
    <row r="151" customFormat="false" ht="22.5" hidden="false" customHeight="false" outlineLevel="0" collapsed="false">
      <c r="A151" s="201" t="s">
        <v>262</v>
      </c>
      <c r="B151" s="188" t="n">
        <v>720075150</v>
      </c>
      <c r="C151" s="188" t="n">
        <v>600</v>
      </c>
      <c r="D151" s="188" t="s">
        <v>288</v>
      </c>
      <c r="E151" s="188" t="s">
        <v>41</v>
      </c>
      <c r="F151" s="176" t="n">
        <v>365.1</v>
      </c>
      <c r="G151" s="176"/>
      <c r="H151" s="176" t="n">
        <f aca="false">F151+G151</f>
        <v>365.1</v>
      </c>
      <c r="I151" s="188"/>
      <c r="J151" s="188"/>
    </row>
    <row r="152" customFormat="false" ht="12.75" hidden="false" customHeight="false" outlineLevel="0" collapsed="false">
      <c r="A152" s="169" t="s">
        <v>395</v>
      </c>
      <c r="B152" s="172" t="s">
        <v>246</v>
      </c>
      <c r="C152" s="175" t="s">
        <v>247</v>
      </c>
      <c r="D152" s="172" t="s">
        <v>288</v>
      </c>
      <c r="E152" s="172" t="s">
        <v>26</v>
      </c>
      <c r="F152" s="216" t="n">
        <f aca="false">F153+F157</f>
        <v>9497.9</v>
      </c>
      <c r="G152" s="216" t="n">
        <f aca="false">G153+G157</f>
        <v>0</v>
      </c>
      <c r="H152" s="216" t="n">
        <f aca="false">H153+H157</f>
        <v>9497.9</v>
      </c>
    </row>
    <row r="153" customFormat="false" ht="22.5" hidden="false" customHeight="false" outlineLevel="0" collapsed="false">
      <c r="A153" s="174" t="s">
        <v>371</v>
      </c>
      <c r="B153" s="175" t="s">
        <v>372</v>
      </c>
      <c r="C153" s="175" t="s">
        <v>247</v>
      </c>
      <c r="D153" s="175" t="s">
        <v>288</v>
      </c>
      <c r="E153" s="175" t="s">
        <v>26</v>
      </c>
      <c r="F153" s="210" t="n">
        <f aca="false">F154</f>
        <v>9497.9</v>
      </c>
      <c r="G153" s="210" t="n">
        <f aca="false">G154</f>
        <v>0</v>
      </c>
      <c r="H153" s="210" t="n">
        <f aca="false">H154</f>
        <v>9497.9</v>
      </c>
    </row>
    <row r="154" customFormat="false" ht="12.75" hidden="false" customHeight="false" outlineLevel="0" collapsed="false">
      <c r="A154" s="174" t="s">
        <v>396</v>
      </c>
      <c r="B154" s="175" t="s">
        <v>397</v>
      </c>
      <c r="C154" s="175" t="s">
        <v>247</v>
      </c>
      <c r="D154" s="175" t="s">
        <v>288</v>
      </c>
      <c r="E154" s="175" t="s">
        <v>26</v>
      </c>
      <c r="F154" s="210" t="n">
        <f aca="false">F155</f>
        <v>9497.9</v>
      </c>
      <c r="G154" s="210" t="n">
        <f aca="false">G155</f>
        <v>0</v>
      </c>
      <c r="H154" s="210" t="n">
        <f aca="false">H155</f>
        <v>9497.9</v>
      </c>
    </row>
    <row r="155" customFormat="false" ht="12.75" hidden="false" customHeight="false" outlineLevel="0" collapsed="false">
      <c r="A155" s="174" t="s">
        <v>398</v>
      </c>
      <c r="B155" s="175" t="s">
        <v>399</v>
      </c>
      <c r="C155" s="175" t="s">
        <v>247</v>
      </c>
      <c r="D155" s="175" t="s">
        <v>288</v>
      </c>
      <c r="E155" s="175" t="s">
        <v>26</v>
      </c>
      <c r="F155" s="210" t="n">
        <f aca="false">F156</f>
        <v>9497.9</v>
      </c>
      <c r="G155" s="210" t="n">
        <f aca="false">G156</f>
        <v>0</v>
      </c>
      <c r="H155" s="210" t="n">
        <f aca="false">H156</f>
        <v>9497.9</v>
      </c>
    </row>
    <row r="156" customFormat="false" ht="22.5" hidden="false" customHeight="false" outlineLevel="0" collapsed="false">
      <c r="A156" s="174" t="s">
        <v>400</v>
      </c>
      <c r="B156" s="175" t="s">
        <v>399</v>
      </c>
      <c r="C156" s="175" t="n">
        <v>600</v>
      </c>
      <c r="D156" s="175" t="s">
        <v>288</v>
      </c>
      <c r="E156" s="175" t="s">
        <v>26</v>
      </c>
      <c r="F156" s="210" t="n">
        <v>9497.9</v>
      </c>
      <c r="G156" s="210"/>
      <c r="H156" s="210" t="n">
        <f aca="false">F156+G156</f>
        <v>9497.9</v>
      </c>
    </row>
    <row r="157" customFormat="false" ht="42" hidden="true" customHeight="false" outlineLevel="0" collapsed="false">
      <c r="A157" s="177" t="s">
        <v>401</v>
      </c>
      <c r="B157" s="181" t="s">
        <v>399</v>
      </c>
      <c r="C157" s="175"/>
      <c r="D157" s="175" t="s">
        <v>288</v>
      </c>
      <c r="E157" s="175" t="s">
        <v>26</v>
      </c>
      <c r="F157" s="216" t="n">
        <f aca="false">F158</f>
        <v>0</v>
      </c>
      <c r="G157" s="216" t="n">
        <f aca="false">G158</f>
        <v>0</v>
      </c>
      <c r="H157" s="216" t="n">
        <f aca="false">H158</f>
        <v>0</v>
      </c>
    </row>
    <row r="158" customFormat="false" ht="22.5" hidden="true" customHeight="false" outlineLevel="0" collapsed="false">
      <c r="A158" s="174" t="s">
        <v>400</v>
      </c>
      <c r="B158" s="175" t="s">
        <v>399</v>
      </c>
      <c r="C158" s="175" t="n">
        <v>600</v>
      </c>
      <c r="D158" s="175" t="s">
        <v>288</v>
      </c>
      <c r="E158" s="175" t="s">
        <v>26</v>
      </c>
      <c r="F158" s="210"/>
      <c r="G158" s="210"/>
      <c r="H158" s="210" t="n">
        <f aca="false">F158+G158</f>
        <v>0</v>
      </c>
    </row>
    <row r="159" customFormat="false" ht="12.75" hidden="false" customHeight="false" outlineLevel="0" collapsed="false">
      <c r="A159" s="169" t="s">
        <v>402</v>
      </c>
      <c r="B159" s="172" t="s">
        <v>246</v>
      </c>
      <c r="C159" s="175" t="s">
        <v>247</v>
      </c>
      <c r="D159" s="172" t="s">
        <v>288</v>
      </c>
      <c r="E159" s="172" t="s">
        <v>288</v>
      </c>
      <c r="F159" s="216" t="n">
        <f aca="false">F160+F163</f>
        <v>369</v>
      </c>
      <c r="G159" s="216" t="n">
        <f aca="false">G160+G163</f>
        <v>0</v>
      </c>
      <c r="H159" s="216" t="n">
        <f aca="false">H160+H163</f>
        <v>369</v>
      </c>
    </row>
    <row r="160" customFormat="false" ht="22.5" hidden="false" customHeight="false" outlineLevel="0" collapsed="false">
      <c r="A160" s="174" t="s">
        <v>371</v>
      </c>
      <c r="B160" s="175" t="s">
        <v>403</v>
      </c>
      <c r="C160" s="175" t="s">
        <v>247</v>
      </c>
      <c r="D160" s="175" t="s">
        <v>288</v>
      </c>
      <c r="E160" s="175" t="s">
        <v>288</v>
      </c>
      <c r="F160" s="210" t="n">
        <f aca="false">F161</f>
        <v>318</v>
      </c>
      <c r="G160" s="210" t="n">
        <f aca="false">G161</f>
        <v>0</v>
      </c>
      <c r="H160" s="210" t="n">
        <f aca="false">H161</f>
        <v>318</v>
      </c>
    </row>
    <row r="161" customFormat="false" ht="12.75" hidden="false" customHeight="false" outlineLevel="0" collapsed="false">
      <c r="A161" s="174" t="s">
        <v>404</v>
      </c>
      <c r="B161" s="175" t="s">
        <v>405</v>
      </c>
      <c r="C161" s="175" t="s">
        <v>247</v>
      </c>
      <c r="D161" s="175" t="s">
        <v>288</v>
      </c>
      <c r="E161" s="175" t="s">
        <v>288</v>
      </c>
      <c r="F161" s="210" t="n">
        <f aca="false">F162</f>
        <v>318</v>
      </c>
      <c r="G161" s="210" t="n">
        <f aca="false">G162</f>
        <v>0</v>
      </c>
      <c r="H161" s="210" t="n">
        <f aca="false">H162</f>
        <v>318</v>
      </c>
    </row>
    <row r="162" customFormat="false" ht="12.75" hidden="false" customHeight="false" outlineLevel="0" collapsed="false">
      <c r="A162" s="174" t="s">
        <v>278</v>
      </c>
      <c r="B162" s="175" t="s">
        <v>405</v>
      </c>
      <c r="C162" s="175" t="n">
        <v>600</v>
      </c>
      <c r="D162" s="175" t="s">
        <v>288</v>
      </c>
      <c r="E162" s="175" t="s">
        <v>288</v>
      </c>
      <c r="F162" s="210" t="n">
        <v>318</v>
      </c>
      <c r="G162" s="210"/>
      <c r="H162" s="210" t="n">
        <f aca="false">F162+G162</f>
        <v>318</v>
      </c>
    </row>
    <row r="163" customFormat="false" ht="12.75" hidden="false" customHeight="false" outlineLevel="0" collapsed="false">
      <c r="A163" s="174" t="s">
        <v>406</v>
      </c>
      <c r="B163" s="175" t="s">
        <v>407</v>
      </c>
      <c r="C163" s="175" t="s">
        <v>247</v>
      </c>
      <c r="D163" s="175" t="s">
        <v>288</v>
      </c>
      <c r="E163" s="175" t="s">
        <v>288</v>
      </c>
      <c r="F163" s="210" t="n">
        <f aca="false">F164</f>
        <v>51</v>
      </c>
      <c r="G163" s="210" t="n">
        <f aca="false">G164</f>
        <v>0</v>
      </c>
      <c r="H163" s="210" t="n">
        <f aca="false">H164</f>
        <v>51</v>
      </c>
    </row>
    <row r="164" customFormat="false" ht="12.75" hidden="false" customHeight="false" outlineLevel="0" collapsed="false">
      <c r="A164" s="174" t="s">
        <v>408</v>
      </c>
      <c r="B164" s="175" t="s">
        <v>409</v>
      </c>
      <c r="C164" s="175" t="n">
        <v>600</v>
      </c>
      <c r="D164" s="175" t="s">
        <v>288</v>
      </c>
      <c r="E164" s="175" t="s">
        <v>288</v>
      </c>
      <c r="F164" s="210" t="n">
        <v>51</v>
      </c>
      <c r="G164" s="210"/>
      <c r="H164" s="210" t="n">
        <f aca="false">F164+G164</f>
        <v>51</v>
      </c>
    </row>
    <row r="165" customFormat="false" ht="12.75" hidden="false" customHeight="false" outlineLevel="0" collapsed="false">
      <c r="A165" s="169" t="s">
        <v>410</v>
      </c>
      <c r="B165" s="172" t="s">
        <v>246</v>
      </c>
      <c r="C165" s="175" t="s">
        <v>247</v>
      </c>
      <c r="D165" s="172" t="s">
        <v>288</v>
      </c>
      <c r="E165" s="172" t="s">
        <v>312</v>
      </c>
      <c r="F165" s="216" t="n">
        <f aca="false">F166</f>
        <v>580.7</v>
      </c>
      <c r="G165" s="216" t="n">
        <f aca="false">G166</f>
        <v>0</v>
      </c>
      <c r="H165" s="216" t="n">
        <f aca="false">H166</f>
        <v>580.7</v>
      </c>
    </row>
    <row r="166" customFormat="false" ht="22.5" hidden="false" customHeight="false" outlineLevel="0" collapsed="false">
      <c r="A166" s="174" t="s">
        <v>371</v>
      </c>
      <c r="B166" s="175" t="s">
        <v>250</v>
      </c>
      <c r="C166" s="175" t="s">
        <v>247</v>
      </c>
      <c r="D166" s="175" t="s">
        <v>288</v>
      </c>
      <c r="E166" s="175" t="s">
        <v>312</v>
      </c>
      <c r="F166" s="210" t="n">
        <f aca="false">F167</f>
        <v>580.7</v>
      </c>
      <c r="G166" s="210" t="n">
        <f aca="false">G167</f>
        <v>0</v>
      </c>
      <c r="H166" s="210" t="n">
        <f aca="false">H167</f>
        <v>580.7</v>
      </c>
    </row>
    <row r="167" customFormat="false" ht="12.75" hidden="false" customHeight="false" outlineLevel="0" collapsed="false">
      <c r="A167" s="174" t="s">
        <v>411</v>
      </c>
      <c r="B167" s="175" t="s">
        <v>412</v>
      </c>
      <c r="C167" s="175" t="s">
        <v>247</v>
      </c>
      <c r="D167" s="175" t="s">
        <v>288</v>
      </c>
      <c r="E167" s="175" t="s">
        <v>312</v>
      </c>
      <c r="F167" s="210" t="n">
        <f aca="false">F168</f>
        <v>580.7</v>
      </c>
      <c r="G167" s="210" t="n">
        <f aca="false">G168</f>
        <v>0</v>
      </c>
      <c r="H167" s="210" t="n">
        <f aca="false">H168</f>
        <v>580.7</v>
      </c>
    </row>
    <row r="168" customFormat="false" ht="33.75" hidden="false" customHeight="false" outlineLevel="0" collapsed="false">
      <c r="A168" s="174" t="s">
        <v>413</v>
      </c>
      <c r="B168" s="175" t="s">
        <v>414</v>
      </c>
      <c r="C168" s="175" t="s">
        <v>247</v>
      </c>
      <c r="D168" s="175" t="s">
        <v>288</v>
      </c>
      <c r="E168" s="175" t="s">
        <v>312</v>
      </c>
      <c r="F168" s="210" t="n">
        <f aca="false">F169+F170</f>
        <v>580.7</v>
      </c>
      <c r="G168" s="210" t="n">
        <f aca="false">G169+G170</f>
        <v>0</v>
      </c>
      <c r="H168" s="210" t="n">
        <f aca="false">H169+H170</f>
        <v>580.7</v>
      </c>
    </row>
    <row r="169" customFormat="false" ht="33.75" hidden="false" customHeight="false" outlineLevel="0" collapsed="false">
      <c r="A169" s="174" t="s">
        <v>253</v>
      </c>
      <c r="B169" s="175" t="s">
        <v>414</v>
      </c>
      <c r="C169" s="175" t="n">
        <v>100</v>
      </c>
      <c r="D169" s="175" t="s">
        <v>288</v>
      </c>
      <c r="E169" s="175" t="s">
        <v>312</v>
      </c>
      <c r="F169" s="210" t="n">
        <v>580.7</v>
      </c>
      <c r="G169" s="210"/>
      <c r="H169" s="210" t="n">
        <f aca="false">F169+G169</f>
        <v>580.7</v>
      </c>
    </row>
    <row r="170" customFormat="false" ht="22.5" hidden="false" customHeight="false" outlineLevel="0" collapsed="false">
      <c r="A170" s="174" t="s">
        <v>262</v>
      </c>
      <c r="B170" s="175" t="s">
        <v>414</v>
      </c>
      <c r="C170" s="175" t="n">
        <v>200</v>
      </c>
      <c r="D170" s="175" t="s">
        <v>288</v>
      </c>
      <c r="E170" s="175" t="s">
        <v>312</v>
      </c>
      <c r="F170" s="210"/>
      <c r="G170" s="210"/>
      <c r="H170" s="210" t="n">
        <f aca="false">F170+G170</f>
        <v>0</v>
      </c>
    </row>
    <row r="171" customFormat="false" ht="12.75" hidden="false" customHeight="false" outlineLevel="0" collapsed="false">
      <c r="A171" s="169" t="s">
        <v>415</v>
      </c>
      <c r="B171" s="172" t="s">
        <v>246</v>
      </c>
      <c r="C171" s="175" t="s">
        <v>247</v>
      </c>
      <c r="D171" s="172" t="s">
        <v>416</v>
      </c>
      <c r="E171" s="172" t="s">
        <v>245</v>
      </c>
      <c r="F171" s="213" t="n">
        <f aca="false">F177+F172</f>
        <v>1318.2</v>
      </c>
      <c r="G171" s="213" t="n">
        <f aca="false">G177+G172</f>
        <v>247.6</v>
      </c>
      <c r="H171" s="213" t="n">
        <f aca="false">H177+H172</f>
        <v>1565.8</v>
      </c>
    </row>
    <row r="172" customFormat="false" ht="12.75" hidden="false" customHeight="false" outlineLevel="0" collapsed="false">
      <c r="A172" s="169" t="s">
        <v>421</v>
      </c>
      <c r="B172" s="172" t="s">
        <v>246</v>
      </c>
      <c r="C172" s="175" t="s">
        <v>247</v>
      </c>
      <c r="D172" s="172" t="s">
        <v>416</v>
      </c>
      <c r="E172" s="194" t="s">
        <v>22</v>
      </c>
      <c r="F172" s="210" t="n">
        <f aca="false">F173+F175</f>
        <v>80</v>
      </c>
      <c r="G172" s="210" t="n">
        <f aca="false">G173+G175</f>
        <v>0</v>
      </c>
      <c r="H172" s="210" t="n">
        <f aca="false">H173+H175</f>
        <v>80</v>
      </c>
    </row>
    <row r="173" customFormat="false" ht="12.75" hidden="false" customHeight="false" outlineLevel="0" collapsed="false">
      <c r="A173" s="174" t="s">
        <v>422</v>
      </c>
      <c r="B173" s="175" t="s">
        <v>250</v>
      </c>
      <c r="C173" s="175" t="s">
        <v>247</v>
      </c>
      <c r="D173" s="175" t="s">
        <v>416</v>
      </c>
      <c r="E173" s="195" t="s">
        <v>22</v>
      </c>
      <c r="F173" s="210" t="n">
        <f aca="false">F174</f>
        <v>0</v>
      </c>
      <c r="G173" s="210" t="n">
        <f aca="false">G174</f>
        <v>0</v>
      </c>
      <c r="H173" s="210" t="n">
        <f aca="false">H174</f>
        <v>0</v>
      </c>
    </row>
    <row r="174" customFormat="false" ht="12.75" hidden="false" customHeight="false" outlineLevel="0" collapsed="false">
      <c r="A174" s="174" t="s">
        <v>424</v>
      </c>
      <c r="B174" s="175" t="s">
        <v>525</v>
      </c>
      <c r="C174" s="175" t="s">
        <v>247</v>
      </c>
      <c r="D174" s="175" t="s">
        <v>416</v>
      </c>
      <c r="E174" s="195" t="s">
        <v>22</v>
      </c>
      <c r="F174" s="210" t="n">
        <v>0</v>
      </c>
      <c r="G174" s="210"/>
      <c r="H174" s="210" t="n">
        <f aca="false">F174+G174</f>
        <v>0</v>
      </c>
    </row>
    <row r="175" customFormat="false" ht="22.5" hidden="false" customHeight="false" outlineLevel="0" collapsed="false">
      <c r="A175" s="196" t="s">
        <v>419</v>
      </c>
      <c r="B175" s="175" t="s">
        <v>250</v>
      </c>
      <c r="C175" s="175" t="s">
        <v>247</v>
      </c>
      <c r="D175" s="195" t="s">
        <v>416</v>
      </c>
      <c r="E175" s="195" t="s">
        <v>22</v>
      </c>
      <c r="F175" s="216" t="n">
        <f aca="false">F176</f>
        <v>80</v>
      </c>
      <c r="G175" s="216" t="n">
        <f aca="false">G176</f>
        <v>0</v>
      </c>
      <c r="H175" s="216" t="n">
        <f aca="false">H176</f>
        <v>80</v>
      </c>
    </row>
    <row r="176" customFormat="false" ht="13.5" hidden="false" customHeight="true" outlineLevel="0" collapsed="false">
      <c r="A176" s="174" t="s">
        <v>274</v>
      </c>
      <c r="B176" s="175" t="s">
        <v>250</v>
      </c>
      <c r="C176" s="175" t="n">
        <v>800</v>
      </c>
      <c r="D176" s="195" t="s">
        <v>416</v>
      </c>
      <c r="E176" s="195" t="s">
        <v>22</v>
      </c>
      <c r="F176" s="210" t="n">
        <v>80</v>
      </c>
      <c r="G176" s="210"/>
      <c r="H176" s="210" t="n">
        <f aca="false">F176+G176</f>
        <v>80</v>
      </c>
    </row>
    <row r="177" customFormat="false" ht="12.75" hidden="false" customHeight="false" outlineLevel="0" collapsed="false">
      <c r="A177" s="169" t="s">
        <v>421</v>
      </c>
      <c r="B177" s="172" t="s">
        <v>246</v>
      </c>
      <c r="C177" s="175" t="s">
        <v>247</v>
      </c>
      <c r="D177" s="172" t="s">
        <v>416</v>
      </c>
      <c r="E177" s="172" t="s">
        <v>265</v>
      </c>
      <c r="F177" s="216" t="n">
        <f aca="false">F178</f>
        <v>1238.2</v>
      </c>
      <c r="G177" s="216" t="n">
        <f aca="false">G178</f>
        <v>247.6</v>
      </c>
      <c r="H177" s="216" t="n">
        <f aca="false">H178</f>
        <v>1485.8</v>
      </c>
    </row>
    <row r="178" customFormat="false" ht="12.75" hidden="false" customHeight="false" outlineLevel="0" collapsed="false">
      <c r="A178" s="174" t="s">
        <v>422</v>
      </c>
      <c r="B178" s="175" t="s">
        <v>423</v>
      </c>
      <c r="C178" s="175" t="s">
        <v>247</v>
      </c>
      <c r="D178" s="175" t="s">
        <v>416</v>
      </c>
      <c r="E178" s="175" t="s">
        <v>265</v>
      </c>
      <c r="F178" s="210" t="n">
        <f aca="false">F179</f>
        <v>1238.2</v>
      </c>
      <c r="G178" s="210" t="n">
        <f aca="false">G179</f>
        <v>247.6</v>
      </c>
      <c r="H178" s="210" t="n">
        <f aca="false">H179</f>
        <v>1485.8</v>
      </c>
    </row>
    <row r="179" customFormat="false" ht="12.75" hidden="false" customHeight="false" outlineLevel="0" collapsed="false">
      <c r="A179" s="174" t="s">
        <v>424</v>
      </c>
      <c r="B179" s="175" t="s">
        <v>425</v>
      </c>
      <c r="C179" s="175" t="s">
        <v>247</v>
      </c>
      <c r="D179" s="175" t="s">
        <v>416</v>
      </c>
      <c r="E179" s="175" t="s">
        <v>265</v>
      </c>
      <c r="F179" s="210" t="n">
        <f aca="false">F180</f>
        <v>1238.2</v>
      </c>
      <c r="G179" s="210" t="n">
        <f aca="false">G180</f>
        <v>247.6</v>
      </c>
      <c r="H179" s="210" t="n">
        <f aca="false">H180</f>
        <v>1485.8</v>
      </c>
    </row>
    <row r="180" customFormat="false" ht="33.75" hidden="false" customHeight="false" outlineLevel="0" collapsed="false">
      <c r="A180" s="174" t="s">
        <v>253</v>
      </c>
      <c r="B180" s="175" t="s">
        <v>425</v>
      </c>
      <c r="C180" s="175" t="n">
        <v>100</v>
      </c>
      <c r="D180" s="175" t="s">
        <v>416</v>
      </c>
      <c r="E180" s="175" t="s">
        <v>265</v>
      </c>
      <c r="F180" s="210" t="n">
        <v>1238.2</v>
      </c>
      <c r="G180" s="210" t="n">
        <v>247.6</v>
      </c>
      <c r="H180" s="210" t="n">
        <f aca="false">F180+G180</f>
        <v>1485.8</v>
      </c>
    </row>
    <row r="181" customFormat="false" ht="12.75" hidden="false" customHeight="false" outlineLevel="0" collapsed="false">
      <c r="A181" s="169" t="s">
        <v>426</v>
      </c>
      <c r="B181" s="172" t="s">
        <v>246</v>
      </c>
      <c r="C181" s="175" t="s">
        <v>247</v>
      </c>
      <c r="D181" s="172" t="s">
        <v>312</v>
      </c>
      <c r="E181" s="172" t="s">
        <v>245</v>
      </c>
      <c r="F181" s="216" t="n">
        <f aca="false">F182</f>
        <v>260</v>
      </c>
      <c r="G181" s="216" t="n">
        <f aca="false">G182</f>
        <v>0</v>
      </c>
      <c r="H181" s="216" t="n">
        <f aca="false">H182</f>
        <v>260</v>
      </c>
    </row>
    <row r="182" customFormat="false" ht="12.75" hidden="false" customHeight="false" outlineLevel="0" collapsed="false">
      <c r="A182" s="169" t="s">
        <v>427</v>
      </c>
      <c r="B182" s="172" t="s">
        <v>246</v>
      </c>
      <c r="C182" s="175" t="s">
        <v>247</v>
      </c>
      <c r="D182" s="172" t="s">
        <v>312</v>
      </c>
      <c r="E182" s="172" t="s">
        <v>312</v>
      </c>
      <c r="F182" s="216" t="n">
        <f aca="false">F183</f>
        <v>260</v>
      </c>
      <c r="G182" s="216" t="n">
        <f aca="false">G183</f>
        <v>0</v>
      </c>
      <c r="H182" s="216" t="n">
        <f aca="false">H183</f>
        <v>260</v>
      </c>
    </row>
    <row r="183" customFormat="false" ht="22.5" hidden="false" customHeight="false" outlineLevel="0" collapsed="false">
      <c r="A183" s="174" t="s">
        <v>428</v>
      </c>
      <c r="B183" s="175" t="s">
        <v>372</v>
      </c>
      <c r="C183" s="175" t="s">
        <v>247</v>
      </c>
      <c r="D183" s="175" t="s">
        <v>312</v>
      </c>
      <c r="E183" s="175" t="s">
        <v>312</v>
      </c>
      <c r="F183" s="210" t="n">
        <f aca="false">F184</f>
        <v>260</v>
      </c>
      <c r="G183" s="210" t="n">
        <f aca="false">G184</f>
        <v>0</v>
      </c>
      <c r="H183" s="210" t="n">
        <f aca="false">H184</f>
        <v>260</v>
      </c>
    </row>
    <row r="184" customFormat="false" ht="22.5" hidden="false" customHeight="false" outlineLevel="0" collapsed="false">
      <c r="A184" s="174" t="s">
        <v>262</v>
      </c>
      <c r="B184" s="175" t="s">
        <v>429</v>
      </c>
      <c r="C184" s="175" t="n">
        <v>200</v>
      </c>
      <c r="D184" s="175" t="s">
        <v>312</v>
      </c>
      <c r="E184" s="175" t="s">
        <v>312</v>
      </c>
      <c r="F184" s="210" t="n">
        <v>260</v>
      </c>
      <c r="G184" s="210"/>
      <c r="H184" s="210" t="n">
        <f aca="false">F184+G184</f>
        <v>260</v>
      </c>
    </row>
    <row r="185" customFormat="false" ht="12.75" hidden="false" customHeight="false" outlineLevel="0" collapsed="false">
      <c r="A185" s="169" t="s">
        <v>430</v>
      </c>
      <c r="B185" s="172" t="s">
        <v>246</v>
      </c>
      <c r="C185" s="175" t="s">
        <v>247</v>
      </c>
      <c r="D185" s="172" t="s">
        <v>33</v>
      </c>
      <c r="E185" s="172" t="s">
        <v>245</v>
      </c>
      <c r="F185" s="216" t="n">
        <f aca="false">F186+F212+F225</f>
        <v>61282.7</v>
      </c>
      <c r="G185" s="216" t="n">
        <f aca="false">G186+G212+G225</f>
        <v>-1455.3</v>
      </c>
      <c r="H185" s="216" t="n">
        <f aca="false">H186+H212+H225</f>
        <v>59827.4</v>
      </c>
    </row>
    <row r="186" customFormat="false" ht="12.75" hidden="false" customHeight="false" outlineLevel="0" collapsed="false">
      <c r="A186" s="169" t="s">
        <v>431</v>
      </c>
      <c r="B186" s="172" t="s">
        <v>246</v>
      </c>
      <c r="C186" s="175" t="s">
        <v>247</v>
      </c>
      <c r="D186" s="172" t="s">
        <v>33</v>
      </c>
      <c r="E186" s="172" t="s">
        <v>26</v>
      </c>
      <c r="F186" s="216" t="n">
        <f aca="false">F187+F189+F191+F195+F198+F202+F204+F206+F193+F200+F208+F210</f>
        <v>10525.1</v>
      </c>
      <c r="G186" s="216" t="n">
        <f aca="false">G187+G189+G191+G195+G198+G202+G204+G206+G193+G200+G208+G210</f>
        <v>-1455.3</v>
      </c>
      <c r="H186" s="216" t="n">
        <f aca="false">H187+H189+H191+H195+H198+H202+H204+H206+H193+H200+H208+H210</f>
        <v>9069.8</v>
      </c>
    </row>
    <row r="187" customFormat="false" ht="78.75" hidden="false" customHeight="false" outlineLevel="0" collapsed="false">
      <c r="A187" s="174" t="s">
        <v>432</v>
      </c>
      <c r="B187" s="175" t="s">
        <v>433</v>
      </c>
      <c r="C187" s="175" t="s">
        <v>247</v>
      </c>
      <c r="D187" s="175" t="s">
        <v>33</v>
      </c>
      <c r="E187" s="175" t="s">
        <v>26</v>
      </c>
      <c r="F187" s="216" t="n">
        <f aca="false">F188</f>
        <v>725.4</v>
      </c>
      <c r="G187" s="216" t="n">
        <f aca="false">G188</f>
        <v>0</v>
      </c>
      <c r="H187" s="216" t="n">
        <f aca="false">H188</f>
        <v>725.4</v>
      </c>
    </row>
    <row r="188" customFormat="false" ht="12.75" hidden="false" customHeight="false" outlineLevel="0" collapsed="false">
      <c r="A188" s="174" t="s">
        <v>278</v>
      </c>
      <c r="B188" s="175" t="s">
        <v>433</v>
      </c>
      <c r="C188" s="175" t="n">
        <v>300</v>
      </c>
      <c r="D188" s="175" t="s">
        <v>33</v>
      </c>
      <c r="E188" s="175" t="s">
        <v>26</v>
      </c>
      <c r="F188" s="210" t="n">
        <v>725.4</v>
      </c>
      <c r="G188" s="210"/>
      <c r="H188" s="210" t="n">
        <f aca="false">F188+G188</f>
        <v>725.4</v>
      </c>
    </row>
    <row r="189" customFormat="false" ht="22.5" hidden="false" customHeight="false" outlineLevel="0" collapsed="false">
      <c r="A189" s="174" t="s">
        <v>434</v>
      </c>
      <c r="B189" s="175" t="s">
        <v>435</v>
      </c>
      <c r="C189" s="175" t="s">
        <v>247</v>
      </c>
      <c r="D189" s="175" t="s">
        <v>33</v>
      </c>
      <c r="E189" s="175" t="s">
        <v>26</v>
      </c>
      <c r="F189" s="216" t="n">
        <f aca="false">F190</f>
        <v>96</v>
      </c>
      <c r="G189" s="216" t="n">
        <f aca="false">G190</f>
        <v>0</v>
      </c>
      <c r="H189" s="216" t="n">
        <f aca="false">H190</f>
        <v>96</v>
      </c>
    </row>
    <row r="190" customFormat="false" ht="12.75" hidden="false" customHeight="false" outlineLevel="0" collapsed="false">
      <c r="A190" s="174" t="s">
        <v>278</v>
      </c>
      <c r="B190" s="175" t="s">
        <v>435</v>
      </c>
      <c r="C190" s="175" t="n">
        <v>300</v>
      </c>
      <c r="D190" s="175" t="s">
        <v>33</v>
      </c>
      <c r="E190" s="175" t="s">
        <v>26</v>
      </c>
      <c r="F190" s="210" t="n">
        <v>96</v>
      </c>
      <c r="G190" s="210"/>
      <c r="H190" s="210" t="n">
        <f aca="false">F190+G190</f>
        <v>96</v>
      </c>
    </row>
    <row r="191" customFormat="false" ht="22.5" hidden="false" customHeight="false" outlineLevel="0" collapsed="false">
      <c r="A191" s="174" t="s">
        <v>192</v>
      </c>
      <c r="B191" s="175" t="s">
        <v>436</v>
      </c>
      <c r="C191" s="175" t="s">
        <v>247</v>
      </c>
      <c r="D191" s="175" t="s">
        <v>33</v>
      </c>
      <c r="E191" s="175" t="s">
        <v>26</v>
      </c>
      <c r="F191" s="216" t="n">
        <f aca="false">F192</f>
        <v>982.4</v>
      </c>
      <c r="G191" s="216" t="n">
        <f aca="false">G192</f>
        <v>0</v>
      </c>
      <c r="H191" s="216" t="n">
        <f aca="false">H192</f>
        <v>982.4</v>
      </c>
    </row>
    <row r="192" customFormat="false" ht="12.75" hidden="false" customHeight="false" outlineLevel="0" collapsed="false">
      <c r="A192" s="174" t="s">
        <v>278</v>
      </c>
      <c r="B192" s="175" t="s">
        <v>436</v>
      </c>
      <c r="C192" s="175" t="n">
        <v>300</v>
      </c>
      <c r="D192" s="175" t="s">
        <v>33</v>
      </c>
      <c r="E192" s="175" t="s">
        <v>26</v>
      </c>
      <c r="F192" s="210" t="n">
        <v>982.4</v>
      </c>
      <c r="G192" s="210"/>
      <c r="H192" s="210" t="n">
        <f aca="false">F192+G192</f>
        <v>982.4</v>
      </c>
    </row>
    <row r="193" customFormat="false" ht="33.75" hidden="false" customHeight="false" outlineLevel="0" collapsed="false">
      <c r="A193" s="174" t="s">
        <v>437</v>
      </c>
      <c r="B193" s="175" t="s">
        <v>438</v>
      </c>
      <c r="C193" s="175" t="s">
        <v>247</v>
      </c>
      <c r="D193" s="175" t="s">
        <v>33</v>
      </c>
      <c r="E193" s="175" t="s">
        <v>26</v>
      </c>
      <c r="F193" s="216" t="n">
        <f aca="false">F194</f>
        <v>191.5</v>
      </c>
      <c r="G193" s="216" t="n">
        <f aca="false">G194</f>
        <v>0</v>
      </c>
      <c r="H193" s="216" t="n">
        <f aca="false">H194</f>
        <v>191.5</v>
      </c>
    </row>
    <row r="194" customFormat="false" ht="12.75" hidden="false" customHeight="false" outlineLevel="0" collapsed="false">
      <c r="A194" s="174" t="s">
        <v>278</v>
      </c>
      <c r="B194" s="175" t="s">
        <v>439</v>
      </c>
      <c r="C194" s="175" t="n">
        <v>600</v>
      </c>
      <c r="D194" s="175" t="s">
        <v>33</v>
      </c>
      <c r="E194" s="175" t="s">
        <v>26</v>
      </c>
      <c r="F194" s="210" t="n">
        <v>191.5</v>
      </c>
      <c r="G194" s="210"/>
      <c r="H194" s="210" t="n">
        <f aca="false">F194+G194</f>
        <v>191.5</v>
      </c>
    </row>
    <row r="195" customFormat="false" ht="22.5" hidden="true" customHeight="false" outlineLevel="0" collapsed="false">
      <c r="A195" s="174" t="s">
        <v>440</v>
      </c>
      <c r="B195" s="175" t="s">
        <v>423</v>
      </c>
      <c r="C195" s="175" t="s">
        <v>247</v>
      </c>
      <c r="D195" s="175" t="s">
        <v>33</v>
      </c>
      <c r="E195" s="175" t="s">
        <v>26</v>
      </c>
      <c r="F195" s="216" t="n">
        <f aca="false">F196</f>
        <v>0</v>
      </c>
      <c r="G195" s="216" t="n">
        <f aca="false">G196</f>
        <v>0</v>
      </c>
      <c r="H195" s="216" t="n">
        <f aca="false">H196</f>
        <v>0</v>
      </c>
    </row>
    <row r="196" customFormat="false" ht="22.5" hidden="true" customHeight="false" outlineLevel="0" collapsed="false">
      <c r="A196" s="174" t="s">
        <v>441</v>
      </c>
      <c r="B196" s="175" t="s">
        <v>442</v>
      </c>
      <c r="C196" s="175" t="s">
        <v>247</v>
      </c>
      <c r="D196" s="175" t="s">
        <v>33</v>
      </c>
      <c r="E196" s="175" t="s">
        <v>26</v>
      </c>
      <c r="F196" s="210" t="n">
        <f aca="false">F197</f>
        <v>0</v>
      </c>
      <c r="G196" s="210" t="n">
        <f aca="false">G197</f>
        <v>0</v>
      </c>
      <c r="H196" s="210" t="n">
        <f aca="false">H197</f>
        <v>0</v>
      </c>
    </row>
    <row r="197" customFormat="false" ht="12.75" hidden="true" customHeight="false" outlineLevel="0" collapsed="false">
      <c r="A197" s="174" t="s">
        <v>351</v>
      </c>
      <c r="B197" s="175" t="s">
        <v>442</v>
      </c>
      <c r="C197" s="175" t="n">
        <v>300</v>
      </c>
      <c r="D197" s="175" t="s">
        <v>33</v>
      </c>
      <c r="E197" s="175" t="s">
        <v>26</v>
      </c>
      <c r="F197" s="210"/>
      <c r="G197" s="210"/>
      <c r="H197" s="210" t="n">
        <f aca="false">F197+G197</f>
        <v>0</v>
      </c>
    </row>
    <row r="198" customFormat="false" ht="22.5" hidden="false" customHeight="false" outlineLevel="0" collapsed="false">
      <c r="A198" s="178" t="s">
        <v>444</v>
      </c>
      <c r="B198" s="175" t="s">
        <v>445</v>
      </c>
      <c r="C198" s="175" t="s">
        <v>247</v>
      </c>
      <c r="D198" s="175" t="s">
        <v>33</v>
      </c>
      <c r="E198" s="175" t="s">
        <v>26</v>
      </c>
      <c r="F198" s="216" t="n">
        <f aca="false">F199</f>
        <v>180</v>
      </c>
      <c r="G198" s="216" t="n">
        <f aca="false">G199</f>
        <v>0</v>
      </c>
      <c r="H198" s="216" t="n">
        <f aca="false">H199</f>
        <v>180</v>
      </c>
    </row>
    <row r="199" customFormat="false" ht="22.5" hidden="false" customHeight="false" outlineLevel="0" collapsed="false">
      <c r="A199" s="178" t="s">
        <v>262</v>
      </c>
      <c r="B199" s="175" t="s">
        <v>322</v>
      </c>
      <c r="C199" s="175" t="n">
        <v>200</v>
      </c>
      <c r="D199" s="175" t="s">
        <v>33</v>
      </c>
      <c r="E199" s="175" t="s">
        <v>26</v>
      </c>
      <c r="F199" s="210" t="n">
        <v>180</v>
      </c>
      <c r="G199" s="210"/>
      <c r="H199" s="210" t="n">
        <f aca="false">F199+G199</f>
        <v>180</v>
      </c>
    </row>
    <row r="200" customFormat="false" ht="22.5" hidden="false" customHeight="false" outlineLevel="0" collapsed="false">
      <c r="A200" s="178" t="s">
        <v>446</v>
      </c>
      <c r="B200" s="175" t="s">
        <v>442</v>
      </c>
      <c r="C200" s="175" t="s">
        <v>247</v>
      </c>
      <c r="D200" s="175" t="s">
        <v>33</v>
      </c>
      <c r="E200" s="175" t="s">
        <v>26</v>
      </c>
      <c r="F200" s="216" t="n">
        <f aca="false">F201</f>
        <v>3014.6</v>
      </c>
      <c r="G200" s="216" t="n">
        <f aca="false">G201</f>
        <v>-1455.3</v>
      </c>
      <c r="H200" s="216" t="n">
        <f aca="false">H201</f>
        <v>1559.3</v>
      </c>
    </row>
    <row r="201" customFormat="false" ht="22.5" hidden="false" customHeight="false" outlineLevel="0" collapsed="false">
      <c r="A201" s="178" t="s">
        <v>262</v>
      </c>
      <c r="B201" s="175" t="s">
        <v>442</v>
      </c>
      <c r="C201" s="175" t="n">
        <v>300</v>
      </c>
      <c r="D201" s="175" t="s">
        <v>33</v>
      </c>
      <c r="E201" s="175" t="s">
        <v>26</v>
      </c>
      <c r="F201" s="210" t="n">
        <v>3014.6</v>
      </c>
      <c r="G201" s="210" t="n">
        <v>-1455.3</v>
      </c>
      <c r="H201" s="210" t="n">
        <f aca="false">F201+G201</f>
        <v>1559.3</v>
      </c>
    </row>
    <row r="202" customFormat="false" ht="22.5" hidden="false" customHeight="false" outlineLevel="0" collapsed="false">
      <c r="A202" s="178" t="s">
        <v>446</v>
      </c>
      <c r="B202" s="175" t="s">
        <v>442</v>
      </c>
      <c r="C202" s="175" t="s">
        <v>247</v>
      </c>
      <c r="D202" s="175" t="s">
        <v>33</v>
      </c>
      <c r="E202" s="175" t="s">
        <v>26</v>
      </c>
      <c r="F202" s="216" t="n">
        <f aca="false">F203</f>
        <v>150.7</v>
      </c>
      <c r="G202" s="216" t="n">
        <f aca="false">G203</f>
        <v>0</v>
      </c>
      <c r="H202" s="216" t="n">
        <f aca="false">H203</f>
        <v>150.7</v>
      </c>
    </row>
    <row r="203" customFormat="false" ht="22.5" hidden="false" customHeight="false" outlineLevel="0" collapsed="false">
      <c r="A203" s="178" t="s">
        <v>262</v>
      </c>
      <c r="B203" s="175" t="s">
        <v>442</v>
      </c>
      <c r="C203" s="175" t="n">
        <v>300</v>
      </c>
      <c r="D203" s="175" t="s">
        <v>33</v>
      </c>
      <c r="E203" s="175" t="s">
        <v>26</v>
      </c>
      <c r="F203" s="210" t="n">
        <v>150.7</v>
      </c>
      <c r="G203" s="210"/>
      <c r="H203" s="210" t="n">
        <f aca="false">F203+G203</f>
        <v>150.7</v>
      </c>
    </row>
    <row r="204" customFormat="false" ht="22.5" hidden="false" customHeight="false" outlineLevel="0" collapsed="false">
      <c r="A204" s="190" t="s">
        <v>186</v>
      </c>
      <c r="B204" s="175" t="s">
        <v>447</v>
      </c>
      <c r="C204" s="175" t="s">
        <v>247</v>
      </c>
      <c r="D204" s="175" t="s">
        <v>33</v>
      </c>
      <c r="E204" s="175" t="s">
        <v>26</v>
      </c>
      <c r="F204" s="216" t="n">
        <f aca="false">F205</f>
        <v>2578.8</v>
      </c>
      <c r="G204" s="216" t="n">
        <f aca="false">G205</f>
        <v>0</v>
      </c>
      <c r="H204" s="216" t="n">
        <f aca="false">H205</f>
        <v>2578.8</v>
      </c>
    </row>
    <row r="205" customFormat="false" ht="12.75" hidden="false" customHeight="false" outlineLevel="0" collapsed="false">
      <c r="A205" s="178" t="s">
        <v>278</v>
      </c>
      <c r="B205" s="175" t="s">
        <v>447</v>
      </c>
      <c r="C205" s="175" t="n">
        <v>300</v>
      </c>
      <c r="D205" s="175" t="s">
        <v>33</v>
      </c>
      <c r="E205" s="175" t="s">
        <v>26</v>
      </c>
      <c r="F205" s="210" t="n">
        <v>2578.8</v>
      </c>
      <c r="G205" s="210"/>
      <c r="H205" s="210" t="n">
        <f aca="false">F205+G205</f>
        <v>2578.8</v>
      </c>
    </row>
    <row r="206" customFormat="false" ht="22.5" hidden="false" customHeight="false" outlineLevel="0" collapsed="false">
      <c r="A206" s="178" t="s">
        <v>448</v>
      </c>
      <c r="B206" s="175" t="s">
        <v>449</v>
      </c>
      <c r="C206" s="175" t="s">
        <v>247</v>
      </c>
      <c r="D206" s="175" t="s">
        <v>33</v>
      </c>
      <c r="E206" s="175" t="s">
        <v>26</v>
      </c>
      <c r="F206" s="216" t="n">
        <f aca="false">F207</f>
        <v>2605.7</v>
      </c>
      <c r="G206" s="216" t="n">
        <f aca="false">G207</f>
        <v>0</v>
      </c>
      <c r="H206" s="216" t="n">
        <f aca="false">H207</f>
        <v>2605.7</v>
      </c>
    </row>
    <row r="207" customFormat="false" ht="12.75" hidden="false" customHeight="false" outlineLevel="0" collapsed="false">
      <c r="A207" s="178" t="s">
        <v>351</v>
      </c>
      <c r="B207" s="175" t="s">
        <v>450</v>
      </c>
      <c r="C207" s="175" t="n">
        <v>300</v>
      </c>
      <c r="D207" s="175" t="s">
        <v>33</v>
      </c>
      <c r="E207" s="175" t="s">
        <v>26</v>
      </c>
      <c r="F207" s="210" t="n">
        <v>2605.7</v>
      </c>
      <c r="G207" s="210"/>
      <c r="H207" s="210" t="n">
        <f aca="false">F207+G207</f>
        <v>2605.7</v>
      </c>
    </row>
    <row r="208" customFormat="false" ht="33.75" hidden="true" customHeight="false" outlineLevel="0" collapsed="false">
      <c r="A208" s="178" t="s">
        <v>451</v>
      </c>
      <c r="B208" s="175" t="s">
        <v>250</v>
      </c>
      <c r="C208" s="175"/>
      <c r="D208" s="175" t="s">
        <v>33</v>
      </c>
      <c r="E208" s="175" t="s">
        <v>26</v>
      </c>
      <c r="F208" s="216" t="n">
        <f aca="false">F209</f>
        <v>0</v>
      </c>
      <c r="G208" s="216" t="n">
        <f aca="false">G209</f>
        <v>0</v>
      </c>
      <c r="H208" s="216" t="n">
        <f aca="false">H209</f>
        <v>0</v>
      </c>
    </row>
    <row r="209" customFormat="false" ht="12.75" hidden="true" customHeight="false" outlineLevel="0" collapsed="false">
      <c r="A209" s="178" t="s">
        <v>351</v>
      </c>
      <c r="B209" s="175" t="s">
        <v>250</v>
      </c>
      <c r="C209" s="175" t="n">
        <v>300</v>
      </c>
      <c r="D209" s="175" t="s">
        <v>33</v>
      </c>
      <c r="E209" s="175" t="s">
        <v>26</v>
      </c>
      <c r="F209" s="210"/>
      <c r="G209" s="210"/>
      <c r="H209" s="210" t="n">
        <f aca="false">F209+G209</f>
        <v>0</v>
      </c>
    </row>
    <row r="210" customFormat="false" ht="22.5" hidden="true" customHeight="false" outlineLevel="0" collapsed="false">
      <c r="A210" s="178" t="s">
        <v>452</v>
      </c>
      <c r="B210" s="175" t="s">
        <v>250</v>
      </c>
      <c r="C210" s="175"/>
      <c r="D210" s="175" t="s">
        <v>33</v>
      </c>
      <c r="E210" s="175" t="s">
        <v>26</v>
      </c>
      <c r="F210" s="216" t="n">
        <f aca="false">F211</f>
        <v>0</v>
      </c>
      <c r="G210" s="216" t="n">
        <f aca="false">G211</f>
        <v>0</v>
      </c>
      <c r="H210" s="216" t="n">
        <f aca="false">H211</f>
        <v>0</v>
      </c>
    </row>
    <row r="211" customFormat="false" ht="12.75" hidden="true" customHeight="false" outlineLevel="0" collapsed="false">
      <c r="A211" s="178" t="s">
        <v>351</v>
      </c>
      <c r="B211" s="175" t="s">
        <v>250</v>
      </c>
      <c r="C211" s="175" t="n">
        <v>300</v>
      </c>
      <c r="D211" s="175" t="s">
        <v>33</v>
      </c>
      <c r="E211" s="175" t="s">
        <v>26</v>
      </c>
      <c r="F211" s="210"/>
      <c r="G211" s="210"/>
      <c r="H211" s="210" t="n">
        <f aca="false">F211+G211</f>
        <v>0</v>
      </c>
    </row>
    <row r="212" customFormat="false" ht="12.75" hidden="false" customHeight="false" outlineLevel="0" collapsed="false">
      <c r="A212" s="169" t="s">
        <v>453</v>
      </c>
      <c r="B212" s="172" t="s">
        <v>246</v>
      </c>
      <c r="C212" s="175" t="s">
        <v>247</v>
      </c>
      <c r="D212" s="172" t="s">
        <v>33</v>
      </c>
      <c r="E212" s="172" t="s">
        <v>265</v>
      </c>
      <c r="F212" s="216" t="n">
        <f aca="false">F213</f>
        <v>50209.3</v>
      </c>
      <c r="G212" s="216" t="n">
        <f aca="false">G213</f>
        <v>0</v>
      </c>
      <c r="H212" s="216" t="n">
        <f aca="false">H213</f>
        <v>50209.3</v>
      </c>
    </row>
    <row r="213" customFormat="false" ht="22.5" hidden="false" customHeight="false" outlineLevel="0" collapsed="false">
      <c r="A213" s="174" t="s">
        <v>371</v>
      </c>
      <c r="B213" s="175" t="s">
        <v>250</v>
      </c>
      <c r="C213" s="175" t="s">
        <v>247</v>
      </c>
      <c r="D213" s="175" t="s">
        <v>33</v>
      </c>
      <c r="E213" s="175" t="s">
        <v>265</v>
      </c>
      <c r="F213" s="210" t="n">
        <f aca="false">F214+F217+F219+F221+F223</f>
        <v>50209.3</v>
      </c>
      <c r="G213" s="210" t="n">
        <f aca="false">G214+G217+G219+G221+G223</f>
        <v>0</v>
      </c>
      <c r="H213" s="210" t="n">
        <f aca="false">H214+H217+H219+H221+H223</f>
        <v>50209.3</v>
      </c>
    </row>
    <row r="214" customFormat="false" ht="12.75" hidden="false" customHeight="false" outlineLevel="0" collapsed="false">
      <c r="A214" s="201" t="s">
        <v>373</v>
      </c>
      <c r="B214" s="175" t="s">
        <v>374</v>
      </c>
      <c r="C214" s="175" t="s">
        <v>247</v>
      </c>
      <c r="D214" s="175" t="s">
        <v>33</v>
      </c>
      <c r="E214" s="175" t="s">
        <v>265</v>
      </c>
      <c r="F214" s="216" t="n">
        <f aca="false">F215</f>
        <v>639.4</v>
      </c>
      <c r="G214" s="216" t="n">
        <f aca="false">G215</f>
        <v>0</v>
      </c>
      <c r="H214" s="216" t="n">
        <f aca="false">H215</f>
        <v>639.4</v>
      </c>
    </row>
    <row r="215" customFormat="false" ht="33.75" hidden="false" customHeight="false" outlineLevel="0" collapsed="false">
      <c r="A215" s="201" t="s">
        <v>172</v>
      </c>
      <c r="B215" s="175" t="s">
        <v>454</v>
      </c>
      <c r="C215" s="175" t="s">
        <v>247</v>
      </c>
      <c r="D215" s="175" t="s">
        <v>33</v>
      </c>
      <c r="E215" s="175" t="s">
        <v>265</v>
      </c>
      <c r="F215" s="216" t="n">
        <f aca="false">F216</f>
        <v>639.4</v>
      </c>
      <c r="G215" s="216" t="n">
        <f aca="false">G216</f>
        <v>0</v>
      </c>
      <c r="H215" s="216" t="n">
        <f aca="false">H216</f>
        <v>639.4</v>
      </c>
    </row>
    <row r="216" customFormat="false" ht="12.75" hidden="false" customHeight="false" outlineLevel="0" collapsed="false">
      <c r="A216" s="201" t="s">
        <v>278</v>
      </c>
      <c r="B216" s="175" t="s">
        <v>454</v>
      </c>
      <c r="C216" s="175" t="n">
        <v>300</v>
      </c>
      <c r="D216" s="175" t="s">
        <v>33</v>
      </c>
      <c r="E216" s="175" t="s">
        <v>265</v>
      </c>
      <c r="F216" s="210" t="n">
        <v>639.4</v>
      </c>
      <c r="G216" s="210"/>
      <c r="H216" s="210" t="n">
        <f aca="false">F216+G216</f>
        <v>639.4</v>
      </c>
    </row>
    <row r="217" customFormat="false" ht="78.75" hidden="false" customHeight="false" outlineLevel="0" collapsed="false">
      <c r="A217" s="174" t="s">
        <v>511</v>
      </c>
      <c r="B217" s="175" t="s">
        <v>456</v>
      </c>
      <c r="C217" s="175" t="s">
        <v>247</v>
      </c>
      <c r="D217" s="175" t="s">
        <v>33</v>
      </c>
      <c r="E217" s="175" t="s">
        <v>265</v>
      </c>
      <c r="F217" s="216" t="n">
        <f aca="false">F218</f>
        <v>11352.3</v>
      </c>
      <c r="G217" s="216" t="n">
        <f aca="false">G218</f>
        <v>0</v>
      </c>
      <c r="H217" s="216" t="n">
        <f aca="false">H218</f>
        <v>11352.3</v>
      </c>
    </row>
    <row r="218" customFormat="false" ht="12.75" hidden="false" customHeight="false" outlineLevel="0" collapsed="false">
      <c r="A218" s="178" t="s">
        <v>278</v>
      </c>
      <c r="B218" s="175" t="s">
        <v>457</v>
      </c>
      <c r="C218" s="175" t="n">
        <v>300</v>
      </c>
      <c r="D218" s="175" t="s">
        <v>33</v>
      </c>
      <c r="E218" s="175" t="s">
        <v>265</v>
      </c>
      <c r="F218" s="210" t="n">
        <v>11352.3</v>
      </c>
      <c r="G218" s="210"/>
      <c r="H218" s="210" t="n">
        <f aca="false">F218+G218</f>
        <v>11352.3</v>
      </c>
    </row>
    <row r="219" customFormat="false" ht="67.5" hidden="true" customHeight="false" outlineLevel="0" collapsed="false">
      <c r="A219" s="178" t="s">
        <v>458</v>
      </c>
      <c r="B219" s="175" t="s">
        <v>459</v>
      </c>
      <c r="C219" s="175" t="s">
        <v>247</v>
      </c>
      <c r="D219" s="175" t="s">
        <v>33</v>
      </c>
      <c r="E219" s="175" t="s">
        <v>265</v>
      </c>
      <c r="F219" s="216" t="n">
        <f aca="false">F220</f>
        <v>0</v>
      </c>
      <c r="G219" s="216" t="n">
        <f aca="false">G220</f>
        <v>0</v>
      </c>
      <c r="H219" s="216" t="n">
        <f aca="false">H220</f>
        <v>0</v>
      </c>
    </row>
    <row r="220" customFormat="false" ht="12.75" hidden="true" customHeight="false" outlineLevel="0" collapsed="false">
      <c r="A220" s="178" t="s">
        <v>278</v>
      </c>
      <c r="B220" s="175" t="s">
        <v>459</v>
      </c>
      <c r="C220" s="175" t="n">
        <v>500</v>
      </c>
      <c r="D220" s="175" t="s">
        <v>33</v>
      </c>
      <c r="E220" s="175" t="s">
        <v>265</v>
      </c>
      <c r="F220" s="210"/>
      <c r="G220" s="210"/>
      <c r="H220" s="210" t="n">
        <f aca="false">F220+G220</f>
        <v>0</v>
      </c>
    </row>
    <row r="221" customFormat="false" ht="31.5" hidden="false" customHeight="false" outlineLevel="0" collapsed="false">
      <c r="A221" s="220" t="s">
        <v>451</v>
      </c>
      <c r="B221" s="175" t="s">
        <v>250</v>
      </c>
      <c r="C221" s="175"/>
      <c r="D221" s="175" t="s">
        <v>33</v>
      </c>
      <c r="E221" s="175" t="s">
        <v>265</v>
      </c>
      <c r="F221" s="224" t="n">
        <f aca="false">F222</f>
        <v>32323.2</v>
      </c>
      <c r="G221" s="224" t="n">
        <f aca="false">G222</f>
        <v>0</v>
      </c>
      <c r="H221" s="224" t="n">
        <f aca="false">H222</f>
        <v>32323.2</v>
      </c>
    </row>
    <row r="222" customFormat="false" ht="12.75" hidden="false" customHeight="false" outlineLevel="0" collapsed="false">
      <c r="A222" s="178" t="s">
        <v>351</v>
      </c>
      <c r="B222" s="175" t="s">
        <v>250</v>
      </c>
      <c r="C222" s="175" t="n">
        <v>300</v>
      </c>
      <c r="D222" s="175" t="s">
        <v>33</v>
      </c>
      <c r="E222" s="175" t="s">
        <v>265</v>
      </c>
      <c r="F222" s="210" t="n">
        <v>32323.2</v>
      </c>
      <c r="G222" s="210"/>
      <c r="H222" s="210" t="n">
        <f aca="false">F222+G222</f>
        <v>32323.2</v>
      </c>
    </row>
    <row r="223" customFormat="false" ht="21" hidden="false" customHeight="false" outlineLevel="0" collapsed="false">
      <c r="A223" s="220" t="s">
        <v>452</v>
      </c>
      <c r="B223" s="175" t="s">
        <v>250</v>
      </c>
      <c r="C223" s="175"/>
      <c r="D223" s="175" t="s">
        <v>33</v>
      </c>
      <c r="E223" s="175" t="s">
        <v>265</v>
      </c>
      <c r="F223" s="224" t="n">
        <f aca="false">F224</f>
        <v>5894.4</v>
      </c>
      <c r="G223" s="224" t="n">
        <f aca="false">G224</f>
        <v>0</v>
      </c>
      <c r="H223" s="224" t="n">
        <f aca="false">H224</f>
        <v>5894.4</v>
      </c>
    </row>
    <row r="224" customFormat="false" ht="12.75" hidden="false" customHeight="false" outlineLevel="0" collapsed="false">
      <c r="A224" s="178" t="s">
        <v>351</v>
      </c>
      <c r="B224" s="175" t="s">
        <v>250</v>
      </c>
      <c r="C224" s="175" t="n">
        <v>300</v>
      </c>
      <c r="D224" s="175" t="s">
        <v>33</v>
      </c>
      <c r="E224" s="175" t="s">
        <v>265</v>
      </c>
      <c r="F224" s="210" t="n">
        <v>5894.4</v>
      </c>
      <c r="G224" s="210"/>
      <c r="H224" s="210" t="n">
        <f aca="false">F224+G224</f>
        <v>5894.4</v>
      </c>
    </row>
    <row r="225" customFormat="false" ht="12.75" hidden="false" customHeight="false" outlineLevel="0" collapsed="false">
      <c r="A225" s="169" t="s">
        <v>460</v>
      </c>
      <c r="B225" s="172" t="s">
        <v>246</v>
      </c>
      <c r="C225" s="175" t="s">
        <v>247</v>
      </c>
      <c r="D225" s="172" t="s">
        <v>33</v>
      </c>
      <c r="E225" s="172" t="s">
        <v>280</v>
      </c>
      <c r="F225" s="216" t="n">
        <f aca="false">F226</f>
        <v>548.3</v>
      </c>
      <c r="G225" s="216" t="n">
        <f aca="false">G226</f>
        <v>0</v>
      </c>
      <c r="H225" s="216" t="n">
        <f aca="false">H226</f>
        <v>548.3</v>
      </c>
    </row>
    <row r="226" customFormat="false" ht="12.75" hidden="false" customHeight="false" outlineLevel="0" collapsed="false">
      <c r="A226" s="174" t="s">
        <v>461</v>
      </c>
      <c r="B226" s="175" t="s">
        <v>462</v>
      </c>
      <c r="C226" s="175" t="s">
        <v>247</v>
      </c>
      <c r="D226" s="175" t="s">
        <v>33</v>
      </c>
      <c r="E226" s="175" t="s">
        <v>280</v>
      </c>
      <c r="F226" s="210" t="n">
        <f aca="false">F227</f>
        <v>548.3</v>
      </c>
      <c r="G226" s="210" t="n">
        <f aca="false">G227</f>
        <v>0</v>
      </c>
      <c r="H226" s="210" t="n">
        <f aca="false">H227</f>
        <v>548.3</v>
      </c>
    </row>
    <row r="227" customFormat="false" ht="22.5" hidden="false" customHeight="false" outlineLevel="0" collapsed="false">
      <c r="A227" s="174" t="s">
        <v>262</v>
      </c>
      <c r="B227" s="175" t="s">
        <v>463</v>
      </c>
      <c r="C227" s="175" t="n">
        <v>200</v>
      </c>
      <c r="D227" s="175" t="s">
        <v>33</v>
      </c>
      <c r="E227" s="175" t="s">
        <v>280</v>
      </c>
      <c r="F227" s="210" t="n">
        <v>548.3</v>
      </c>
      <c r="G227" s="210"/>
      <c r="H227" s="210" t="n">
        <f aca="false">F227+G227</f>
        <v>548.3</v>
      </c>
    </row>
    <row r="228" customFormat="false" ht="12.75" hidden="false" customHeight="false" outlineLevel="0" collapsed="false">
      <c r="A228" s="169" t="s">
        <v>464</v>
      </c>
      <c r="B228" s="172" t="s">
        <v>246</v>
      </c>
      <c r="C228" s="175" t="s">
        <v>247</v>
      </c>
      <c r="D228" s="172" t="s">
        <v>294</v>
      </c>
      <c r="E228" s="172" t="s">
        <v>245</v>
      </c>
      <c r="F228" s="216" t="n">
        <f aca="false">F229+F235</f>
        <v>700</v>
      </c>
      <c r="G228" s="216" t="n">
        <f aca="false">G229+G235</f>
        <v>350</v>
      </c>
      <c r="H228" s="216" t="n">
        <f aca="false">H229+H235</f>
        <v>1050</v>
      </c>
    </row>
    <row r="229" customFormat="false" ht="12.75" hidden="false" customHeight="false" outlineLevel="0" collapsed="false">
      <c r="A229" s="169" t="s">
        <v>465</v>
      </c>
      <c r="B229" s="172" t="s">
        <v>246</v>
      </c>
      <c r="C229" s="175" t="s">
        <v>247</v>
      </c>
      <c r="D229" s="172" t="s">
        <v>294</v>
      </c>
      <c r="E229" s="172" t="s">
        <v>41</v>
      </c>
      <c r="F229" s="216" t="n">
        <f aca="false">F231+F233</f>
        <v>700</v>
      </c>
      <c r="G229" s="216" t="n">
        <f aca="false">G231+G233</f>
        <v>0</v>
      </c>
      <c r="H229" s="216" t="n">
        <f aca="false">H231+H233</f>
        <v>700</v>
      </c>
    </row>
    <row r="230" customFormat="false" ht="22.5" hidden="true" customHeight="false" outlineLevel="0" collapsed="false">
      <c r="A230" s="174" t="s">
        <v>466</v>
      </c>
      <c r="B230" s="175" t="s">
        <v>467</v>
      </c>
      <c r="C230" s="175" t="s">
        <v>247</v>
      </c>
      <c r="D230" s="175" t="s">
        <v>294</v>
      </c>
      <c r="E230" s="175" t="s">
        <v>41</v>
      </c>
      <c r="F230" s="210" t="n">
        <v>0</v>
      </c>
      <c r="G230" s="210" t="n">
        <f aca="false">G231</f>
        <v>0</v>
      </c>
      <c r="H230" s="210" t="n">
        <f aca="false">H231</f>
        <v>0</v>
      </c>
    </row>
    <row r="231" customFormat="false" ht="22.5" hidden="true" customHeight="false" outlineLevel="0" collapsed="false">
      <c r="A231" s="174" t="s">
        <v>468</v>
      </c>
      <c r="B231" s="175" t="s">
        <v>469</v>
      </c>
      <c r="C231" s="175" t="s">
        <v>247</v>
      </c>
      <c r="D231" s="175" t="s">
        <v>294</v>
      </c>
      <c r="E231" s="175" t="s">
        <v>41</v>
      </c>
      <c r="F231" s="216" t="n">
        <v>0</v>
      </c>
      <c r="G231" s="216" t="n">
        <f aca="false">G232</f>
        <v>0</v>
      </c>
      <c r="H231" s="216" t="n">
        <f aca="false">H232</f>
        <v>0</v>
      </c>
    </row>
    <row r="232" customFormat="false" ht="22.5" hidden="true" customHeight="false" outlineLevel="0" collapsed="false">
      <c r="A232" s="174" t="s">
        <v>400</v>
      </c>
      <c r="B232" s="175" t="s">
        <v>469</v>
      </c>
      <c r="C232" s="175" t="n">
        <v>600</v>
      </c>
      <c r="D232" s="175" t="s">
        <v>294</v>
      </c>
      <c r="E232" s="175" t="s">
        <v>41</v>
      </c>
      <c r="F232" s="210" t="n">
        <v>0</v>
      </c>
      <c r="G232" s="210"/>
      <c r="H232" s="210" t="n">
        <f aca="false">F232+G232</f>
        <v>0</v>
      </c>
    </row>
    <row r="233" customFormat="false" ht="22.5" hidden="false" customHeight="false" outlineLevel="0" collapsed="false">
      <c r="A233" s="174" t="s">
        <v>470</v>
      </c>
      <c r="B233" s="175" t="s">
        <v>471</v>
      </c>
      <c r="C233" s="175"/>
      <c r="D233" s="175" t="s">
        <v>294</v>
      </c>
      <c r="E233" s="175" t="s">
        <v>41</v>
      </c>
      <c r="F233" s="210" t="n">
        <f aca="false">F234</f>
        <v>700</v>
      </c>
      <c r="G233" s="210" t="n">
        <f aca="false">G234</f>
        <v>0</v>
      </c>
      <c r="H233" s="210" t="n">
        <f aca="false">H234</f>
        <v>700</v>
      </c>
    </row>
    <row r="234" customFormat="false" ht="22.5" hidden="false" customHeight="false" outlineLevel="0" collapsed="false">
      <c r="A234" s="174" t="s">
        <v>262</v>
      </c>
      <c r="B234" s="175" t="s">
        <v>472</v>
      </c>
      <c r="C234" s="175" t="n">
        <v>200</v>
      </c>
      <c r="D234" s="175" t="s">
        <v>294</v>
      </c>
      <c r="E234" s="175" t="s">
        <v>41</v>
      </c>
      <c r="F234" s="210" t="n">
        <v>700</v>
      </c>
      <c r="G234" s="210"/>
      <c r="H234" s="210" t="n">
        <f aca="false">F234+G234</f>
        <v>700</v>
      </c>
    </row>
    <row r="235" customFormat="false" ht="12.75" hidden="false" customHeight="false" outlineLevel="0" collapsed="false">
      <c r="A235" s="177" t="s">
        <v>473</v>
      </c>
      <c r="B235" s="181" t="s">
        <v>471</v>
      </c>
      <c r="C235" s="181"/>
      <c r="D235" s="181" t="s">
        <v>294</v>
      </c>
      <c r="E235" s="208" t="s">
        <v>30</v>
      </c>
      <c r="F235" s="216" t="n">
        <f aca="false">F236</f>
        <v>0</v>
      </c>
      <c r="G235" s="216" t="n">
        <f aca="false">G236</f>
        <v>350</v>
      </c>
      <c r="H235" s="216" t="n">
        <f aca="false">H236</f>
        <v>350</v>
      </c>
    </row>
    <row r="236" customFormat="false" ht="22.5" hidden="false" customHeight="false" outlineLevel="0" collapsed="false">
      <c r="A236" s="174" t="s">
        <v>262</v>
      </c>
      <c r="B236" s="175" t="s">
        <v>472</v>
      </c>
      <c r="C236" s="175" t="n">
        <v>200</v>
      </c>
      <c r="D236" s="175" t="s">
        <v>294</v>
      </c>
      <c r="E236" s="195" t="s">
        <v>30</v>
      </c>
      <c r="F236" s="210"/>
      <c r="G236" s="210" t="n">
        <v>350</v>
      </c>
      <c r="H236" s="210" t="n">
        <f aca="false">F236+G236</f>
        <v>350</v>
      </c>
    </row>
    <row r="237" customFormat="false" ht="12.75" hidden="false" customHeight="false" outlineLevel="0" collapsed="false">
      <c r="A237" s="169" t="s">
        <v>474</v>
      </c>
      <c r="B237" s="172" t="s">
        <v>246</v>
      </c>
      <c r="C237" s="175" t="s">
        <v>247</v>
      </c>
      <c r="D237" s="172" t="s">
        <v>475</v>
      </c>
      <c r="E237" s="172" t="s">
        <v>245</v>
      </c>
      <c r="F237" s="216" t="n">
        <f aca="false">F238</f>
        <v>60</v>
      </c>
      <c r="G237" s="216" t="n">
        <f aca="false">G238</f>
        <v>0</v>
      </c>
      <c r="H237" s="216" t="n">
        <f aca="false">H238</f>
        <v>60</v>
      </c>
    </row>
    <row r="238" customFormat="false" ht="12.75" hidden="false" customHeight="false" outlineLevel="0" collapsed="false">
      <c r="A238" s="169" t="s">
        <v>476</v>
      </c>
      <c r="B238" s="172" t="s">
        <v>246</v>
      </c>
      <c r="C238" s="175" t="s">
        <v>247</v>
      </c>
      <c r="D238" s="172" t="s">
        <v>475</v>
      </c>
      <c r="E238" s="172" t="s">
        <v>41</v>
      </c>
      <c r="F238" s="216" t="n">
        <f aca="false">F239</f>
        <v>60</v>
      </c>
      <c r="G238" s="216" t="n">
        <f aca="false">G239</f>
        <v>0</v>
      </c>
      <c r="H238" s="216" t="n">
        <f aca="false">H239</f>
        <v>60</v>
      </c>
    </row>
    <row r="239" customFormat="false" ht="22.5" hidden="false" customHeight="false" outlineLevel="0" collapsed="false">
      <c r="A239" s="174" t="s">
        <v>477</v>
      </c>
      <c r="B239" s="175" t="s">
        <v>478</v>
      </c>
      <c r="C239" s="175" t="s">
        <v>247</v>
      </c>
      <c r="D239" s="175" t="s">
        <v>475</v>
      </c>
      <c r="E239" s="175" t="s">
        <v>41</v>
      </c>
      <c r="F239" s="210" t="n">
        <f aca="false">F240</f>
        <v>60</v>
      </c>
      <c r="G239" s="210" t="n">
        <f aca="false">G240</f>
        <v>0</v>
      </c>
      <c r="H239" s="210" t="n">
        <f aca="false">H240</f>
        <v>60</v>
      </c>
    </row>
    <row r="240" customFormat="false" ht="22.5" hidden="false" customHeight="false" outlineLevel="0" collapsed="false">
      <c r="A240" s="174" t="s">
        <v>479</v>
      </c>
      <c r="B240" s="175" t="s">
        <v>480</v>
      </c>
      <c r="C240" s="175" t="s">
        <v>247</v>
      </c>
      <c r="D240" s="175" t="s">
        <v>475</v>
      </c>
      <c r="E240" s="175" t="s">
        <v>41</v>
      </c>
      <c r="F240" s="210" t="n">
        <f aca="false">F241</f>
        <v>60</v>
      </c>
      <c r="G240" s="210" t="n">
        <f aca="false">G241</f>
        <v>0</v>
      </c>
      <c r="H240" s="210" t="n">
        <f aca="false">H241</f>
        <v>60</v>
      </c>
    </row>
    <row r="241" customFormat="false" ht="22.5" hidden="false" customHeight="false" outlineLevel="0" collapsed="false">
      <c r="A241" s="174" t="s">
        <v>262</v>
      </c>
      <c r="B241" s="175" t="s">
        <v>480</v>
      </c>
      <c r="C241" s="175" t="n">
        <v>200</v>
      </c>
      <c r="D241" s="175" t="s">
        <v>475</v>
      </c>
      <c r="E241" s="175" t="s">
        <v>41</v>
      </c>
      <c r="F241" s="210" t="n">
        <v>60</v>
      </c>
      <c r="G241" s="210"/>
      <c r="H241" s="210" t="n">
        <f aca="false">F241+G241</f>
        <v>60</v>
      </c>
    </row>
    <row r="242" customFormat="false" ht="21" hidden="false" customHeight="false" outlineLevel="0" collapsed="false">
      <c r="A242" s="169" t="s">
        <v>481</v>
      </c>
      <c r="B242" s="172" t="s">
        <v>246</v>
      </c>
      <c r="C242" s="175" t="s">
        <v>247</v>
      </c>
      <c r="D242" s="172" t="s">
        <v>320</v>
      </c>
      <c r="E242" s="172" t="s">
        <v>245</v>
      </c>
      <c r="F242" s="216" t="n">
        <f aca="false">F243+F252+F248</f>
        <v>18133.1</v>
      </c>
      <c r="G242" s="216" t="n">
        <f aca="false">G243+G252+G248</f>
        <v>1258</v>
      </c>
      <c r="H242" s="216" t="n">
        <f aca="false">H243+H252+H248</f>
        <v>19391.1</v>
      </c>
    </row>
    <row r="243" customFormat="false" ht="21" hidden="false" customHeight="false" outlineLevel="0" collapsed="false">
      <c r="A243" s="169" t="s">
        <v>482</v>
      </c>
      <c r="B243" s="172" t="s">
        <v>246</v>
      </c>
      <c r="C243" s="175" t="s">
        <v>247</v>
      </c>
      <c r="D243" s="172" t="s">
        <v>320</v>
      </c>
      <c r="E243" s="172" t="s">
        <v>22</v>
      </c>
      <c r="F243" s="216" t="n">
        <f aca="false">F244</f>
        <v>15794.7</v>
      </c>
      <c r="G243" s="216" t="n">
        <f aca="false">G244</f>
        <v>1258</v>
      </c>
      <c r="H243" s="216" t="n">
        <f aca="false">H244</f>
        <v>17052.7</v>
      </c>
    </row>
    <row r="244" customFormat="false" ht="33.75" hidden="false" customHeight="false" outlineLevel="0" collapsed="false">
      <c r="A244" s="174" t="s">
        <v>483</v>
      </c>
      <c r="B244" s="175" t="s">
        <v>484</v>
      </c>
      <c r="C244" s="175" t="s">
        <v>247</v>
      </c>
      <c r="D244" s="175" t="s">
        <v>320</v>
      </c>
      <c r="E244" s="175" t="s">
        <v>22</v>
      </c>
      <c r="F244" s="210" t="n">
        <f aca="false">F245</f>
        <v>15794.7</v>
      </c>
      <c r="G244" s="210" t="n">
        <f aca="false">G245</f>
        <v>1258</v>
      </c>
      <c r="H244" s="210" t="n">
        <f aca="false">H245</f>
        <v>17052.7</v>
      </c>
    </row>
    <row r="245" customFormat="false" ht="22.5" hidden="false" customHeight="false" outlineLevel="0" collapsed="false">
      <c r="A245" s="174" t="s">
        <v>485</v>
      </c>
      <c r="B245" s="175" t="s">
        <v>486</v>
      </c>
      <c r="C245" s="175" t="s">
        <v>247</v>
      </c>
      <c r="D245" s="175" t="s">
        <v>320</v>
      </c>
      <c r="E245" s="175" t="s">
        <v>22</v>
      </c>
      <c r="F245" s="210" t="n">
        <f aca="false">F246</f>
        <v>15794.7</v>
      </c>
      <c r="G245" s="210" t="n">
        <f aca="false">G246</f>
        <v>1258</v>
      </c>
      <c r="H245" s="210" t="n">
        <f aca="false">H246</f>
        <v>17052.7</v>
      </c>
    </row>
    <row r="246" customFormat="false" ht="12.75" hidden="false" customHeight="false" outlineLevel="0" collapsed="false">
      <c r="A246" s="174" t="s">
        <v>487</v>
      </c>
      <c r="B246" s="175" t="s">
        <v>488</v>
      </c>
      <c r="C246" s="175" t="s">
        <v>247</v>
      </c>
      <c r="D246" s="175" t="s">
        <v>320</v>
      </c>
      <c r="E246" s="175" t="s">
        <v>22</v>
      </c>
      <c r="F246" s="210" t="n">
        <f aca="false">F247</f>
        <v>15794.7</v>
      </c>
      <c r="G246" s="210" t="n">
        <f aca="false">G247</f>
        <v>1258</v>
      </c>
      <c r="H246" s="210" t="n">
        <f aca="false">H247</f>
        <v>17052.7</v>
      </c>
    </row>
    <row r="247" customFormat="false" ht="12.75" hidden="false" customHeight="false" outlineLevel="0" collapsed="false">
      <c r="A247" s="174" t="s">
        <v>278</v>
      </c>
      <c r="B247" s="175" t="s">
        <v>488</v>
      </c>
      <c r="C247" s="175" t="n">
        <v>500</v>
      </c>
      <c r="D247" s="175" t="s">
        <v>320</v>
      </c>
      <c r="E247" s="175" t="s">
        <v>22</v>
      </c>
      <c r="F247" s="210" t="n">
        <v>15794.7</v>
      </c>
      <c r="G247" s="210" t="n">
        <v>1258</v>
      </c>
      <c r="H247" s="210" t="n">
        <f aca="false">F247+G247</f>
        <v>17052.7</v>
      </c>
    </row>
    <row r="248" customFormat="false" ht="21" hidden="false" customHeight="false" outlineLevel="0" collapsed="false">
      <c r="A248" s="177" t="s">
        <v>489</v>
      </c>
      <c r="B248" s="208" t="s">
        <v>484</v>
      </c>
      <c r="C248" s="181" t="s">
        <v>247</v>
      </c>
      <c r="D248" s="181" t="s">
        <v>320</v>
      </c>
      <c r="E248" s="172" t="s">
        <v>26</v>
      </c>
      <c r="F248" s="216" t="n">
        <f aca="false">F249</f>
        <v>749.3</v>
      </c>
      <c r="G248" s="216" t="n">
        <f aca="false">G249</f>
        <v>0</v>
      </c>
      <c r="H248" s="216" t="n">
        <f aca="false">F248+G248</f>
        <v>749.3</v>
      </c>
    </row>
    <row r="249" customFormat="false" ht="22.5" hidden="false" customHeight="false" outlineLevel="0" collapsed="false">
      <c r="A249" s="174" t="s">
        <v>485</v>
      </c>
      <c r="B249" s="195" t="s">
        <v>486</v>
      </c>
      <c r="C249" s="175" t="s">
        <v>247</v>
      </c>
      <c r="D249" s="175" t="s">
        <v>320</v>
      </c>
      <c r="E249" s="175" t="s">
        <v>26</v>
      </c>
      <c r="F249" s="210" t="n">
        <f aca="false">F250</f>
        <v>749.3</v>
      </c>
      <c r="G249" s="210" t="n">
        <f aca="false">G250</f>
        <v>0</v>
      </c>
      <c r="H249" s="210" t="n">
        <f aca="false">F249+G249</f>
        <v>749.3</v>
      </c>
    </row>
    <row r="250" customFormat="false" ht="22.5" hidden="false" customHeight="false" outlineLevel="0" collapsed="false">
      <c r="A250" s="174" t="s">
        <v>526</v>
      </c>
      <c r="B250" s="195" t="s">
        <v>527</v>
      </c>
      <c r="C250" s="175" t="s">
        <v>247</v>
      </c>
      <c r="D250" s="175" t="s">
        <v>320</v>
      </c>
      <c r="E250" s="175" t="s">
        <v>26</v>
      </c>
      <c r="F250" s="210" t="n">
        <f aca="false">F251</f>
        <v>749.3</v>
      </c>
      <c r="G250" s="210" t="n">
        <f aca="false">G251</f>
        <v>0</v>
      </c>
      <c r="H250" s="210" t="n">
        <f aca="false">F250+G250</f>
        <v>749.3</v>
      </c>
    </row>
    <row r="251" customFormat="false" ht="12.75" hidden="false" customHeight="false" outlineLevel="0" collapsed="false">
      <c r="A251" s="174" t="s">
        <v>278</v>
      </c>
      <c r="B251" s="195" t="s">
        <v>527</v>
      </c>
      <c r="C251" s="175" t="n">
        <v>500</v>
      </c>
      <c r="D251" s="175" t="s">
        <v>320</v>
      </c>
      <c r="E251" s="175" t="s">
        <v>26</v>
      </c>
      <c r="F251" s="210" t="n">
        <v>749.3</v>
      </c>
      <c r="G251" s="210"/>
      <c r="H251" s="210" t="n">
        <f aca="false">F251+G251</f>
        <v>749.3</v>
      </c>
    </row>
    <row r="252" customFormat="false" ht="12.75" hidden="false" customHeight="false" outlineLevel="0" collapsed="false">
      <c r="A252" s="169" t="s">
        <v>491</v>
      </c>
      <c r="B252" s="172" t="s">
        <v>246</v>
      </c>
      <c r="C252" s="175" t="s">
        <v>247</v>
      </c>
      <c r="D252" s="172" t="s">
        <v>320</v>
      </c>
      <c r="E252" s="172" t="s">
        <v>26</v>
      </c>
      <c r="F252" s="216" t="n">
        <f aca="false">F253+F255</f>
        <v>1589.1</v>
      </c>
      <c r="G252" s="216" t="n">
        <f aca="false">G253+G255</f>
        <v>0</v>
      </c>
      <c r="H252" s="216" t="n">
        <f aca="false">H253+H255</f>
        <v>1589.1</v>
      </c>
    </row>
    <row r="253" customFormat="false" ht="12.75" hidden="false" customHeight="false" outlineLevel="0" collapsed="false">
      <c r="A253" s="174" t="s">
        <v>492</v>
      </c>
      <c r="B253" s="175" t="s">
        <v>412</v>
      </c>
      <c r="C253" s="175"/>
      <c r="D253" s="175" t="s">
        <v>320</v>
      </c>
      <c r="E253" s="175" t="s">
        <v>26</v>
      </c>
      <c r="F253" s="210" t="n">
        <f aca="false">F254</f>
        <v>1589.1</v>
      </c>
      <c r="G253" s="210" t="n">
        <f aca="false">G254</f>
        <v>0</v>
      </c>
      <c r="H253" s="210" t="n">
        <f aca="false">H254</f>
        <v>1589.1</v>
      </c>
    </row>
    <row r="254" customFormat="false" ht="12.75" hidden="false" customHeight="false" outlineLevel="0" collapsed="false">
      <c r="A254" s="174" t="s">
        <v>278</v>
      </c>
      <c r="B254" s="175" t="s">
        <v>493</v>
      </c>
      <c r="C254" s="175" t="n">
        <v>500</v>
      </c>
      <c r="D254" s="175" t="s">
        <v>320</v>
      </c>
      <c r="E254" s="175" t="s">
        <v>26</v>
      </c>
      <c r="F254" s="210" t="n">
        <v>1589.1</v>
      </c>
      <c r="G254" s="210"/>
      <c r="H254" s="210" t="n">
        <f aca="false">F254+G254</f>
        <v>1589.1</v>
      </c>
    </row>
    <row r="255" customFormat="false" ht="45" hidden="true" customHeight="false" outlineLevel="0" collapsed="false">
      <c r="A255" s="174" t="s">
        <v>256</v>
      </c>
      <c r="B255" s="175" t="s">
        <v>494</v>
      </c>
      <c r="C255" s="175" t="n">
        <v>500</v>
      </c>
      <c r="D255" s="175" t="s">
        <v>320</v>
      </c>
      <c r="E255" s="175" t="s">
        <v>26</v>
      </c>
      <c r="F255" s="203"/>
      <c r="G255" s="238"/>
      <c r="H255" s="239" t="n">
        <f aca="false">F255+G255</f>
        <v>0</v>
      </c>
    </row>
    <row r="256" customFormat="false" ht="12.75" hidden="false" customHeight="false" outlineLevel="0" collapsed="false">
      <c r="A256" s="174"/>
      <c r="B256" s="175"/>
      <c r="C256" s="175"/>
      <c r="D256" s="175"/>
      <c r="E256" s="175"/>
      <c r="F256" s="204"/>
    </row>
    <row r="257" customFormat="false" ht="12.75" hidden="false" customHeight="false" outlineLevel="0" collapsed="false">
      <c r="A257" s="174"/>
      <c r="B257" s="175"/>
      <c r="C257" s="175"/>
      <c r="D257" s="175"/>
      <c r="E257" s="175"/>
      <c r="F257" s="204"/>
    </row>
    <row r="258" customFormat="false" ht="12.75" hidden="false" customHeight="false" outlineLevel="0" collapsed="false">
      <c r="A258" s="174"/>
      <c r="B258" s="175"/>
      <c r="C258" s="175"/>
      <c r="D258" s="175"/>
      <c r="E258" s="175"/>
      <c r="F258" s="204"/>
    </row>
  </sheetData>
  <autoFilter ref="E1:E258"/>
  <mergeCells count="11"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.85"/>
    <col collapsed="false" customWidth="true" hidden="false" outlineLevel="0" max="2" min="2" style="240" width="34.13"/>
    <col collapsed="false" customWidth="true" hidden="false" outlineLevel="0" max="5" min="3" style="240" width="14.85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B1" s="241"/>
      <c r="C1" s="241"/>
      <c r="D1" s="242"/>
      <c r="E1" s="242" t="s">
        <v>528</v>
      </c>
    </row>
    <row r="2" customFormat="false" ht="15.75" hidden="false" customHeight="false" outlineLevel="0" collapsed="false">
      <c r="B2" s="241"/>
      <c r="C2" s="241"/>
      <c r="D2" s="242"/>
      <c r="E2" s="242" t="s">
        <v>1</v>
      </c>
    </row>
    <row r="3" customFormat="false" ht="15.75" hidden="false" customHeight="false" outlineLevel="0" collapsed="false">
      <c r="B3" s="241"/>
      <c r="C3" s="243" t="s">
        <v>230</v>
      </c>
      <c r="D3" s="243"/>
      <c r="E3" s="243"/>
    </row>
    <row r="4" customFormat="false" ht="15.75" hidden="false" customHeight="false" outlineLevel="0" collapsed="false">
      <c r="B4" s="241"/>
      <c r="C4" s="241"/>
      <c r="D4" s="242"/>
      <c r="E4" s="242" t="s">
        <v>529</v>
      </c>
    </row>
    <row r="5" customFormat="false" ht="15.75" hidden="false" customHeight="false" outlineLevel="0" collapsed="false">
      <c r="B5" s="241"/>
      <c r="C5" s="241"/>
      <c r="D5" s="242"/>
      <c r="E5" s="242" t="s">
        <v>232</v>
      </c>
    </row>
    <row r="6" customFormat="false" ht="14.25" hidden="false" customHeight="true" outlineLevel="0" collapsed="false">
      <c r="C6" s="242"/>
    </row>
    <row r="7" customFormat="false" ht="14.25" hidden="false" customHeight="true" outlineLevel="0" collapsed="false">
      <c r="B7" s="244" t="s">
        <v>530</v>
      </c>
      <c r="C7" s="244"/>
      <c r="D7" s="244"/>
      <c r="E7" s="244"/>
    </row>
    <row r="8" customFormat="false" ht="30.75" hidden="false" customHeight="true" outlineLevel="0" collapsed="false">
      <c r="A8" s="245"/>
      <c r="B8" s="246" t="s">
        <v>531</v>
      </c>
      <c r="C8" s="246"/>
      <c r="D8" s="246"/>
      <c r="E8" s="246"/>
    </row>
    <row r="9" customFormat="false" ht="14.25" hidden="false" customHeight="true" outlineLevel="0" collapsed="false">
      <c r="C9" s="242"/>
    </row>
    <row r="10" customFormat="false" ht="18.75" hidden="false" customHeight="true" outlineLevel="0" collapsed="false">
      <c r="C10" s="247"/>
      <c r="D10" s="247"/>
      <c r="E10" s="248" t="s">
        <v>532</v>
      </c>
    </row>
    <row r="11" customFormat="false" ht="50.25" hidden="false" customHeight="true" outlineLevel="0" collapsed="false">
      <c r="A11" s="249" t="s">
        <v>533</v>
      </c>
      <c r="B11" s="249" t="s">
        <v>534</v>
      </c>
      <c r="C11" s="249" t="s">
        <v>535</v>
      </c>
      <c r="D11" s="249" t="s">
        <v>536</v>
      </c>
      <c r="E11" s="249" t="s">
        <v>537</v>
      </c>
    </row>
    <row r="12" customFormat="false" ht="24" hidden="false" customHeight="true" outlineLevel="0" collapsed="false">
      <c r="A12" s="250" t="s">
        <v>538</v>
      </c>
      <c r="B12" s="251" t="s">
        <v>539</v>
      </c>
      <c r="C12" s="252" t="n">
        <v>14970.185</v>
      </c>
      <c r="D12" s="252" t="n">
        <v>1258</v>
      </c>
      <c r="E12" s="252" t="n">
        <f aca="false">C12+D12</f>
        <v>16228.185</v>
      </c>
    </row>
    <row r="13" s="255" customFormat="true" ht="16.5" hidden="false" customHeight="true" outlineLevel="0" collapsed="false">
      <c r="A13" s="253" t="s">
        <v>540</v>
      </c>
      <c r="B13" s="254" t="s">
        <v>541</v>
      </c>
      <c r="C13" s="252" t="n">
        <v>824.534</v>
      </c>
      <c r="D13" s="252"/>
      <c r="E13" s="252" t="n">
        <f aca="false">C13+D13</f>
        <v>824.534</v>
      </c>
    </row>
    <row r="14" s="255" customFormat="true" ht="27.75" hidden="false" customHeight="true" outlineLevel="0" collapsed="false">
      <c r="A14" s="256"/>
      <c r="B14" s="257" t="s">
        <v>542</v>
      </c>
      <c r="C14" s="258" t="n">
        <f aca="false">SUM(C12:C13)</f>
        <v>15794.719</v>
      </c>
      <c r="D14" s="258" t="n">
        <f aca="false">SUM(D12:D13)</f>
        <v>1258</v>
      </c>
      <c r="E14" s="258" t="n">
        <f aca="false">SUM(E12:E13)</f>
        <v>17052.719</v>
      </c>
      <c r="F14" s="259"/>
    </row>
    <row r="17" customFormat="false" ht="15.75" hidden="false" customHeight="false" outlineLevel="0" collapsed="false">
      <c r="C17" s="260"/>
      <c r="D17" s="260"/>
      <c r="E17" s="260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.85"/>
    <col collapsed="false" customWidth="true" hidden="false" outlineLevel="0" max="2" min="2" style="240" width="39.56"/>
    <col collapsed="false" customWidth="true" hidden="false" outlineLevel="0" max="4" min="3" style="240" width="14.85"/>
    <col collapsed="false" customWidth="true" hidden="false" outlineLevel="0" max="5" min="5" style="240" width="16.28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B1" s="241"/>
      <c r="C1" s="241"/>
      <c r="D1" s="242"/>
      <c r="E1" s="242" t="s">
        <v>543</v>
      </c>
    </row>
    <row r="2" customFormat="false" ht="15.75" hidden="false" customHeight="false" outlineLevel="0" collapsed="false">
      <c r="B2" s="241"/>
      <c r="C2" s="241"/>
      <c r="D2" s="242"/>
      <c r="E2" s="242" t="s">
        <v>1</v>
      </c>
    </row>
    <row r="3" customFormat="false" ht="15.75" hidden="false" customHeight="false" outlineLevel="0" collapsed="false">
      <c r="B3" s="241"/>
      <c r="C3" s="243" t="s">
        <v>230</v>
      </c>
      <c r="D3" s="243"/>
      <c r="E3" s="243"/>
    </row>
    <row r="4" customFormat="false" ht="15.75" hidden="false" customHeight="false" outlineLevel="0" collapsed="false">
      <c r="B4" s="241"/>
      <c r="C4" s="241"/>
      <c r="D4" s="242"/>
      <c r="E4" s="242" t="s">
        <v>529</v>
      </c>
    </row>
    <row r="5" customFormat="false" ht="15.75" hidden="false" customHeight="false" outlineLevel="0" collapsed="false">
      <c r="B5" s="241"/>
      <c r="C5" s="241"/>
      <c r="D5" s="242"/>
      <c r="E5" s="242" t="s">
        <v>232</v>
      </c>
    </row>
    <row r="6" customFormat="false" ht="14.25" hidden="false" customHeight="true" outlineLevel="0" collapsed="false">
      <c r="C6" s="242"/>
    </row>
    <row r="7" customFormat="false" ht="14.25" hidden="false" customHeight="true" outlineLevel="0" collapsed="false">
      <c r="B7" s="244" t="s">
        <v>530</v>
      </c>
      <c r="C7" s="244"/>
      <c r="D7" s="244"/>
      <c r="E7" s="244"/>
    </row>
    <row r="8" customFormat="false" ht="111.75" hidden="false" customHeight="true" outlineLevel="0" collapsed="false">
      <c r="A8" s="245"/>
      <c r="B8" s="246" t="s">
        <v>544</v>
      </c>
      <c r="C8" s="246"/>
      <c r="D8" s="246"/>
      <c r="E8" s="246"/>
    </row>
    <row r="9" customFormat="false" ht="14.25" hidden="false" customHeight="true" outlineLevel="0" collapsed="false">
      <c r="C9" s="242"/>
    </row>
    <row r="10" customFormat="false" ht="18.75" hidden="false" customHeight="true" outlineLevel="0" collapsed="false">
      <c r="C10" s="247"/>
      <c r="D10" s="247"/>
      <c r="E10" s="248" t="s">
        <v>532</v>
      </c>
    </row>
    <row r="11" customFormat="false" ht="33" hidden="false" customHeight="true" outlineLevel="0" collapsed="false">
      <c r="A11" s="249" t="s">
        <v>533</v>
      </c>
      <c r="B11" s="249" t="s">
        <v>534</v>
      </c>
      <c r="C11" s="249" t="s">
        <v>535</v>
      </c>
      <c r="D11" s="249" t="s">
        <v>536</v>
      </c>
      <c r="E11" s="249" t="s">
        <v>537</v>
      </c>
    </row>
    <row r="12" customFormat="false" ht="16.5" hidden="false" customHeight="true" outlineLevel="0" collapsed="false">
      <c r="A12" s="261" t="s">
        <v>538</v>
      </c>
      <c r="B12" s="262" t="s">
        <v>539</v>
      </c>
      <c r="C12" s="263" t="n">
        <v>1589.1</v>
      </c>
      <c r="D12" s="263"/>
      <c r="E12" s="264" t="n">
        <f aca="false">C12+D12</f>
        <v>1589.1</v>
      </c>
    </row>
    <row r="13" s="255" customFormat="true" ht="16.5" hidden="false" customHeight="true" outlineLevel="0" collapsed="false">
      <c r="A13" s="265" t="s">
        <v>540</v>
      </c>
      <c r="B13" s="266"/>
      <c r="C13" s="267"/>
      <c r="D13" s="267"/>
      <c r="E13" s="268"/>
    </row>
    <row r="14" s="255" customFormat="true" ht="27.75" hidden="false" customHeight="true" outlineLevel="0" collapsed="false">
      <c r="A14" s="269"/>
      <c r="B14" s="270" t="s">
        <v>542</v>
      </c>
      <c r="C14" s="271" t="n">
        <f aca="false">SUM(C12:C13)</f>
        <v>1589.1</v>
      </c>
      <c r="D14" s="271" t="n">
        <f aca="false">SUM(D12:D13)</f>
        <v>0</v>
      </c>
      <c r="E14" s="272" t="n">
        <f aca="false">SUM(E12:E13)</f>
        <v>1589.1</v>
      </c>
    </row>
    <row r="16" customFormat="false" ht="15.75" hidden="false" customHeight="false" outlineLevel="0" collapsed="false">
      <c r="C16" s="260"/>
      <c r="D16" s="260"/>
      <c r="E16" s="260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.85"/>
    <col collapsed="false" customWidth="true" hidden="false" outlineLevel="0" max="2" min="2" style="240" width="32.41"/>
    <col collapsed="false" customWidth="true" hidden="false" outlineLevel="0" max="4" min="3" style="240" width="14.85"/>
    <col collapsed="false" customWidth="true" hidden="false" outlineLevel="0" max="5" min="5" style="240" width="14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B1" s="241"/>
      <c r="C1" s="241"/>
      <c r="D1" s="242"/>
      <c r="E1" s="242" t="s">
        <v>545</v>
      </c>
    </row>
    <row r="2" customFormat="false" ht="15.75" hidden="false" customHeight="false" outlineLevel="0" collapsed="false">
      <c r="B2" s="241"/>
      <c r="C2" s="241"/>
      <c r="D2" s="242"/>
      <c r="E2" s="242" t="s">
        <v>1</v>
      </c>
    </row>
    <row r="3" customFormat="false" ht="15.75" hidden="false" customHeight="false" outlineLevel="0" collapsed="false">
      <c r="B3" s="241"/>
      <c r="C3" s="243" t="s">
        <v>230</v>
      </c>
      <c r="D3" s="243"/>
      <c r="E3" s="243"/>
    </row>
    <row r="4" customFormat="false" ht="15.75" hidden="false" customHeight="false" outlineLevel="0" collapsed="false">
      <c r="B4" s="241"/>
      <c r="C4" s="241"/>
      <c r="D4" s="242"/>
      <c r="E4" s="242" t="s">
        <v>529</v>
      </c>
    </row>
    <row r="5" customFormat="false" ht="15.75" hidden="false" customHeight="false" outlineLevel="0" collapsed="false">
      <c r="B5" s="241"/>
      <c r="C5" s="241"/>
      <c r="D5" s="242"/>
      <c r="E5" s="242" t="s">
        <v>232</v>
      </c>
    </row>
    <row r="6" customFormat="false" ht="14.25" hidden="false" customHeight="true" outlineLevel="0" collapsed="false">
      <c r="C6" s="242"/>
    </row>
    <row r="7" customFormat="false" ht="14.25" hidden="false" customHeight="true" outlineLevel="0" collapsed="false">
      <c r="B7" s="244" t="s">
        <v>530</v>
      </c>
      <c r="C7" s="244"/>
      <c r="D7" s="244"/>
      <c r="E7" s="244"/>
    </row>
    <row r="8" customFormat="false" ht="53.25" hidden="false" customHeight="true" outlineLevel="0" collapsed="false">
      <c r="A8" s="245"/>
      <c r="B8" s="246" t="s">
        <v>546</v>
      </c>
      <c r="C8" s="246"/>
      <c r="D8" s="246"/>
      <c r="E8" s="246"/>
    </row>
    <row r="9" customFormat="false" ht="14.25" hidden="false" customHeight="true" outlineLevel="0" collapsed="false">
      <c r="C9" s="242"/>
    </row>
    <row r="10" customFormat="false" ht="18.75" hidden="false" customHeight="true" outlineLevel="0" collapsed="false">
      <c r="C10" s="247"/>
      <c r="D10" s="247"/>
      <c r="E10" s="248" t="s">
        <v>532</v>
      </c>
    </row>
    <row r="11" customFormat="false" ht="40.5" hidden="false" customHeight="true" outlineLevel="0" collapsed="false">
      <c r="A11" s="249" t="s">
        <v>533</v>
      </c>
      <c r="B11" s="249" t="s">
        <v>534</v>
      </c>
      <c r="C11" s="249" t="s">
        <v>535</v>
      </c>
      <c r="D11" s="249" t="s">
        <v>536</v>
      </c>
      <c r="E11" s="249" t="s">
        <v>242</v>
      </c>
    </row>
    <row r="12" customFormat="false" ht="16.5" hidden="false" customHeight="true" outlineLevel="0" collapsed="false">
      <c r="A12" s="261" t="s">
        <v>538</v>
      </c>
      <c r="B12" s="273" t="s">
        <v>539</v>
      </c>
      <c r="C12" s="263" t="n">
        <v>186.2</v>
      </c>
      <c r="D12" s="263"/>
      <c r="E12" s="263" t="n">
        <f aca="false">C12+D12</f>
        <v>186.2</v>
      </c>
    </row>
    <row r="13" s="255" customFormat="true" ht="16.5" hidden="false" customHeight="true" outlineLevel="0" collapsed="false">
      <c r="A13" s="265" t="s">
        <v>540</v>
      </c>
      <c r="B13" s="274"/>
      <c r="C13" s="271"/>
      <c r="D13" s="271"/>
      <c r="E13" s="271"/>
    </row>
    <row r="14" customFormat="false" ht="18.75" hidden="false" customHeight="true" outlineLevel="0" collapsed="false">
      <c r="A14" s="269"/>
      <c r="B14" s="275" t="s">
        <v>542</v>
      </c>
      <c r="C14" s="271" t="n">
        <f aca="false">SUM(C12:C13)</f>
        <v>186.2</v>
      </c>
      <c r="D14" s="271" t="n">
        <f aca="false">SUM(D12:D13)</f>
        <v>0</v>
      </c>
      <c r="E14" s="271" t="n">
        <f aca="false">SUM(E12:E13)</f>
        <v>186.2</v>
      </c>
    </row>
    <row r="17" customFormat="false" ht="15.75" hidden="false" customHeight="false" outlineLevel="0" collapsed="false">
      <c r="C17" s="260"/>
      <c r="D17" s="260"/>
      <c r="E17" s="260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2-03-29T03:51:18Z</cp:lastPrinted>
  <dcterms:modified xsi:type="dcterms:W3CDTF">2022-04-05T03:29:05Z</dcterms:modified>
  <cp:revision>0</cp:revision>
  <dc:subject/>
  <dc:title/>
</cp:coreProperties>
</file>